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9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14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4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8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交通技工学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技工学校</t>
  </si>
  <si>
    <t xml:space="preserve">205</t>
  </si>
  <si>
    <t xml:space="preserve">03</t>
  </si>
  <si>
    <t xml:space="preserve">616601</t>
  </si>
  <si>
    <t xml:space="preserve">    技校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市商务局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3473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用耗材</t>
  </si>
  <si>
    <t xml:space="preserve">      聘用教练员及管理员人员支出</t>
  </si>
  <si>
    <t xml:space="preserve">      开展短期培训经费支出</t>
  </si>
  <si>
    <t xml:space="preserve">      招生广告费</t>
  </si>
  <si>
    <t xml:space="preserve">      大石训练场出租费用及物业管理费</t>
  </si>
  <si>
    <t xml:space="preserve">      各项税款</t>
  </si>
  <si>
    <t xml:space="preserve">      扶贫工作经费</t>
  </si>
  <si>
    <t xml:space="preserve">      教练车辆运行支出</t>
  </si>
  <si>
    <t xml:space="preserve">      办公设备维修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0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  <row r="19" customFormat="false" ht="18.75" hidden="false" customHeight="true" outlineLevel="0" collapsed="false">
      <c r="A19" s="4" t="s">
        <v>31</v>
      </c>
      <c r="B19" s="5" t="s">
        <v>32</v>
      </c>
      <c r="C19" s="5"/>
      <c r="D19" s="5"/>
      <c r="E19" s="5"/>
      <c r="F19" s="5"/>
      <c r="G19" s="5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35</v>
      </c>
      <c r="R3" s="65"/>
      <c r="S3" s="65"/>
      <c r="T3" s="65"/>
    </row>
    <row r="4" customFormat="false" ht="18" hidden="false" customHeight="true" outlineLevel="0" collapsed="false">
      <c r="A4" s="51" t="s">
        <v>66</v>
      </c>
      <c r="B4" s="51"/>
      <c r="C4" s="51"/>
      <c r="D4" s="51"/>
      <c r="E4" s="51"/>
      <c r="F4" s="118" t="s">
        <v>73</v>
      </c>
      <c r="G4" s="118" t="s">
        <v>237</v>
      </c>
      <c r="H4" s="94" t="s">
        <v>238</v>
      </c>
      <c r="I4" s="118" t="s">
        <v>239</v>
      </c>
      <c r="J4" s="118" t="s">
        <v>240</v>
      </c>
      <c r="K4" s="118" t="s">
        <v>241</v>
      </c>
      <c r="L4" s="118" t="s">
        <v>242</v>
      </c>
      <c r="M4" s="118" t="s">
        <v>243</v>
      </c>
      <c r="N4" s="118" t="s">
        <v>244</v>
      </c>
      <c r="O4" s="118" t="s">
        <v>245</v>
      </c>
      <c r="P4" s="118" t="s">
        <v>246</v>
      </c>
      <c r="Q4" s="97" t="s">
        <v>247</v>
      </c>
      <c r="R4" s="65"/>
      <c r="S4" s="65"/>
      <c r="T4" s="65"/>
    </row>
    <row r="5" customFormat="false" ht="18" hidden="false" customHeight="true" outlineLevel="0" collapsed="false">
      <c r="A5" s="16" t="s">
        <v>70</v>
      </c>
      <c r="B5" s="16"/>
      <c r="C5" s="16"/>
      <c r="D5" s="51" t="s">
        <v>71</v>
      </c>
      <c r="E5" s="51" t="s">
        <v>121</v>
      </c>
      <c r="F5" s="118"/>
      <c r="G5" s="118"/>
      <c r="H5" s="94"/>
      <c r="I5" s="118"/>
      <c r="J5" s="118"/>
      <c r="K5" s="118"/>
      <c r="L5" s="118"/>
      <c r="M5" s="118"/>
      <c r="N5" s="118"/>
      <c r="O5" s="118"/>
      <c r="P5" s="118"/>
      <c r="Q5" s="97"/>
      <c r="R5" s="65"/>
      <c r="S5" s="65"/>
      <c r="T5" s="65"/>
    </row>
    <row r="6" customFormat="false" ht="33.75" hidden="false" customHeight="true" outlineLevel="0" collapsed="false">
      <c r="A6" s="124" t="s">
        <v>80</v>
      </c>
      <c r="B6" s="124" t="s">
        <v>81</v>
      </c>
      <c r="C6" s="125" t="s">
        <v>82</v>
      </c>
      <c r="D6" s="51"/>
      <c r="E6" s="51"/>
      <c r="F6" s="118"/>
      <c r="G6" s="118"/>
      <c r="H6" s="94"/>
      <c r="I6" s="118"/>
      <c r="J6" s="118"/>
      <c r="K6" s="118"/>
      <c r="L6" s="118"/>
      <c r="M6" s="118"/>
      <c r="N6" s="118"/>
      <c r="O6" s="118"/>
      <c r="P6" s="118"/>
      <c r="Q6" s="97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8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26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5"/>
      <c r="T8" s="65"/>
    </row>
    <row r="9" customFormat="false" ht="18" hidden="false" customHeight="true" outlineLevel="0" collapsed="false">
      <c r="A9" s="65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5"/>
      <c r="T9" s="65"/>
    </row>
    <row r="10" customFormat="false" ht="18" hidden="false" customHeight="true" outlineLevel="0" collapsed="false">
      <c r="A10" s="65"/>
      <c r="B10" s="31"/>
      <c r="C10" s="31"/>
      <c r="D10" s="31"/>
      <c r="E10" s="31"/>
      <c r="F10" s="65"/>
      <c r="G10" s="31"/>
      <c r="H10" s="31"/>
      <c r="I10" s="65"/>
      <c r="J10" s="31"/>
      <c r="K10" s="31"/>
      <c r="L10" s="31"/>
      <c r="M10" s="65"/>
      <c r="N10" s="31"/>
      <c r="O10" s="31"/>
      <c r="P10" s="65"/>
      <c r="Q10" s="31"/>
      <c r="R10" s="31"/>
      <c r="S10" s="65"/>
      <c r="T10" s="65"/>
    </row>
    <row r="11" customFormat="false" ht="18" hidden="false" customHeight="true" outlineLevel="0" collapsed="false">
      <c r="A11" s="65"/>
      <c r="B11" s="31"/>
      <c r="C11" s="31"/>
      <c r="D11" s="31"/>
      <c r="E11" s="31"/>
      <c r="F11" s="65"/>
      <c r="G11" s="31"/>
      <c r="H11" s="31"/>
      <c r="I11" s="31"/>
      <c r="J11" s="31"/>
      <c r="K11" s="31"/>
      <c r="L11" s="31"/>
      <c r="M11" s="65"/>
      <c r="N11" s="31"/>
      <c r="O11" s="31"/>
      <c r="P11" s="31"/>
      <c r="Q11" s="31"/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48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J3" s="127" t="s">
        <v>249</v>
      </c>
    </row>
    <row r="4" customFormat="false" ht="18" hidden="false" customHeight="true" outlineLevel="0" collapsed="false">
      <c r="A4" s="128" t="s">
        <v>250</v>
      </c>
      <c r="B4" s="128"/>
      <c r="C4" s="128"/>
      <c r="D4" s="128"/>
      <c r="E4" s="16" t="s">
        <v>251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28" t="s">
        <v>70</v>
      </c>
      <c r="B5" s="128"/>
      <c r="C5" s="128"/>
      <c r="D5" s="128" t="s">
        <v>252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28" t="s">
        <v>80</v>
      </c>
      <c r="B6" s="128" t="s">
        <v>81</v>
      </c>
      <c r="C6" s="128" t="s">
        <v>82</v>
      </c>
      <c r="D6" s="128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9" t="s">
        <v>73</v>
      </c>
      <c r="E7" s="36" t="n">
        <v>71620</v>
      </c>
      <c r="F7" s="36" t="n">
        <v>71620</v>
      </c>
      <c r="G7" s="129" t="n">
        <v>0</v>
      </c>
      <c r="H7" s="36" t="n">
        <v>372</v>
      </c>
      <c r="I7" s="36" t="n">
        <v>372</v>
      </c>
      <c r="J7" s="130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9" t="s">
        <v>34</v>
      </c>
      <c r="E8" s="36" t="n">
        <v>71620</v>
      </c>
      <c r="F8" s="36" t="n">
        <v>71620</v>
      </c>
      <c r="G8" s="129" t="n">
        <v>0</v>
      </c>
      <c r="H8" s="36" t="n">
        <v>372</v>
      </c>
      <c r="I8" s="36" t="n">
        <v>372</v>
      </c>
      <c r="J8" s="130" t="n">
        <v>0</v>
      </c>
    </row>
    <row r="9" customFormat="false" ht="24" hidden="false" customHeight="true" outlineLevel="0" collapsed="false">
      <c r="A9" s="61"/>
      <c r="B9" s="61"/>
      <c r="C9" s="61"/>
      <c r="D9" s="99" t="s">
        <v>87</v>
      </c>
      <c r="E9" s="36" t="n">
        <v>71620</v>
      </c>
      <c r="F9" s="36" t="n">
        <v>71620</v>
      </c>
      <c r="G9" s="129" t="n">
        <v>0</v>
      </c>
      <c r="H9" s="36" t="n">
        <v>372</v>
      </c>
      <c r="I9" s="36" t="n">
        <v>372</v>
      </c>
      <c r="J9" s="130" t="n">
        <v>0</v>
      </c>
    </row>
    <row r="10" customFormat="false" ht="24" hidden="false" customHeight="true" outlineLevel="0" collapsed="false">
      <c r="A10" s="61"/>
      <c r="B10" s="61"/>
      <c r="C10" s="61"/>
      <c r="D10" s="99" t="s">
        <v>91</v>
      </c>
      <c r="E10" s="36" t="n">
        <v>71620</v>
      </c>
      <c r="F10" s="36" t="n">
        <v>71620</v>
      </c>
      <c r="G10" s="129" t="n">
        <v>0</v>
      </c>
      <c r="H10" s="36" t="n">
        <v>372</v>
      </c>
      <c r="I10" s="36" t="n">
        <v>372</v>
      </c>
      <c r="J10" s="130" t="n">
        <v>0</v>
      </c>
    </row>
    <row r="11" customFormat="false" ht="24" hidden="false" customHeight="true" outlineLevel="0" collapsed="false">
      <c r="A11" s="61" t="s">
        <v>88</v>
      </c>
      <c r="B11" s="61" t="s">
        <v>89</v>
      </c>
      <c r="C11" s="61" t="s">
        <v>89</v>
      </c>
      <c r="D11" s="99" t="s">
        <v>253</v>
      </c>
      <c r="E11" s="36" t="n">
        <v>700</v>
      </c>
      <c r="F11" s="36" t="n">
        <v>700</v>
      </c>
      <c r="G11" s="129" t="n">
        <v>0</v>
      </c>
      <c r="H11" s="36" t="n">
        <v>0</v>
      </c>
      <c r="I11" s="36" t="n">
        <v>0</v>
      </c>
      <c r="J11" s="130" t="n">
        <v>0</v>
      </c>
    </row>
    <row r="12" customFormat="false" ht="24" hidden="false" customHeight="true" outlineLevel="0" collapsed="false">
      <c r="A12" s="61" t="s">
        <v>88</v>
      </c>
      <c r="B12" s="61" t="s">
        <v>89</v>
      </c>
      <c r="C12" s="61" t="s">
        <v>89</v>
      </c>
      <c r="D12" s="99" t="s">
        <v>254</v>
      </c>
      <c r="E12" s="36" t="n">
        <v>45948</v>
      </c>
      <c r="F12" s="36" t="n">
        <v>45948</v>
      </c>
      <c r="G12" s="129" t="n">
        <v>0</v>
      </c>
      <c r="H12" s="36" t="n">
        <v>0</v>
      </c>
      <c r="I12" s="36" t="n">
        <v>0</v>
      </c>
      <c r="J12" s="130" t="n">
        <v>0</v>
      </c>
    </row>
    <row r="13" customFormat="false" ht="24" hidden="false" customHeight="true" outlineLevel="0" collapsed="false">
      <c r="A13" s="61" t="s">
        <v>88</v>
      </c>
      <c r="B13" s="61" t="s">
        <v>89</v>
      </c>
      <c r="C13" s="61" t="s">
        <v>89</v>
      </c>
      <c r="D13" s="99" t="s">
        <v>255</v>
      </c>
      <c r="E13" s="36" t="n">
        <v>3000</v>
      </c>
      <c r="F13" s="36" t="n">
        <v>3000</v>
      </c>
      <c r="G13" s="129" t="n">
        <v>0</v>
      </c>
      <c r="H13" s="36" t="n">
        <v>0</v>
      </c>
      <c r="I13" s="36" t="n">
        <v>0</v>
      </c>
      <c r="J13" s="130" t="n">
        <v>0</v>
      </c>
    </row>
    <row r="14" customFormat="false" ht="24" hidden="false" customHeight="true" outlineLevel="0" collapsed="false">
      <c r="A14" s="61" t="s">
        <v>88</v>
      </c>
      <c r="B14" s="61" t="s">
        <v>89</v>
      </c>
      <c r="C14" s="61" t="s">
        <v>89</v>
      </c>
      <c r="D14" s="99" t="s">
        <v>256</v>
      </c>
      <c r="E14" s="36" t="n">
        <v>2500</v>
      </c>
      <c r="F14" s="36" t="n">
        <v>2500</v>
      </c>
      <c r="G14" s="129" t="n">
        <v>0</v>
      </c>
      <c r="H14" s="36" t="n">
        <v>0</v>
      </c>
      <c r="I14" s="36" t="n">
        <v>0</v>
      </c>
      <c r="J14" s="130" t="n">
        <v>0</v>
      </c>
    </row>
    <row r="15" customFormat="false" ht="24" hidden="false" customHeight="true" outlineLevel="0" collapsed="false">
      <c r="A15" s="61" t="s">
        <v>88</v>
      </c>
      <c r="B15" s="61" t="s">
        <v>89</v>
      </c>
      <c r="C15" s="61" t="s">
        <v>89</v>
      </c>
      <c r="D15" s="99" t="s">
        <v>257</v>
      </c>
      <c r="E15" s="36" t="n">
        <v>6550</v>
      </c>
      <c r="F15" s="36" t="n">
        <v>6550</v>
      </c>
      <c r="G15" s="129" t="n">
        <v>0</v>
      </c>
      <c r="H15" s="36" t="n">
        <v>0</v>
      </c>
      <c r="I15" s="36" t="n">
        <v>0</v>
      </c>
      <c r="J15" s="130" t="n">
        <v>0</v>
      </c>
    </row>
    <row r="16" customFormat="false" ht="24" hidden="false" customHeight="true" outlineLevel="0" collapsed="false">
      <c r="A16" s="61" t="s">
        <v>88</v>
      </c>
      <c r="B16" s="61" t="s">
        <v>89</v>
      </c>
      <c r="C16" s="61" t="s">
        <v>89</v>
      </c>
      <c r="D16" s="99" t="s">
        <v>258</v>
      </c>
      <c r="E16" s="36" t="n">
        <v>1600</v>
      </c>
      <c r="F16" s="36" t="n">
        <v>1600</v>
      </c>
      <c r="G16" s="129" t="n">
        <v>0</v>
      </c>
      <c r="H16" s="36" t="n">
        <v>0</v>
      </c>
      <c r="I16" s="36" t="n">
        <v>0</v>
      </c>
      <c r="J16" s="130" t="n">
        <v>0</v>
      </c>
    </row>
    <row r="17" customFormat="false" ht="24" hidden="false" customHeight="true" outlineLevel="0" collapsed="false">
      <c r="A17" s="61" t="s">
        <v>88</v>
      </c>
      <c r="B17" s="61" t="s">
        <v>89</v>
      </c>
      <c r="C17" s="61" t="s">
        <v>89</v>
      </c>
      <c r="D17" s="99" t="s">
        <v>259</v>
      </c>
      <c r="E17" s="36" t="n">
        <v>372</v>
      </c>
      <c r="F17" s="36" t="n">
        <v>372</v>
      </c>
      <c r="G17" s="129" t="n">
        <v>0</v>
      </c>
      <c r="H17" s="36" t="n">
        <v>372</v>
      </c>
      <c r="I17" s="36" t="n">
        <v>372</v>
      </c>
      <c r="J17" s="130" t="n">
        <v>0</v>
      </c>
    </row>
    <row r="18" customFormat="false" ht="24" hidden="false" customHeight="true" outlineLevel="0" collapsed="false">
      <c r="A18" s="61" t="s">
        <v>88</v>
      </c>
      <c r="B18" s="61" t="s">
        <v>89</v>
      </c>
      <c r="C18" s="61" t="s">
        <v>89</v>
      </c>
      <c r="D18" s="99" t="s">
        <v>260</v>
      </c>
      <c r="E18" s="36" t="n">
        <v>10500</v>
      </c>
      <c r="F18" s="36" t="n">
        <v>10500</v>
      </c>
      <c r="G18" s="129" t="n">
        <v>0</v>
      </c>
      <c r="H18" s="36" t="n">
        <v>0</v>
      </c>
      <c r="I18" s="36" t="n">
        <v>0</v>
      </c>
      <c r="J18" s="130" t="n">
        <v>0</v>
      </c>
    </row>
    <row r="19" customFormat="false" ht="24" hidden="false" customHeight="true" outlineLevel="0" collapsed="false">
      <c r="A19" s="61" t="s">
        <v>88</v>
      </c>
      <c r="B19" s="61" t="s">
        <v>89</v>
      </c>
      <c r="C19" s="61" t="s">
        <v>89</v>
      </c>
      <c r="D19" s="99" t="s">
        <v>261</v>
      </c>
      <c r="E19" s="36" t="n">
        <v>450</v>
      </c>
      <c r="F19" s="36" t="n">
        <v>450</v>
      </c>
      <c r="G19" s="129" t="n">
        <v>0</v>
      </c>
      <c r="H19" s="36" t="n">
        <v>0</v>
      </c>
      <c r="I19" s="36" t="n">
        <v>0</v>
      </c>
      <c r="J19" s="130" t="n">
        <v>0</v>
      </c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62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34</v>
      </c>
      <c r="B3" s="11"/>
      <c r="C3" s="65"/>
      <c r="D3" s="65"/>
      <c r="E3" s="65"/>
      <c r="F3" s="65"/>
      <c r="G3" s="65"/>
      <c r="H3" s="127" t="s">
        <v>249</v>
      </c>
      <c r="I3" s="65"/>
      <c r="J3" s="65"/>
      <c r="K3" s="65"/>
    </row>
    <row r="4" customFormat="false" ht="18" hidden="false" customHeight="true" outlineLevel="0" collapsed="false">
      <c r="A4" s="131" t="s">
        <v>263</v>
      </c>
      <c r="B4" s="132" t="s">
        <v>264</v>
      </c>
      <c r="C4" s="133" t="s">
        <v>265</v>
      </c>
      <c r="D4" s="133"/>
      <c r="E4" s="133"/>
      <c r="F4" s="133"/>
      <c r="G4" s="133"/>
      <c r="H4" s="133"/>
      <c r="I4" s="65"/>
      <c r="J4" s="65"/>
      <c r="K4" s="65"/>
    </row>
    <row r="5" customFormat="false" ht="18" hidden="false" customHeight="true" outlineLevel="0" collapsed="false">
      <c r="A5" s="131"/>
      <c r="B5" s="132"/>
      <c r="C5" s="134" t="s">
        <v>73</v>
      </c>
      <c r="D5" s="135" t="s">
        <v>266</v>
      </c>
      <c r="E5" s="16" t="s">
        <v>267</v>
      </c>
      <c r="F5" s="16"/>
      <c r="G5" s="16"/>
      <c r="H5" s="136" t="s">
        <v>225</v>
      </c>
      <c r="I5" s="65"/>
      <c r="J5" s="65"/>
      <c r="K5" s="65"/>
    </row>
    <row r="6" customFormat="false" ht="25.5" hidden="false" customHeight="true" outlineLevel="0" collapsed="false">
      <c r="A6" s="131"/>
      <c r="B6" s="132"/>
      <c r="C6" s="134"/>
      <c r="D6" s="135"/>
      <c r="E6" s="93" t="s">
        <v>83</v>
      </c>
      <c r="F6" s="94" t="s">
        <v>268</v>
      </c>
      <c r="G6" s="94" t="s">
        <v>233</v>
      </c>
      <c r="H6" s="136"/>
      <c r="I6" s="31"/>
      <c r="J6" s="31"/>
      <c r="K6" s="31"/>
    </row>
    <row r="7" customFormat="false" ht="19.5" hidden="false" customHeight="true" outlineLevel="0" collapsed="false">
      <c r="A7" s="98"/>
      <c r="B7" s="99" t="s">
        <v>73</v>
      </c>
      <c r="C7" s="36" t="n">
        <v>1000</v>
      </c>
      <c r="D7" s="36" t="n">
        <v>0</v>
      </c>
      <c r="E7" s="129" t="n">
        <v>500</v>
      </c>
      <c r="F7" s="36" t="n">
        <v>0</v>
      </c>
      <c r="G7" s="23" t="n">
        <v>500</v>
      </c>
      <c r="H7" s="137" t="n">
        <v>500</v>
      </c>
      <c r="I7" s="31"/>
      <c r="J7" s="31"/>
      <c r="K7" s="65"/>
    </row>
    <row r="8" customFormat="false" ht="19.5" hidden="false" customHeight="true" outlineLevel="0" collapsed="false">
      <c r="A8" s="98"/>
      <c r="B8" s="99" t="s">
        <v>34</v>
      </c>
      <c r="C8" s="36" t="n">
        <v>1000</v>
      </c>
      <c r="D8" s="36" t="n">
        <v>0</v>
      </c>
      <c r="E8" s="129" t="n">
        <v>500</v>
      </c>
      <c r="F8" s="36" t="n">
        <v>0</v>
      </c>
      <c r="G8" s="23" t="n">
        <v>500</v>
      </c>
      <c r="H8" s="137" t="n">
        <v>500</v>
      </c>
      <c r="I8" s="65"/>
      <c r="J8" s="65"/>
      <c r="K8" s="65"/>
    </row>
    <row r="9" customFormat="false" ht="19.5" hidden="false" customHeight="true" outlineLevel="0" collapsed="false">
      <c r="A9" s="98" t="s">
        <v>90</v>
      </c>
      <c r="B9" s="99" t="s">
        <v>87</v>
      </c>
      <c r="C9" s="36" t="n">
        <v>1000</v>
      </c>
      <c r="D9" s="36" t="n">
        <v>0</v>
      </c>
      <c r="E9" s="129" t="n">
        <v>500</v>
      </c>
      <c r="F9" s="36" t="n">
        <v>0</v>
      </c>
      <c r="G9" s="23" t="n">
        <v>500</v>
      </c>
      <c r="H9" s="137" t="n">
        <v>50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28.1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35</v>
      </c>
      <c r="Z3" s="65"/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53" t="s">
        <v>67</v>
      </c>
      <c r="F4" s="51" t="s">
        <v>119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20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8" t="s">
        <v>70</v>
      </c>
      <c r="B5" s="138"/>
      <c r="C5" s="139" t="s">
        <v>71</v>
      </c>
      <c r="D5" s="140" t="s">
        <v>121</v>
      </c>
      <c r="E5" s="53"/>
      <c r="F5" s="53" t="s">
        <v>73</v>
      </c>
      <c r="G5" s="53" t="s">
        <v>269</v>
      </c>
      <c r="H5" s="53"/>
      <c r="I5" s="53"/>
      <c r="J5" s="53" t="s">
        <v>270</v>
      </c>
      <c r="K5" s="53"/>
      <c r="L5" s="53"/>
      <c r="M5" s="53" t="s">
        <v>271</v>
      </c>
      <c r="N5" s="53"/>
      <c r="O5" s="53"/>
      <c r="P5" s="53" t="s">
        <v>73</v>
      </c>
      <c r="Q5" s="53" t="s">
        <v>269</v>
      </c>
      <c r="R5" s="53"/>
      <c r="S5" s="53"/>
      <c r="T5" s="53" t="s">
        <v>270</v>
      </c>
      <c r="U5" s="53"/>
      <c r="V5" s="53"/>
      <c r="W5" s="53" t="s">
        <v>271</v>
      </c>
      <c r="X5" s="53"/>
      <c r="Y5" s="53"/>
      <c r="Z5" s="65"/>
    </row>
    <row r="6" customFormat="false" ht="33.75" hidden="false" customHeight="true" outlineLevel="0" collapsed="false">
      <c r="A6" s="124" t="s">
        <v>80</v>
      </c>
      <c r="B6" s="124" t="s">
        <v>81</v>
      </c>
      <c r="C6" s="139"/>
      <c r="D6" s="140"/>
      <c r="E6" s="53"/>
      <c r="F6" s="53"/>
      <c r="G6" s="53" t="s">
        <v>83</v>
      </c>
      <c r="H6" s="53" t="s">
        <v>107</v>
      </c>
      <c r="I6" s="53" t="s">
        <v>123</v>
      </c>
      <c r="J6" s="53" t="s">
        <v>83</v>
      </c>
      <c r="K6" s="53" t="s">
        <v>107</v>
      </c>
      <c r="L6" s="53" t="s">
        <v>123</v>
      </c>
      <c r="M6" s="53" t="s">
        <v>83</v>
      </c>
      <c r="N6" s="53" t="s">
        <v>107</v>
      </c>
      <c r="O6" s="53" t="s">
        <v>123</v>
      </c>
      <c r="P6" s="53"/>
      <c r="Q6" s="53" t="s">
        <v>83</v>
      </c>
      <c r="R6" s="53" t="s">
        <v>107</v>
      </c>
      <c r="S6" s="53" t="s">
        <v>123</v>
      </c>
      <c r="T6" s="53" t="s">
        <v>83</v>
      </c>
      <c r="U6" s="53" t="s">
        <v>107</v>
      </c>
      <c r="V6" s="53" t="s">
        <v>123</v>
      </c>
      <c r="W6" s="53" t="s">
        <v>83</v>
      </c>
      <c r="X6" s="53" t="s">
        <v>107</v>
      </c>
      <c r="Y6" s="53" t="s">
        <v>123</v>
      </c>
      <c r="Z6" s="65"/>
    </row>
    <row r="7" customFormat="false" ht="18" hidden="false" customHeight="true" outlineLevel="0" collapsed="false">
      <c r="A7" s="77" t="s">
        <v>86</v>
      </c>
      <c r="B7" s="77" t="s">
        <v>86</v>
      </c>
      <c r="C7" s="141" t="s">
        <v>86</v>
      </c>
      <c r="D7" s="57" t="s">
        <v>86</v>
      </c>
      <c r="E7" s="142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80" t="n">
        <v>10</v>
      </c>
      <c r="O7" s="143" t="n">
        <v>11</v>
      </c>
      <c r="P7" s="92" t="n">
        <v>12</v>
      </c>
      <c r="Q7" s="59" t="n">
        <v>13</v>
      </c>
      <c r="R7" s="144" t="n">
        <v>14</v>
      </c>
      <c r="S7" s="60" t="n">
        <v>15</v>
      </c>
      <c r="T7" s="92" t="n">
        <v>16</v>
      </c>
      <c r="U7" s="60" t="n">
        <v>17</v>
      </c>
      <c r="V7" s="144" t="n">
        <v>18</v>
      </c>
      <c r="W7" s="59" t="n">
        <v>19</v>
      </c>
      <c r="X7" s="144" t="n">
        <v>20</v>
      </c>
      <c r="Y7" s="60" t="n">
        <v>21</v>
      </c>
      <c r="Z7" s="65"/>
    </row>
    <row r="8" customFormat="false" ht="18" hidden="false" customHeight="true" outlineLevel="0" collapsed="false">
      <c r="A8" s="98"/>
      <c r="B8" s="98"/>
      <c r="C8" s="98"/>
      <c r="D8" s="62" t="s">
        <v>73</v>
      </c>
      <c r="E8" s="63" t="n">
        <f aca="false">SUM(F8,P8)</f>
        <v>97609</v>
      </c>
      <c r="F8" s="23" t="n">
        <f aca="false">SUM(G8,J8,M8)</f>
        <v>97609</v>
      </c>
      <c r="G8" s="36" t="n">
        <f aca="false">SUM(H8:I8)</f>
        <v>97609</v>
      </c>
      <c r="H8" s="36" t="n">
        <v>25989</v>
      </c>
      <c r="I8" s="23" t="n">
        <v>71620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2" t="s">
        <v>34</v>
      </c>
      <c r="E9" s="63" t="n">
        <f aca="false">SUM(F9,P9)</f>
        <v>97609</v>
      </c>
      <c r="F9" s="23" t="n">
        <f aca="false">SUM(G9,J9,M9)</f>
        <v>97609</v>
      </c>
      <c r="G9" s="36" t="n">
        <f aca="false">SUM(H9:I9)</f>
        <v>97609</v>
      </c>
      <c r="H9" s="36" t="n">
        <v>25989</v>
      </c>
      <c r="I9" s="23" t="n">
        <v>71620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8"/>
      <c r="B10" s="98"/>
      <c r="C10" s="98"/>
      <c r="D10" s="62" t="s">
        <v>272</v>
      </c>
      <c r="E10" s="63" t="n">
        <f aca="false">SUM(F10,P10)</f>
        <v>25989</v>
      </c>
      <c r="F10" s="23" t="n">
        <f aca="false">SUM(G10,J10,M10)</f>
        <v>25989</v>
      </c>
      <c r="G10" s="36" t="n">
        <f aca="false">SUM(H10:I10)</f>
        <v>25989</v>
      </c>
      <c r="H10" s="36" t="n">
        <v>25989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8" t="s">
        <v>273</v>
      </c>
      <c r="B11" s="98" t="s">
        <v>274</v>
      </c>
      <c r="C11" s="98" t="s">
        <v>90</v>
      </c>
      <c r="D11" s="62" t="s">
        <v>275</v>
      </c>
      <c r="E11" s="63" t="n">
        <f aca="false">SUM(F11,P11)</f>
        <v>22136</v>
      </c>
      <c r="F11" s="23" t="n">
        <f aca="false">SUM(G11,J11,M11)</f>
        <v>22136</v>
      </c>
      <c r="G11" s="36" t="n">
        <f aca="false">SUM(H11:I11)</f>
        <v>22136</v>
      </c>
      <c r="H11" s="36" t="n">
        <v>22136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8" t="s">
        <v>273</v>
      </c>
      <c r="B12" s="98" t="s">
        <v>276</v>
      </c>
      <c r="C12" s="98" t="s">
        <v>90</v>
      </c>
      <c r="D12" s="62" t="s">
        <v>277</v>
      </c>
      <c r="E12" s="63" t="n">
        <f aca="false">SUM(F12,P12)</f>
        <v>3853</v>
      </c>
      <c r="F12" s="23" t="n">
        <f aca="false">SUM(G12,J12,M12)</f>
        <v>3853</v>
      </c>
      <c r="G12" s="36" t="n">
        <f aca="false">SUM(H12:I12)</f>
        <v>3853</v>
      </c>
      <c r="H12" s="36" t="n">
        <v>3853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8"/>
      <c r="B13" s="98"/>
      <c r="C13" s="98"/>
      <c r="D13" s="62" t="s">
        <v>278</v>
      </c>
      <c r="E13" s="63" t="n">
        <f aca="false">SUM(F13,P13)</f>
        <v>71620</v>
      </c>
      <c r="F13" s="23" t="n">
        <f aca="false">SUM(G13,J13,M13)</f>
        <v>71620</v>
      </c>
      <c r="G13" s="36" t="n">
        <f aca="false">SUM(H13:I13)</f>
        <v>71620</v>
      </c>
      <c r="H13" s="36" t="n">
        <v>0</v>
      </c>
      <c r="I13" s="23" t="n">
        <v>7162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8" t="s">
        <v>279</v>
      </c>
      <c r="B14" s="98" t="s">
        <v>280</v>
      </c>
      <c r="C14" s="98" t="s">
        <v>90</v>
      </c>
      <c r="D14" s="62" t="s">
        <v>281</v>
      </c>
      <c r="E14" s="63" t="n">
        <f aca="false">SUM(F14,P14)</f>
        <v>71620</v>
      </c>
      <c r="F14" s="23" t="n">
        <f aca="false">SUM(G14,J14,M14)</f>
        <v>71620</v>
      </c>
      <c r="G14" s="36" t="n">
        <f aca="false">SUM(H14:I14)</f>
        <v>71620</v>
      </c>
      <c r="H14" s="36" t="n">
        <v>0</v>
      </c>
      <c r="I14" s="23" t="n">
        <v>7162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65"/>
      <c r="B15" s="65"/>
      <c r="C15" s="31"/>
      <c r="D15" s="3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31"/>
      <c r="W15" s="31"/>
      <c r="X15" s="65"/>
      <c r="Y15" s="65"/>
      <c r="Z15" s="65"/>
    </row>
    <row r="16" customFormat="false" ht="18" hidden="false" customHeight="true" outlineLevel="0" collapsed="false">
      <c r="A16" s="65"/>
      <c r="B16" s="65"/>
      <c r="C16" s="65"/>
      <c r="D16" s="31"/>
      <c r="E16" s="65"/>
      <c r="F16" s="65"/>
      <c r="G16" s="65"/>
      <c r="H16" s="65"/>
      <c r="I16" s="65"/>
      <c r="J16" s="65"/>
      <c r="K16" s="65"/>
      <c r="L16" s="65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65"/>
      <c r="Y16" s="65"/>
      <c r="Z16" s="65"/>
    </row>
    <row r="17" customFormat="false" ht="18" hidden="false" customHeight="true" outlineLevel="0" collapsed="false">
      <c r="A17" s="65"/>
      <c r="B17" s="65"/>
      <c r="C17" s="65"/>
      <c r="D17" s="31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5" t="s">
        <v>282</v>
      </c>
      <c r="B1" s="146"/>
      <c r="C1" s="146"/>
      <c r="D1" s="146"/>
      <c r="E1" s="146"/>
      <c r="F1" s="146"/>
      <c r="G1" s="146"/>
      <c r="H1" s="147"/>
    </row>
    <row r="2" customFormat="false" ht="22.5" hidden="false" customHeight="true" outlineLevel="0" collapsed="false">
      <c r="A2" s="148" t="s">
        <v>28</v>
      </c>
      <c r="B2" s="148"/>
      <c r="C2" s="148"/>
      <c r="D2" s="148"/>
      <c r="E2" s="148"/>
      <c r="F2" s="148"/>
      <c r="G2" s="148"/>
      <c r="H2" s="148"/>
    </row>
    <row r="3" customFormat="false" ht="12" hidden="false" customHeight="false" outlineLevel="0" collapsed="false">
      <c r="A3" s="149"/>
      <c r="B3" s="149"/>
      <c r="C3" s="149"/>
      <c r="D3" s="149"/>
      <c r="E3" s="149"/>
      <c r="F3" s="150"/>
      <c r="G3" s="150"/>
      <c r="H3" s="151" t="s">
        <v>35</v>
      </c>
    </row>
    <row r="4" customFormat="false" ht="11.25" hidden="false" customHeight="true" outlineLevel="0" collapsed="false">
      <c r="A4" s="152" t="s">
        <v>66</v>
      </c>
      <c r="B4" s="152"/>
      <c r="C4" s="152"/>
      <c r="D4" s="152"/>
      <c r="E4" s="152"/>
      <c r="F4" s="153" t="s">
        <v>283</v>
      </c>
      <c r="G4" s="153"/>
      <c r="H4" s="153"/>
    </row>
    <row r="5" customFormat="false" ht="11.25" hidden="false" customHeight="true" outlineLevel="0" collapsed="false">
      <c r="A5" s="154" t="s">
        <v>70</v>
      </c>
      <c r="B5" s="154"/>
      <c r="C5" s="154"/>
      <c r="D5" s="155" t="s">
        <v>71</v>
      </c>
      <c r="E5" s="156" t="s">
        <v>121</v>
      </c>
      <c r="F5" s="121" t="s">
        <v>73</v>
      </c>
      <c r="G5" s="121" t="s">
        <v>107</v>
      </c>
      <c r="H5" s="157" t="s">
        <v>123</v>
      </c>
    </row>
    <row r="6" customFormat="false" ht="11.25" hidden="false" customHeight="false" outlineLevel="0" collapsed="false">
      <c r="A6" s="158" t="s">
        <v>80</v>
      </c>
      <c r="B6" s="159" t="s">
        <v>81</v>
      </c>
      <c r="C6" s="160" t="s">
        <v>82</v>
      </c>
      <c r="D6" s="155"/>
      <c r="E6" s="156"/>
      <c r="F6" s="121"/>
      <c r="G6" s="121"/>
      <c r="H6" s="157"/>
    </row>
    <row r="7" customFormat="false" ht="11.25" hidden="false" customHeight="false" outlineLevel="0" collapsed="false">
      <c r="A7" s="161"/>
      <c r="B7" s="161"/>
      <c r="C7" s="161"/>
      <c r="D7" s="161"/>
      <c r="E7" s="162" t="s">
        <v>73</v>
      </c>
      <c r="F7" s="163"/>
      <c r="G7" s="164"/>
      <c r="H7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5" t="s">
        <v>284</v>
      </c>
      <c r="B1" s="165"/>
      <c r="C1" s="165"/>
      <c r="D1" s="165"/>
      <c r="E1" s="13"/>
      <c r="F1" s="165"/>
      <c r="G1" s="165"/>
      <c r="H1" s="9"/>
    </row>
    <row r="2" customFormat="false" ht="22.5" hidden="false" customHeight="true" outlineLevel="0" collapsed="false">
      <c r="A2" s="148" t="s">
        <v>30</v>
      </c>
      <c r="B2" s="148"/>
      <c r="C2" s="148"/>
      <c r="D2" s="148"/>
      <c r="E2" s="148"/>
      <c r="F2" s="148"/>
      <c r="G2" s="148"/>
      <c r="H2" s="148"/>
    </row>
    <row r="3" customFormat="false" ht="12" hidden="false" customHeight="false" outlineLevel="0" collapsed="false">
      <c r="A3" s="150"/>
      <c r="B3" s="166"/>
      <c r="C3" s="166"/>
      <c r="D3" s="166"/>
      <c r="E3" s="166"/>
      <c r="F3" s="166"/>
      <c r="G3" s="166"/>
      <c r="H3" s="151" t="s">
        <v>35</v>
      </c>
    </row>
    <row r="4" customFormat="false" ht="11.25" hidden="false" customHeight="true" outlineLevel="0" collapsed="false">
      <c r="A4" s="156" t="s">
        <v>263</v>
      </c>
      <c r="B4" s="156" t="s">
        <v>264</v>
      </c>
      <c r="C4" s="153" t="s">
        <v>285</v>
      </c>
      <c r="D4" s="153"/>
      <c r="E4" s="153"/>
      <c r="F4" s="153"/>
      <c r="G4" s="153"/>
      <c r="H4" s="153"/>
    </row>
    <row r="5" customFormat="false" ht="11.25" hidden="false" customHeight="true" outlineLevel="0" collapsed="false">
      <c r="A5" s="156"/>
      <c r="B5" s="156"/>
      <c r="C5" s="167" t="s">
        <v>73</v>
      </c>
      <c r="D5" s="135" t="s">
        <v>220</v>
      </c>
      <c r="E5" s="168" t="s">
        <v>267</v>
      </c>
      <c r="F5" s="168"/>
      <c r="G5" s="168"/>
      <c r="H5" s="169" t="s">
        <v>225</v>
      </c>
    </row>
    <row r="6" customFormat="false" ht="22.5" hidden="false" customHeight="false" outlineLevel="0" collapsed="false">
      <c r="A6" s="156"/>
      <c r="B6" s="156"/>
      <c r="C6" s="167"/>
      <c r="D6" s="135"/>
      <c r="E6" s="170" t="s">
        <v>83</v>
      </c>
      <c r="F6" s="171" t="s">
        <v>268</v>
      </c>
      <c r="G6" s="135" t="s">
        <v>286</v>
      </c>
      <c r="H6" s="169"/>
    </row>
    <row r="7" customFormat="false" ht="11.25" hidden="false" customHeight="false" outlineLevel="0" collapsed="false">
      <c r="A7" s="161"/>
      <c r="B7" s="172"/>
      <c r="C7" s="164"/>
      <c r="D7" s="173"/>
      <c r="E7" s="173"/>
      <c r="F7" s="173"/>
      <c r="G7" s="163"/>
      <c r="H7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5" t="s">
        <v>287</v>
      </c>
      <c r="B1" s="146"/>
      <c r="C1" s="146"/>
      <c r="D1" s="146"/>
      <c r="E1" s="146"/>
      <c r="F1" s="146"/>
      <c r="G1" s="146"/>
      <c r="H1" s="147"/>
    </row>
    <row r="2" customFormat="false" ht="22.5" hidden="false" customHeight="true" outlineLevel="0" collapsed="false">
      <c r="A2" s="148" t="s">
        <v>32</v>
      </c>
      <c r="B2" s="148"/>
      <c r="C2" s="148"/>
      <c r="D2" s="148"/>
      <c r="E2" s="148"/>
      <c r="F2" s="148"/>
      <c r="G2" s="148"/>
      <c r="H2" s="148"/>
    </row>
    <row r="3" customFormat="false" ht="12" hidden="false" customHeight="false" outlineLevel="0" collapsed="false">
      <c r="A3" s="149"/>
      <c r="B3" s="149"/>
      <c r="C3" s="149"/>
      <c r="D3" s="149"/>
      <c r="E3" s="149"/>
      <c r="F3" s="150"/>
      <c r="G3" s="150"/>
      <c r="H3" s="151" t="s">
        <v>35</v>
      </c>
    </row>
    <row r="4" customFormat="false" ht="11.25" hidden="false" customHeight="true" outlineLevel="0" collapsed="false">
      <c r="A4" s="152" t="s">
        <v>66</v>
      </c>
      <c r="B4" s="152"/>
      <c r="C4" s="152"/>
      <c r="D4" s="152"/>
      <c r="E4" s="152"/>
      <c r="F4" s="153" t="s">
        <v>288</v>
      </c>
      <c r="G4" s="153"/>
      <c r="H4" s="153"/>
    </row>
    <row r="5" customFormat="false" ht="11.25" hidden="false" customHeight="true" outlineLevel="0" collapsed="false">
      <c r="A5" s="154" t="s">
        <v>70</v>
      </c>
      <c r="B5" s="154"/>
      <c r="C5" s="154"/>
      <c r="D5" s="155" t="s">
        <v>71</v>
      </c>
      <c r="E5" s="156" t="s">
        <v>121</v>
      </c>
      <c r="F5" s="121" t="s">
        <v>73</v>
      </c>
      <c r="G5" s="121" t="s">
        <v>107</v>
      </c>
      <c r="H5" s="157" t="s">
        <v>123</v>
      </c>
    </row>
    <row r="6" customFormat="false" ht="11.25" hidden="false" customHeight="false" outlineLevel="0" collapsed="false">
      <c r="A6" s="158" t="s">
        <v>80</v>
      </c>
      <c r="B6" s="159" t="s">
        <v>81</v>
      </c>
      <c r="C6" s="160" t="s">
        <v>82</v>
      </c>
      <c r="D6" s="155"/>
      <c r="E6" s="156"/>
      <c r="F6" s="121"/>
      <c r="G6" s="121"/>
      <c r="H6" s="157"/>
    </row>
    <row r="7" customFormat="false" ht="11.25" hidden="false" customHeight="false" outlineLevel="0" collapsed="false">
      <c r="A7" s="161"/>
      <c r="B7" s="161"/>
      <c r="C7" s="161"/>
      <c r="D7" s="161"/>
      <c r="E7" s="161"/>
      <c r="F7" s="163"/>
      <c r="G7" s="164"/>
      <c r="H7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30" hidden="false" customHeight="true" outlineLevel="0" collapsed="false">
      <c r="A6" s="21" t="s">
        <v>42</v>
      </c>
      <c r="B6" s="22" t="n">
        <v>97609</v>
      </c>
      <c r="C6" s="23" t="n">
        <v>151120</v>
      </c>
      <c r="D6" s="24" t="n">
        <f aca="false">IF(AND(C6&lt;&gt;0,TYPE(C6)=1),(B6-C6)/C6*100,0)</f>
        <v>-35.4096082583377</v>
      </c>
      <c r="E6" s="25" t="s">
        <v>43</v>
      </c>
      <c r="F6" s="26" t="n">
        <v>22136</v>
      </c>
      <c r="G6" s="22" t="n">
        <v>27117</v>
      </c>
      <c r="H6" s="27" t="n">
        <f aca="false">IF(AND(G6&lt;&gt;0,TYPE(G6)=1),(F6-G6)/G6*100,0)</f>
        <v>-18.36855109341</v>
      </c>
    </row>
    <row r="7" customFormat="false" ht="30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3853</v>
      </c>
      <c r="G7" s="22" t="n">
        <v>4571</v>
      </c>
      <c r="H7" s="27" t="n">
        <f aca="false">IF(AND(G7&lt;&gt;0,TYPE(G7)=1),(F7-G7)/G7*100,0)</f>
        <v>-15.7077225989937</v>
      </c>
    </row>
    <row r="8" customFormat="false" ht="30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71620</v>
      </c>
      <c r="G9" s="23" t="n">
        <v>119432</v>
      </c>
      <c r="H9" s="27" t="n">
        <f aca="false">IF(AND(G9&lt;&gt;0,TYPE(G9)=1),(F9-G9)/G9*100,0)</f>
        <v>-40.0328220242481</v>
      </c>
    </row>
    <row r="10" customFormat="false" ht="30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5</v>
      </c>
      <c r="B14" s="44" t="n">
        <f aca="false">SUM(B6:B11)</f>
        <v>97609</v>
      </c>
      <c r="C14" s="44" t="n">
        <f aca="false">SUM(C6:C11)</f>
        <v>151120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97609</v>
      </c>
      <c r="G14" s="44" t="n">
        <f aca="false">SUM(G6:G10)</f>
        <v>151120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9</v>
      </c>
      <c r="B16" s="26"/>
      <c r="C16" s="22"/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61</v>
      </c>
      <c r="B17" s="36"/>
      <c r="C17" s="23"/>
      <c r="D17" s="45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63</v>
      </c>
      <c r="B20" s="41" t="n">
        <f aca="false">SUM(B14:B16)</f>
        <v>97609</v>
      </c>
      <c r="C20" s="41" t="n">
        <f aca="false">SUM(C14:C16)</f>
        <v>151120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97609</v>
      </c>
      <c r="G20" s="41" t="n">
        <f aca="false">SUM(G14,G15,G17)</f>
        <v>151120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1" t="s">
        <v>67</v>
      </c>
      <c r="G4" s="52" t="s">
        <v>68</v>
      </c>
      <c r="H4" s="52"/>
      <c r="I4" s="52"/>
      <c r="J4" s="52"/>
      <c r="K4" s="52"/>
      <c r="L4" s="52" t="s">
        <v>69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72</v>
      </c>
      <c r="F5" s="51"/>
      <c r="G5" s="16" t="s">
        <v>73</v>
      </c>
      <c r="H5" s="53" t="s">
        <v>74</v>
      </c>
      <c r="I5" s="53"/>
      <c r="J5" s="53" t="s">
        <v>75</v>
      </c>
      <c r="K5" s="51" t="s">
        <v>76</v>
      </c>
      <c r="L5" s="15" t="s">
        <v>73</v>
      </c>
      <c r="M5" s="16" t="s">
        <v>77</v>
      </c>
      <c r="N5" s="16"/>
      <c r="O5" s="54" t="s">
        <v>78</v>
      </c>
      <c r="P5" s="51" t="s">
        <v>79</v>
      </c>
    </row>
    <row r="6" customFormat="false" ht="49.5" hidden="false" customHeight="true" outlineLevel="0" collapsed="false">
      <c r="A6" s="55" t="s">
        <v>80</v>
      </c>
      <c r="B6" s="55" t="s">
        <v>81</v>
      </c>
      <c r="C6" s="55" t="s">
        <v>82</v>
      </c>
      <c r="D6" s="51"/>
      <c r="E6" s="51"/>
      <c r="F6" s="51"/>
      <c r="G6" s="16"/>
      <c r="H6" s="53" t="s">
        <v>83</v>
      </c>
      <c r="I6" s="53" t="s">
        <v>84</v>
      </c>
      <c r="J6" s="53"/>
      <c r="K6" s="51"/>
      <c r="L6" s="15"/>
      <c r="M6" s="56" t="s">
        <v>83</v>
      </c>
      <c r="N6" s="56" t="s">
        <v>85</v>
      </c>
      <c r="O6" s="54"/>
      <c r="P6" s="54"/>
    </row>
    <row r="7" customFormat="false" ht="18" hidden="false" customHeight="true" outlineLevel="0" collapsed="false">
      <c r="A7" s="57" t="s">
        <v>86</v>
      </c>
      <c r="B7" s="57" t="s">
        <v>86</v>
      </c>
      <c r="C7" s="58" t="s">
        <v>86</v>
      </c>
      <c r="D7" s="57" t="s">
        <v>86</v>
      </c>
      <c r="E7" s="58" t="s">
        <v>86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36" t="n">
        <v>97609</v>
      </c>
      <c r="G8" s="23" t="n">
        <v>97609</v>
      </c>
      <c r="H8" s="63" t="n">
        <v>97609</v>
      </c>
      <c r="I8" s="23" t="n">
        <v>11568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36" t="n">
        <v>97609</v>
      </c>
      <c r="G9" s="23" t="n">
        <v>97609</v>
      </c>
      <c r="H9" s="63" t="n">
        <v>97609</v>
      </c>
      <c r="I9" s="23" t="n">
        <v>11568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36" t="n">
        <v>97609</v>
      </c>
      <c r="G10" s="23" t="n">
        <v>97609</v>
      </c>
      <c r="H10" s="63" t="n">
        <v>97609</v>
      </c>
      <c r="I10" s="23" t="n">
        <v>11568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89</v>
      </c>
      <c r="D11" s="61" t="s">
        <v>90</v>
      </c>
      <c r="E11" s="62" t="s">
        <v>91</v>
      </c>
      <c r="F11" s="36" t="n">
        <v>90252</v>
      </c>
      <c r="G11" s="23" t="n">
        <v>90252</v>
      </c>
      <c r="H11" s="63" t="n">
        <v>90252</v>
      </c>
      <c r="I11" s="23" t="n">
        <v>1058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90</v>
      </c>
      <c r="E12" s="62" t="s">
        <v>94</v>
      </c>
      <c r="F12" s="36" t="n">
        <v>2895</v>
      </c>
      <c r="G12" s="23" t="n">
        <v>2895</v>
      </c>
      <c r="H12" s="63" t="n">
        <v>2895</v>
      </c>
      <c r="I12" s="23" t="n">
        <v>433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2</v>
      </c>
      <c r="B13" s="61" t="s">
        <v>93</v>
      </c>
      <c r="C13" s="61" t="s">
        <v>95</v>
      </c>
      <c r="D13" s="61" t="s">
        <v>90</v>
      </c>
      <c r="E13" s="62" t="s">
        <v>96</v>
      </c>
      <c r="F13" s="36" t="n">
        <v>985</v>
      </c>
      <c r="G13" s="23" t="n">
        <v>985</v>
      </c>
      <c r="H13" s="63" t="n">
        <v>98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2</v>
      </c>
      <c r="B14" s="61" t="s">
        <v>93</v>
      </c>
      <c r="C14" s="61" t="s">
        <v>97</v>
      </c>
      <c r="D14" s="61" t="s">
        <v>90</v>
      </c>
      <c r="E14" s="62" t="s">
        <v>98</v>
      </c>
      <c r="F14" s="36" t="n">
        <v>47</v>
      </c>
      <c r="G14" s="23" t="n">
        <v>47</v>
      </c>
      <c r="H14" s="63" t="n">
        <v>4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9</v>
      </c>
      <c r="B15" s="61" t="s">
        <v>100</v>
      </c>
      <c r="C15" s="61" t="s">
        <v>101</v>
      </c>
      <c r="D15" s="61" t="s">
        <v>90</v>
      </c>
      <c r="E15" s="62" t="s">
        <v>102</v>
      </c>
      <c r="F15" s="36" t="n">
        <v>1086</v>
      </c>
      <c r="G15" s="23" t="n">
        <v>1086</v>
      </c>
      <c r="H15" s="63" t="n">
        <v>1086</v>
      </c>
      <c r="I15" s="23" t="n">
        <v>162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103</v>
      </c>
      <c r="B16" s="61" t="s">
        <v>101</v>
      </c>
      <c r="C16" s="61" t="s">
        <v>104</v>
      </c>
      <c r="D16" s="61" t="s">
        <v>90</v>
      </c>
      <c r="E16" s="62" t="s">
        <v>105</v>
      </c>
      <c r="F16" s="36" t="n">
        <v>2344</v>
      </c>
      <c r="G16" s="23" t="n">
        <v>2344</v>
      </c>
      <c r="H16" s="63" t="n">
        <v>2344</v>
      </c>
      <c r="I16" s="23" t="n">
        <v>386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35</v>
      </c>
    </row>
    <row r="4" customFormat="false" ht="18" hidden="false" customHeight="true" outlineLevel="0" collapsed="false">
      <c r="A4" s="70" t="s">
        <v>66</v>
      </c>
      <c r="B4" s="70"/>
      <c r="C4" s="70"/>
      <c r="D4" s="70"/>
      <c r="E4" s="70"/>
      <c r="F4" s="52" t="s">
        <v>73</v>
      </c>
      <c r="G4" s="71" t="s">
        <v>107</v>
      </c>
      <c r="H4" s="71"/>
      <c r="I4" s="71"/>
      <c r="J4" s="71"/>
      <c r="K4" s="52" t="s">
        <v>108</v>
      </c>
    </row>
    <row r="5" customFormat="false" ht="18" hidden="false" customHeight="true" outlineLevel="0" collapsed="false">
      <c r="A5" s="15" t="s">
        <v>70</v>
      </c>
      <c r="B5" s="15"/>
      <c r="C5" s="15"/>
      <c r="D5" s="72" t="s">
        <v>71</v>
      </c>
      <c r="E5" s="72" t="s">
        <v>109</v>
      </c>
      <c r="F5" s="52"/>
      <c r="G5" s="73" t="s">
        <v>83</v>
      </c>
      <c r="H5" s="74" t="s">
        <v>110</v>
      </c>
      <c r="I5" s="74" t="s">
        <v>111</v>
      </c>
      <c r="J5" s="74" t="s">
        <v>112</v>
      </c>
      <c r="K5" s="52"/>
    </row>
    <row r="6" customFormat="false" ht="18" hidden="false" customHeight="true" outlineLevel="0" collapsed="false">
      <c r="A6" s="75" t="s">
        <v>80</v>
      </c>
      <c r="B6" s="75" t="s">
        <v>81</v>
      </c>
      <c r="C6" s="76" t="s">
        <v>82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86</v>
      </c>
      <c r="B7" s="77" t="s">
        <v>86</v>
      </c>
      <c r="C7" s="77" t="s">
        <v>86</v>
      </c>
      <c r="D7" s="78" t="s">
        <v>86</v>
      </c>
      <c r="E7" s="79" t="s">
        <v>86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23" t="n">
        <v>97609</v>
      </c>
      <c r="G8" s="23" t="n">
        <v>25989</v>
      </c>
      <c r="H8" s="23" t="n">
        <v>22136</v>
      </c>
      <c r="I8" s="23" t="n">
        <v>3853</v>
      </c>
      <c r="J8" s="23" t="n">
        <v>0</v>
      </c>
      <c r="K8" s="23" t="n">
        <v>71620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23" t="n">
        <v>97609</v>
      </c>
      <c r="G9" s="23" t="n">
        <v>25989</v>
      </c>
      <c r="H9" s="23" t="n">
        <v>22136</v>
      </c>
      <c r="I9" s="23" t="n">
        <v>3853</v>
      </c>
      <c r="J9" s="23" t="n">
        <v>0</v>
      </c>
      <c r="K9" s="23" t="n">
        <v>7162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23" t="n">
        <v>97609</v>
      </c>
      <c r="G10" s="23" t="n">
        <v>25989</v>
      </c>
      <c r="H10" s="23" t="n">
        <v>22136</v>
      </c>
      <c r="I10" s="23" t="n">
        <v>3853</v>
      </c>
      <c r="J10" s="23" t="n">
        <v>0</v>
      </c>
      <c r="K10" s="23" t="n">
        <v>7162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89</v>
      </c>
      <c r="D11" s="61" t="s">
        <v>90</v>
      </c>
      <c r="E11" s="62" t="s">
        <v>91</v>
      </c>
      <c r="F11" s="23" t="n">
        <v>90252</v>
      </c>
      <c r="G11" s="23" t="n">
        <v>18632</v>
      </c>
      <c r="H11" s="23" t="n">
        <v>14826</v>
      </c>
      <c r="I11" s="23" t="n">
        <v>3806</v>
      </c>
      <c r="J11" s="23" t="n">
        <v>0</v>
      </c>
      <c r="K11" s="23" t="n">
        <v>71620</v>
      </c>
    </row>
    <row r="12" customFormat="false" ht="18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90</v>
      </c>
      <c r="E12" s="62" t="s">
        <v>94</v>
      </c>
      <c r="F12" s="23" t="n">
        <v>2895</v>
      </c>
      <c r="G12" s="23" t="n">
        <v>2895</v>
      </c>
      <c r="H12" s="23" t="n">
        <v>2895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2</v>
      </c>
      <c r="B13" s="61" t="s">
        <v>93</v>
      </c>
      <c r="C13" s="61" t="s">
        <v>95</v>
      </c>
      <c r="D13" s="61" t="s">
        <v>90</v>
      </c>
      <c r="E13" s="62" t="s">
        <v>96</v>
      </c>
      <c r="F13" s="23" t="n">
        <v>985</v>
      </c>
      <c r="G13" s="23" t="n">
        <v>985</v>
      </c>
      <c r="H13" s="23" t="n">
        <v>985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92</v>
      </c>
      <c r="B14" s="61" t="s">
        <v>93</v>
      </c>
      <c r="C14" s="61" t="s">
        <v>97</v>
      </c>
      <c r="D14" s="61" t="s">
        <v>90</v>
      </c>
      <c r="E14" s="62" t="s">
        <v>98</v>
      </c>
      <c r="F14" s="23" t="n">
        <v>47</v>
      </c>
      <c r="G14" s="23" t="n">
        <v>47</v>
      </c>
      <c r="H14" s="23" t="n">
        <v>0</v>
      </c>
      <c r="I14" s="23" t="n">
        <v>47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99</v>
      </c>
      <c r="B15" s="61" t="s">
        <v>100</v>
      </c>
      <c r="C15" s="61" t="s">
        <v>101</v>
      </c>
      <c r="D15" s="61" t="s">
        <v>90</v>
      </c>
      <c r="E15" s="62" t="s">
        <v>102</v>
      </c>
      <c r="F15" s="23" t="n">
        <v>1086</v>
      </c>
      <c r="G15" s="23" t="n">
        <v>1086</v>
      </c>
      <c r="H15" s="23" t="n">
        <v>1086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103</v>
      </c>
      <c r="B16" s="61" t="s">
        <v>101</v>
      </c>
      <c r="C16" s="61" t="s">
        <v>104</v>
      </c>
      <c r="D16" s="61" t="s">
        <v>90</v>
      </c>
      <c r="E16" s="62" t="s">
        <v>105</v>
      </c>
      <c r="F16" s="23" t="n">
        <v>2344</v>
      </c>
      <c r="G16" s="23" t="n">
        <v>2344</v>
      </c>
      <c r="H16" s="23" t="n">
        <v>2344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1" t="s">
        <v>39</v>
      </c>
      <c r="C5" s="81" t="s">
        <v>40</v>
      </c>
      <c r="D5" s="82" t="s">
        <v>41</v>
      </c>
      <c r="E5" s="43" t="s">
        <v>38</v>
      </c>
      <c r="F5" s="83" t="s">
        <v>39</v>
      </c>
      <c r="G5" s="83" t="s">
        <v>40</v>
      </c>
      <c r="H5" s="84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97609</v>
      </c>
      <c r="C6" s="22" t="n">
        <f aca="false">SUM(C7:C9)</f>
        <v>151120</v>
      </c>
      <c r="D6" s="24" t="n">
        <f aca="false">IF(AND(C6&lt;&gt;0,TYPE(C6)=1),(B6-C6)/C6*100,0)</f>
        <v>0</v>
      </c>
      <c r="E6" s="25" t="s">
        <v>43</v>
      </c>
      <c r="F6" s="23" t="n">
        <v>22136</v>
      </c>
      <c r="G6" s="30" t="n">
        <v>27117</v>
      </c>
      <c r="H6" s="27" t="n">
        <f aca="false">IF(AND(G6&lt;&gt;0,TYPE(G6)=1),(F6-G6)/G6*100,0)</f>
        <v>-18.36855109341</v>
      </c>
    </row>
    <row r="7" customFormat="false" ht="30" hidden="false" customHeight="true" outlineLevel="0" collapsed="false">
      <c r="A7" s="85" t="s">
        <v>114</v>
      </c>
      <c r="B7" s="86" t="n">
        <v>97609</v>
      </c>
      <c r="C7" s="87" t="n">
        <v>151120</v>
      </c>
      <c r="D7" s="27" t="n">
        <f aca="false">IF(AND(C7&lt;&gt;0,TYPE(C7)=1),(B7-C7)/C7*100,0)</f>
        <v>-35.4096082583377</v>
      </c>
      <c r="E7" s="88" t="s">
        <v>45</v>
      </c>
      <c r="F7" s="39" t="n">
        <v>3853</v>
      </c>
      <c r="G7" s="30" t="n">
        <v>4571</v>
      </c>
      <c r="H7" s="27" t="n">
        <f aca="false">IF(AND(G7&lt;&gt;0,TYPE(G7)=1),(F7-G7)/G7*100,0)</f>
        <v>-15.7077225989937</v>
      </c>
    </row>
    <row r="8" customFormat="false" ht="30" hidden="false" customHeight="true" outlineLevel="0" collapsed="false">
      <c r="A8" s="85" t="s">
        <v>115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47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5" t="s">
        <v>116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49</v>
      </c>
      <c r="F9" s="39" t="n">
        <v>71620</v>
      </c>
      <c r="G9" s="63" t="n">
        <v>119432</v>
      </c>
      <c r="H9" s="27" t="n">
        <f aca="false">IF(AND(G9&lt;&gt;0,TYPE(G9)=1),(F9-G9)/G9*100,0)</f>
        <v>-40.0328220242481</v>
      </c>
    </row>
    <row r="10" customFormat="false" ht="30" hidden="false" customHeight="true" outlineLevel="0" collapsed="false">
      <c r="A10" s="91" t="s">
        <v>117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114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115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116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6</v>
      </c>
      <c r="F14" s="44" t="n">
        <f aca="false">SUM(F6:F10)</f>
        <v>97609</v>
      </c>
      <c r="G14" s="44" t="n">
        <f aca="false">SUM(G6:G10)</f>
        <v>151120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3</v>
      </c>
      <c r="B20" s="41" t="n">
        <f aca="false">SUM(B6,B10)</f>
        <v>97609</v>
      </c>
      <c r="C20" s="41" t="n">
        <f aca="false">SUM(C6,C10)</f>
        <v>151120</v>
      </c>
      <c r="D20" s="24" t="n">
        <f aca="false">IF(AND(C20&lt;&gt;0,TYPE(C20)=1),(B20-C20)/C20*100,0)</f>
        <v>0</v>
      </c>
      <c r="E20" s="43" t="s">
        <v>64</v>
      </c>
      <c r="F20" s="41" t="n">
        <f aca="false">SUM(F14:F15)</f>
        <v>97609</v>
      </c>
      <c r="G20" s="41" t="n">
        <f aca="false">SUM(G14:G15)</f>
        <v>151120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3" t="s">
        <v>67</v>
      </c>
      <c r="G4" s="71" t="s">
        <v>119</v>
      </c>
      <c r="H4" s="71"/>
      <c r="I4" s="71"/>
      <c r="J4" s="71"/>
      <c r="K4" s="94" t="s">
        <v>120</v>
      </c>
    </row>
    <row r="5" customFormat="false" ht="25.5" hidden="false" customHeight="true" outlineLevel="0" collapsed="false">
      <c r="A5" s="15" t="s">
        <v>70</v>
      </c>
      <c r="B5" s="15"/>
      <c r="C5" s="15"/>
      <c r="D5" s="95" t="s">
        <v>71</v>
      </c>
      <c r="E5" s="94" t="s">
        <v>121</v>
      </c>
      <c r="F5" s="93"/>
      <c r="G5" s="93" t="s">
        <v>73</v>
      </c>
      <c r="H5" s="96" t="s">
        <v>122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07</v>
      </c>
      <c r="J6" s="95" t="s">
        <v>123</v>
      </c>
      <c r="K6" s="94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6" t="n">
        <v>97609</v>
      </c>
      <c r="G7" s="36" t="n">
        <v>97609</v>
      </c>
      <c r="H7" s="23" t="n">
        <v>97609</v>
      </c>
      <c r="I7" s="100" t="n">
        <v>25989</v>
      </c>
      <c r="J7" s="36" t="n">
        <v>71620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6" t="n">
        <v>97609</v>
      </c>
      <c r="G8" s="36" t="n">
        <v>97609</v>
      </c>
      <c r="H8" s="23" t="n">
        <v>97609</v>
      </c>
      <c r="I8" s="100" t="n">
        <v>25989</v>
      </c>
      <c r="J8" s="36" t="n">
        <v>71620</v>
      </c>
      <c r="K8" s="23" t="n">
        <v>0</v>
      </c>
      <c r="N8" s="64"/>
      <c r="O8" s="64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6" t="n">
        <v>97609</v>
      </c>
      <c r="G9" s="36" t="n">
        <v>97609</v>
      </c>
      <c r="H9" s="23" t="n">
        <v>97609</v>
      </c>
      <c r="I9" s="100" t="n">
        <v>25989</v>
      </c>
      <c r="J9" s="36" t="n">
        <v>71620</v>
      </c>
      <c r="K9" s="23" t="n">
        <v>0</v>
      </c>
      <c r="M9" s="64"/>
      <c r="N9" s="64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89</v>
      </c>
      <c r="D10" s="98" t="s">
        <v>90</v>
      </c>
      <c r="E10" s="99" t="s">
        <v>91</v>
      </c>
      <c r="F10" s="36" t="n">
        <v>90252</v>
      </c>
      <c r="G10" s="36" t="n">
        <v>90252</v>
      </c>
      <c r="H10" s="23" t="n">
        <v>90252</v>
      </c>
      <c r="I10" s="100" t="n">
        <v>18632</v>
      </c>
      <c r="J10" s="36" t="n">
        <v>71620</v>
      </c>
      <c r="K10" s="23" t="n">
        <v>0</v>
      </c>
      <c r="L10" s="64"/>
    </row>
    <row r="11" customFormat="false" ht="24.75" hidden="false" customHeight="true" outlineLevel="0" collapsed="false">
      <c r="A11" s="98" t="s">
        <v>92</v>
      </c>
      <c r="B11" s="98" t="s">
        <v>93</v>
      </c>
      <c r="C11" s="98" t="s">
        <v>93</v>
      </c>
      <c r="D11" s="98" t="s">
        <v>90</v>
      </c>
      <c r="E11" s="99" t="s">
        <v>94</v>
      </c>
      <c r="F11" s="36" t="n">
        <v>2895</v>
      </c>
      <c r="G11" s="36" t="n">
        <v>2895</v>
      </c>
      <c r="H11" s="23" t="n">
        <v>2895</v>
      </c>
      <c r="I11" s="100" t="n">
        <v>2895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8" t="s">
        <v>92</v>
      </c>
      <c r="B12" s="98" t="s">
        <v>93</v>
      </c>
      <c r="C12" s="98" t="s">
        <v>95</v>
      </c>
      <c r="D12" s="98" t="s">
        <v>90</v>
      </c>
      <c r="E12" s="99" t="s">
        <v>96</v>
      </c>
      <c r="F12" s="36" t="n">
        <v>985</v>
      </c>
      <c r="G12" s="36" t="n">
        <v>985</v>
      </c>
      <c r="H12" s="23" t="n">
        <v>985</v>
      </c>
      <c r="I12" s="100" t="n">
        <v>985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8" t="s">
        <v>92</v>
      </c>
      <c r="B13" s="98" t="s">
        <v>93</v>
      </c>
      <c r="C13" s="98" t="s">
        <v>97</v>
      </c>
      <c r="D13" s="98" t="s">
        <v>90</v>
      </c>
      <c r="E13" s="99" t="s">
        <v>98</v>
      </c>
      <c r="F13" s="36" t="n">
        <v>47</v>
      </c>
      <c r="G13" s="36" t="n">
        <v>47</v>
      </c>
      <c r="H13" s="23" t="n">
        <v>47</v>
      </c>
      <c r="I13" s="100" t="n">
        <v>47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8" t="s">
        <v>99</v>
      </c>
      <c r="B14" s="98" t="s">
        <v>100</v>
      </c>
      <c r="C14" s="98" t="s">
        <v>101</v>
      </c>
      <c r="D14" s="98" t="s">
        <v>90</v>
      </c>
      <c r="E14" s="99" t="s">
        <v>102</v>
      </c>
      <c r="F14" s="36" t="n">
        <v>1086</v>
      </c>
      <c r="G14" s="36" t="n">
        <v>1086</v>
      </c>
      <c r="H14" s="23" t="n">
        <v>1086</v>
      </c>
      <c r="I14" s="100" t="n">
        <v>1086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8" t="s">
        <v>103</v>
      </c>
      <c r="B15" s="98" t="s">
        <v>101</v>
      </c>
      <c r="C15" s="98" t="s">
        <v>104</v>
      </c>
      <c r="D15" s="98" t="s">
        <v>90</v>
      </c>
      <c r="E15" s="99" t="s">
        <v>105</v>
      </c>
      <c r="F15" s="36" t="n">
        <v>2344</v>
      </c>
      <c r="G15" s="36" t="n">
        <v>2344</v>
      </c>
      <c r="H15" s="23" t="n">
        <v>2344</v>
      </c>
      <c r="I15" s="100" t="n">
        <v>2344</v>
      </c>
      <c r="J15" s="36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" zeroHeight="false" outlineLevelRow="0" outlineLevelCol="0"/>
  <cols>
    <col collapsed="false" customWidth="false" hidden="false" outlineLevel="0" max="3" min="1" style="101" width="9.32"/>
    <col collapsed="false" customWidth="true" hidden="false" outlineLevel="0" max="4" min="4" style="101" width="19.15"/>
    <col collapsed="false" customWidth="true" hidden="false" outlineLevel="0" max="5" min="5" style="101" width="14.82"/>
    <col collapsed="false" customWidth="true" hidden="false" outlineLevel="0" max="6" min="6" style="101" width="14.32"/>
    <col collapsed="false" customWidth="true" hidden="false" outlineLevel="0" max="7" min="7" style="101" width="14.82"/>
    <col collapsed="false" customWidth="false" hidden="false" outlineLevel="0" max="257" min="8" style="101" width="9.32"/>
  </cols>
  <sheetData>
    <row r="1" customFormat="false" ht="12" hidden="false" customHeight="false" outlineLevel="0" collapsed="false">
      <c r="A1" s="102" t="s">
        <v>124</v>
      </c>
      <c r="B1" s="102"/>
      <c r="C1" s="102"/>
      <c r="D1" s="103"/>
      <c r="E1" s="102"/>
      <c r="F1" s="102"/>
      <c r="G1" s="104"/>
    </row>
    <row r="2" customFormat="false" ht="20.25" hidden="false" customHeight="true" outlineLevel="0" collapsed="false">
      <c r="A2" s="105" t="s">
        <v>14</v>
      </c>
      <c r="B2" s="105"/>
      <c r="C2" s="105"/>
      <c r="D2" s="105"/>
      <c r="E2" s="105"/>
      <c r="F2" s="105"/>
      <c r="G2" s="105"/>
    </row>
    <row r="3" customFormat="false" ht="12" hidden="false" customHeight="false" outlineLevel="0" collapsed="false">
      <c r="A3" s="106" t="s">
        <v>125</v>
      </c>
      <c r="B3" s="107"/>
      <c r="C3" s="107"/>
      <c r="D3" s="107"/>
      <c r="E3" s="108"/>
      <c r="F3" s="108"/>
      <c r="G3" s="109" t="s">
        <v>35</v>
      </c>
    </row>
    <row r="4" customFormat="false" ht="12" hidden="false" customHeight="true" outlineLevel="0" collapsed="false">
      <c r="A4" s="110" t="s">
        <v>126</v>
      </c>
      <c r="B4" s="110"/>
      <c r="C4" s="110"/>
      <c r="D4" s="110"/>
      <c r="E4" s="111" t="s">
        <v>107</v>
      </c>
      <c r="F4" s="111"/>
      <c r="G4" s="111"/>
    </row>
    <row r="5" customFormat="false" ht="12" hidden="false" customHeight="true" outlineLevel="0" collapsed="false">
      <c r="A5" s="110" t="s">
        <v>70</v>
      </c>
      <c r="B5" s="110"/>
      <c r="C5" s="112" t="s">
        <v>71</v>
      </c>
      <c r="D5" s="111" t="s">
        <v>127</v>
      </c>
      <c r="E5" s="111" t="s">
        <v>73</v>
      </c>
      <c r="F5" s="110" t="s">
        <v>128</v>
      </c>
      <c r="G5" s="113" t="s">
        <v>129</v>
      </c>
    </row>
    <row r="6" customFormat="false" ht="12" hidden="false" customHeight="fals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</row>
    <row r="7" customFormat="false" ht="12" hidden="false" customHeight="false" outlineLevel="0" collapsed="false">
      <c r="A7" s="114"/>
      <c r="B7" s="114"/>
      <c r="C7" s="114"/>
      <c r="D7" s="115" t="s">
        <v>73</v>
      </c>
      <c r="E7" s="116" t="n">
        <v>49980</v>
      </c>
      <c r="F7" s="116" t="n">
        <v>38298</v>
      </c>
      <c r="G7" s="116" t="n">
        <v>11682</v>
      </c>
    </row>
    <row r="8" customFormat="false" ht="12" hidden="false" customHeight="false" outlineLevel="0" collapsed="false">
      <c r="A8" s="114"/>
      <c r="B8" s="114"/>
      <c r="C8" s="114"/>
      <c r="D8" s="115" t="s">
        <v>125</v>
      </c>
      <c r="E8" s="116" t="n">
        <v>49980</v>
      </c>
      <c r="F8" s="116" t="n">
        <v>38298</v>
      </c>
      <c r="G8" s="116" t="n">
        <v>11682</v>
      </c>
    </row>
    <row r="9" customFormat="false" ht="12" hidden="false" customHeight="false" outlineLevel="0" collapsed="false">
      <c r="A9" s="114"/>
      <c r="B9" s="114"/>
      <c r="C9" s="114"/>
      <c r="D9" s="115" t="s">
        <v>130</v>
      </c>
      <c r="E9" s="116" t="n">
        <v>36063</v>
      </c>
      <c r="F9" s="116" t="n">
        <v>36063</v>
      </c>
      <c r="G9" s="116" t="n">
        <v>0</v>
      </c>
    </row>
    <row r="10" customFormat="false" ht="12" hidden="false" customHeight="false" outlineLevel="0" collapsed="false">
      <c r="A10" s="114" t="s">
        <v>131</v>
      </c>
      <c r="B10" s="114" t="s">
        <v>132</v>
      </c>
      <c r="C10" s="114" t="s">
        <v>133</v>
      </c>
      <c r="D10" s="115" t="s">
        <v>134</v>
      </c>
      <c r="E10" s="116" t="n">
        <v>14075</v>
      </c>
      <c r="F10" s="116" t="n">
        <v>14075</v>
      </c>
      <c r="G10" s="116" t="n">
        <v>0</v>
      </c>
    </row>
    <row r="11" customFormat="false" ht="12" hidden="false" customHeight="false" outlineLevel="0" collapsed="false">
      <c r="A11" s="114" t="s">
        <v>131</v>
      </c>
      <c r="B11" s="114" t="s">
        <v>135</v>
      </c>
      <c r="C11" s="114" t="s">
        <v>133</v>
      </c>
      <c r="D11" s="115" t="s">
        <v>136</v>
      </c>
      <c r="E11" s="116" t="n">
        <v>8563</v>
      </c>
      <c r="F11" s="116" t="n">
        <v>8563</v>
      </c>
      <c r="G11" s="116" t="n">
        <v>0</v>
      </c>
    </row>
    <row r="12" customFormat="false" ht="12" hidden="false" customHeight="false" outlineLevel="0" collapsed="false">
      <c r="A12" s="114" t="s">
        <v>131</v>
      </c>
      <c r="B12" s="114" t="s">
        <v>137</v>
      </c>
      <c r="C12" s="114" t="s">
        <v>133</v>
      </c>
      <c r="D12" s="115" t="s">
        <v>138</v>
      </c>
      <c r="E12" s="116" t="n">
        <v>1089</v>
      </c>
      <c r="F12" s="116" t="n">
        <v>1089</v>
      </c>
      <c r="G12" s="116" t="n">
        <v>0</v>
      </c>
    </row>
    <row r="13" customFormat="false" ht="12" hidden="false" customHeight="false" outlineLevel="0" collapsed="false">
      <c r="A13" s="114" t="s">
        <v>131</v>
      </c>
      <c r="B13" s="114" t="s">
        <v>139</v>
      </c>
      <c r="C13" s="114" t="s">
        <v>133</v>
      </c>
      <c r="D13" s="115" t="s">
        <v>140</v>
      </c>
      <c r="E13" s="116" t="n">
        <v>1346</v>
      </c>
      <c r="F13" s="116" t="n">
        <v>1346</v>
      </c>
      <c r="G13" s="116" t="n">
        <v>0</v>
      </c>
    </row>
    <row r="14" customFormat="false" ht="24" hidden="false" customHeight="false" outlineLevel="0" collapsed="false">
      <c r="A14" s="114" t="s">
        <v>131</v>
      </c>
      <c r="B14" s="114" t="s">
        <v>141</v>
      </c>
      <c r="C14" s="114" t="s">
        <v>133</v>
      </c>
      <c r="D14" s="115" t="s">
        <v>142</v>
      </c>
      <c r="E14" s="116" t="n">
        <v>4961</v>
      </c>
      <c r="F14" s="116" t="n">
        <v>4961</v>
      </c>
      <c r="G14" s="116" t="n">
        <v>0</v>
      </c>
    </row>
    <row r="15" customFormat="false" ht="24" hidden="false" customHeight="false" outlineLevel="0" collapsed="false">
      <c r="A15" s="114" t="s">
        <v>131</v>
      </c>
      <c r="B15" s="114" t="s">
        <v>143</v>
      </c>
      <c r="C15" s="114" t="s">
        <v>133</v>
      </c>
      <c r="D15" s="115" t="s">
        <v>144</v>
      </c>
      <c r="E15" s="116" t="n">
        <v>1861</v>
      </c>
      <c r="F15" s="116" t="n">
        <v>1861</v>
      </c>
      <c r="G15" s="116" t="n">
        <v>0</v>
      </c>
    </row>
    <row r="16" customFormat="false" ht="24" hidden="false" customHeight="false" outlineLevel="0" collapsed="false">
      <c r="A16" s="114" t="s">
        <v>131</v>
      </c>
      <c r="B16" s="114" t="s">
        <v>145</v>
      </c>
      <c r="C16" s="114" t="s">
        <v>133</v>
      </c>
      <c r="D16" s="115" t="s">
        <v>146</v>
      </c>
      <c r="E16" s="116" t="n">
        <v>174</v>
      </c>
      <c r="F16" s="116" t="n">
        <v>174</v>
      </c>
      <c r="G16" s="116" t="n">
        <v>0</v>
      </c>
    </row>
    <row r="17" customFormat="false" ht="12" hidden="false" customHeight="false" outlineLevel="0" collapsed="false">
      <c r="A17" s="114" t="s">
        <v>131</v>
      </c>
      <c r="B17" s="114" t="s">
        <v>147</v>
      </c>
      <c r="C17" s="114" t="s">
        <v>133</v>
      </c>
      <c r="D17" s="115" t="s">
        <v>105</v>
      </c>
      <c r="E17" s="116" t="n">
        <v>3994</v>
      </c>
      <c r="F17" s="116" t="n">
        <v>3994</v>
      </c>
      <c r="G17" s="116" t="n">
        <v>0</v>
      </c>
    </row>
    <row r="18" customFormat="false" ht="12" hidden="false" customHeight="false" outlineLevel="0" collapsed="false">
      <c r="A18" s="114"/>
      <c r="B18" s="114"/>
      <c r="C18" s="114"/>
      <c r="D18" s="115" t="s">
        <v>148</v>
      </c>
      <c r="E18" s="116" t="n">
        <v>11682</v>
      </c>
      <c r="F18" s="116" t="n">
        <v>0</v>
      </c>
      <c r="G18" s="116" t="n">
        <v>11682</v>
      </c>
    </row>
    <row r="19" customFormat="false" ht="12" hidden="false" customHeight="false" outlineLevel="0" collapsed="false">
      <c r="A19" s="114" t="s">
        <v>149</v>
      </c>
      <c r="B19" s="114" t="s">
        <v>150</v>
      </c>
      <c r="C19" s="114" t="s">
        <v>133</v>
      </c>
      <c r="D19" s="115" t="s">
        <v>151</v>
      </c>
      <c r="E19" s="116" t="n">
        <v>400</v>
      </c>
      <c r="F19" s="116" t="n">
        <v>0</v>
      </c>
      <c r="G19" s="116" t="n">
        <v>400</v>
      </c>
    </row>
    <row r="20" customFormat="false" ht="12" hidden="false" customHeight="false" outlineLevel="0" collapsed="false">
      <c r="A20" s="114" t="s">
        <v>149</v>
      </c>
      <c r="B20" s="114" t="s">
        <v>152</v>
      </c>
      <c r="C20" s="114" t="s">
        <v>133</v>
      </c>
      <c r="D20" s="115" t="s">
        <v>153</v>
      </c>
      <c r="E20" s="116" t="n">
        <v>400</v>
      </c>
      <c r="F20" s="116" t="n">
        <v>0</v>
      </c>
      <c r="G20" s="116" t="n">
        <v>400</v>
      </c>
    </row>
    <row r="21" customFormat="false" ht="12" hidden="false" customHeight="false" outlineLevel="0" collapsed="false">
      <c r="A21" s="114" t="s">
        <v>149</v>
      </c>
      <c r="B21" s="114" t="s">
        <v>154</v>
      </c>
      <c r="C21" s="114" t="s">
        <v>133</v>
      </c>
      <c r="D21" s="115" t="s">
        <v>155</v>
      </c>
      <c r="E21" s="116" t="n">
        <v>10</v>
      </c>
      <c r="F21" s="116" t="n">
        <v>0</v>
      </c>
      <c r="G21" s="116" t="n">
        <v>10</v>
      </c>
    </row>
    <row r="22" customFormat="false" ht="12" hidden="false" customHeight="false" outlineLevel="0" collapsed="false">
      <c r="A22" s="114" t="s">
        <v>149</v>
      </c>
      <c r="B22" s="114" t="s">
        <v>156</v>
      </c>
      <c r="C22" s="114" t="s">
        <v>133</v>
      </c>
      <c r="D22" s="115" t="s">
        <v>157</v>
      </c>
      <c r="E22" s="116" t="n">
        <v>200</v>
      </c>
      <c r="F22" s="116" t="n">
        <v>0</v>
      </c>
      <c r="G22" s="116" t="n">
        <v>200</v>
      </c>
    </row>
    <row r="23" customFormat="false" ht="12" hidden="false" customHeight="false" outlineLevel="0" collapsed="false">
      <c r="A23" s="114" t="s">
        <v>149</v>
      </c>
      <c r="B23" s="114" t="s">
        <v>158</v>
      </c>
      <c r="C23" s="114" t="s">
        <v>133</v>
      </c>
      <c r="D23" s="115" t="s">
        <v>159</v>
      </c>
      <c r="E23" s="116" t="n">
        <v>400</v>
      </c>
      <c r="F23" s="116" t="n">
        <v>0</v>
      </c>
      <c r="G23" s="116" t="n">
        <v>400</v>
      </c>
    </row>
    <row r="24" customFormat="false" ht="12" hidden="false" customHeight="false" outlineLevel="0" collapsed="false">
      <c r="A24" s="114" t="s">
        <v>149</v>
      </c>
      <c r="B24" s="114" t="s">
        <v>160</v>
      </c>
      <c r="C24" s="114" t="s">
        <v>133</v>
      </c>
      <c r="D24" s="115" t="s">
        <v>161</v>
      </c>
      <c r="E24" s="116" t="n">
        <v>450</v>
      </c>
      <c r="F24" s="116" t="n">
        <v>0</v>
      </c>
      <c r="G24" s="116" t="n">
        <v>450</v>
      </c>
    </row>
    <row r="25" customFormat="false" ht="12" hidden="false" customHeight="false" outlineLevel="0" collapsed="false">
      <c r="A25" s="114" t="s">
        <v>149</v>
      </c>
      <c r="B25" s="114" t="s">
        <v>162</v>
      </c>
      <c r="C25" s="114" t="s">
        <v>133</v>
      </c>
      <c r="D25" s="115" t="s">
        <v>163</v>
      </c>
      <c r="E25" s="116" t="n">
        <v>200</v>
      </c>
      <c r="F25" s="116" t="n">
        <v>0</v>
      </c>
      <c r="G25" s="116" t="n">
        <v>200</v>
      </c>
    </row>
    <row r="26" customFormat="false" ht="12" hidden="false" customHeight="false" outlineLevel="0" collapsed="false">
      <c r="A26" s="114" t="s">
        <v>149</v>
      </c>
      <c r="B26" s="114" t="s">
        <v>164</v>
      </c>
      <c r="C26" s="114" t="s">
        <v>133</v>
      </c>
      <c r="D26" s="115" t="s">
        <v>165</v>
      </c>
      <c r="E26" s="116" t="n">
        <v>2000</v>
      </c>
      <c r="F26" s="116" t="n">
        <v>0</v>
      </c>
      <c r="G26" s="116" t="n">
        <v>2000</v>
      </c>
    </row>
    <row r="27" customFormat="false" ht="24" hidden="false" customHeight="false" outlineLevel="0" collapsed="false">
      <c r="A27" s="114" t="s">
        <v>149</v>
      </c>
      <c r="B27" s="114" t="s">
        <v>166</v>
      </c>
      <c r="C27" s="114" t="s">
        <v>133</v>
      </c>
      <c r="D27" s="115" t="s">
        <v>167</v>
      </c>
      <c r="E27" s="116" t="n">
        <v>403</v>
      </c>
      <c r="F27" s="116" t="n">
        <v>0</v>
      </c>
      <c r="G27" s="116" t="n">
        <v>403</v>
      </c>
    </row>
    <row r="28" customFormat="false" ht="12" hidden="false" customHeight="false" outlineLevel="0" collapsed="false">
      <c r="A28" s="114" t="s">
        <v>149</v>
      </c>
      <c r="B28" s="114" t="s">
        <v>168</v>
      </c>
      <c r="C28" s="114" t="s">
        <v>133</v>
      </c>
      <c r="D28" s="115" t="s">
        <v>169</v>
      </c>
      <c r="E28" s="116" t="n">
        <v>200</v>
      </c>
      <c r="F28" s="116" t="n">
        <v>0</v>
      </c>
      <c r="G28" s="116" t="n">
        <v>200</v>
      </c>
    </row>
    <row r="29" customFormat="false" ht="12" hidden="false" customHeight="false" outlineLevel="0" collapsed="false">
      <c r="A29" s="114" t="s">
        <v>149</v>
      </c>
      <c r="B29" s="114" t="s">
        <v>170</v>
      </c>
      <c r="C29" s="114" t="s">
        <v>133</v>
      </c>
      <c r="D29" s="115" t="s">
        <v>171</v>
      </c>
      <c r="E29" s="116" t="n">
        <v>200</v>
      </c>
      <c r="F29" s="116" t="n">
        <v>0</v>
      </c>
      <c r="G29" s="116" t="n">
        <v>200</v>
      </c>
    </row>
    <row r="30" customFormat="false" ht="12" hidden="false" customHeight="false" outlineLevel="0" collapsed="false">
      <c r="A30" s="114" t="s">
        <v>149</v>
      </c>
      <c r="B30" s="114" t="s">
        <v>172</v>
      </c>
      <c r="C30" s="114" t="s">
        <v>133</v>
      </c>
      <c r="D30" s="115" t="s">
        <v>173</v>
      </c>
      <c r="E30" s="116" t="n">
        <v>100</v>
      </c>
      <c r="F30" s="116" t="n">
        <v>0</v>
      </c>
      <c r="G30" s="116" t="n">
        <v>100</v>
      </c>
    </row>
    <row r="31" customFormat="false" ht="12" hidden="false" customHeight="false" outlineLevel="0" collapsed="false">
      <c r="A31" s="114" t="s">
        <v>149</v>
      </c>
      <c r="B31" s="114" t="s">
        <v>174</v>
      </c>
      <c r="C31" s="114" t="s">
        <v>133</v>
      </c>
      <c r="D31" s="115" t="s">
        <v>175</v>
      </c>
      <c r="E31" s="116" t="n">
        <v>575</v>
      </c>
      <c r="F31" s="116" t="n">
        <v>0</v>
      </c>
      <c r="G31" s="116" t="n">
        <v>575</v>
      </c>
    </row>
    <row r="32" customFormat="false" ht="12" hidden="false" customHeight="false" outlineLevel="0" collapsed="false">
      <c r="A32" s="114" t="s">
        <v>149</v>
      </c>
      <c r="B32" s="114" t="s">
        <v>176</v>
      </c>
      <c r="C32" s="114" t="s">
        <v>133</v>
      </c>
      <c r="D32" s="115" t="s">
        <v>177</v>
      </c>
      <c r="E32" s="116" t="n">
        <v>400</v>
      </c>
      <c r="F32" s="116" t="n">
        <v>0</v>
      </c>
      <c r="G32" s="116" t="n">
        <v>400</v>
      </c>
    </row>
    <row r="33" customFormat="false" ht="12" hidden="false" customHeight="false" outlineLevel="0" collapsed="false">
      <c r="A33" s="114" t="s">
        <v>149</v>
      </c>
      <c r="B33" s="114" t="s">
        <v>178</v>
      </c>
      <c r="C33" s="114" t="s">
        <v>133</v>
      </c>
      <c r="D33" s="115" t="s">
        <v>179</v>
      </c>
      <c r="E33" s="116" t="n">
        <v>249</v>
      </c>
      <c r="F33" s="116" t="n">
        <v>0</v>
      </c>
      <c r="G33" s="116" t="n">
        <v>249</v>
      </c>
    </row>
    <row r="34" customFormat="false" ht="12" hidden="false" customHeight="false" outlineLevel="0" collapsed="false">
      <c r="A34" s="114" t="s">
        <v>149</v>
      </c>
      <c r="B34" s="114" t="s">
        <v>180</v>
      </c>
      <c r="C34" s="114" t="s">
        <v>133</v>
      </c>
      <c r="D34" s="115" t="s">
        <v>181</v>
      </c>
      <c r="E34" s="116" t="n">
        <v>427</v>
      </c>
      <c r="F34" s="116" t="n">
        <v>0</v>
      </c>
      <c r="G34" s="116" t="n">
        <v>427</v>
      </c>
    </row>
    <row r="35" customFormat="false" ht="24" hidden="false" customHeight="false" outlineLevel="0" collapsed="false">
      <c r="A35" s="114" t="s">
        <v>149</v>
      </c>
      <c r="B35" s="114" t="s">
        <v>182</v>
      </c>
      <c r="C35" s="114" t="s">
        <v>133</v>
      </c>
      <c r="D35" s="115" t="s">
        <v>183</v>
      </c>
      <c r="E35" s="116" t="n">
        <v>650</v>
      </c>
      <c r="F35" s="116" t="n">
        <v>0</v>
      </c>
      <c r="G35" s="116" t="n">
        <v>650</v>
      </c>
    </row>
    <row r="36" customFormat="false" ht="12" hidden="false" customHeight="false" outlineLevel="0" collapsed="false">
      <c r="A36" s="114" t="s">
        <v>149</v>
      </c>
      <c r="B36" s="114" t="s">
        <v>184</v>
      </c>
      <c r="C36" s="114" t="s">
        <v>133</v>
      </c>
      <c r="D36" s="115" t="s">
        <v>185</v>
      </c>
      <c r="E36" s="116" t="n">
        <v>2546</v>
      </c>
      <c r="F36" s="116" t="n">
        <v>0</v>
      </c>
      <c r="G36" s="116" t="n">
        <v>2546</v>
      </c>
    </row>
    <row r="37" customFormat="false" ht="24" hidden="false" customHeight="false" outlineLevel="0" collapsed="false">
      <c r="A37" s="114" t="s">
        <v>149</v>
      </c>
      <c r="B37" s="114" t="s">
        <v>186</v>
      </c>
      <c r="C37" s="114" t="s">
        <v>133</v>
      </c>
      <c r="D37" s="115" t="s">
        <v>187</v>
      </c>
      <c r="E37" s="116" t="n">
        <v>1872</v>
      </c>
      <c r="F37" s="116" t="n">
        <v>0</v>
      </c>
      <c r="G37" s="116" t="n">
        <v>1872</v>
      </c>
    </row>
    <row r="38" customFormat="false" ht="24" hidden="false" customHeight="false" outlineLevel="0" collapsed="false">
      <c r="A38" s="114"/>
      <c r="B38" s="114"/>
      <c r="C38" s="114"/>
      <c r="D38" s="115" t="s">
        <v>188</v>
      </c>
      <c r="E38" s="116" t="n">
        <v>2235</v>
      </c>
      <c r="F38" s="116" t="n">
        <v>2235</v>
      </c>
      <c r="G38" s="116" t="n">
        <v>0</v>
      </c>
    </row>
    <row r="39" customFormat="false" ht="12" hidden="false" customHeight="false" outlineLevel="0" collapsed="false">
      <c r="A39" s="114" t="s">
        <v>189</v>
      </c>
      <c r="B39" s="114" t="s">
        <v>190</v>
      </c>
      <c r="C39" s="114" t="s">
        <v>133</v>
      </c>
      <c r="D39" s="115" t="s">
        <v>191</v>
      </c>
      <c r="E39" s="116" t="n">
        <v>917</v>
      </c>
      <c r="F39" s="116" t="n">
        <v>917</v>
      </c>
      <c r="G39" s="116" t="n">
        <v>0</v>
      </c>
    </row>
    <row r="40" customFormat="false" ht="12" hidden="false" customHeight="false" outlineLevel="0" collapsed="false">
      <c r="A40" s="114" t="s">
        <v>189</v>
      </c>
      <c r="B40" s="114" t="s">
        <v>192</v>
      </c>
      <c r="C40" s="114" t="s">
        <v>133</v>
      </c>
      <c r="D40" s="115" t="s">
        <v>193</v>
      </c>
      <c r="E40" s="116" t="n">
        <v>150</v>
      </c>
      <c r="F40" s="116" t="n">
        <v>150</v>
      </c>
      <c r="G40" s="116" t="n">
        <v>0</v>
      </c>
    </row>
    <row r="41" customFormat="false" ht="12" hidden="false" customHeight="false" outlineLevel="0" collapsed="false">
      <c r="A41" s="114" t="s">
        <v>189</v>
      </c>
      <c r="B41" s="114" t="s">
        <v>194</v>
      </c>
      <c r="C41" s="114" t="s">
        <v>133</v>
      </c>
      <c r="D41" s="115" t="s">
        <v>195</v>
      </c>
      <c r="E41" s="116" t="n">
        <v>1168</v>
      </c>
      <c r="F41" s="116" t="n">
        <v>1168</v>
      </c>
      <c r="G41" s="11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7" t="s">
        <v>19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35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18" t="s">
        <v>73</v>
      </c>
      <c r="G4" s="118" t="s">
        <v>197</v>
      </c>
      <c r="H4" s="118" t="s">
        <v>198</v>
      </c>
      <c r="I4" s="118" t="s">
        <v>199</v>
      </c>
      <c r="J4" s="118" t="s">
        <v>200</v>
      </c>
      <c r="K4" s="118" t="s">
        <v>201</v>
      </c>
      <c r="L4" s="94" t="s">
        <v>202</v>
      </c>
      <c r="M4" s="118" t="s">
        <v>203</v>
      </c>
      <c r="N4" s="118" t="s">
        <v>204</v>
      </c>
      <c r="O4" s="118" t="s">
        <v>205</v>
      </c>
      <c r="P4" s="118" t="s">
        <v>206</v>
      </c>
      <c r="Q4" s="118" t="s">
        <v>207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208</v>
      </c>
      <c r="F5" s="118"/>
      <c r="G5" s="118"/>
      <c r="H5" s="118"/>
      <c r="I5" s="118"/>
      <c r="J5" s="118"/>
      <c r="K5" s="118"/>
      <c r="L5" s="94"/>
      <c r="M5" s="118"/>
      <c r="N5" s="118"/>
      <c r="O5" s="118"/>
      <c r="P5" s="118"/>
      <c r="Q5" s="118"/>
      <c r="R5" s="65"/>
      <c r="S5" s="65"/>
      <c r="T5" s="65"/>
      <c r="U5" s="65"/>
      <c r="V5" s="65"/>
    </row>
    <row r="6" customFormat="false" ht="44.25" hidden="false" customHeight="true" outlineLevel="0" collapsed="false">
      <c r="A6" s="119" t="s">
        <v>80</v>
      </c>
      <c r="B6" s="119" t="s">
        <v>81</v>
      </c>
      <c r="C6" s="119" t="s">
        <v>82</v>
      </c>
      <c r="D6" s="51"/>
      <c r="E6" s="51"/>
      <c r="F6" s="118"/>
      <c r="G6" s="118"/>
      <c r="H6" s="118"/>
      <c r="I6" s="118"/>
      <c r="J6" s="118"/>
      <c r="K6" s="118"/>
      <c r="L6" s="94"/>
      <c r="M6" s="118"/>
      <c r="N6" s="118"/>
      <c r="O6" s="118"/>
      <c r="P6" s="118"/>
      <c r="Q6" s="118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9" t="s">
        <v>73</v>
      </c>
      <c r="F7" s="36" t="n">
        <v>22136</v>
      </c>
      <c r="G7" s="36" t="n">
        <v>8464</v>
      </c>
      <c r="H7" s="36" t="n">
        <v>210</v>
      </c>
      <c r="I7" s="23" t="n">
        <v>0</v>
      </c>
      <c r="J7" s="36" t="n">
        <v>0</v>
      </c>
      <c r="K7" s="36" t="n">
        <v>5919</v>
      </c>
      <c r="L7" s="36" t="n">
        <v>2895</v>
      </c>
      <c r="M7" s="36" t="n">
        <v>985</v>
      </c>
      <c r="N7" s="36" t="n">
        <v>1086</v>
      </c>
      <c r="O7" s="36" t="n">
        <v>233</v>
      </c>
      <c r="P7" s="36" t="n">
        <v>2344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9" t="s">
        <v>34</v>
      </c>
      <c r="F8" s="36" t="n">
        <v>22136</v>
      </c>
      <c r="G8" s="36" t="n">
        <v>8464</v>
      </c>
      <c r="H8" s="36" t="n">
        <v>210</v>
      </c>
      <c r="I8" s="23" t="n">
        <v>0</v>
      </c>
      <c r="J8" s="36" t="n">
        <v>0</v>
      </c>
      <c r="K8" s="36" t="n">
        <v>5919</v>
      </c>
      <c r="L8" s="36" t="n">
        <v>2895</v>
      </c>
      <c r="M8" s="36" t="n">
        <v>985</v>
      </c>
      <c r="N8" s="36" t="n">
        <v>1086</v>
      </c>
      <c r="O8" s="36" t="n">
        <v>233</v>
      </c>
      <c r="P8" s="36" t="n">
        <v>2344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9" t="s">
        <v>87</v>
      </c>
      <c r="F9" s="36" t="n">
        <v>22136</v>
      </c>
      <c r="G9" s="36" t="n">
        <v>8464</v>
      </c>
      <c r="H9" s="36" t="n">
        <v>210</v>
      </c>
      <c r="I9" s="23" t="n">
        <v>0</v>
      </c>
      <c r="J9" s="36" t="n">
        <v>0</v>
      </c>
      <c r="K9" s="36" t="n">
        <v>5919</v>
      </c>
      <c r="L9" s="36" t="n">
        <v>2895</v>
      </c>
      <c r="M9" s="36" t="n">
        <v>985</v>
      </c>
      <c r="N9" s="36" t="n">
        <v>1086</v>
      </c>
      <c r="O9" s="36" t="n">
        <v>233</v>
      </c>
      <c r="P9" s="36" t="n">
        <v>2344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88</v>
      </c>
      <c r="B10" s="61" t="s">
        <v>89</v>
      </c>
      <c r="C10" s="61" t="s">
        <v>89</v>
      </c>
      <c r="D10" s="61" t="s">
        <v>90</v>
      </c>
      <c r="E10" s="99" t="s">
        <v>91</v>
      </c>
      <c r="F10" s="36" t="n">
        <v>14826</v>
      </c>
      <c r="G10" s="36" t="n">
        <v>8464</v>
      </c>
      <c r="H10" s="36" t="n">
        <v>210</v>
      </c>
      <c r="I10" s="23" t="n">
        <v>0</v>
      </c>
      <c r="J10" s="36" t="n">
        <v>0</v>
      </c>
      <c r="K10" s="36" t="n">
        <v>5919</v>
      </c>
      <c r="L10" s="36" t="n">
        <v>0</v>
      </c>
      <c r="M10" s="36" t="n">
        <v>0</v>
      </c>
      <c r="N10" s="36" t="n">
        <v>0</v>
      </c>
      <c r="O10" s="36" t="n">
        <v>233</v>
      </c>
      <c r="P10" s="36" t="n">
        <v>0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92</v>
      </c>
      <c r="B11" s="61" t="s">
        <v>93</v>
      </c>
      <c r="C11" s="61" t="s">
        <v>93</v>
      </c>
      <c r="D11" s="61" t="s">
        <v>90</v>
      </c>
      <c r="E11" s="99" t="s">
        <v>94</v>
      </c>
      <c r="F11" s="36" t="n">
        <v>2895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2895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92</v>
      </c>
      <c r="B12" s="61" t="s">
        <v>93</v>
      </c>
      <c r="C12" s="61" t="s">
        <v>95</v>
      </c>
      <c r="D12" s="61" t="s">
        <v>90</v>
      </c>
      <c r="E12" s="99" t="s">
        <v>96</v>
      </c>
      <c r="F12" s="36" t="n">
        <v>985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985</v>
      </c>
      <c r="N12" s="36" t="n">
        <v>0</v>
      </c>
      <c r="O12" s="36" t="n">
        <v>0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26.25" hidden="false" customHeight="true" outlineLevel="0" collapsed="false">
      <c r="A13" s="61" t="s">
        <v>99</v>
      </c>
      <c r="B13" s="61" t="s">
        <v>100</v>
      </c>
      <c r="C13" s="61" t="s">
        <v>101</v>
      </c>
      <c r="D13" s="61" t="s">
        <v>90</v>
      </c>
      <c r="E13" s="99" t="s">
        <v>102</v>
      </c>
      <c r="F13" s="36" t="n">
        <v>1086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1086</v>
      </c>
      <c r="O13" s="36" t="n">
        <v>0</v>
      </c>
      <c r="P13" s="36" t="n">
        <v>0</v>
      </c>
      <c r="Q13" s="23" t="n">
        <v>0</v>
      </c>
      <c r="R13" s="65"/>
      <c r="S13" s="65"/>
      <c r="T13" s="65"/>
      <c r="U13" s="65"/>
      <c r="V13" s="65"/>
    </row>
    <row r="14" customFormat="false" ht="26.25" hidden="false" customHeight="true" outlineLevel="0" collapsed="false">
      <c r="A14" s="61" t="s">
        <v>103</v>
      </c>
      <c r="B14" s="61" t="s">
        <v>101</v>
      </c>
      <c r="C14" s="61" t="s">
        <v>104</v>
      </c>
      <c r="D14" s="61" t="s">
        <v>90</v>
      </c>
      <c r="E14" s="99" t="s">
        <v>105</v>
      </c>
      <c r="F14" s="36" t="n">
        <v>2344</v>
      </c>
      <c r="G14" s="36" t="n">
        <v>0</v>
      </c>
      <c r="H14" s="36" t="n">
        <v>0</v>
      </c>
      <c r="I14" s="23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2344</v>
      </c>
      <c r="Q14" s="23" t="n">
        <v>0</v>
      </c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20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35</v>
      </c>
      <c r="AG3" s="65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3" t="s">
        <v>73</v>
      </c>
      <c r="G4" s="53" t="s">
        <v>210</v>
      </c>
      <c r="H4" s="53" t="s">
        <v>211</v>
      </c>
      <c r="I4" s="53" t="s">
        <v>212</v>
      </c>
      <c r="J4" s="53" t="s">
        <v>213</v>
      </c>
      <c r="K4" s="53" t="s">
        <v>214</v>
      </c>
      <c r="L4" s="53" t="s">
        <v>215</v>
      </c>
      <c r="M4" s="53" t="s">
        <v>216</v>
      </c>
      <c r="N4" s="53" t="s">
        <v>217</v>
      </c>
      <c r="O4" s="53" t="s">
        <v>218</v>
      </c>
      <c r="P4" s="53" t="s">
        <v>219</v>
      </c>
      <c r="Q4" s="53" t="s">
        <v>220</v>
      </c>
      <c r="R4" s="53" t="s">
        <v>221</v>
      </c>
      <c r="S4" s="118" t="s">
        <v>222</v>
      </c>
      <c r="T4" s="94" t="s">
        <v>223</v>
      </c>
      <c r="U4" s="118" t="s">
        <v>224</v>
      </c>
      <c r="V4" s="118" t="s">
        <v>225</v>
      </c>
      <c r="W4" s="118" t="s">
        <v>226</v>
      </c>
      <c r="X4" s="118" t="s">
        <v>227</v>
      </c>
      <c r="Y4" s="118" t="s">
        <v>228</v>
      </c>
      <c r="Z4" s="118" t="s">
        <v>229</v>
      </c>
      <c r="AA4" s="118" t="s">
        <v>230</v>
      </c>
      <c r="AB4" s="118" t="s">
        <v>231</v>
      </c>
      <c r="AC4" s="118" t="s">
        <v>232</v>
      </c>
      <c r="AD4" s="118" t="s">
        <v>233</v>
      </c>
      <c r="AE4" s="120" t="s">
        <v>234</v>
      </c>
      <c r="AF4" s="121" t="s">
        <v>235</v>
      </c>
      <c r="AG4" s="65"/>
    </row>
    <row r="5" customFormat="false" ht="18" hidden="false" customHeight="true" outlineLevel="0" collapsed="false">
      <c r="A5" s="15" t="s">
        <v>70</v>
      </c>
      <c r="B5" s="15"/>
      <c r="C5" s="15"/>
      <c r="D5" s="51" t="s">
        <v>71</v>
      </c>
      <c r="E5" s="53" t="s">
        <v>121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4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21"/>
      <c r="AG5" s="65"/>
    </row>
    <row r="6" customFormat="false" ht="18" hidden="false" customHeight="true" outlineLevel="0" collapsed="false">
      <c r="A6" s="122" t="s">
        <v>80</v>
      </c>
      <c r="B6" s="122" t="s">
        <v>81</v>
      </c>
      <c r="C6" s="123" t="s">
        <v>82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8"/>
      <c r="T6" s="94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1"/>
      <c r="AG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73</v>
      </c>
      <c r="F7" s="36" t="n">
        <v>3853</v>
      </c>
      <c r="G7" s="36" t="n">
        <v>30</v>
      </c>
      <c r="H7" s="36" t="n">
        <v>50</v>
      </c>
      <c r="I7" s="36" t="n">
        <v>250</v>
      </c>
      <c r="J7" s="36" t="n">
        <v>0</v>
      </c>
      <c r="K7" s="36" t="n">
        <v>300</v>
      </c>
      <c r="L7" s="36" t="n">
        <v>1000</v>
      </c>
      <c r="M7" s="36" t="n">
        <v>60</v>
      </c>
      <c r="N7" s="36" t="n">
        <v>0</v>
      </c>
      <c r="O7" s="36" t="n">
        <v>0</v>
      </c>
      <c r="P7" s="36" t="n">
        <v>620</v>
      </c>
      <c r="Q7" s="36" t="n">
        <v>0</v>
      </c>
      <c r="R7" s="36" t="n">
        <v>0</v>
      </c>
      <c r="S7" s="23" t="n">
        <v>0</v>
      </c>
      <c r="T7" s="63" t="n">
        <v>0</v>
      </c>
      <c r="U7" s="63" t="n">
        <v>0</v>
      </c>
      <c r="V7" s="63" t="n">
        <v>50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145</v>
      </c>
      <c r="AC7" s="63" t="n">
        <v>257</v>
      </c>
      <c r="AD7" s="63" t="n">
        <v>500</v>
      </c>
      <c r="AE7" s="63" t="n">
        <v>0</v>
      </c>
      <c r="AF7" s="63" t="n">
        <v>141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34</v>
      </c>
      <c r="F8" s="36" t="n">
        <v>3853</v>
      </c>
      <c r="G8" s="36" t="n">
        <v>30</v>
      </c>
      <c r="H8" s="36" t="n">
        <v>50</v>
      </c>
      <c r="I8" s="36" t="n">
        <v>250</v>
      </c>
      <c r="J8" s="36" t="n">
        <v>0</v>
      </c>
      <c r="K8" s="36" t="n">
        <v>300</v>
      </c>
      <c r="L8" s="36" t="n">
        <v>1000</v>
      </c>
      <c r="M8" s="36" t="n">
        <v>60</v>
      </c>
      <c r="N8" s="36" t="n">
        <v>0</v>
      </c>
      <c r="O8" s="36" t="n">
        <v>0</v>
      </c>
      <c r="P8" s="36" t="n">
        <v>620</v>
      </c>
      <c r="Q8" s="36" t="n">
        <v>0</v>
      </c>
      <c r="R8" s="36" t="n">
        <v>0</v>
      </c>
      <c r="S8" s="23" t="n">
        <v>0</v>
      </c>
      <c r="T8" s="63" t="n">
        <v>0</v>
      </c>
      <c r="U8" s="63" t="n">
        <v>0</v>
      </c>
      <c r="V8" s="63" t="n">
        <v>50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145</v>
      </c>
      <c r="AC8" s="63" t="n">
        <v>257</v>
      </c>
      <c r="AD8" s="63" t="n">
        <v>500</v>
      </c>
      <c r="AE8" s="63" t="n">
        <v>0</v>
      </c>
      <c r="AF8" s="63" t="n">
        <v>141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87</v>
      </c>
      <c r="F9" s="36" t="n">
        <v>3853</v>
      </c>
      <c r="G9" s="36" t="n">
        <v>30</v>
      </c>
      <c r="H9" s="36" t="n">
        <v>50</v>
      </c>
      <c r="I9" s="36" t="n">
        <v>250</v>
      </c>
      <c r="J9" s="36" t="n">
        <v>0</v>
      </c>
      <c r="K9" s="36" t="n">
        <v>300</v>
      </c>
      <c r="L9" s="36" t="n">
        <v>1000</v>
      </c>
      <c r="M9" s="36" t="n">
        <v>60</v>
      </c>
      <c r="N9" s="36" t="n">
        <v>0</v>
      </c>
      <c r="O9" s="36" t="n">
        <v>0</v>
      </c>
      <c r="P9" s="36" t="n">
        <v>620</v>
      </c>
      <c r="Q9" s="36" t="n">
        <v>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5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45</v>
      </c>
      <c r="AC9" s="63" t="n">
        <v>257</v>
      </c>
      <c r="AD9" s="63" t="n">
        <v>500</v>
      </c>
      <c r="AE9" s="63" t="n">
        <v>0</v>
      </c>
      <c r="AF9" s="63" t="n">
        <v>141</v>
      </c>
      <c r="AG9" s="65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89</v>
      </c>
      <c r="D10" s="61" t="s">
        <v>90</v>
      </c>
      <c r="E10" s="99" t="s">
        <v>91</v>
      </c>
      <c r="F10" s="36" t="n">
        <v>3806</v>
      </c>
      <c r="G10" s="36" t="n">
        <v>30</v>
      </c>
      <c r="H10" s="36" t="n">
        <v>50</v>
      </c>
      <c r="I10" s="36" t="n">
        <v>250</v>
      </c>
      <c r="J10" s="36" t="n">
        <v>0</v>
      </c>
      <c r="K10" s="36" t="n">
        <v>300</v>
      </c>
      <c r="L10" s="36" t="n">
        <v>1000</v>
      </c>
      <c r="M10" s="36" t="n">
        <v>60</v>
      </c>
      <c r="N10" s="36" t="n">
        <v>0</v>
      </c>
      <c r="O10" s="36" t="n">
        <v>0</v>
      </c>
      <c r="P10" s="36" t="n">
        <v>62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5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45</v>
      </c>
      <c r="AC10" s="63" t="n">
        <v>257</v>
      </c>
      <c r="AD10" s="63" t="n">
        <v>500</v>
      </c>
      <c r="AE10" s="63" t="n">
        <v>0</v>
      </c>
      <c r="AF10" s="63" t="n">
        <v>94</v>
      </c>
      <c r="AG10" s="65"/>
    </row>
    <row r="11" customFormat="false" ht="22.5" hidden="false" customHeight="true" outlineLevel="0" collapsed="false">
      <c r="A11" s="61" t="s">
        <v>92</v>
      </c>
      <c r="B11" s="61" t="s">
        <v>93</v>
      </c>
      <c r="C11" s="61" t="s">
        <v>97</v>
      </c>
      <c r="D11" s="61" t="s">
        <v>90</v>
      </c>
      <c r="E11" s="99" t="s">
        <v>98</v>
      </c>
      <c r="F11" s="36" t="n">
        <v>4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47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ang</cp:lastModifiedBy>
  <cp:lastPrinted>2019-01-29T03:04:09Z</cp:lastPrinted>
  <dcterms:modified xsi:type="dcterms:W3CDTF">2021-06-14T09:20:41Z</dcterms:modified>
  <cp:revision>0</cp:revision>
  <dc:subject/>
  <dc:title/>
</cp:coreProperties>
</file>