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15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4</definedName>
    <definedName function="false" hidden="false" localSheetId="12" name="_xlnm.Print_Titles" vbProcedure="false">'12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7'!$A$1:$Q$12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0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天然气综合利用工业园区管委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天然气综合利用工业园区管委会</t>
  </si>
  <si>
    <t xml:space="preserve">201</t>
  </si>
  <si>
    <t xml:space="preserve">03</t>
  </si>
  <si>
    <t xml:space="preserve">01</t>
  </si>
  <si>
    <t xml:space="preserve">6366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天然气产业发展及项目储备招商工作经费</t>
  </si>
  <si>
    <t xml:space="preserve">      脱贫攻坚工作经费</t>
  </si>
  <si>
    <t xml:space="preserve">      办公设备采购</t>
  </si>
  <si>
    <t xml:space="preserve">      管道保护执法安全生产工作</t>
  </si>
  <si>
    <t xml:space="preserve">      勘探开发生产计划协调及用气指标争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6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30.8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17" t="s">
        <v>58</v>
      </c>
      <c r="G4" s="117" t="s">
        <v>198</v>
      </c>
      <c r="H4" s="94" t="s">
        <v>199</v>
      </c>
      <c r="I4" s="117" t="s">
        <v>200</v>
      </c>
      <c r="J4" s="117" t="s">
        <v>201</v>
      </c>
      <c r="K4" s="117" t="s">
        <v>202</v>
      </c>
      <c r="L4" s="117" t="s">
        <v>203</v>
      </c>
      <c r="M4" s="117" t="s">
        <v>204</v>
      </c>
      <c r="N4" s="117" t="s">
        <v>205</v>
      </c>
      <c r="O4" s="117" t="s">
        <v>206</v>
      </c>
      <c r="P4" s="117" t="s">
        <v>207</v>
      </c>
      <c r="Q4" s="97" t="s">
        <v>208</v>
      </c>
      <c r="R4" s="65"/>
      <c r="S4" s="65"/>
      <c r="T4" s="65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03</v>
      </c>
      <c r="F5" s="117"/>
      <c r="G5" s="117"/>
      <c r="H5" s="94"/>
      <c r="I5" s="117"/>
      <c r="J5" s="117"/>
      <c r="K5" s="117"/>
      <c r="L5" s="117"/>
      <c r="M5" s="117"/>
      <c r="N5" s="117"/>
      <c r="O5" s="117"/>
      <c r="P5" s="117"/>
      <c r="Q5" s="97"/>
      <c r="R5" s="65"/>
      <c r="S5" s="65"/>
      <c r="T5" s="65"/>
    </row>
    <row r="6" customFormat="false" ht="33.75" hidden="false" customHeight="true" outlineLevel="0" collapsed="false">
      <c r="A6" s="123" t="s">
        <v>65</v>
      </c>
      <c r="B6" s="123" t="s">
        <v>66</v>
      </c>
      <c r="C6" s="124" t="s">
        <v>67</v>
      </c>
      <c r="D6" s="51"/>
      <c r="E6" s="51"/>
      <c r="F6" s="117"/>
      <c r="G6" s="117"/>
      <c r="H6" s="94"/>
      <c r="I6" s="117"/>
      <c r="J6" s="117"/>
      <c r="K6" s="117"/>
      <c r="L6" s="117"/>
      <c r="M6" s="117"/>
      <c r="N6" s="117"/>
      <c r="O6" s="117"/>
      <c r="P6" s="117"/>
      <c r="Q6" s="97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8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125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65"/>
      <c r="T8" s="65"/>
    </row>
    <row r="9" customFormat="false" ht="18" hidden="false" customHeight="true" outlineLevel="0" collapsed="false">
      <c r="A9" s="65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65"/>
      <c r="T9" s="65"/>
    </row>
    <row r="10" customFormat="false" ht="18" hidden="false" customHeight="true" outlineLevel="0" collapsed="false">
      <c r="A10" s="65"/>
      <c r="B10" s="31"/>
      <c r="C10" s="31"/>
      <c r="D10" s="31"/>
      <c r="E10" s="31"/>
      <c r="F10" s="65"/>
      <c r="G10" s="31"/>
      <c r="H10" s="31"/>
      <c r="I10" s="65"/>
      <c r="J10" s="31"/>
      <c r="K10" s="31"/>
      <c r="L10" s="31"/>
      <c r="M10" s="65"/>
      <c r="N10" s="31"/>
      <c r="O10" s="31"/>
      <c r="P10" s="65"/>
      <c r="Q10" s="31"/>
      <c r="R10" s="31"/>
      <c r="S10" s="65"/>
      <c r="T10" s="65"/>
    </row>
    <row r="11" customFormat="false" ht="18" hidden="false" customHeight="true" outlineLevel="0" collapsed="false">
      <c r="A11" s="65"/>
      <c r="B11" s="31"/>
      <c r="C11" s="31"/>
      <c r="D11" s="31"/>
      <c r="E11" s="31"/>
      <c r="F11" s="65"/>
      <c r="G11" s="31"/>
      <c r="H11" s="31"/>
      <c r="I11" s="31"/>
      <c r="J11" s="31"/>
      <c r="K11" s="31"/>
      <c r="L11" s="31"/>
      <c r="M11" s="65"/>
      <c r="N11" s="31"/>
      <c r="O11" s="31"/>
      <c r="P11" s="31"/>
      <c r="Q11" s="31"/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75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209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6" t="s">
        <v>210</v>
      </c>
    </row>
    <row r="4" customFormat="false" ht="18" hidden="false" customHeight="true" outlineLevel="0" collapsed="false">
      <c r="A4" s="127" t="s">
        <v>211</v>
      </c>
      <c r="B4" s="127"/>
      <c r="C4" s="127"/>
      <c r="D4" s="127"/>
      <c r="E4" s="16" t="s">
        <v>212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7" t="s">
        <v>55</v>
      </c>
      <c r="B5" s="127"/>
      <c r="C5" s="127"/>
      <c r="D5" s="127" t="s">
        <v>213</v>
      </c>
      <c r="E5" s="94" t="s">
        <v>58</v>
      </c>
      <c r="F5" s="94" t="s">
        <v>53</v>
      </c>
      <c r="G5" s="93" t="s">
        <v>54</v>
      </c>
      <c r="H5" s="94" t="s">
        <v>58</v>
      </c>
      <c r="I5" s="94" t="s">
        <v>53</v>
      </c>
      <c r="J5" s="93" t="s">
        <v>54</v>
      </c>
    </row>
    <row r="6" customFormat="false" ht="18" hidden="false" customHeight="true" outlineLevel="0" collapsed="false">
      <c r="A6" s="127" t="s">
        <v>65</v>
      </c>
      <c r="B6" s="127" t="s">
        <v>66</v>
      </c>
      <c r="C6" s="127" t="s">
        <v>67</v>
      </c>
      <c r="D6" s="127"/>
      <c r="E6" s="94"/>
      <c r="F6" s="94"/>
      <c r="G6" s="93"/>
      <c r="H6" s="94"/>
      <c r="I6" s="94"/>
      <c r="J6" s="93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9" t="s">
        <v>58</v>
      </c>
      <c r="E7" s="36" t="n">
        <v>8653</v>
      </c>
      <c r="F7" s="36" t="n">
        <v>8653</v>
      </c>
      <c r="G7" s="128" t="n">
        <v>0</v>
      </c>
      <c r="H7" s="36" t="n">
        <v>8653</v>
      </c>
      <c r="I7" s="36" t="n">
        <v>8653</v>
      </c>
      <c r="J7" s="129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9" t="s">
        <v>19</v>
      </c>
      <c r="E8" s="36" t="n">
        <v>8653</v>
      </c>
      <c r="F8" s="36" t="n">
        <v>8653</v>
      </c>
      <c r="G8" s="128" t="n">
        <v>0</v>
      </c>
      <c r="H8" s="36" t="n">
        <v>8653</v>
      </c>
      <c r="I8" s="36" t="n">
        <v>8653</v>
      </c>
      <c r="J8" s="129" t="n">
        <v>0</v>
      </c>
    </row>
    <row r="9" customFormat="false" ht="24" hidden="false" customHeight="true" outlineLevel="0" collapsed="false">
      <c r="A9" s="61"/>
      <c r="B9" s="61"/>
      <c r="C9" s="61"/>
      <c r="D9" s="99" t="s">
        <v>72</v>
      </c>
      <c r="E9" s="36" t="n">
        <v>8653</v>
      </c>
      <c r="F9" s="36" t="n">
        <v>8653</v>
      </c>
      <c r="G9" s="128" t="n">
        <v>0</v>
      </c>
      <c r="H9" s="36" t="n">
        <v>8653</v>
      </c>
      <c r="I9" s="36" t="n">
        <v>8653</v>
      </c>
      <c r="J9" s="129" t="n">
        <v>0</v>
      </c>
    </row>
    <row r="10" customFormat="false" ht="24" hidden="false" customHeight="true" outlineLevel="0" collapsed="false">
      <c r="A10" s="61"/>
      <c r="B10" s="61"/>
      <c r="C10" s="61"/>
      <c r="D10" s="99" t="s">
        <v>79</v>
      </c>
      <c r="E10" s="36" t="n">
        <v>8653</v>
      </c>
      <c r="F10" s="36" t="n">
        <v>8653</v>
      </c>
      <c r="G10" s="128" t="n">
        <v>0</v>
      </c>
      <c r="H10" s="36" t="n">
        <v>8653</v>
      </c>
      <c r="I10" s="36" t="n">
        <v>8653</v>
      </c>
      <c r="J10" s="129" t="n">
        <v>0</v>
      </c>
    </row>
    <row r="11" customFormat="false" ht="24" hidden="false" customHeight="true" outlineLevel="0" collapsed="false">
      <c r="A11" s="61" t="s">
        <v>73</v>
      </c>
      <c r="B11" s="61" t="s">
        <v>74</v>
      </c>
      <c r="C11" s="61" t="s">
        <v>78</v>
      </c>
      <c r="D11" s="99" t="s">
        <v>214</v>
      </c>
      <c r="E11" s="36" t="n">
        <v>5551</v>
      </c>
      <c r="F11" s="36" t="n">
        <v>5551</v>
      </c>
      <c r="G11" s="128" t="n">
        <v>0</v>
      </c>
      <c r="H11" s="36" t="n">
        <v>5551</v>
      </c>
      <c r="I11" s="36" t="n">
        <v>5551</v>
      </c>
      <c r="J11" s="129" t="n">
        <v>0</v>
      </c>
    </row>
    <row r="12" customFormat="false" ht="24" hidden="false" customHeight="true" outlineLevel="0" collapsed="false">
      <c r="A12" s="61" t="s">
        <v>73</v>
      </c>
      <c r="B12" s="61" t="s">
        <v>74</v>
      </c>
      <c r="C12" s="61" t="s">
        <v>78</v>
      </c>
      <c r="D12" s="99" t="s">
        <v>215</v>
      </c>
      <c r="E12" s="36" t="n">
        <v>512</v>
      </c>
      <c r="F12" s="36" t="n">
        <v>512</v>
      </c>
      <c r="G12" s="128" t="n">
        <v>0</v>
      </c>
      <c r="H12" s="36" t="n">
        <v>512</v>
      </c>
      <c r="I12" s="36" t="n">
        <v>512</v>
      </c>
      <c r="J12" s="129" t="n">
        <v>0</v>
      </c>
    </row>
    <row r="13" customFormat="false" ht="24" hidden="false" customHeight="true" outlineLevel="0" collapsed="false">
      <c r="A13" s="61" t="s">
        <v>73</v>
      </c>
      <c r="B13" s="61" t="s">
        <v>74</v>
      </c>
      <c r="C13" s="61" t="s">
        <v>78</v>
      </c>
      <c r="D13" s="99" t="s">
        <v>216</v>
      </c>
      <c r="E13" s="36" t="n">
        <v>290</v>
      </c>
      <c r="F13" s="36" t="n">
        <v>290</v>
      </c>
      <c r="G13" s="128" t="n">
        <v>0</v>
      </c>
      <c r="H13" s="36" t="n">
        <v>290</v>
      </c>
      <c r="I13" s="36" t="n">
        <v>290</v>
      </c>
      <c r="J13" s="129" t="n">
        <v>0</v>
      </c>
    </row>
    <row r="14" customFormat="false" ht="24" hidden="false" customHeight="true" outlineLevel="0" collapsed="false">
      <c r="A14" s="61" t="s">
        <v>73</v>
      </c>
      <c r="B14" s="61" t="s">
        <v>74</v>
      </c>
      <c r="C14" s="61" t="s">
        <v>78</v>
      </c>
      <c r="D14" s="99" t="s">
        <v>217</v>
      </c>
      <c r="E14" s="36" t="n">
        <v>1300</v>
      </c>
      <c r="F14" s="36" t="n">
        <v>1300</v>
      </c>
      <c r="G14" s="128" t="n">
        <v>0</v>
      </c>
      <c r="H14" s="36" t="n">
        <v>1300</v>
      </c>
      <c r="I14" s="36" t="n">
        <v>1300</v>
      </c>
      <c r="J14" s="129" t="n">
        <v>0</v>
      </c>
    </row>
    <row r="15" customFormat="false" ht="24" hidden="false" customHeight="true" outlineLevel="0" collapsed="false">
      <c r="A15" s="61" t="s">
        <v>73</v>
      </c>
      <c r="B15" s="61" t="s">
        <v>74</v>
      </c>
      <c r="C15" s="61" t="s">
        <v>78</v>
      </c>
      <c r="D15" s="99" t="s">
        <v>218</v>
      </c>
      <c r="E15" s="36" t="n">
        <v>1000</v>
      </c>
      <c r="F15" s="36" t="n">
        <v>1000</v>
      </c>
      <c r="G15" s="128" t="n">
        <v>0</v>
      </c>
      <c r="H15" s="36" t="n">
        <v>1000</v>
      </c>
      <c r="I15" s="36" t="n">
        <v>1000</v>
      </c>
      <c r="J15" s="129" t="n">
        <v>0</v>
      </c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219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19</v>
      </c>
      <c r="B3" s="11"/>
      <c r="C3" s="65"/>
      <c r="D3" s="65"/>
      <c r="E3" s="65"/>
      <c r="F3" s="65"/>
      <c r="G3" s="65"/>
      <c r="H3" s="126" t="s">
        <v>210</v>
      </c>
      <c r="I3" s="65"/>
      <c r="J3" s="65"/>
      <c r="K3" s="65"/>
    </row>
    <row r="4" customFormat="false" ht="18" hidden="false" customHeight="true" outlineLevel="0" collapsed="false">
      <c r="A4" s="130" t="s">
        <v>220</v>
      </c>
      <c r="B4" s="131" t="s">
        <v>221</v>
      </c>
      <c r="C4" s="132" t="s">
        <v>222</v>
      </c>
      <c r="D4" s="132"/>
      <c r="E4" s="132"/>
      <c r="F4" s="132"/>
      <c r="G4" s="132"/>
      <c r="H4" s="132"/>
      <c r="I4" s="65"/>
      <c r="J4" s="65"/>
      <c r="K4" s="65"/>
    </row>
    <row r="5" customFormat="false" ht="18" hidden="false" customHeight="true" outlineLevel="0" collapsed="false">
      <c r="A5" s="130"/>
      <c r="B5" s="131"/>
      <c r="C5" s="133" t="s">
        <v>58</v>
      </c>
      <c r="D5" s="134" t="s">
        <v>223</v>
      </c>
      <c r="E5" s="16" t="s">
        <v>224</v>
      </c>
      <c r="F5" s="16"/>
      <c r="G5" s="16"/>
      <c r="H5" s="135" t="s">
        <v>186</v>
      </c>
      <c r="I5" s="65"/>
      <c r="J5" s="65"/>
      <c r="K5" s="65"/>
    </row>
    <row r="6" customFormat="false" ht="25.5" hidden="false" customHeight="true" outlineLevel="0" collapsed="false">
      <c r="A6" s="130"/>
      <c r="B6" s="131"/>
      <c r="C6" s="133"/>
      <c r="D6" s="134"/>
      <c r="E6" s="93" t="s">
        <v>68</v>
      </c>
      <c r="F6" s="94" t="s">
        <v>225</v>
      </c>
      <c r="G6" s="94" t="s">
        <v>194</v>
      </c>
      <c r="H6" s="135"/>
      <c r="I6" s="31"/>
      <c r="J6" s="31"/>
      <c r="K6" s="31"/>
    </row>
    <row r="7" customFormat="false" ht="19.5" hidden="false" customHeight="true" outlineLevel="0" collapsed="false">
      <c r="A7" s="98"/>
      <c r="B7" s="99" t="s">
        <v>58</v>
      </c>
      <c r="C7" s="36" t="n">
        <v>100</v>
      </c>
      <c r="D7" s="36" t="n">
        <v>0</v>
      </c>
      <c r="E7" s="128" t="n">
        <v>50</v>
      </c>
      <c r="F7" s="36" t="n">
        <v>0</v>
      </c>
      <c r="G7" s="23" t="n">
        <v>50</v>
      </c>
      <c r="H7" s="136" t="n">
        <v>50</v>
      </c>
      <c r="I7" s="31"/>
      <c r="J7" s="31"/>
      <c r="K7" s="65"/>
    </row>
    <row r="8" customFormat="false" ht="19.5" hidden="false" customHeight="true" outlineLevel="0" collapsed="false">
      <c r="A8" s="98"/>
      <c r="B8" s="99" t="s">
        <v>19</v>
      </c>
      <c r="C8" s="36" t="n">
        <v>100</v>
      </c>
      <c r="D8" s="36" t="n">
        <v>0</v>
      </c>
      <c r="E8" s="128" t="n">
        <v>50</v>
      </c>
      <c r="F8" s="36" t="n">
        <v>0</v>
      </c>
      <c r="G8" s="23" t="n">
        <v>50</v>
      </c>
      <c r="H8" s="136" t="n">
        <v>50</v>
      </c>
      <c r="I8" s="65"/>
      <c r="J8" s="65"/>
      <c r="K8" s="65"/>
    </row>
    <row r="9" customFormat="false" ht="19.5" hidden="false" customHeight="true" outlineLevel="0" collapsed="false">
      <c r="A9" s="98" t="s">
        <v>76</v>
      </c>
      <c r="B9" s="99" t="s">
        <v>72</v>
      </c>
      <c r="C9" s="36" t="n">
        <v>100</v>
      </c>
      <c r="D9" s="36" t="n">
        <v>0</v>
      </c>
      <c r="E9" s="128" t="n">
        <v>50</v>
      </c>
      <c r="F9" s="36" t="n">
        <v>0</v>
      </c>
      <c r="G9" s="23" t="n">
        <v>50</v>
      </c>
      <c r="H9" s="136" t="n">
        <v>50</v>
      </c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49"/>
    <col collapsed="false" customWidth="true" hidden="false" outlineLevel="0" max="3" min="3" style="0" width="9.82"/>
    <col collapsed="false" customWidth="true" hidden="false" outlineLevel="0" max="4" min="4" style="0" width="33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20</v>
      </c>
      <c r="Z3" s="65"/>
    </row>
    <row r="4" customFormat="false" ht="18" hidden="false" customHeight="true" outlineLevel="0" collapsed="false">
      <c r="A4" s="74" t="s">
        <v>51</v>
      </c>
      <c r="B4" s="74"/>
      <c r="C4" s="74"/>
      <c r="D4" s="74"/>
      <c r="E4" s="53" t="s">
        <v>52</v>
      </c>
      <c r="F4" s="51" t="s">
        <v>101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02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37" t="s">
        <v>55</v>
      </c>
      <c r="B5" s="137"/>
      <c r="C5" s="138" t="s">
        <v>56</v>
      </c>
      <c r="D5" s="139" t="s">
        <v>103</v>
      </c>
      <c r="E5" s="53"/>
      <c r="F5" s="53" t="s">
        <v>58</v>
      </c>
      <c r="G5" s="53" t="s">
        <v>226</v>
      </c>
      <c r="H5" s="53"/>
      <c r="I5" s="53"/>
      <c r="J5" s="53" t="s">
        <v>227</v>
      </c>
      <c r="K5" s="53"/>
      <c r="L5" s="53"/>
      <c r="M5" s="53" t="s">
        <v>228</v>
      </c>
      <c r="N5" s="53"/>
      <c r="O5" s="53"/>
      <c r="P5" s="53" t="s">
        <v>58</v>
      </c>
      <c r="Q5" s="53" t="s">
        <v>226</v>
      </c>
      <c r="R5" s="53"/>
      <c r="S5" s="53"/>
      <c r="T5" s="53" t="s">
        <v>227</v>
      </c>
      <c r="U5" s="53"/>
      <c r="V5" s="53"/>
      <c r="W5" s="53" t="s">
        <v>228</v>
      </c>
      <c r="X5" s="53"/>
      <c r="Y5" s="53"/>
      <c r="Z5" s="65"/>
    </row>
    <row r="6" customFormat="false" ht="33.75" hidden="false" customHeight="true" outlineLevel="0" collapsed="false">
      <c r="A6" s="123" t="s">
        <v>65</v>
      </c>
      <c r="B6" s="123" t="s">
        <v>66</v>
      </c>
      <c r="C6" s="138"/>
      <c r="D6" s="139"/>
      <c r="E6" s="53"/>
      <c r="F6" s="53"/>
      <c r="G6" s="53" t="s">
        <v>68</v>
      </c>
      <c r="H6" s="53" t="s">
        <v>89</v>
      </c>
      <c r="I6" s="53" t="s">
        <v>105</v>
      </c>
      <c r="J6" s="53" t="s">
        <v>68</v>
      </c>
      <c r="K6" s="53" t="s">
        <v>89</v>
      </c>
      <c r="L6" s="53" t="s">
        <v>105</v>
      </c>
      <c r="M6" s="53" t="s">
        <v>68</v>
      </c>
      <c r="N6" s="53" t="s">
        <v>89</v>
      </c>
      <c r="O6" s="53" t="s">
        <v>105</v>
      </c>
      <c r="P6" s="53"/>
      <c r="Q6" s="53" t="s">
        <v>68</v>
      </c>
      <c r="R6" s="53" t="s">
        <v>89</v>
      </c>
      <c r="S6" s="53" t="s">
        <v>105</v>
      </c>
      <c r="T6" s="53" t="s">
        <v>68</v>
      </c>
      <c r="U6" s="53" t="s">
        <v>89</v>
      </c>
      <c r="V6" s="53" t="s">
        <v>105</v>
      </c>
      <c r="W6" s="53" t="s">
        <v>68</v>
      </c>
      <c r="X6" s="53" t="s">
        <v>89</v>
      </c>
      <c r="Y6" s="53" t="s">
        <v>105</v>
      </c>
      <c r="Z6" s="65"/>
    </row>
    <row r="7" customFormat="false" ht="18" hidden="false" customHeight="true" outlineLevel="0" collapsed="false">
      <c r="A7" s="77" t="s">
        <v>71</v>
      </c>
      <c r="B7" s="77" t="s">
        <v>71</v>
      </c>
      <c r="C7" s="140" t="s">
        <v>71</v>
      </c>
      <c r="D7" s="57" t="s">
        <v>71</v>
      </c>
      <c r="E7" s="141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80" t="n">
        <v>10</v>
      </c>
      <c r="O7" s="142" t="n">
        <v>11</v>
      </c>
      <c r="P7" s="92" t="n">
        <v>12</v>
      </c>
      <c r="Q7" s="59" t="n">
        <v>13</v>
      </c>
      <c r="R7" s="143" t="n">
        <v>14</v>
      </c>
      <c r="S7" s="60" t="n">
        <v>15</v>
      </c>
      <c r="T7" s="92" t="n">
        <v>16</v>
      </c>
      <c r="U7" s="60" t="n">
        <v>17</v>
      </c>
      <c r="V7" s="143" t="n">
        <v>18</v>
      </c>
      <c r="W7" s="59" t="n">
        <v>19</v>
      </c>
      <c r="X7" s="143" t="n">
        <v>20</v>
      </c>
      <c r="Y7" s="60" t="n">
        <v>21</v>
      </c>
      <c r="Z7" s="65"/>
    </row>
    <row r="8" customFormat="false" ht="18" hidden="false" customHeight="true" outlineLevel="0" collapsed="false">
      <c r="A8" s="98"/>
      <c r="B8" s="98"/>
      <c r="C8" s="98"/>
      <c r="D8" s="62" t="s">
        <v>58</v>
      </c>
      <c r="E8" s="63" t="n">
        <f aca="false">SUM(F8,P8)</f>
        <v>35014</v>
      </c>
      <c r="F8" s="23" t="n">
        <f aca="false">SUM(G8,J8,M8)</f>
        <v>35014</v>
      </c>
      <c r="G8" s="36" t="n">
        <f aca="false">SUM(H8:I8)</f>
        <v>35014</v>
      </c>
      <c r="H8" s="36" t="n">
        <v>26361</v>
      </c>
      <c r="I8" s="23" t="n">
        <v>8653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8"/>
      <c r="B9" s="98"/>
      <c r="C9" s="98"/>
      <c r="D9" s="62" t="s">
        <v>19</v>
      </c>
      <c r="E9" s="63" t="n">
        <f aca="false">SUM(F9,P9)</f>
        <v>35014</v>
      </c>
      <c r="F9" s="23" t="n">
        <f aca="false">SUM(G9,J9,M9)</f>
        <v>35014</v>
      </c>
      <c r="G9" s="36" t="n">
        <f aca="false">SUM(H9:I9)</f>
        <v>35014</v>
      </c>
      <c r="H9" s="36" t="n">
        <v>26361</v>
      </c>
      <c r="I9" s="23" t="n">
        <v>8653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8"/>
      <c r="B10" s="98"/>
      <c r="C10" s="98"/>
      <c r="D10" s="62" t="s">
        <v>229</v>
      </c>
      <c r="E10" s="63" t="n">
        <f aca="false">SUM(F10,P10)</f>
        <v>19724</v>
      </c>
      <c r="F10" s="23" t="n">
        <f aca="false">SUM(G10,J10,M10)</f>
        <v>19724</v>
      </c>
      <c r="G10" s="36" t="n">
        <f aca="false">SUM(H10:I10)</f>
        <v>19724</v>
      </c>
      <c r="H10" s="36" t="n">
        <v>19724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8" t="s">
        <v>230</v>
      </c>
      <c r="B11" s="98" t="s">
        <v>231</v>
      </c>
      <c r="C11" s="98" t="s">
        <v>76</v>
      </c>
      <c r="D11" s="62" t="s">
        <v>232</v>
      </c>
      <c r="E11" s="63" t="n">
        <f aca="false">SUM(F11,P11)</f>
        <v>13324</v>
      </c>
      <c r="F11" s="23" t="n">
        <f aca="false">SUM(G11,J11,M11)</f>
        <v>13324</v>
      </c>
      <c r="G11" s="36" t="n">
        <f aca="false">SUM(H11:I11)</f>
        <v>13324</v>
      </c>
      <c r="H11" s="36" t="n">
        <v>13324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8" t="s">
        <v>230</v>
      </c>
      <c r="B12" s="98" t="s">
        <v>233</v>
      </c>
      <c r="C12" s="98" t="s">
        <v>76</v>
      </c>
      <c r="D12" s="62" t="s">
        <v>234</v>
      </c>
      <c r="E12" s="63" t="n">
        <f aca="false">SUM(F12,P12)</f>
        <v>3674</v>
      </c>
      <c r="F12" s="23" t="n">
        <f aca="false">SUM(G12,J12,M12)</f>
        <v>3674</v>
      </c>
      <c r="G12" s="36" t="n">
        <f aca="false">SUM(H12:I12)</f>
        <v>3674</v>
      </c>
      <c r="H12" s="36" t="n">
        <v>3674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8" t="s">
        <v>230</v>
      </c>
      <c r="B13" s="98" t="s">
        <v>235</v>
      </c>
      <c r="C13" s="98" t="s">
        <v>76</v>
      </c>
      <c r="D13" s="62" t="s">
        <v>126</v>
      </c>
      <c r="E13" s="63" t="n">
        <f aca="false">SUM(F13,P13)</f>
        <v>2126</v>
      </c>
      <c r="F13" s="23" t="n">
        <f aca="false">SUM(G13,J13,M13)</f>
        <v>2126</v>
      </c>
      <c r="G13" s="36" t="n">
        <f aca="false">SUM(H13:I13)</f>
        <v>2126</v>
      </c>
      <c r="H13" s="36" t="n">
        <v>2126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8" t="s">
        <v>230</v>
      </c>
      <c r="B14" s="98" t="s">
        <v>236</v>
      </c>
      <c r="C14" s="98" t="s">
        <v>76</v>
      </c>
      <c r="D14" s="62" t="s">
        <v>128</v>
      </c>
      <c r="E14" s="63" t="n">
        <f aca="false">SUM(F14,P14)</f>
        <v>600</v>
      </c>
      <c r="F14" s="23" t="n">
        <f aca="false">SUM(G14,J14,M14)</f>
        <v>600</v>
      </c>
      <c r="G14" s="36" t="n">
        <f aca="false">SUM(H14:I14)</f>
        <v>600</v>
      </c>
      <c r="H14" s="36" t="n">
        <v>600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98"/>
      <c r="B15" s="98"/>
      <c r="C15" s="98"/>
      <c r="D15" s="62" t="s">
        <v>237</v>
      </c>
      <c r="E15" s="63" t="n">
        <f aca="false">SUM(F15,P15)</f>
        <v>6637</v>
      </c>
      <c r="F15" s="23" t="n">
        <f aca="false">SUM(G15,J15,M15)</f>
        <v>6637</v>
      </c>
      <c r="G15" s="36" t="n">
        <f aca="false">SUM(H15:I15)</f>
        <v>6637</v>
      </c>
      <c r="H15" s="36" t="n">
        <v>6637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5"/>
    </row>
    <row r="16" customFormat="false" ht="18" hidden="false" customHeight="true" outlineLevel="0" collapsed="false">
      <c r="A16" s="98" t="s">
        <v>238</v>
      </c>
      <c r="B16" s="98" t="s">
        <v>239</v>
      </c>
      <c r="C16" s="98" t="s">
        <v>76</v>
      </c>
      <c r="D16" s="62" t="s">
        <v>240</v>
      </c>
      <c r="E16" s="63" t="n">
        <f aca="false">SUM(F16,P16)</f>
        <v>4908</v>
      </c>
      <c r="F16" s="23" t="n">
        <f aca="false">SUM(G16,J16,M16)</f>
        <v>4908</v>
      </c>
      <c r="G16" s="36" t="n">
        <f aca="false">SUM(H16:I16)</f>
        <v>4908</v>
      </c>
      <c r="H16" s="36" t="n">
        <v>4908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5"/>
    </row>
    <row r="17" customFormat="false" ht="18" hidden="false" customHeight="true" outlineLevel="0" collapsed="false">
      <c r="A17" s="98" t="s">
        <v>238</v>
      </c>
      <c r="B17" s="98" t="s">
        <v>241</v>
      </c>
      <c r="C17" s="98" t="s">
        <v>76</v>
      </c>
      <c r="D17" s="62" t="s">
        <v>144</v>
      </c>
      <c r="E17" s="63" t="n">
        <f aca="false">SUM(F17,P17)</f>
        <v>350</v>
      </c>
      <c r="F17" s="23" t="n">
        <f aca="false">SUM(G17,J17,M17)</f>
        <v>350</v>
      </c>
      <c r="G17" s="36" t="n">
        <f aca="false">SUM(H17:I17)</f>
        <v>350</v>
      </c>
      <c r="H17" s="36" t="n">
        <v>35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5"/>
    </row>
    <row r="18" customFormat="false" ht="18" hidden="false" customHeight="true" outlineLevel="0" collapsed="false">
      <c r="A18" s="98" t="s">
        <v>238</v>
      </c>
      <c r="B18" s="98" t="s">
        <v>242</v>
      </c>
      <c r="C18" s="98" t="s">
        <v>76</v>
      </c>
      <c r="D18" s="62" t="s">
        <v>146</v>
      </c>
      <c r="E18" s="63" t="n">
        <f aca="false">SUM(F18,P18)</f>
        <v>50</v>
      </c>
      <c r="F18" s="23" t="n">
        <f aca="false">SUM(G18,J18,M18)</f>
        <v>50</v>
      </c>
      <c r="G18" s="36" t="n">
        <f aca="false">SUM(H18:I18)</f>
        <v>50</v>
      </c>
      <c r="H18" s="36" t="n">
        <v>5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8" t="s">
        <v>238</v>
      </c>
      <c r="B19" s="98" t="s">
        <v>243</v>
      </c>
      <c r="C19" s="98" t="s">
        <v>76</v>
      </c>
      <c r="D19" s="62" t="s">
        <v>152</v>
      </c>
      <c r="E19" s="63" t="n">
        <f aca="false">SUM(F19,P19)</f>
        <v>50</v>
      </c>
      <c r="F19" s="23" t="n">
        <f aca="false">SUM(G19,J19,M19)</f>
        <v>50</v>
      </c>
      <c r="G19" s="36" t="n">
        <f aca="false">SUM(H19:I19)</f>
        <v>50</v>
      </c>
      <c r="H19" s="36" t="n">
        <v>5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8" t="s">
        <v>238</v>
      </c>
      <c r="B20" s="98" t="s">
        <v>244</v>
      </c>
      <c r="C20" s="98" t="s">
        <v>76</v>
      </c>
      <c r="D20" s="62" t="s">
        <v>156</v>
      </c>
      <c r="E20" s="63" t="n">
        <f aca="false">SUM(F20,P20)</f>
        <v>1279</v>
      </c>
      <c r="F20" s="23" t="n">
        <f aca="false">SUM(G20,J20,M20)</f>
        <v>1279</v>
      </c>
      <c r="G20" s="36" t="n">
        <f aca="false">SUM(H20:I20)</f>
        <v>1279</v>
      </c>
      <c r="H20" s="36" t="n">
        <v>1279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8"/>
      <c r="B21" s="98"/>
      <c r="C21" s="98"/>
      <c r="D21" s="62" t="s">
        <v>245</v>
      </c>
      <c r="E21" s="63" t="n">
        <f aca="false">SUM(F21,P21)</f>
        <v>290</v>
      </c>
      <c r="F21" s="23" t="n">
        <f aca="false">SUM(G21,J21,M21)</f>
        <v>290</v>
      </c>
      <c r="G21" s="36" t="n">
        <f aca="false">SUM(H21:I21)</f>
        <v>290</v>
      </c>
      <c r="H21" s="36" t="n">
        <v>0</v>
      </c>
      <c r="I21" s="23" t="n">
        <v>29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8" t="s">
        <v>246</v>
      </c>
      <c r="B22" s="98" t="s">
        <v>247</v>
      </c>
      <c r="C22" s="98" t="s">
        <v>76</v>
      </c>
      <c r="D22" s="62" t="s">
        <v>248</v>
      </c>
      <c r="E22" s="63" t="n">
        <f aca="false">SUM(F22,P22)</f>
        <v>290</v>
      </c>
      <c r="F22" s="23" t="n">
        <f aca="false">SUM(G22,J22,M22)</f>
        <v>290</v>
      </c>
      <c r="G22" s="36" t="n">
        <f aca="false">SUM(H22:I22)</f>
        <v>290</v>
      </c>
      <c r="H22" s="36" t="n">
        <v>0</v>
      </c>
      <c r="I22" s="23" t="n">
        <v>29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8"/>
      <c r="B23" s="98"/>
      <c r="C23" s="98"/>
      <c r="D23" s="62" t="s">
        <v>249</v>
      </c>
      <c r="E23" s="63" t="n">
        <f aca="false">SUM(F23,P23)</f>
        <v>8363</v>
      </c>
      <c r="F23" s="23" t="n">
        <f aca="false">SUM(G23,J23,M23)</f>
        <v>8363</v>
      </c>
      <c r="G23" s="36" t="n">
        <f aca="false">SUM(H23:I23)</f>
        <v>8363</v>
      </c>
      <c r="H23" s="36" t="n">
        <v>0</v>
      </c>
      <c r="I23" s="23" t="n">
        <v>8363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8" t="s">
        <v>250</v>
      </c>
      <c r="B24" s="98" t="s">
        <v>251</v>
      </c>
      <c r="C24" s="98" t="s">
        <v>76</v>
      </c>
      <c r="D24" s="62" t="s">
        <v>252</v>
      </c>
      <c r="E24" s="63" t="n">
        <f aca="false">SUM(F24,P24)</f>
        <v>8363</v>
      </c>
      <c r="F24" s="23" t="n">
        <f aca="false">SUM(G24,J24,M24)</f>
        <v>8363</v>
      </c>
      <c r="G24" s="36" t="n">
        <f aca="false">SUM(H24:I24)</f>
        <v>8363</v>
      </c>
      <c r="H24" s="36" t="n">
        <v>0</v>
      </c>
      <c r="I24" s="23" t="n">
        <v>8363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4" t="s">
        <v>253</v>
      </c>
      <c r="B1" s="145"/>
      <c r="C1" s="145"/>
      <c r="D1" s="145"/>
      <c r="E1" s="145"/>
      <c r="F1" s="145"/>
      <c r="G1" s="145"/>
      <c r="H1" s="146"/>
    </row>
    <row r="2" customFormat="false" ht="22.5" hidden="false" customHeight="false" outlineLevel="0" collapsed="false">
      <c r="A2" s="147" t="s">
        <v>15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8"/>
      <c r="B3" s="148"/>
      <c r="C3" s="148"/>
      <c r="D3" s="148"/>
      <c r="E3" s="148"/>
      <c r="F3" s="149"/>
      <c r="G3" s="149"/>
      <c r="H3" s="150" t="s">
        <v>20</v>
      </c>
    </row>
    <row r="4" customFormat="false" ht="11.25" hidden="false" customHeight="false" outlineLevel="0" collapsed="false">
      <c r="A4" s="151" t="s">
        <v>51</v>
      </c>
      <c r="B4" s="151"/>
      <c r="C4" s="151"/>
      <c r="D4" s="151"/>
      <c r="E4" s="151"/>
      <c r="F4" s="152" t="s">
        <v>254</v>
      </c>
      <c r="G4" s="152"/>
      <c r="H4" s="152"/>
    </row>
    <row r="5" customFormat="false" ht="11.25" hidden="false" customHeight="true" outlineLevel="0" collapsed="false">
      <c r="A5" s="153" t="s">
        <v>55</v>
      </c>
      <c r="B5" s="153"/>
      <c r="C5" s="153"/>
      <c r="D5" s="154" t="s">
        <v>56</v>
      </c>
      <c r="E5" s="155" t="s">
        <v>103</v>
      </c>
      <c r="F5" s="120" t="s">
        <v>58</v>
      </c>
      <c r="G5" s="120" t="s">
        <v>89</v>
      </c>
      <c r="H5" s="156" t="s">
        <v>105</v>
      </c>
    </row>
    <row r="6" customFormat="false" ht="11.25" hidden="false" customHeight="false" outlineLevel="0" collapsed="false">
      <c r="A6" s="157" t="s">
        <v>65</v>
      </c>
      <c r="B6" s="158" t="s">
        <v>66</v>
      </c>
      <c r="C6" s="159" t="s">
        <v>67</v>
      </c>
      <c r="D6" s="154"/>
      <c r="E6" s="155"/>
      <c r="F6" s="120"/>
      <c r="G6" s="120"/>
      <c r="H6" s="156"/>
    </row>
    <row r="7" customFormat="false" ht="11.25" hidden="false" customHeight="false" outlineLevel="0" collapsed="false">
      <c r="A7" s="160"/>
      <c r="B7" s="160"/>
      <c r="C7" s="160"/>
      <c r="D7" s="160"/>
      <c r="E7" s="161" t="s">
        <v>58</v>
      </c>
      <c r="F7" s="162"/>
      <c r="G7" s="163"/>
      <c r="H7" s="1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4" t="s">
        <v>255</v>
      </c>
      <c r="B1" s="164"/>
      <c r="C1" s="164"/>
      <c r="D1" s="164"/>
      <c r="E1" s="13"/>
      <c r="F1" s="164"/>
      <c r="G1" s="164"/>
      <c r="H1" s="9"/>
    </row>
    <row r="2" customFormat="false" ht="22.5" hidden="false" customHeight="false" outlineLevel="0" collapsed="false">
      <c r="A2" s="147" t="s">
        <v>16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9"/>
      <c r="B3" s="165"/>
      <c r="C3" s="165"/>
      <c r="D3" s="165"/>
      <c r="E3" s="165"/>
      <c r="F3" s="165"/>
      <c r="G3" s="165"/>
      <c r="H3" s="150" t="s">
        <v>20</v>
      </c>
    </row>
    <row r="4" customFormat="false" ht="11.25" hidden="false" customHeight="true" outlineLevel="0" collapsed="false">
      <c r="A4" s="155" t="s">
        <v>220</v>
      </c>
      <c r="B4" s="155" t="s">
        <v>221</v>
      </c>
      <c r="C4" s="152" t="s">
        <v>256</v>
      </c>
      <c r="D4" s="152"/>
      <c r="E4" s="152"/>
      <c r="F4" s="152"/>
      <c r="G4" s="152"/>
      <c r="H4" s="152"/>
    </row>
    <row r="5" customFormat="false" ht="11.25" hidden="false" customHeight="true" outlineLevel="0" collapsed="false">
      <c r="A5" s="155"/>
      <c r="B5" s="155"/>
      <c r="C5" s="166" t="s">
        <v>58</v>
      </c>
      <c r="D5" s="134" t="s">
        <v>181</v>
      </c>
      <c r="E5" s="167" t="s">
        <v>224</v>
      </c>
      <c r="F5" s="167"/>
      <c r="G5" s="167"/>
      <c r="H5" s="168" t="s">
        <v>186</v>
      </c>
    </row>
    <row r="6" customFormat="false" ht="22.5" hidden="false" customHeight="false" outlineLevel="0" collapsed="false">
      <c r="A6" s="155"/>
      <c r="B6" s="155"/>
      <c r="C6" s="166"/>
      <c r="D6" s="134"/>
      <c r="E6" s="169" t="s">
        <v>68</v>
      </c>
      <c r="F6" s="170" t="s">
        <v>225</v>
      </c>
      <c r="G6" s="134" t="s">
        <v>257</v>
      </c>
      <c r="H6" s="168"/>
    </row>
    <row r="7" customFormat="false" ht="11.25" hidden="false" customHeight="false" outlineLevel="0" collapsed="false">
      <c r="A7" s="160"/>
      <c r="B7" s="171"/>
      <c r="C7" s="163"/>
      <c r="D7" s="172"/>
      <c r="E7" s="172"/>
      <c r="F7" s="172"/>
      <c r="G7" s="162"/>
      <c r="H7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4" t="s">
        <v>258</v>
      </c>
      <c r="B1" s="145"/>
      <c r="C1" s="145"/>
      <c r="D1" s="145"/>
      <c r="E1" s="145"/>
      <c r="F1" s="145"/>
      <c r="G1" s="145"/>
      <c r="H1" s="146"/>
    </row>
    <row r="2" customFormat="false" ht="22.5" hidden="false" customHeight="false" outlineLevel="0" collapsed="false">
      <c r="A2" s="147" t="s">
        <v>17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8"/>
      <c r="B3" s="148"/>
      <c r="C3" s="148"/>
      <c r="D3" s="148"/>
      <c r="E3" s="148"/>
      <c r="F3" s="149"/>
      <c r="G3" s="149"/>
      <c r="H3" s="150" t="s">
        <v>20</v>
      </c>
    </row>
    <row r="4" customFormat="false" ht="11.25" hidden="false" customHeight="false" outlineLevel="0" collapsed="false">
      <c r="A4" s="151" t="s">
        <v>51</v>
      </c>
      <c r="B4" s="151"/>
      <c r="C4" s="151"/>
      <c r="D4" s="151"/>
      <c r="E4" s="151"/>
      <c r="F4" s="152" t="s">
        <v>259</v>
      </c>
      <c r="G4" s="152"/>
      <c r="H4" s="152"/>
    </row>
    <row r="5" customFormat="false" ht="11.25" hidden="false" customHeight="true" outlineLevel="0" collapsed="false">
      <c r="A5" s="153" t="s">
        <v>55</v>
      </c>
      <c r="B5" s="153"/>
      <c r="C5" s="153"/>
      <c r="D5" s="154" t="s">
        <v>56</v>
      </c>
      <c r="E5" s="155" t="s">
        <v>103</v>
      </c>
      <c r="F5" s="120" t="s">
        <v>58</v>
      </c>
      <c r="G5" s="120" t="s">
        <v>89</v>
      </c>
      <c r="H5" s="156" t="s">
        <v>105</v>
      </c>
    </row>
    <row r="6" customFormat="false" ht="11.25" hidden="false" customHeight="false" outlineLevel="0" collapsed="false">
      <c r="A6" s="157" t="s">
        <v>65</v>
      </c>
      <c r="B6" s="158" t="s">
        <v>66</v>
      </c>
      <c r="C6" s="159" t="s">
        <v>67</v>
      </c>
      <c r="D6" s="154"/>
      <c r="E6" s="155"/>
      <c r="F6" s="120"/>
      <c r="G6" s="120"/>
      <c r="H6" s="156"/>
    </row>
    <row r="7" customFormat="false" ht="11.25" hidden="false" customHeight="false" outlineLevel="0" collapsed="false">
      <c r="A7" s="160"/>
      <c r="B7" s="160"/>
      <c r="C7" s="160"/>
      <c r="D7" s="160"/>
      <c r="E7" s="160"/>
      <c r="F7" s="162"/>
      <c r="G7" s="163"/>
      <c r="H7" s="1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30" hidden="false" customHeight="true" outlineLevel="0" collapsed="false">
      <c r="A6" s="21" t="s">
        <v>27</v>
      </c>
      <c r="B6" s="22" t="n">
        <v>35014</v>
      </c>
      <c r="C6" s="23" t="n">
        <v>36036</v>
      </c>
      <c r="D6" s="24" t="n">
        <f aca="false">IF(AND(C6&lt;&gt;0,TYPE(C6)=1),(B6-C6)/C6*100,0)</f>
        <v>-2.83605283605284</v>
      </c>
      <c r="E6" s="25" t="s">
        <v>28</v>
      </c>
      <c r="F6" s="26" t="n">
        <v>19724</v>
      </c>
      <c r="G6" s="22" t="n">
        <v>20899</v>
      </c>
      <c r="H6" s="27" t="n">
        <f aca="false">IF(AND(G6&lt;&gt;0,TYPE(G6)=1),(F6-G6)/G6*100,0)</f>
        <v>-5.62227857792239</v>
      </c>
    </row>
    <row r="7" customFormat="false" ht="30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6637</v>
      </c>
      <c r="G7" s="22" t="n">
        <v>6996</v>
      </c>
      <c r="H7" s="27" t="n">
        <f aca="false">IF(AND(G7&lt;&gt;0,TYPE(G7)=1),(F7-G7)/G7*100,0)</f>
        <v>-5.13150371640938</v>
      </c>
    </row>
    <row r="8" customFormat="false" ht="30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8653</v>
      </c>
      <c r="G9" s="23" t="n">
        <v>8141</v>
      </c>
      <c r="H9" s="27" t="n">
        <f aca="false">IF(AND(G9&lt;&gt;0,TYPE(G9)=1),(F9-G9)/G9*100,0)</f>
        <v>6.28915366662572</v>
      </c>
    </row>
    <row r="10" customFormat="false" ht="30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40</v>
      </c>
      <c r="B14" s="44" t="n">
        <f aca="false">SUM(B6:B11)</f>
        <v>35014</v>
      </c>
      <c r="C14" s="44" t="n">
        <f aca="false">SUM(C6:C11)</f>
        <v>36036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35014</v>
      </c>
      <c r="G14" s="44" t="n">
        <f aca="false">SUM(G6:G10)</f>
        <v>36036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48</v>
      </c>
      <c r="B20" s="41" t="n">
        <f aca="false">SUM(B14:B16)</f>
        <v>35014</v>
      </c>
      <c r="C20" s="41" t="n">
        <f aca="false">SUM(C14:C16)</f>
        <v>36036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35014</v>
      </c>
      <c r="G20" s="41" t="n">
        <f aca="false">SUM(G14,G15,G17)</f>
        <v>36036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35014</v>
      </c>
      <c r="G8" s="23" t="n">
        <v>35014</v>
      </c>
      <c r="H8" s="63" t="n">
        <v>35014</v>
      </c>
      <c r="I8" s="23" t="n">
        <v>35014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35014</v>
      </c>
      <c r="G9" s="23" t="n">
        <v>35014</v>
      </c>
      <c r="H9" s="63" t="n">
        <v>35014</v>
      </c>
      <c r="I9" s="23" t="n">
        <v>35014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35014</v>
      </c>
      <c r="G10" s="23" t="n">
        <v>35014</v>
      </c>
      <c r="H10" s="63" t="n">
        <v>35014</v>
      </c>
      <c r="I10" s="23" t="n">
        <v>35014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22748</v>
      </c>
      <c r="G11" s="23" t="n">
        <v>22748</v>
      </c>
      <c r="H11" s="63" t="n">
        <v>22748</v>
      </c>
      <c r="I11" s="23" t="n">
        <v>22748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36" t="n">
        <v>8653</v>
      </c>
      <c r="G12" s="23" t="n">
        <v>8653</v>
      </c>
      <c r="H12" s="63" t="n">
        <v>8653</v>
      </c>
      <c r="I12" s="23" t="n">
        <v>8653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81</v>
      </c>
      <c r="D13" s="61" t="s">
        <v>76</v>
      </c>
      <c r="E13" s="62" t="s">
        <v>82</v>
      </c>
      <c r="F13" s="36" t="n">
        <v>2624</v>
      </c>
      <c r="G13" s="23" t="n">
        <v>2624</v>
      </c>
      <c r="H13" s="63" t="n">
        <v>2624</v>
      </c>
      <c r="I13" s="23" t="n">
        <v>2624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80</v>
      </c>
      <c r="B14" s="61" t="s">
        <v>81</v>
      </c>
      <c r="C14" s="61" t="s">
        <v>83</v>
      </c>
      <c r="D14" s="61" t="s">
        <v>76</v>
      </c>
      <c r="E14" s="62" t="s">
        <v>84</v>
      </c>
      <c r="F14" s="36" t="n">
        <v>5</v>
      </c>
      <c r="G14" s="23" t="n">
        <v>5</v>
      </c>
      <c r="H14" s="63" t="n">
        <v>5</v>
      </c>
      <c r="I14" s="23" t="n">
        <v>5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5</v>
      </c>
      <c r="B15" s="61" t="s">
        <v>86</v>
      </c>
      <c r="C15" s="61" t="s">
        <v>75</v>
      </c>
      <c r="D15" s="61" t="s">
        <v>76</v>
      </c>
      <c r="E15" s="62" t="s">
        <v>87</v>
      </c>
      <c r="F15" s="36" t="n">
        <v>984</v>
      </c>
      <c r="G15" s="23" t="n">
        <v>984</v>
      </c>
      <c r="H15" s="63" t="n">
        <v>984</v>
      </c>
      <c r="I15" s="23" t="n">
        <v>984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31"/>
      <c r="I16" s="65"/>
      <c r="J16" s="31"/>
      <c r="K16" s="31"/>
      <c r="L16" s="31"/>
      <c r="M16" s="31"/>
      <c r="N16" s="31"/>
      <c r="O16" s="31"/>
      <c r="P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88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18" hidden="false" customHeight="true" outlineLevel="0" collapsed="false">
      <c r="A4" s="70" t="s">
        <v>51</v>
      </c>
      <c r="B4" s="70"/>
      <c r="C4" s="70"/>
      <c r="D4" s="70"/>
      <c r="E4" s="70"/>
      <c r="F4" s="52" t="s">
        <v>58</v>
      </c>
      <c r="G4" s="71" t="s">
        <v>89</v>
      </c>
      <c r="H4" s="71"/>
      <c r="I4" s="71"/>
      <c r="J4" s="71"/>
      <c r="K4" s="52" t="s">
        <v>90</v>
      </c>
    </row>
    <row r="5" customFormat="false" ht="18" hidden="false" customHeight="true" outlineLevel="0" collapsed="false">
      <c r="A5" s="15" t="s">
        <v>55</v>
      </c>
      <c r="B5" s="15"/>
      <c r="C5" s="15"/>
      <c r="D5" s="72" t="s">
        <v>56</v>
      </c>
      <c r="E5" s="72" t="s">
        <v>91</v>
      </c>
      <c r="F5" s="52"/>
      <c r="G5" s="73" t="s">
        <v>68</v>
      </c>
      <c r="H5" s="74" t="s">
        <v>92</v>
      </c>
      <c r="I5" s="74" t="s">
        <v>93</v>
      </c>
      <c r="J5" s="74" t="s">
        <v>94</v>
      </c>
      <c r="K5" s="52"/>
    </row>
    <row r="6" customFormat="false" ht="18" hidden="false" customHeight="true" outlineLevel="0" collapsed="false">
      <c r="A6" s="75" t="s">
        <v>65</v>
      </c>
      <c r="B6" s="75" t="s">
        <v>66</v>
      </c>
      <c r="C6" s="76" t="s">
        <v>67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71</v>
      </c>
      <c r="B7" s="77" t="s">
        <v>71</v>
      </c>
      <c r="C7" s="77" t="s">
        <v>71</v>
      </c>
      <c r="D7" s="78" t="s">
        <v>71</v>
      </c>
      <c r="E7" s="79" t="s">
        <v>71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35014</v>
      </c>
      <c r="G8" s="23" t="n">
        <v>26361</v>
      </c>
      <c r="H8" s="23" t="n">
        <v>19724</v>
      </c>
      <c r="I8" s="23" t="n">
        <v>6637</v>
      </c>
      <c r="J8" s="23" t="n">
        <v>0</v>
      </c>
      <c r="K8" s="23" t="n">
        <v>8653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35014</v>
      </c>
      <c r="G9" s="23" t="n">
        <v>26361</v>
      </c>
      <c r="H9" s="23" t="n">
        <v>19724</v>
      </c>
      <c r="I9" s="23" t="n">
        <v>6637</v>
      </c>
      <c r="J9" s="23" t="n">
        <v>0</v>
      </c>
      <c r="K9" s="23" t="n">
        <v>8653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35014</v>
      </c>
      <c r="G10" s="23" t="n">
        <v>26361</v>
      </c>
      <c r="H10" s="23" t="n">
        <v>19724</v>
      </c>
      <c r="I10" s="23" t="n">
        <v>6637</v>
      </c>
      <c r="J10" s="23" t="n">
        <v>0</v>
      </c>
      <c r="K10" s="23" t="n">
        <v>8653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22748</v>
      </c>
      <c r="G11" s="23" t="n">
        <v>22748</v>
      </c>
      <c r="H11" s="23" t="n">
        <v>16116</v>
      </c>
      <c r="I11" s="23" t="n">
        <v>6632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23" t="n">
        <v>8653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8653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81</v>
      </c>
      <c r="D13" s="61" t="s">
        <v>76</v>
      </c>
      <c r="E13" s="62" t="s">
        <v>82</v>
      </c>
      <c r="F13" s="23" t="n">
        <v>2624</v>
      </c>
      <c r="G13" s="23" t="n">
        <v>2624</v>
      </c>
      <c r="H13" s="23" t="n">
        <v>2624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80</v>
      </c>
      <c r="B14" s="61" t="s">
        <v>81</v>
      </c>
      <c r="C14" s="61" t="s">
        <v>83</v>
      </c>
      <c r="D14" s="61" t="s">
        <v>76</v>
      </c>
      <c r="E14" s="62" t="s">
        <v>84</v>
      </c>
      <c r="F14" s="23" t="n">
        <v>5</v>
      </c>
      <c r="G14" s="23" t="n">
        <v>5</v>
      </c>
      <c r="H14" s="23" t="n">
        <v>0</v>
      </c>
      <c r="I14" s="23" t="n">
        <v>5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85</v>
      </c>
      <c r="B15" s="61" t="s">
        <v>86</v>
      </c>
      <c r="C15" s="61" t="s">
        <v>75</v>
      </c>
      <c r="D15" s="61" t="s">
        <v>76</v>
      </c>
      <c r="E15" s="62" t="s">
        <v>87</v>
      </c>
      <c r="F15" s="23" t="n">
        <v>984</v>
      </c>
      <c r="G15" s="23" t="n">
        <v>984</v>
      </c>
      <c r="H15" s="23" t="n">
        <v>984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65"/>
      <c r="F16" s="31"/>
      <c r="G16" s="65"/>
      <c r="H16" s="65"/>
      <c r="I16" s="65"/>
      <c r="J16" s="65"/>
      <c r="K16" s="31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95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1" t="s">
        <v>24</v>
      </c>
      <c r="C5" s="81" t="s">
        <v>25</v>
      </c>
      <c r="D5" s="82" t="s">
        <v>26</v>
      </c>
      <c r="E5" s="43" t="s">
        <v>23</v>
      </c>
      <c r="F5" s="83" t="s">
        <v>24</v>
      </c>
      <c r="G5" s="83" t="s">
        <v>25</v>
      </c>
      <c r="H5" s="84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35014</v>
      </c>
      <c r="C6" s="22" t="n">
        <f aca="false">SUM(C7:C9)</f>
        <v>36036</v>
      </c>
      <c r="D6" s="24" t="n">
        <f aca="false">IF(AND(C6&lt;&gt;0,TYPE(C6)=1),(B6-C6)/C6*100,0)</f>
        <v>0</v>
      </c>
      <c r="E6" s="25" t="s">
        <v>28</v>
      </c>
      <c r="F6" s="23" t="n">
        <v>19724</v>
      </c>
      <c r="G6" s="30" t="n">
        <v>20899</v>
      </c>
      <c r="H6" s="27" t="n">
        <f aca="false">IF(AND(G6&lt;&gt;0,TYPE(G6)=1),(F6-G6)/G6*100,0)</f>
        <v>-5.62227857792239</v>
      </c>
    </row>
    <row r="7" customFormat="false" ht="30" hidden="false" customHeight="true" outlineLevel="0" collapsed="false">
      <c r="A7" s="85" t="s">
        <v>96</v>
      </c>
      <c r="B7" s="86" t="n">
        <v>35014</v>
      </c>
      <c r="C7" s="87" t="n">
        <v>36036</v>
      </c>
      <c r="D7" s="27" t="n">
        <f aca="false">IF(AND(C7&lt;&gt;0,TYPE(C7)=1),(B7-C7)/C7*100,0)</f>
        <v>-2.83605283605284</v>
      </c>
      <c r="E7" s="88" t="s">
        <v>30</v>
      </c>
      <c r="F7" s="39" t="n">
        <v>6637</v>
      </c>
      <c r="G7" s="30" t="n">
        <v>6996</v>
      </c>
      <c r="H7" s="27" t="n">
        <f aca="false">IF(AND(G7&lt;&gt;0,TYPE(G7)=1),(F7-G7)/G7*100,0)</f>
        <v>-5.13150371640938</v>
      </c>
    </row>
    <row r="8" customFormat="false" ht="30" hidden="false" customHeight="true" outlineLevel="0" collapsed="false">
      <c r="A8" s="85" t="s">
        <v>97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32</v>
      </c>
      <c r="F8" s="39" t="n">
        <v>0</v>
      </c>
      <c r="G8" s="30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5" t="s">
        <v>98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34</v>
      </c>
      <c r="F9" s="39" t="n">
        <v>8653</v>
      </c>
      <c r="G9" s="63" t="n">
        <v>8141</v>
      </c>
      <c r="H9" s="27" t="n">
        <f aca="false">IF(AND(G9&lt;&gt;0,TYPE(G9)=1),(F9-G9)/G9*100,0)</f>
        <v>6.28915366662572</v>
      </c>
    </row>
    <row r="10" customFormat="false" ht="30" hidden="false" customHeight="true" outlineLevel="0" collapsed="false">
      <c r="A10" s="91" t="s">
        <v>99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96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97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98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35014</v>
      </c>
      <c r="G14" s="44" t="n">
        <f aca="false">SUM(G6:G10)</f>
        <v>36036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2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48</v>
      </c>
      <c r="B20" s="41" t="n">
        <f aca="false">SUM(B6,B10)</f>
        <v>35014</v>
      </c>
      <c r="C20" s="41" t="n">
        <f aca="false">SUM(C6,C10)</f>
        <v>36036</v>
      </c>
      <c r="D20" s="24" t="n">
        <f aca="false">IF(AND(C20&lt;&gt;0,TYPE(C20)=1),(B20-C20)/C20*100,0)</f>
        <v>0</v>
      </c>
      <c r="E20" s="43" t="s">
        <v>49</v>
      </c>
      <c r="F20" s="41" t="n">
        <f aca="false">SUM(F14:F15)</f>
        <v>35014</v>
      </c>
      <c r="G20" s="41" t="n">
        <f aca="false">SUM(G14:G15)</f>
        <v>36036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00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3" t="s">
        <v>52</v>
      </c>
      <c r="G4" s="71" t="s">
        <v>101</v>
      </c>
      <c r="H4" s="71"/>
      <c r="I4" s="71"/>
      <c r="J4" s="71"/>
      <c r="K4" s="94" t="s">
        <v>102</v>
      </c>
    </row>
    <row r="5" customFormat="false" ht="25.5" hidden="false" customHeight="true" outlineLevel="0" collapsed="false">
      <c r="A5" s="15" t="s">
        <v>55</v>
      </c>
      <c r="B5" s="15"/>
      <c r="C5" s="15"/>
      <c r="D5" s="95" t="s">
        <v>56</v>
      </c>
      <c r="E5" s="94" t="s">
        <v>103</v>
      </c>
      <c r="F5" s="93"/>
      <c r="G5" s="93" t="s">
        <v>58</v>
      </c>
      <c r="H5" s="96" t="s">
        <v>104</v>
      </c>
      <c r="I5" s="96"/>
      <c r="J5" s="96"/>
      <c r="K5" s="94"/>
    </row>
    <row r="6" customFormat="false" ht="25.5" hidden="false" customHeight="true" outlineLevel="0" collapsed="false">
      <c r="A6" s="94" t="s">
        <v>65</v>
      </c>
      <c r="B6" s="94" t="s">
        <v>66</v>
      </c>
      <c r="C6" s="95" t="s">
        <v>67</v>
      </c>
      <c r="D6" s="95"/>
      <c r="E6" s="94"/>
      <c r="F6" s="93"/>
      <c r="G6" s="93"/>
      <c r="H6" s="97" t="s">
        <v>68</v>
      </c>
      <c r="I6" s="94" t="s">
        <v>89</v>
      </c>
      <c r="J6" s="95" t="s">
        <v>105</v>
      </c>
      <c r="K6" s="94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8"/>
      <c r="B7" s="98"/>
      <c r="C7" s="98"/>
      <c r="D7" s="98"/>
      <c r="E7" s="99" t="s">
        <v>58</v>
      </c>
      <c r="F7" s="36" t="n">
        <v>35014</v>
      </c>
      <c r="G7" s="36" t="n">
        <v>35014</v>
      </c>
      <c r="H7" s="23" t="n">
        <v>35014</v>
      </c>
      <c r="I7" s="100" t="n">
        <v>26361</v>
      </c>
      <c r="J7" s="36" t="n">
        <v>8653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8"/>
      <c r="B8" s="98"/>
      <c r="C8" s="98"/>
      <c r="D8" s="98"/>
      <c r="E8" s="99" t="s">
        <v>19</v>
      </c>
      <c r="F8" s="36" t="n">
        <v>35014</v>
      </c>
      <c r="G8" s="36" t="n">
        <v>35014</v>
      </c>
      <c r="H8" s="23" t="n">
        <v>35014</v>
      </c>
      <c r="I8" s="100" t="n">
        <v>26361</v>
      </c>
      <c r="J8" s="36" t="n">
        <v>8653</v>
      </c>
      <c r="K8" s="23" t="n">
        <v>0</v>
      </c>
      <c r="N8" s="64"/>
      <c r="O8" s="64"/>
    </row>
    <row r="9" customFormat="false" ht="24.75" hidden="false" customHeight="true" outlineLevel="0" collapsed="false">
      <c r="A9" s="98"/>
      <c r="B9" s="98"/>
      <c r="C9" s="98"/>
      <c r="D9" s="98"/>
      <c r="E9" s="99" t="s">
        <v>72</v>
      </c>
      <c r="F9" s="36" t="n">
        <v>35014</v>
      </c>
      <c r="G9" s="36" t="n">
        <v>35014</v>
      </c>
      <c r="H9" s="23" t="n">
        <v>35014</v>
      </c>
      <c r="I9" s="100" t="n">
        <v>26361</v>
      </c>
      <c r="J9" s="36" t="n">
        <v>8653</v>
      </c>
      <c r="K9" s="23" t="n">
        <v>0</v>
      </c>
      <c r="M9" s="64"/>
      <c r="N9" s="64"/>
    </row>
    <row r="10" customFormat="false" ht="24.75" hidden="false" customHeight="true" outlineLevel="0" collapsed="false">
      <c r="A10" s="98" t="s">
        <v>73</v>
      </c>
      <c r="B10" s="98" t="s">
        <v>74</v>
      </c>
      <c r="C10" s="98" t="s">
        <v>75</v>
      </c>
      <c r="D10" s="98" t="s">
        <v>76</v>
      </c>
      <c r="E10" s="99" t="s">
        <v>77</v>
      </c>
      <c r="F10" s="36" t="n">
        <v>22748</v>
      </c>
      <c r="G10" s="36" t="n">
        <v>22748</v>
      </c>
      <c r="H10" s="23" t="n">
        <v>22748</v>
      </c>
      <c r="I10" s="100" t="n">
        <v>22748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8" t="s">
        <v>73</v>
      </c>
      <c r="B11" s="98" t="s">
        <v>74</v>
      </c>
      <c r="C11" s="98" t="s">
        <v>78</v>
      </c>
      <c r="D11" s="98" t="s">
        <v>76</v>
      </c>
      <c r="E11" s="99" t="s">
        <v>79</v>
      </c>
      <c r="F11" s="36" t="n">
        <v>8653</v>
      </c>
      <c r="G11" s="36" t="n">
        <v>8653</v>
      </c>
      <c r="H11" s="23" t="n">
        <v>8653</v>
      </c>
      <c r="I11" s="100" t="n">
        <v>0</v>
      </c>
      <c r="J11" s="36" t="n">
        <v>8653</v>
      </c>
      <c r="K11" s="23" t="n">
        <v>0</v>
      </c>
      <c r="L11" s="64"/>
    </row>
    <row r="12" customFormat="false" ht="24.75" hidden="false" customHeight="true" outlineLevel="0" collapsed="false">
      <c r="A12" s="98" t="s">
        <v>80</v>
      </c>
      <c r="B12" s="98" t="s">
        <v>81</v>
      </c>
      <c r="C12" s="98" t="s">
        <v>81</v>
      </c>
      <c r="D12" s="98" t="s">
        <v>76</v>
      </c>
      <c r="E12" s="99" t="s">
        <v>82</v>
      </c>
      <c r="F12" s="36" t="n">
        <v>2624</v>
      </c>
      <c r="G12" s="36" t="n">
        <v>2624</v>
      </c>
      <c r="H12" s="23" t="n">
        <v>2624</v>
      </c>
      <c r="I12" s="100" t="n">
        <v>2624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8" t="s">
        <v>80</v>
      </c>
      <c r="B13" s="98" t="s">
        <v>81</v>
      </c>
      <c r="C13" s="98" t="s">
        <v>83</v>
      </c>
      <c r="D13" s="98" t="s">
        <v>76</v>
      </c>
      <c r="E13" s="99" t="s">
        <v>84</v>
      </c>
      <c r="F13" s="36" t="n">
        <v>5</v>
      </c>
      <c r="G13" s="36" t="n">
        <v>5</v>
      </c>
      <c r="H13" s="23" t="n">
        <v>5</v>
      </c>
      <c r="I13" s="100" t="n">
        <v>5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8" t="s">
        <v>85</v>
      </c>
      <c r="B14" s="98" t="s">
        <v>86</v>
      </c>
      <c r="C14" s="98" t="s">
        <v>75</v>
      </c>
      <c r="D14" s="98" t="s">
        <v>76</v>
      </c>
      <c r="E14" s="99" t="s">
        <v>87</v>
      </c>
      <c r="F14" s="36" t="n">
        <v>984</v>
      </c>
      <c r="G14" s="36" t="n">
        <v>984</v>
      </c>
      <c r="H14" s="23" t="n">
        <v>984</v>
      </c>
      <c r="I14" s="100" t="n">
        <v>984</v>
      </c>
      <c r="J14" s="36" t="n">
        <v>0</v>
      </c>
      <c r="K14" s="23" t="n">
        <v>0</v>
      </c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1"/>
    </sheetView>
  </sheetViews>
  <sheetFormatPr defaultColWidth="9.32421875" defaultRowHeight="12" zeroHeight="false" outlineLevelRow="0" outlineLevelCol="0"/>
  <cols>
    <col collapsed="false" customWidth="false" hidden="false" outlineLevel="0" max="3" min="1" style="101" width="9.32"/>
    <col collapsed="false" customWidth="true" hidden="false" outlineLevel="0" max="4" min="4" style="101" width="20.5"/>
    <col collapsed="false" customWidth="true" hidden="false" outlineLevel="0" max="5" min="5" style="101" width="15.15"/>
    <col collapsed="false" customWidth="true" hidden="false" outlineLevel="0" max="6" min="6" style="101" width="15.82"/>
    <col collapsed="false" customWidth="true" hidden="false" outlineLevel="0" max="7" min="7" style="101" width="15.65"/>
    <col collapsed="false" customWidth="false" hidden="false" outlineLevel="0" max="257" min="8" style="101" width="9.32"/>
  </cols>
  <sheetData>
    <row r="1" customFormat="false" ht="12" hidden="false" customHeight="false" outlineLevel="0" collapsed="false">
      <c r="A1" s="102" t="s">
        <v>106</v>
      </c>
      <c r="B1" s="102"/>
      <c r="C1" s="102"/>
      <c r="D1" s="103"/>
      <c r="E1" s="102"/>
      <c r="F1" s="102"/>
      <c r="G1" s="104"/>
    </row>
    <row r="2" customFormat="false" ht="20.25" hidden="false" customHeight="false" outlineLevel="0" collapsed="false">
      <c r="A2" s="105" t="s">
        <v>8</v>
      </c>
      <c r="B2" s="105"/>
      <c r="C2" s="105"/>
      <c r="D2" s="105"/>
      <c r="E2" s="105"/>
      <c r="F2" s="105"/>
      <c r="G2" s="105"/>
    </row>
    <row r="3" customFormat="false" ht="12" hidden="false" customHeight="false" outlineLevel="0" collapsed="false">
      <c r="A3" s="106" t="s">
        <v>19</v>
      </c>
      <c r="B3" s="107"/>
      <c r="C3" s="107"/>
      <c r="D3" s="107"/>
      <c r="E3" s="102"/>
      <c r="F3" s="102"/>
      <c r="G3" s="108" t="s">
        <v>20</v>
      </c>
    </row>
    <row r="4" customFormat="false" ht="12" hidden="false" customHeight="true" outlineLevel="0" collapsed="false">
      <c r="A4" s="109" t="s">
        <v>107</v>
      </c>
      <c r="B4" s="109"/>
      <c r="C4" s="109"/>
      <c r="D4" s="109"/>
      <c r="E4" s="110" t="s">
        <v>89</v>
      </c>
      <c r="F4" s="110"/>
      <c r="G4" s="110"/>
    </row>
    <row r="5" customFormat="false" ht="12" hidden="false" customHeight="true" outlineLevel="0" collapsed="false">
      <c r="A5" s="109" t="s">
        <v>55</v>
      </c>
      <c r="B5" s="109"/>
      <c r="C5" s="111" t="s">
        <v>56</v>
      </c>
      <c r="D5" s="110" t="s">
        <v>108</v>
      </c>
      <c r="E5" s="110" t="s">
        <v>58</v>
      </c>
      <c r="F5" s="109" t="s">
        <v>109</v>
      </c>
      <c r="G5" s="112" t="s">
        <v>110</v>
      </c>
    </row>
    <row r="6" customFormat="false" ht="12" hidden="false" customHeight="false" outlineLevel="0" collapsed="false">
      <c r="A6" s="110" t="s">
        <v>65</v>
      </c>
      <c r="B6" s="110" t="s">
        <v>66</v>
      </c>
      <c r="C6" s="111"/>
      <c r="D6" s="110"/>
      <c r="E6" s="110"/>
      <c r="F6" s="109"/>
      <c r="G6" s="112"/>
    </row>
    <row r="7" customFormat="false" ht="12" hidden="false" customHeight="false" outlineLevel="0" collapsed="false">
      <c r="A7" s="113"/>
      <c r="B7" s="113"/>
      <c r="C7" s="113"/>
      <c r="D7" s="114" t="s">
        <v>58</v>
      </c>
      <c r="E7" s="115" t="n">
        <v>26361</v>
      </c>
      <c r="F7" s="115" t="n">
        <v>19724</v>
      </c>
      <c r="G7" s="115" t="n">
        <v>6637</v>
      </c>
    </row>
    <row r="8" customFormat="false" ht="24" hidden="false" customHeight="false" outlineLevel="0" collapsed="false">
      <c r="A8" s="113"/>
      <c r="B8" s="113"/>
      <c r="C8" s="113"/>
      <c r="D8" s="114" t="s">
        <v>19</v>
      </c>
      <c r="E8" s="115" t="n">
        <v>26361</v>
      </c>
      <c r="F8" s="115" t="n">
        <v>19724</v>
      </c>
      <c r="G8" s="115" t="n">
        <v>6637</v>
      </c>
    </row>
    <row r="9" customFormat="false" ht="12" hidden="false" customHeight="false" outlineLevel="0" collapsed="false">
      <c r="A9" s="113"/>
      <c r="B9" s="113"/>
      <c r="C9" s="113"/>
      <c r="D9" s="114" t="s">
        <v>111</v>
      </c>
      <c r="E9" s="115" t="n">
        <v>19724</v>
      </c>
      <c r="F9" s="115" t="n">
        <v>19724</v>
      </c>
      <c r="G9" s="115" t="n">
        <v>0</v>
      </c>
    </row>
    <row r="10" customFormat="false" ht="12" hidden="false" customHeight="false" outlineLevel="0" collapsed="false">
      <c r="A10" s="113" t="s">
        <v>112</v>
      </c>
      <c r="B10" s="113" t="s">
        <v>113</v>
      </c>
      <c r="C10" s="113" t="s">
        <v>76</v>
      </c>
      <c r="D10" s="114" t="s">
        <v>114</v>
      </c>
      <c r="E10" s="115" t="n">
        <v>7282</v>
      </c>
      <c r="F10" s="115" t="n">
        <v>7282</v>
      </c>
      <c r="G10" s="115" t="n">
        <v>0</v>
      </c>
    </row>
    <row r="11" customFormat="false" ht="12" hidden="false" customHeight="false" outlineLevel="0" collapsed="false">
      <c r="A11" s="113" t="s">
        <v>112</v>
      </c>
      <c r="B11" s="113" t="s">
        <v>115</v>
      </c>
      <c r="C11" s="113" t="s">
        <v>76</v>
      </c>
      <c r="D11" s="114" t="s">
        <v>116</v>
      </c>
      <c r="E11" s="115" t="n">
        <v>5391</v>
      </c>
      <c r="F11" s="115" t="n">
        <v>5391</v>
      </c>
      <c r="G11" s="115" t="n">
        <v>0</v>
      </c>
    </row>
    <row r="12" customFormat="false" ht="12" hidden="false" customHeight="false" outlineLevel="0" collapsed="false">
      <c r="A12" s="113" t="s">
        <v>112</v>
      </c>
      <c r="B12" s="113" t="s">
        <v>117</v>
      </c>
      <c r="C12" s="113" t="s">
        <v>76</v>
      </c>
      <c r="D12" s="114" t="s">
        <v>118</v>
      </c>
      <c r="E12" s="115" t="n">
        <v>651</v>
      </c>
      <c r="F12" s="115" t="n">
        <v>651</v>
      </c>
      <c r="G12" s="115" t="n">
        <v>0</v>
      </c>
    </row>
    <row r="13" customFormat="false" ht="24" hidden="false" customHeight="false" outlineLevel="0" collapsed="false">
      <c r="A13" s="113" t="s">
        <v>112</v>
      </c>
      <c r="B13" s="113" t="s">
        <v>119</v>
      </c>
      <c r="C13" s="113" t="s">
        <v>76</v>
      </c>
      <c r="D13" s="114" t="s">
        <v>120</v>
      </c>
      <c r="E13" s="115" t="n">
        <v>2624</v>
      </c>
      <c r="F13" s="115" t="n">
        <v>2624</v>
      </c>
      <c r="G13" s="115" t="n">
        <v>0</v>
      </c>
    </row>
    <row r="14" customFormat="false" ht="24" hidden="false" customHeight="false" outlineLevel="0" collapsed="false">
      <c r="A14" s="113" t="s">
        <v>112</v>
      </c>
      <c r="B14" s="113" t="s">
        <v>121</v>
      </c>
      <c r="C14" s="113" t="s">
        <v>76</v>
      </c>
      <c r="D14" s="114" t="s">
        <v>122</v>
      </c>
      <c r="E14" s="115" t="n">
        <v>984</v>
      </c>
      <c r="F14" s="115" t="n">
        <v>984</v>
      </c>
      <c r="G14" s="115" t="n">
        <v>0</v>
      </c>
    </row>
    <row r="15" customFormat="false" ht="24" hidden="false" customHeight="false" outlineLevel="0" collapsed="false">
      <c r="A15" s="113" t="s">
        <v>112</v>
      </c>
      <c r="B15" s="113" t="s">
        <v>123</v>
      </c>
      <c r="C15" s="113" t="s">
        <v>76</v>
      </c>
      <c r="D15" s="114" t="s">
        <v>124</v>
      </c>
      <c r="E15" s="115" t="n">
        <v>66</v>
      </c>
      <c r="F15" s="115" t="n">
        <v>66</v>
      </c>
      <c r="G15" s="115" t="n">
        <v>0</v>
      </c>
    </row>
    <row r="16" customFormat="false" ht="12" hidden="false" customHeight="false" outlineLevel="0" collapsed="false">
      <c r="A16" s="113" t="s">
        <v>112</v>
      </c>
      <c r="B16" s="113" t="s">
        <v>125</v>
      </c>
      <c r="C16" s="113" t="s">
        <v>76</v>
      </c>
      <c r="D16" s="114" t="s">
        <v>126</v>
      </c>
      <c r="E16" s="115" t="n">
        <v>2126</v>
      </c>
      <c r="F16" s="115" t="n">
        <v>2126</v>
      </c>
      <c r="G16" s="115" t="n">
        <v>0</v>
      </c>
    </row>
    <row r="17" customFormat="false" ht="24" hidden="false" customHeight="false" outlineLevel="0" collapsed="false">
      <c r="A17" s="113" t="s">
        <v>112</v>
      </c>
      <c r="B17" s="113" t="s">
        <v>127</v>
      </c>
      <c r="C17" s="113" t="s">
        <v>76</v>
      </c>
      <c r="D17" s="114" t="s">
        <v>128</v>
      </c>
      <c r="E17" s="115" t="n">
        <v>600</v>
      </c>
      <c r="F17" s="115" t="n">
        <v>600</v>
      </c>
      <c r="G17" s="115" t="n">
        <v>0</v>
      </c>
    </row>
    <row r="18" customFormat="false" ht="12" hidden="false" customHeight="false" outlineLevel="0" collapsed="false">
      <c r="A18" s="113"/>
      <c r="B18" s="113"/>
      <c r="C18" s="113"/>
      <c r="D18" s="114" t="s">
        <v>129</v>
      </c>
      <c r="E18" s="115" t="n">
        <v>6637</v>
      </c>
      <c r="F18" s="115" t="n">
        <v>0</v>
      </c>
      <c r="G18" s="115" t="n">
        <v>6637</v>
      </c>
    </row>
    <row r="19" customFormat="false" ht="12" hidden="false" customHeight="false" outlineLevel="0" collapsed="false">
      <c r="A19" s="113" t="s">
        <v>130</v>
      </c>
      <c r="B19" s="113" t="s">
        <v>131</v>
      </c>
      <c r="C19" s="113" t="s">
        <v>76</v>
      </c>
      <c r="D19" s="114" t="s">
        <v>132</v>
      </c>
      <c r="E19" s="115" t="n">
        <v>440</v>
      </c>
      <c r="F19" s="115" t="n">
        <v>0</v>
      </c>
      <c r="G19" s="115" t="n">
        <v>440</v>
      </c>
    </row>
    <row r="20" customFormat="false" ht="12" hidden="false" customHeight="false" outlineLevel="0" collapsed="false">
      <c r="A20" s="113" t="s">
        <v>130</v>
      </c>
      <c r="B20" s="113" t="s">
        <v>133</v>
      </c>
      <c r="C20" s="113" t="s">
        <v>76</v>
      </c>
      <c r="D20" s="114" t="s">
        <v>134</v>
      </c>
      <c r="E20" s="115" t="n">
        <v>10</v>
      </c>
      <c r="F20" s="115" t="n">
        <v>0</v>
      </c>
      <c r="G20" s="115" t="n">
        <v>10</v>
      </c>
    </row>
    <row r="21" customFormat="false" ht="12" hidden="false" customHeight="false" outlineLevel="0" collapsed="false">
      <c r="A21" s="113" t="s">
        <v>130</v>
      </c>
      <c r="B21" s="113" t="s">
        <v>135</v>
      </c>
      <c r="C21" s="113" t="s">
        <v>76</v>
      </c>
      <c r="D21" s="114" t="s">
        <v>136</v>
      </c>
      <c r="E21" s="115" t="n">
        <v>230</v>
      </c>
      <c r="F21" s="115" t="n">
        <v>0</v>
      </c>
      <c r="G21" s="115" t="n">
        <v>230</v>
      </c>
    </row>
    <row r="22" customFormat="false" ht="12" hidden="false" customHeight="false" outlineLevel="0" collapsed="false">
      <c r="A22" s="113" t="s">
        <v>130</v>
      </c>
      <c r="B22" s="113" t="s">
        <v>137</v>
      </c>
      <c r="C22" s="113" t="s">
        <v>76</v>
      </c>
      <c r="D22" s="114" t="s">
        <v>138</v>
      </c>
      <c r="E22" s="115" t="n">
        <v>770</v>
      </c>
      <c r="F22" s="115" t="n">
        <v>0</v>
      </c>
      <c r="G22" s="115" t="n">
        <v>770</v>
      </c>
    </row>
    <row r="23" customFormat="false" ht="12" hidden="false" customHeight="false" outlineLevel="0" collapsed="false">
      <c r="A23" s="113" t="s">
        <v>130</v>
      </c>
      <c r="B23" s="113" t="s">
        <v>139</v>
      </c>
      <c r="C23" s="113" t="s">
        <v>76</v>
      </c>
      <c r="D23" s="114" t="s">
        <v>140</v>
      </c>
      <c r="E23" s="115" t="n">
        <v>420</v>
      </c>
      <c r="F23" s="115" t="n">
        <v>0</v>
      </c>
      <c r="G23" s="115" t="n">
        <v>420</v>
      </c>
    </row>
    <row r="24" customFormat="false" ht="12" hidden="false" customHeight="false" outlineLevel="0" collapsed="false">
      <c r="A24" s="113" t="s">
        <v>130</v>
      </c>
      <c r="B24" s="113" t="s">
        <v>141</v>
      </c>
      <c r="C24" s="113" t="s">
        <v>76</v>
      </c>
      <c r="D24" s="114" t="s">
        <v>142</v>
      </c>
      <c r="E24" s="115" t="n">
        <v>1000</v>
      </c>
      <c r="F24" s="115" t="n">
        <v>0</v>
      </c>
      <c r="G24" s="115" t="n">
        <v>1000</v>
      </c>
    </row>
    <row r="25" customFormat="false" ht="12" hidden="false" customHeight="false" outlineLevel="0" collapsed="false">
      <c r="A25" s="113" t="s">
        <v>130</v>
      </c>
      <c r="B25" s="113" t="s">
        <v>143</v>
      </c>
      <c r="C25" s="113" t="s">
        <v>76</v>
      </c>
      <c r="D25" s="114" t="s">
        <v>144</v>
      </c>
      <c r="E25" s="115" t="n">
        <v>350</v>
      </c>
      <c r="F25" s="115" t="n">
        <v>0</v>
      </c>
      <c r="G25" s="115" t="n">
        <v>350</v>
      </c>
    </row>
    <row r="26" customFormat="false" ht="12" hidden="false" customHeight="false" outlineLevel="0" collapsed="false">
      <c r="A26" s="113" t="s">
        <v>130</v>
      </c>
      <c r="B26" s="113" t="s">
        <v>145</v>
      </c>
      <c r="C26" s="113" t="s">
        <v>76</v>
      </c>
      <c r="D26" s="114" t="s">
        <v>146</v>
      </c>
      <c r="E26" s="115" t="n">
        <v>50</v>
      </c>
      <c r="F26" s="115" t="n">
        <v>0</v>
      </c>
      <c r="G26" s="115" t="n">
        <v>50</v>
      </c>
    </row>
    <row r="27" customFormat="false" ht="12" hidden="false" customHeight="false" outlineLevel="0" collapsed="false">
      <c r="A27" s="113" t="s">
        <v>130</v>
      </c>
      <c r="B27" s="113" t="s">
        <v>147</v>
      </c>
      <c r="C27" s="113" t="s">
        <v>76</v>
      </c>
      <c r="D27" s="114" t="s">
        <v>148</v>
      </c>
      <c r="E27" s="115" t="n">
        <v>132</v>
      </c>
      <c r="F27" s="115" t="n">
        <v>0</v>
      </c>
      <c r="G27" s="115" t="n">
        <v>132</v>
      </c>
    </row>
    <row r="28" customFormat="false" ht="12" hidden="false" customHeight="false" outlineLevel="0" collapsed="false">
      <c r="A28" s="113" t="s">
        <v>130</v>
      </c>
      <c r="B28" s="113" t="s">
        <v>149</v>
      </c>
      <c r="C28" s="113" t="s">
        <v>76</v>
      </c>
      <c r="D28" s="114" t="s">
        <v>150</v>
      </c>
      <c r="E28" s="115" t="n">
        <v>221</v>
      </c>
      <c r="F28" s="115" t="n">
        <v>0</v>
      </c>
      <c r="G28" s="115" t="n">
        <v>221</v>
      </c>
    </row>
    <row r="29" customFormat="false" ht="24" hidden="false" customHeight="false" outlineLevel="0" collapsed="false">
      <c r="A29" s="113" t="s">
        <v>130</v>
      </c>
      <c r="B29" s="113" t="s">
        <v>151</v>
      </c>
      <c r="C29" s="113" t="s">
        <v>76</v>
      </c>
      <c r="D29" s="114" t="s">
        <v>152</v>
      </c>
      <c r="E29" s="115" t="n">
        <v>50</v>
      </c>
      <c r="F29" s="115" t="n">
        <v>0</v>
      </c>
      <c r="G29" s="115" t="n">
        <v>50</v>
      </c>
    </row>
    <row r="30" customFormat="false" ht="12" hidden="false" customHeight="false" outlineLevel="0" collapsed="false">
      <c r="A30" s="113" t="s">
        <v>130</v>
      </c>
      <c r="B30" s="113" t="s">
        <v>153</v>
      </c>
      <c r="C30" s="113" t="s">
        <v>76</v>
      </c>
      <c r="D30" s="114" t="s">
        <v>154</v>
      </c>
      <c r="E30" s="115" t="n">
        <v>1685</v>
      </c>
      <c r="F30" s="115" t="n">
        <v>0</v>
      </c>
      <c r="G30" s="115" t="n">
        <v>1685</v>
      </c>
    </row>
    <row r="31" customFormat="false" ht="24" hidden="false" customHeight="false" outlineLevel="0" collapsed="false">
      <c r="A31" s="113" t="s">
        <v>130</v>
      </c>
      <c r="B31" s="113" t="s">
        <v>155</v>
      </c>
      <c r="C31" s="113" t="s">
        <v>76</v>
      </c>
      <c r="D31" s="114" t="s">
        <v>156</v>
      </c>
      <c r="E31" s="115" t="n">
        <v>1279</v>
      </c>
      <c r="F31" s="115" t="n">
        <v>0</v>
      </c>
      <c r="G31" s="115" t="n">
        <v>127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65"/>
    <col collapsed="false" customWidth="true" hidden="false" outlineLevel="0" max="6" min="6" style="0" width="10.16"/>
    <col collapsed="false" customWidth="true" hidden="false" outlineLevel="0" max="7" min="7" style="0" width="12.32"/>
    <col collapsed="false" customWidth="true" hidden="false" outlineLevel="0" max="8" min="8" style="0" width="11.65"/>
    <col collapsed="false" customWidth="true" hidden="false" outlineLevel="0" max="9" min="9" style="0" width="8.3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6" t="s">
        <v>15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17" t="s">
        <v>58</v>
      </c>
      <c r="G4" s="117" t="s">
        <v>158</v>
      </c>
      <c r="H4" s="117" t="s">
        <v>159</v>
      </c>
      <c r="I4" s="117" t="s">
        <v>160</v>
      </c>
      <c r="J4" s="117" t="s">
        <v>161</v>
      </c>
      <c r="K4" s="117" t="s">
        <v>162</v>
      </c>
      <c r="L4" s="94" t="s">
        <v>163</v>
      </c>
      <c r="M4" s="117" t="s">
        <v>164</v>
      </c>
      <c r="N4" s="117" t="s">
        <v>165</v>
      </c>
      <c r="O4" s="117" t="s">
        <v>166</v>
      </c>
      <c r="P4" s="117" t="s">
        <v>167</v>
      </c>
      <c r="Q4" s="117" t="s">
        <v>168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69</v>
      </c>
      <c r="F5" s="117"/>
      <c r="G5" s="117"/>
      <c r="H5" s="117"/>
      <c r="I5" s="117"/>
      <c r="J5" s="117"/>
      <c r="K5" s="117"/>
      <c r="L5" s="94"/>
      <c r="M5" s="117"/>
      <c r="N5" s="117"/>
      <c r="O5" s="117"/>
      <c r="P5" s="117"/>
      <c r="Q5" s="117"/>
      <c r="R5" s="65"/>
      <c r="S5" s="65"/>
      <c r="T5" s="65"/>
      <c r="U5" s="65"/>
      <c r="V5" s="65"/>
    </row>
    <row r="6" customFormat="false" ht="44.25" hidden="false" customHeight="true" outlineLevel="0" collapsed="false">
      <c r="A6" s="118" t="s">
        <v>65</v>
      </c>
      <c r="B6" s="118" t="s">
        <v>66</v>
      </c>
      <c r="C6" s="118" t="s">
        <v>67</v>
      </c>
      <c r="D6" s="51"/>
      <c r="E6" s="51"/>
      <c r="F6" s="117"/>
      <c r="G6" s="117"/>
      <c r="H6" s="117"/>
      <c r="I6" s="117"/>
      <c r="J6" s="117"/>
      <c r="K6" s="117"/>
      <c r="L6" s="94"/>
      <c r="M6" s="117"/>
      <c r="N6" s="117"/>
      <c r="O6" s="117"/>
      <c r="P6" s="117"/>
      <c r="Q6" s="117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9" t="s">
        <v>58</v>
      </c>
      <c r="F7" s="36" t="n">
        <v>19724</v>
      </c>
      <c r="G7" s="36" t="n">
        <v>7282</v>
      </c>
      <c r="H7" s="36" t="n">
        <v>5391</v>
      </c>
      <c r="I7" s="23" t="n">
        <v>651</v>
      </c>
      <c r="J7" s="36" t="n">
        <v>0</v>
      </c>
      <c r="K7" s="36" t="n">
        <v>0</v>
      </c>
      <c r="L7" s="36" t="n">
        <v>2624</v>
      </c>
      <c r="M7" s="36" t="n">
        <v>0</v>
      </c>
      <c r="N7" s="36" t="n">
        <v>984</v>
      </c>
      <c r="O7" s="36" t="n">
        <v>66</v>
      </c>
      <c r="P7" s="36" t="n">
        <v>2126</v>
      </c>
      <c r="Q7" s="23" t="n">
        <v>60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9" t="s">
        <v>19</v>
      </c>
      <c r="F8" s="36" t="n">
        <v>19724</v>
      </c>
      <c r="G8" s="36" t="n">
        <v>7282</v>
      </c>
      <c r="H8" s="36" t="n">
        <v>5391</v>
      </c>
      <c r="I8" s="23" t="n">
        <v>651</v>
      </c>
      <c r="J8" s="36" t="n">
        <v>0</v>
      </c>
      <c r="K8" s="36" t="n">
        <v>0</v>
      </c>
      <c r="L8" s="36" t="n">
        <v>2624</v>
      </c>
      <c r="M8" s="36" t="n">
        <v>0</v>
      </c>
      <c r="N8" s="36" t="n">
        <v>984</v>
      </c>
      <c r="O8" s="36" t="n">
        <v>66</v>
      </c>
      <c r="P8" s="36" t="n">
        <v>2126</v>
      </c>
      <c r="Q8" s="23" t="n">
        <v>600</v>
      </c>
      <c r="R8" s="31"/>
      <c r="S8" s="65"/>
      <c r="T8" s="65"/>
      <c r="U8" s="65"/>
      <c r="V8" s="65"/>
    </row>
    <row r="9" customFormat="false" ht="26.25" hidden="false" customHeight="true" outlineLevel="0" collapsed="false">
      <c r="A9" s="61"/>
      <c r="B9" s="61"/>
      <c r="C9" s="61"/>
      <c r="D9" s="61"/>
      <c r="E9" s="99" t="s">
        <v>72</v>
      </c>
      <c r="F9" s="36" t="n">
        <v>19724</v>
      </c>
      <c r="G9" s="36" t="n">
        <v>7282</v>
      </c>
      <c r="H9" s="36" t="n">
        <v>5391</v>
      </c>
      <c r="I9" s="23" t="n">
        <v>651</v>
      </c>
      <c r="J9" s="36" t="n">
        <v>0</v>
      </c>
      <c r="K9" s="36" t="n">
        <v>0</v>
      </c>
      <c r="L9" s="36" t="n">
        <v>2624</v>
      </c>
      <c r="M9" s="36" t="n">
        <v>0</v>
      </c>
      <c r="N9" s="36" t="n">
        <v>984</v>
      </c>
      <c r="O9" s="36" t="n">
        <v>66</v>
      </c>
      <c r="P9" s="36" t="n">
        <v>2126</v>
      </c>
      <c r="Q9" s="23" t="n">
        <v>600</v>
      </c>
      <c r="R9" s="31"/>
      <c r="S9" s="65"/>
      <c r="T9" s="65"/>
      <c r="U9" s="65"/>
      <c r="V9" s="65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9" t="s">
        <v>77</v>
      </c>
      <c r="F10" s="36" t="n">
        <v>16116</v>
      </c>
      <c r="G10" s="36" t="n">
        <v>7282</v>
      </c>
      <c r="H10" s="36" t="n">
        <v>5391</v>
      </c>
      <c r="I10" s="23" t="n">
        <v>651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66</v>
      </c>
      <c r="P10" s="36" t="n">
        <v>2126</v>
      </c>
      <c r="Q10" s="23" t="n">
        <v>600</v>
      </c>
      <c r="R10" s="31"/>
      <c r="S10" s="65"/>
      <c r="T10" s="65"/>
      <c r="U10" s="65"/>
      <c r="V10" s="65"/>
    </row>
    <row r="11" customFormat="false" ht="26.25" hidden="false" customHeight="true" outlineLevel="0" collapsed="false">
      <c r="A11" s="61" t="s">
        <v>80</v>
      </c>
      <c r="B11" s="61" t="s">
        <v>81</v>
      </c>
      <c r="C11" s="61" t="s">
        <v>81</v>
      </c>
      <c r="D11" s="61" t="s">
        <v>76</v>
      </c>
      <c r="E11" s="99" t="s">
        <v>82</v>
      </c>
      <c r="F11" s="36" t="n">
        <v>2624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2624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  <c r="U11" s="65"/>
      <c r="V11" s="65"/>
    </row>
    <row r="12" customFormat="false" ht="26.25" hidden="false" customHeight="true" outlineLevel="0" collapsed="false">
      <c r="A12" s="61" t="s">
        <v>85</v>
      </c>
      <c r="B12" s="61" t="s">
        <v>86</v>
      </c>
      <c r="C12" s="61" t="s">
        <v>75</v>
      </c>
      <c r="D12" s="61" t="s">
        <v>76</v>
      </c>
      <c r="E12" s="99" t="s">
        <v>87</v>
      </c>
      <c r="F12" s="36" t="n">
        <v>984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984</v>
      </c>
      <c r="O12" s="36" t="n">
        <v>0</v>
      </c>
      <c r="P12" s="36" t="n">
        <v>0</v>
      </c>
      <c r="Q12" s="23" t="n">
        <v>0</v>
      </c>
      <c r="R12" s="65"/>
      <c r="S12" s="65"/>
      <c r="T12" s="65"/>
      <c r="U12" s="65"/>
      <c r="V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65"/>
      <c r="S13" s="65"/>
      <c r="T13" s="65"/>
      <c r="U13" s="65"/>
      <c r="V13" s="65"/>
    </row>
    <row r="14" customFormat="false" ht="18" hidden="false" customHeight="true" outlineLevel="0" collapsed="false">
      <c r="A14" s="65"/>
      <c r="B14" s="6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7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20</v>
      </c>
      <c r="AG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71</v>
      </c>
      <c r="H4" s="53" t="s">
        <v>172</v>
      </c>
      <c r="I4" s="53" t="s">
        <v>173</v>
      </c>
      <c r="J4" s="53" t="s">
        <v>174</v>
      </c>
      <c r="K4" s="53" t="s">
        <v>175</v>
      </c>
      <c r="L4" s="53" t="s">
        <v>176</v>
      </c>
      <c r="M4" s="53" t="s">
        <v>177</v>
      </c>
      <c r="N4" s="53" t="s">
        <v>178</v>
      </c>
      <c r="O4" s="53" t="s">
        <v>179</v>
      </c>
      <c r="P4" s="53" t="s">
        <v>180</v>
      </c>
      <c r="Q4" s="53" t="s">
        <v>181</v>
      </c>
      <c r="R4" s="53" t="s">
        <v>182</v>
      </c>
      <c r="S4" s="117" t="s">
        <v>183</v>
      </c>
      <c r="T4" s="94" t="s">
        <v>184</v>
      </c>
      <c r="U4" s="117" t="s">
        <v>185</v>
      </c>
      <c r="V4" s="117" t="s">
        <v>186</v>
      </c>
      <c r="W4" s="117" t="s">
        <v>187</v>
      </c>
      <c r="X4" s="117" t="s">
        <v>188</v>
      </c>
      <c r="Y4" s="117" t="s">
        <v>189</v>
      </c>
      <c r="Z4" s="117" t="s">
        <v>190</v>
      </c>
      <c r="AA4" s="117" t="s">
        <v>191</v>
      </c>
      <c r="AB4" s="117" t="s">
        <v>192</v>
      </c>
      <c r="AC4" s="117" t="s">
        <v>193</v>
      </c>
      <c r="AD4" s="117" t="s">
        <v>194</v>
      </c>
      <c r="AE4" s="119" t="s">
        <v>195</v>
      </c>
      <c r="AF4" s="120" t="s">
        <v>196</v>
      </c>
      <c r="AG4" s="65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03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4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20"/>
      <c r="AG5" s="65"/>
    </row>
    <row r="6" customFormat="false" ht="18" hidden="false" customHeight="true" outlineLevel="0" collapsed="false">
      <c r="A6" s="121" t="s">
        <v>65</v>
      </c>
      <c r="B6" s="121" t="s">
        <v>66</v>
      </c>
      <c r="C6" s="122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7"/>
      <c r="T6" s="94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20"/>
      <c r="AG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58</v>
      </c>
      <c r="F7" s="36" t="n">
        <v>6637</v>
      </c>
      <c r="G7" s="36" t="n">
        <v>440</v>
      </c>
      <c r="H7" s="36" t="n">
        <v>0</v>
      </c>
      <c r="I7" s="36" t="n">
        <v>0</v>
      </c>
      <c r="J7" s="36" t="n">
        <v>0</v>
      </c>
      <c r="K7" s="36" t="n">
        <v>10</v>
      </c>
      <c r="L7" s="36" t="n">
        <v>230</v>
      </c>
      <c r="M7" s="36" t="n">
        <v>770</v>
      </c>
      <c r="N7" s="36" t="n">
        <v>0</v>
      </c>
      <c r="O7" s="36" t="n">
        <v>420</v>
      </c>
      <c r="P7" s="36" t="n">
        <v>1000</v>
      </c>
      <c r="Q7" s="36" t="n">
        <v>0</v>
      </c>
      <c r="R7" s="36" t="n">
        <v>0</v>
      </c>
      <c r="S7" s="23" t="n">
        <v>0</v>
      </c>
      <c r="T7" s="63" t="n">
        <v>350</v>
      </c>
      <c r="U7" s="63" t="n">
        <v>0</v>
      </c>
      <c r="V7" s="63" t="n">
        <v>5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132</v>
      </c>
      <c r="AC7" s="63" t="n">
        <v>221</v>
      </c>
      <c r="AD7" s="63" t="n">
        <v>50</v>
      </c>
      <c r="AE7" s="63" t="n">
        <v>1685</v>
      </c>
      <c r="AF7" s="63" t="n">
        <v>1279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19</v>
      </c>
      <c r="F8" s="36" t="n">
        <v>6637</v>
      </c>
      <c r="G8" s="36" t="n">
        <v>440</v>
      </c>
      <c r="H8" s="36" t="n">
        <v>0</v>
      </c>
      <c r="I8" s="36" t="n">
        <v>0</v>
      </c>
      <c r="J8" s="36" t="n">
        <v>0</v>
      </c>
      <c r="K8" s="36" t="n">
        <v>10</v>
      </c>
      <c r="L8" s="36" t="n">
        <v>230</v>
      </c>
      <c r="M8" s="36" t="n">
        <v>770</v>
      </c>
      <c r="N8" s="36" t="n">
        <v>0</v>
      </c>
      <c r="O8" s="36" t="n">
        <v>420</v>
      </c>
      <c r="P8" s="36" t="n">
        <v>1000</v>
      </c>
      <c r="Q8" s="36" t="n">
        <v>0</v>
      </c>
      <c r="R8" s="36" t="n">
        <v>0</v>
      </c>
      <c r="S8" s="23" t="n">
        <v>0</v>
      </c>
      <c r="T8" s="63" t="n">
        <v>350</v>
      </c>
      <c r="U8" s="63" t="n">
        <v>0</v>
      </c>
      <c r="V8" s="63" t="n">
        <v>5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132</v>
      </c>
      <c r="AC8" s="63" t="n">
        <v>221</v>
      </c>
      <c r="AD8" s="63" t="n">
        <v>50</v>
      </c>
      <c r="AE8" s="63" t="n">
        <v>1685</v>
      </c>
      <c r="AF8" s="63" t="n">
        <v>1279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72</v>
      </c>
      <c r="F9" s="36" t="n">
        <v>6637</v>
      </c>
      <c r="G9" s="36" t="n">
        <v>440</v>
      </c>
      <c r="H9" s="36" t="n">
        <v>0</v>
      </c>
      <c r="I9" s="36" t="n">
        <v>0</v>
      </c>
      <c r="J9" s="36" t="n">
        <v>0</v>
      </c>
      <c r="K9" s="36" t="n">
        <v>10</v>
      </c>
      <c r="L9" s="36" t="n">
        <v>230</v>
      </c>
      <c r="M9" s="36" t="n">
        <v>770</v>
      </c>
      <c r="N9" s="36" t="n">
        <v>0</v>
      </c>
      <c r="O9" s="36" t="n">
        <v>420</v>
      </c>
      <c r="P9" s="36" t="n">
        <v>1000</v>
      </c>
      <c r="Q9" s="36" t="n">
        <v>0</v>
      </c>
      <c r="R9" s="36" t="n">
        <v>0</v>
      </c>
      <c r="S9" s="23" t="n">
        <v>0</v>
      </c>
      <c r="T9" s="63" t="n">
        <v>350</v>
      </c>
      <c r="U9" s="63" t="n">
        <v>0</v>
      </c>
      <c r="V9" s="63" t="n">
        <v>5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132</v>
      </c>
      <c r="AC9" s="63" t="n">
        <v>221</v>
      </c>
      <c r="AD9" s="63" t="n">
        <v>50</v>
      </c>
      <c r="AE9" s="63" t="n">
        <v>1685</v>
      </c>
      <c r="AF9" s="63" t="n">
        <v>1279</v>
      </c>
      <c r="AG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9" t="s">
        <v>77</v>
      </c>
      <c r="F10" s="36" t="n">
        <v>6632</v>
      </c>
      <c r="G10" s="36" t="n">
        <v>440</v>
      </c>
      <c r="H10" s="36" t="n">
        <v>0</v>
      </c>
      <c r="I10" s="36" t="n">
        <v>0</v>
      </c>
      <c r="J10" s="36" t="n">
        <v>0</v>
      </c>
      <c r="K10" s="36" t="n">
        <v>10</v>
      </c>
      <c r="L10" s="36" t="n">
        <v>230</v>
      </c>
      <c r="M10" s="36" t="n">
        <v>770</v>
      </c>
      <c r="N10" s="36" t="n">
        <v>0</v>
      </c>
      <c r="O10" s="36" t="n">
        <v>420</v>
      </c>
      <c r="P10" s="36" t="n">
        <v>1000</v>
      </c>
      <c r="Q10" s="36" t="n">
        <v>0</v>
      </c>
      <c r="R10" s="36" t="n">
        <v>0</v>
      </c>
      <c r="S10" s="23" t="n">
        <v>0</v>
      </c>
      <c r="T10" s="63" t="n">
        <v>350</v>
      </c>
      <c r="U10" s="63" t="n">
        <v>0</v>
      </c>
      <c r="V10" s="63" t="n">
        <v>5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132</v>
      </c>
      <c r="AC10" s="63" t="n">
        <v>221</v>
      </c>
      <c r="AD10" s="63" t="n">
        <v>50</v>
      </c>
      <c r="AE10" s="63" t="n">
        <v>1685</v>
      </c>
      <c r="AF10" s="63" t="n">
        <v>1274</v>
      </c>
      <c r="AG10" s="65"/>
    </row>
    <row r="11" customFormat="false" ht="22.5" hidden="false" customHeight="true" outlineLevel="0" collapsed="false">
      <c r="A11" s="61" t="s">
        <v>80</v>
      </c>
      <c r="B11" s="61" t="s">
        <v>81</v>
      </c>
      <c r="C11" s="61" t="s">
        <v>83</v>
      </c>
      <c r="D11" s="61" t="s">
        <v>76</v>
      </c>
      <c r="E11" s="99" t="s">
        <v>84</v>
      </c>
      <c r="F11" s="36" t="n">
        <v>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5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49:09Z</dcterms:created>
  <dc:creator/>
  <dc:description/>
  <dc:language>en-US</dc:language>
  <cp:lastModifiedBy>liang</cp:lastModifiedBy>
  <cp:lastPrinted>2019-01-29T03:19:52Z</cp:lastPrinted>
  <dcterms:modified xsi:type="dcterms:W3CDTF">2021-06-14T09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