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11</definedName>
    <definedName function="false" hidden="false" localSheetId="10" name="_xlnm.Print_Titles" vbProcedure="false">'10'!$1:$6</definedName>
    <definedName function="false" hidden="false" localSheetId="11" name="_xlnm.Print_Area" vbProcedure="false">'11'!$A$1:$H$17</definedName>
    <definedName function="false" hidden="false" localSheetId="11" name="_xlnm.Print_Titles" vbProcedure="false">'11'!$1:$6</definedName>
    <definedName function="false" hidden="false" localSheetId="12" name="_xlnm.Print_Area" vbProcedure="false">'12'!$A$1:$Y$135</definedName>
    <definedName function="false" hidden="false" localSheetId="12" name="_xlnm.Print_Titles" vbProcedure="false">'12'!$1:$7</definedName>
    <definedName function="false" hidden="false" localSheetId="2" name="_xlnm.Print_Area" vbProcedure="false">'2'!$A$1:$P$90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75</definedName>
    <definedName function="false" hidden="false" localSheetId="5" name="_xlnm.Print_Titles" vbProcedure="false">'5'!$1:$6</definedName>
    <definedName function="false" hidden="false" localSheetId="7" name="_xlnm.Print_Area" vbProcedure="false">'7'!$A$1:$Q$72</definedName>
    <definedName function="false" hidden="false" localSheetId="7" name="_xlnm.Print_Titles" vbProcedure="false">'7'!$1:$6</definedName>
    <definedName function="false" hidden="false" localSheetId="8" name="_xlnm.Print_Area" vbProcedure="false">'8'!$A$1:$AF$48</definedName>
    <definedName function="false" hidden="false" localSheetId="8" name="_xlnm.Print_Titles" vbProcedure="false">'8'!$1:$6</definedName>
    <definedName function="false" hidden="false" localSheetId="9" name="_xlnm.Print_Area" vbProcedure="false">'9'!$A$1:$Q$34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44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卫生健康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卫生健康委员会</t>
  </si>
  <si>
    <t xml:space="preserve">208</t>
  </si>
  <si>
    <t xml:space="preserve">05</t>
  </si>
  <si>
    <t xml:space="preserve">01</t>
  </si>
  <si>
    <t xml:space="preserve">345301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卫生健康管理事务支出</t>
  </si>
  <si>
    <t xml:space="preserve">04</t>
  </si>
  <si>
    <t xml:space="preserve">09</t>
  </si>
  <si>
    <t xml:space="preserve">    重大公共卫生服务</t>
  </si>
  <si>
    <t xml:space="preserve">    其他公共卫生支出</t>
  </si>
  <si>
    <t xml:space="preserve">06</t>
  </si>
  <si>
    <t xml:space="preserve">    中医（民族医）药专项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妇幼保健计划生育服务中心</t>
  </si>
  <si>
    <t xml:space="preserve">345902</t>
  </si>
  <si>
    <t xml:space="preserve">    事业单位离退休</t>
  </si>
  <si>
    <t xml:space="preserve">    机关事业单位职业年金缴费支出</t>
  </si>
  <si>
    <t xml:space="preserve">03</t>
  </si>
  <si>
    <t xml:space="preserve">    妇幼保健机构</t>
  </si>
  <si>
    <t xml:space="preserve">    事业单位医疗</t>
  </si>
  <si>
    <t xml:space="preserve">  市疾病预防控制中心</t>
  </si>
  <si>
    <t xml:space="preserve">345903</t>
  </si>
  <si>
    <t xml:space="preserve">    疾病预防控制机构</t>
  </si>
  <si>
    <t xml:space="preserve">  市中心医院</t>
  </si>
  <si>
    <t xml:space="preserve">345904</t>
  </si>
  <si>
    <t xml:space="preserve">    综合医院</t>
  </si>
  <si>
    <t xml:space="preserve">  市中医院</t>
  </si>
  <si>
    <t xml:space="preserve">345905</t>
  </si>
  <si>
    <t xml:space="preserve">    中医（民族）医院</t>
  </si>
  <si>
    <t xml:space="preserve">  市第一人民医院</t>
  </si>
  <si>
    <t xml:space="preserve">345906</t>
  </si>
  <si>
    <t xml:space="preserve">  市中心血站</t>
  </si>
  <si>
    <t xml:space="preserve">345908</t>
  </si>
  <si>
    <t xml:space="preserve">    采供血机构</t>
  </si>
  <si>
    <t xml:space="preserve">  市卫生和计划生育监督执法支队</t>
  </si>
  <si>
    <t xml:space="preserve">345909</t>
  </si>
  <si>
    <t xml:space="preserve">    卫生监督机构</t>
  </si>
  <si>
    <t xml:space="preserve">  市第三人民医院</t>
  </si>
  <si>
    <t xml:space="preserve">345910</t>
  </si>
  <si>
    <t xml:space="preserve">  市紧急救援中心</t>
  </si>
  <si>
    <t xml:space="preserve">345911</t>
  </si>
  <si>
    <t xml:space="preserve">    应急救治机构</t>
  </si>
  <si>
    <t xml:space="preserve">  市计划生育协会</t>
  </si>
  <si>
    <t xml:space="preserve">345914</t>
  </si>
  <si>
    <t xml:space="preserve">07</t>
  </si>
  <si>
    <t xml:space="preserve">    其他计划生育事务支出</t>
  </si>
  <si>
    <t xml:space="preserve">  市计划生育药品器械管理站</t>
  </si>
  <si>
    <t xml:space="preserve">345916</t>
  </si>
  <si>
    <t xml:space="preserve">  市医学技术服务管理中心</t>
  </si>
  <si>
    <t xml:space="preserve">345917</t>
  </si>
  <si>
    <t xml:space="preserve">  市老龄工作委员会办公室</t>
  </si>
  <si>
    <t xml:space="preserve">345918</t>
  </si>
  <si>
    <t xml:space="preserve">16</t>
  </si>
  <si>
    <t xml:space="preserve">    老龄卫生健康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妇幼保健计划生育服务中心</t>
  </si>
  <si>
    <t xml:space="preserve">30109</t>
  </si>
  <si>
    <t xml:space="preserve">    职业年金缴费</t>
  </si>
  <si>
    <t xml:space="preserve">30204</t>
  </si>
  <si>
    <t xml:space="preserve">    手续费</t>
  </si>
  <si>
    <t xml:space="preserve">市疾病预防控制中心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市中心医院</t>
  </si>
  <si>
    <t xml:space="preserve">市中医院</t>
  </si>
  <si>
    <t xml:space="preserve">市第一人民医院</t>
  </si>
  <si>
    <t xml:space="preserve">市中心血站</t>
  </si>
  <si>
    <t xml:space="preserve">30203</t>
  </si>
  <si>
    <t xml:space="preserve">    咨询费</t>
  </si>
  <si>
    <t xml:space="preserve">市卫生和计划生育监督执法支队</t>
  </si>
  <si>
    <t xml:space="preserve">市第三人民医院</t>
  </si>
  <si>
    <t xml:space="preserve">30199</t>
  </si>
  <si>
    <t xml:space="preserve">    其他工资福利支出</t>
  </si>
  <si>
    <t xml:space="preserve">市紧急救援中心</t>
  </si>
  <si>
    <t xml:space="preserve">市计划生育协会</t>
  </si>
  <si>
    <t xml:space="preserve">市计划生育药品器械管理站</t>
  </si>
  <si>
    <t xml:space="preserve">市医学技术服务管理中心</t>
  </si>
  <si>
    <t xml:space="preserve">市老龄工作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派驻纪检组工作经费</t>
  </si>
  <si>
    <t xml:space="preserve">      公共卫生应急工作经费</t>
  </si>
  <si>
    <t xml:space="preserve">      政策法规与体制改革科工作经费</t>
  </si>
  <si>
    <t xml:space="preserve">      项目工作经费</t>
  </si>
  <si>
    <t xml:space="preserve">      干部体检及医疗保障经费</t>
  </si>
  <si>
    <t xml:space="preserve">      信息统计工作经费</t>
  </si>
  <si>
    <t xml:space="preserve">      卫生计生人才队伍建设项目工作经费</t>
  </si>
  <si>
    <t xml:space="preserve">      健康服务业工作经费</t>
  </si>
  <si>
    <t xml:space="preserve">      健康扶贫工作经费</t>
  </si>
  <si>
    <t xml:space="preserve">      疾病预防控制及食品安全风险监测工作经费</t>
  </si>
  <si>
    <t xml:space="preserve">      公共卫生服务工作经费</t>
  </si>
  <si>
    <t xml:space="preserve">      妇幼健康工作经费</t>
  </si>
  <si>
    <t xml:space="preserve">      职业病防治</t>
  </si>
  <si>
    <t xml:space="preserve">      中医药事业发展专项资金</t>
  </si>
  <si>
    <t xml:space="preserve">      药品、卫生材料以及差额人员工资、社会保障费等</t>
  </si>
  <si>
    <t xml:space="preserve">      免疫规划管理</t>
  </si>
  <si>
    <t xml:space="preserve">      非贫困村精准扶贫工作经费</t>
  </si>
  <si>
    <t xml:space="preserve">      广元市核应急医疗救援防护站专项工作经费</t>
  </si>
  <si>
    <t xml:space="preserve">      贫困村精准扶贫工作经费</t>
  </si>
  <si>
    <t xml:space="preserve">      信息安全与数据分析</t>
  </si>
  <si>
    <t xml:space="preserve">      广元市突发公共卫生应急工作经费</t>
  </si>
  <si>
    <t xml:space="preserve">      危险废弃化学品处置经费</t>
  </si>
  <si>
    <t xml:space="preserve">      疫苗欠款及委托性检测费</t>
  </si>
  <si>
    <t xml:space="preserve">      医院车辆购置项目</t>
  </si>
  <si>
    <t xml:space="preserve">      人才引进专项经费</t>
  </si>
  <si>
    <t xml:space="preserve">      脱贫攻坚专项经费</t>
  </si>
  <si>
    <t xml:space="preserve">      医疗设备等购置</t>
  </si>
  <si>
    <t xml:space="preserve">      红十字专项经费</t>
  </si>
  <si>
    <t xml:space="preserve">      医院党建工作经费</t>
  </si>
  <si>
    <t xml:space="preserve">      重点学科建设经费</t>
  </si>
  <si>
    <t xml:space="preserve">      五险一金以及职业年金专项经费（软件自动计算之外的）</t>
  </si>
  <si>
    <t xml:space="preserve">      工会经费项目</t>
  </si>
  <si>
    <t xml:space="preserve">      医院办公设备购置项目</t>
  </si>
  <si>
    <t xml:space="preserve">      医疗设备维修维保</t>
  </si>
  <si>
    <t xml:space="preserve">      医院信息网络与软件购置更新项目</t>
  </si>
  <si>
    <t xml:space="preserve">      协议工资制专项经费</t>
  </si>
  <si>
    <t xml:space="preserve">      科研课题项目</t>
  </si>
  <si>
    <t xml:space="preserve">      老年疾病防治中心康复大楼配套设备设施购置</t>
  </si>
  <si>
    <t xml:space="preserve">      院内设备设施维修及洗涤、保洁服务</t>
  </si>
  <si>
    <t xml:space="preserve">      对口帮扶</t>
  </si>
  <si>
    <t xml:space="preserve">      设备设施及信息化软件购置</t>
  </si>
  <si>
    <t xml:space="preserve">      新建门诊住院综合楼工程</t>
  </si>
  <si>
    <t xml:space="preserve">      软件购置（政府采购）</t>
  </si>
  <si>
    <t xml:space="preserve">      服务采购（政府采购）</t>
  </si>
  <si>
    <r>
      <rPr>
        <sz val="10"/>
        <rFont val="Noto Sans"/>
        <family val="2"/>
      </rPr>
      <t xml:space="preserve">      大型修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采购</t>
    </r>
    <r>
      <rPr>
        <sz val="10"/>
        <rFont val="宋体"/>
        <family val="0"/>
        <charset val="134"/>
      </rPr>
      <t xml:space="preserve">)</t>
    </r>
  </si>
  <si>
    <t xml:space="preserve">      大型修缮（非政府采购）</t>
  </si>
  <si>
    <t xml:space="preserve">      精准扶贫（非政府采购）</t>
  </si>
  <si>
    <t xml:space="preserve">      软件购置（非政府采购）</t>
  </si>
  <si>
    <t xml:space="preserve">      归还以色列贷款本金及利息</t>
  </si>
  <si>
    <t xml:space="preserve">      医疗设备购置（非政府采购）</t>
  </si>
  <si>
    <t xml:space="preserve">      办公设备购置（非政府采购）</t>
  </si>
  <si>
    <t xml:space="preserve">      医疗设备采购（政府采购）</t>
  </si>
  <si>
    <t xml:space="preserve">      办公设备购置（政府采购）</t>
  </si>
  <si>
    <t xml:space="preserve">      采血成本</t>
  </si>
  <si>
    <t xml:space="preserve">      医疗耗材、在编职工浮动绩效、办公费、临聘人员经费、车辆维护等</t>
  </si>
  <si>
    <t xml:space="preserve">      执法监督工作经费</t>
  </si>
  <si>
    <t xml:space="preserve">      脱贫攻坚专项工作经费</t>
  </si>
  <si>
    <t xml:space="preserve">      设备维护、专用耗材、抽样检查等</t>
  </si>
  <si>
    <t xml:space="preserve">      办公设备采购经费</t>
  </si>
  <si>
    <t xml:space="preserve">      医疗设备购置</t>
  </si>
  <si>
    <t xml:space="preserve">      其他交通工具购置</t>
  </si>
  <si>
    <t xml:space="preserve">      信息网络软件购置更新</t>
  </si>
  <si>
    <t xml:space="preserve">      基础设施建设</t>
  </si>
  <si>
    <t xml:space="preserve">      办公设备购置</t>
  </si>
  <si>
    <t xml:space="preserve">      门诊综合楼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平台调度员夜班补助</t>
    </r>
  </si>
  <si>
    <t xml:space="preserve">      医疗卫生紧急救援工作经费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指挥调度系统运行维护费</t>
    </r>
  </si>
  <si>
    <t xml:space="preserve">      医师资格信息更正、信息补录、遗失补办</t>
  </si>
  <si>
    <t xml:space="preserve">      考试考务费用、职业病鉴定费用、医疗事故鉴定费用</t>
  </si>
  <si>
    <t xml:space="preserve">      老龄事业经费</t>
  </si>
  <si>
    <t xml:space="preserve">      慰问贫困老年人经费</t>
  </si>
  <si>
    <t xml:space="preserve">      第五轮创建敬老模范县（市、区）经费</t>
  </si>
  <si>
    <t xml:space="preserve">      敬老月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205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3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301</v>
      </c>
      <c r="H4" s="94" t="s">
        <v>302</v>
      </c>
      <c r="I4" s="121" t="s">
        <v>303</v>
      </c>
      <c r="J4" s="121" t="s">
        <v>304</v>
      </c>
      <c r="K4" s="121" t="s">
        <v>305</v>
      </c>
      <c r="L4" s="121" t="s">
        <v>306</v>
      </c>
      <c r="M4" s="121" t="s">
        <v>307</v>
      </c>
      <c r="N4" s="121" t="s">
        <v>308</v>
      </c>
      <c r="O4" s="121" t="s">
        <v>309</v>
      </c>
      <c r="P4" s="121" t="s">
        <v>310</v>
      </c>
      <c r="Q4" s="97" t="s">
        <v>311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66</v>
      </c>
      <c r="F5" s="121"/>
      <c r="G5" s="121"/>
      <c r="H5" s="94"/>
      <c r="I5" s="121"/>
      <c r="J5" s="121"/>
      <c r="K5" s="121"/>
      <c r="L5" s="121"/>
      <c r="M5" s="121"/>
      <c r="N5" s="121"/>
      <c r="O5" s="121"/>
      <c r="P5" s="121"/>
      <c r="Q5" s="97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4"/>
      <c r="I6" s="121"/>
      <c r="J6" s="121"/>
      <c r="K6" s="121"/>
      <c r="L6" s="121"/>
      <c r="M6" s="121"/>
      <c r="N6" s="121"/>
      <c r="O6" s="121"/>
      <c r="P6" s="121"/>
      <c r="Q6" s="97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55445</v>
      </c>
      <c r="G7" s="38" t="n">
        <v>16835</v>
      </c>
      <c r="H7" s="38" t="n">
        <v>8407</v>
      </c>
      <c r="I7" s="38" t="n">
        <v>0</v>
      </c>
      <c r="J7" s="38" t="n">
        <v>500</v>
      </c>
      <c r="K7" s="38" t="n">
        <v>368</v>
      </c>
      <c r="L7" s="38" t="n">
        <v>0</v>
      </c>
      <c r="M7" s="38" t="n">
        <v>7285</v>
      </c>
      <c r="N7" s="38" t="n">
        <v>0</v>
      </c>
      <c r="O7" s="38" t="n">
        <v>2000</v>
      </c>
      <c r="P7" s="38" t="n">
        <v>0</v>
      </c>
      <c r="Q7" s="25" t="n">
        <v>2005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55445</v>
      </c>
      <c r="G8" s="38" t="n">
        <v>16835</v>
      </c>
      <c r="H8" s="38" t="n">
        <v>8407</v>
      </c>
      <c r="I8" s="38" t="n">
        <v>0</v>
      </c>
      <c r="J8" s="38" t="n">
        <v>500</v>
      </c>
      <c r="K8" s="38" t="n">
        <v>368</v>
      </c>
      <c r="L8" s="38" t="n">
        <v>0</v>
      </c>
      <c r="M8" s="38" t="n">
        <v>7285</v>
      </c>
      <c r="N8" s="38" t="n">
        <v>0</v>
      </c>
      <c r="O8" s="38" t="n">
        <v>2000</v>
      </c>
      <c r="P8" s="38" t="n">
        <v>0</v>
      </c>
      <c r="Q8" s="25" t="n">
        <v>2005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67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86</v>
      </c>
      <c r="L9" s="38" t="n">
        <v>0</v>
      </c>
      <c r="M9" s="38" t="n">
        <v>49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94</v>
      </c>
      <c r="B10" s="63" t="s">
        <v>90</v>
      </c>
      <c r="C10" s="63" t="s">
        <v>90</v>
      </c>
      <c r="D10" s="63" t="s">
        <v>91</v>
      </c>
      <c r="E10" s="99" t="s">
        <v>95</v>
      </c>
      <c r="F10" s="38" t="n">
        <v>67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86</v>
      </c>
      <c r="L10" s="38" t="n">
        <v>0</v>
      </c>
      <c r="M10" s="38" t="n">
        <v>49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22.5" hidden="false" customHeight="true" outlineLevel="0" collapsed="false">
      <c r="A11" s="63"/>
      <c r="B11" s="63"/>
      <c r="C11" s="63"/>
      <c r="D11" s="63"/>
      <c r="E11" s="99" t="s">
        <v>110</v>
      </c>
      <c r="F11" s="38" t="n">
        <v>20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38</v>
      </c>
      <c r="L11" s="38" t="n">
        <v>0</v>
      </c>
      <c r="M11" s="38" t="n">
        <v>167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</row>
    <row r="12" customFormat="false" ht="22.5" hidden="false" customHeight="true" outlineLevel="0" collapsed="false">
      <c r="A12" s="63" t="s">
        <v>94</v>
      </c>
      <c r="B12" s="63" t="s">
        <v>100</v>
      </c>
      <c r="C12" s="63" t="s">
        <v>114</v>
      </c>
      <c r="D12" s="63" t="s">
        <v>111</v>
      </c>
      <c r="E12" s="99" t="s">
        <v>115</v>
      </c>
      <c r="F12" s="38" t="n">
        <v>20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38</v>
      </c>
      <c r="L12" s="38" t="n">
        <v>0</v>
      </c>
      <c r="M12" s="38" t="n">
        <v>167</v>
      </c>
      <c r="N12" s="38" t="n">
        <v>0</v>
      </c>
      <c r="O12" s="38" t="n">
        <v>0</v>
      </c>
      <c r="P12" s="38" t="n">
        <v>0</v>
      </c>
      <c r="Q12" s="25" t="n">
        <v>0</v>
      </c>
      <c r="R12" s="120"/>
      <c r="S12" s="120"/>
      <c r="T12" s="120"/>
    </row>
    <row r="13" customFormat="false" ht="22.5" hidden="false" customHeight="true" outlineLevel="0" collapsed="false">
      <c r="A13" s="63"/>
      <c r="B13" s="63"/>
      <c r="C13" s="63"/>
      <c r="D13" s="63"/>
      <c r="E13" s="99" t="s">
        <v>117</v>
      </c>
      <c r="F13" s="38" t="n">
        <v>817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17</v>
      </c>
      <c r="N13" s="38" t="n">
        <v>0</v>
      </c>
      <c r="O13" s="38" t="n">
        <v>0</v>
      </c>
      <c r="P13" s="38" t="n">
        <v>0</v>
      </c>
      <c r="Q13" s="25" t="n">
        <v>0</v>
      </c>
      <c r="R13" s="120"/>
      <c r="S13" s="120"/>
      <c r="T13" s="120"/>
    </row>
    <row r="14" customFormat="false" ht="22.5" hidden="false" customHeight="true" outlineLevel="0" collapsed="false">
      <c r="A14" s="63" t="s">
        <v>94</v>
      </c>
      <c r="B14" s="63" t="s">
        <v>100</v>
      </c>
      <c r="C14" s="63" t="s">
        <v>90</v>
      </c>
      <c r="D14" s="63" t="s">
        <v>118</v>
      </c>
      <c r="E14" s="99" t="s">
        <v>119</v>
      </c>
      <c r="F14" s="38" t="n">
        <v>81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817</v>
      </c>
      <c r="N14" s="38" t="n">
        <v>0</v>
      </c>
      <c r="O14" s="38" t="n">
        <v>0</v>
      </c>
      <c r="P14" s="38" t="n">
        <v>0</v>
      </c>
      <c r="Q14" s="25" t="n">
        <v>0</v>
      </c>
      <c r="R14" s="120"/>
      <c r="S14" s="120"/>
      <c r="T14" s="120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20</v>
      </c>
      <c r="F15" s="38" t="n">
        <v>2272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2720</v>
      </c>
      <c r="N15" s="38" t="n">
        <v>0</v>
      </c>
      <c r="O15" s="38" t="n">
        <v>0</v>
      </c>
      <c r="P15" s="38" t="n">
        <v>0</v>
      </c>
      <c r="Q15" s="25" t="n">
        <v>20000</v>
      </c>
      <c r="R15" s="120"/>
      <c r="S15" s="120"/>
      <c r="T15" s="120"/>
    </row>
    <row r="16" customFormat="false" ht="22.5" hidden="false" customHeight="true" outlineLevel="0" collapsed="false">
      <c r="A16" s="63" t="s">
        <v>94</v>
      </c>
      <c r="B16" s="63" t="s">
        <v>96</v>
      </c>
      <c r="C16" s="63" t="s">
        <v>90</v>
      </c>
      <c r="D16" s="63" t="s">
        <v>121</v>
      </c>
      <c r="E16" s="99" t="s">
        <v>122</v>
      </c>
      <c r="F16" s="38" t="n">
        <v>2272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2720</v>
      </c>
      <c r="N16" s="38" t="n">
        <v>0</v>
      </c>
      <c r="O16" s="38" t="n">
        <v>0</v>
      </c>
      <c r="P16" s="38" t="n">
        <v>0</v>
      </c>
      <c r="Q16" s="25" t="n">
        <v>20000</v>
      </c>
      <c r="R16" s="120"/>
      <c r="S16" s="120"/>
      <c r="T16" s="120"/>
    </row>
    <row r="17" customFormat="false" ht="22.5" hidden="false" customHeight="true" outlineLevel="0" collapsed="false">
      <c r="A17" s="63"/>
      <c r="B17" s="63"/>
      <c r="C17" s="63"/>
      <c r="D17" s="63"/>
      <c r="E17" s="99" t="s">
        <v>123</v>
      </c>
      <c r="F17" s="38" t="n">
        <v>18262</v>
      </c>
      <c r="G17" s="38" t="n">
        <v>16835</v>
      </c>
      <c r="H17" s="38" t="n">
        <v>0</v>
      </c>
      <c r="I17" s="38" t="n">
        <v>0</v>
      </c>
      <c r="J17" s="38" t="n">
        <v>500</v>
      </c>
      <c r="K17" s="38" t="n">
        <v>0</v>
      </c>
      <c r="L17" s="38" t="n">
        <v>0</v>
      </c>
      <c r="M17" s="38" t="n">
        <v>927</v>
      </c>
      <c r="N17" s="38" t="n">
        <v>0</v>
      </c>
      <c r="O17" s="38" t="n">
        <v>0</v>
      </c>
      <c r="P17" s="38" t="n">
        <v>0</v>
      </c>
      <c r="Q17" s="25" t="n">
        <v>0</v>
      </c>
    </row>
    <row r="18" customFormat="false" ht="22.5" hidden="false" customHeight="true" outlineLevel="0" collapsed="false">
      <c r="A18" s="63" t="s">
        <v>88</v>
      </c>
      <c r="B18" s="63" t="s">
        <v>89</v>
      </c>
      <c r="C18" s="63" t="s">
        <v>90</v>
      </c>
      <c r="D18" s="63" t="s">
        <v>124</v>
      </c>
      <c r="E18" s="99" t="s">
        <v>92</v>
      </c>
      <c r="F18" s="38" t="n">
        <v>16835</v>
      </c>
      <c r="G18" s="38" t="n">
        <v>16835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3" t="s">
        <v>94</v>
      </c>
      <c r="B19" s="63" t="s">
        <v>96</v>
      </c>
      <c r="C19" s="63" t="s">
        <v>96</v>
      </c>
      <c r="D19" s="63" t="s">
        <v>124</v>
      </c>
      <c r="E19" s="99" t="s">
        <v>125</v>
      </c>
      <c r="F19" s="38" t="n">
        <v>1427</v>
      </c>
      <c r="G19" s="38" t="n">
        <v>0</v>
      </c>
      <c r="H19" s="38" t="n">
        <v>0</v>
      </c>
      <c r="I19" s="38" t="n">
        <v>0</v>
      </c>
      <c r="J19" s="38" t="n">
        <v>500</v>
      </c>
      <c r="K19" s="38" t="n">
        <v>0</v>
      </c>
      <c r="L19" s="38" t="n">
        <v>0</v>
      </c>
      <c r="M19" s="38" t="n">
        <v>927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3"/>
      <c r="B20" s="63"/>
      <c r="C20" s="63"/>
      <c r="D20" s="63"/>
      <c r="E20" s="99" t="s">
        <v>126</v>
      </c>
      <c r="F20" s="38" t="n">
        <v>9466</v>
      </c>
      <c r="G20" s="38" t="n">
        <v>0</v>
      </c>
      <c r="H20" s="38" t="n">
        <v>8407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1059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63" t="s">
        <v>88</v>
      </c>
      <c r="B21" s="63" t="s">
        <v>89</v>
      </c>
      <c r="C21" s="63" t="s">
        <v>96</v>
      </c>
      <c r="D21" s="63" t="s">
        <v>127</v>
      </c>
      <c r="E21" s="99" t="s">
        <v>112</v>
      </c>
      <c r="F21" s="38" t="n">
        <v>8407</v>
      </c>
      <c r="G21" s="38" t="n">
        <v>0</v>
      </c>
      <c r="H21" s="38" t="n">
        <v>840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2.5" hidden="false" customHeight="true" outlineLevel="0" collapsed="false">
      <c r="A22" s="63" t="s">
        <v>94</v>
      </c>
      <c r="B22" s="63" t="s">
        <v>96</v>
      </c>
      <c r="C22" s="63" t="s">
        <v>90</v>
      </c>
      <c r="D22" s="63" t="s">
        <v>127</v>
      </c>
      <c r="E22" s="99" t="s">
        <v>122</v>
      </c>
      <c r="F22" s="38" t="n">
        <v>1059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059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2.5" hidden="false" customHeight="true" outlineLevel="0" collapsed="false">
      <c r="A23" s="63"/>
      <c r="B23" s="63"/>
      <c r="C23" s="63"/>
      <c r="D23" s="63"/>
      <c r="E23" s="99" t="s">
        <v>128</v>
      </c>
      <c r="F23" s="38" t="n">
        <v>2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20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2.5" hidden="false" customHeight="true" outlineLevel="0" collapsed="false">
      <c r="A24" s="63" t="s">
        <v>94</v>
      </c>
      <c r="B24" s="63" t="s">
        <v>100</v>
      </c>
      <c r="C24" s="63" t="s">
        <v>104</v>
      </c>
      <c r="D24" s="63" t="s">
        <v>129</v>
      </c>
      <c r="E24" s="99" t="s">
        <v>130</v>
      </c>
      <c r="F24" s="38" t="n">
        <v>2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0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2.5" hidden="false" customHeight="true" outlineLevel="0" collapsed="false">
      <c r="A25" s="63"/>
      <c r="B25" s="63"/>
      <c r="C25" s="63"/>
      <c r="D25" s="63"/>
      <c r="E25" s="99" t="s">
        <v>131</v>
      </c>
      <c r="F25" s="38" t="n">
        <v>33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33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2.5" hidden="false" customHeight="true" outlineLevel="0" collapsed="false">
      <c r="A26" s="63" t="s">
        <v>94</v>
      </c>
      <c r="B26" s="63" t="s">
        <v>100</v>
      </c>
      <c r="C26" s="63" t="s">
        <v>96</v>
      </c>
      <c r="D26" s="63" t="s">
        <v>132</v>
      </c>
      <c r="E26" s="99" t="s">
        <v>133</v>
      </c>
      <c r="F26" s="38" t="n">
        <v>33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33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2.5" hidden="false" customHeight="true" outlineLevel="0" collapsed="false">
      <c r="A27" s="63"/>
      <c r="B27" s="63"/>
      <c r="C27" s="63"/>
      <c r="D27" s="63"/>
      <c r="E27" s="99" t="s">
        <v>134</v>
      </c>
      <c r="F27" s="38" t="n">
        <v>305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66</v>
      </c>
      <c r="L27" s="38" t="n">
        <v>0</v>
      </c>
      <c r="M27" s="38" t="n">
        <v>935</v>
      </c>
      <c r="N27" s="38" t="n">
        <v>0</v>
      </c>
      <c r="O27" s="38" t="n">
        <v>2000</v>
      </c>
      <c r="P27" s="38" t="n">
        <v>0</v>
      </c>
      <c r="Q27" s="25" t="n">
        <v>50</v>
      </c>
    </row>
    <row r="28" customFormat="false" ht="22.5" hidden="false" customHeight="true" outlineLevel="0" collapsed="false">
      <c r="A28" s="63" t="s">
        <v>94</v>
      </c>
      <c r="B28" s="63" t="s">
        <v>96</v>
      </c>
      <c r="C28" s="63" t="s">
        <v>90</v>
      </c>
      <c r="D28" s="63" t="s">
        <v>135</v>
      </c>
      <c r="E28" s="99" t="s">
        <v>122</v>
      </c>
      <c r="F28" s="38" t="n">
        <v>3051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66</v>
      </c>
      <c r="L28" s="38" t="n">
        <v>0</v>
      </c>
      <c r="M28" s="38" t="n">
        <v>935</v>
      </c>
      <c r="N28" s="38" t="n">
        <v>0</v>
      </c>
      <c r="O28" s="38" t="n">
        <v>2000</v>
      </c>
      <c r="P28" s="38" t="n">
        <v>0</v>
      </c>
      <c r="Q28" s="25" t="n">
        <v>50</v>
      </c>
    </row>
    <row r="29" customFormat="false" ht="22.5" hidden="false" customHeight="true" outlineLevel="0" collapsed="false">
      <c r="A29" s="63"/>
      <c r="B29" s="63"/>
      <c r="C29" s="63"/>
      <c r="D29" s="63"/>
      <c r="E29" s="99" t="s">
        <v>139</v>
      </c>
      <c r="F29" s="38" t="n">
        <v>78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78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2.5" hidden="false" customHeight="true" outlineLevel="0" collapsed="false">
      <c r="A30" s="63" t="s">
        <v>94</v>
      </c>
      <c r="B30" s="63" t="s">
        <v>141</v>
      </c>
      <c r="C30" s="63" t="s">
        <v>98</v>
      </c>
      <c r="D30" s="63" t="s">
        <v>140</v>
      </c>
      <c r="E30" s="99" t="s">
        <v>142</v>
      </c>
      <c r="F30" s="38" t="n">
        <v>78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78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2.5" hidden="false" customHeight="true" outlineLevel="0" collapsed="false">
      <c r="A31" s="63"/>
      <c r="B31" s="63"/>
      <c r="C31" s="63"/>
      <c r="D31" s="63"/>
      <c r="E31" s="99" t="s">
        <v>143</v>
      </c>
      <c r="F31" s="38" t="n">
        <v>48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48</v>
      </c>
      <c r="N31" s="38" t="n">
        <v>0</v>
      </c>
      <c r="O31" s="38" t="n">
        <v>0</v>
      </c>
      <c r="P31" s="38" t="n">
        <v>0</v>
      </c>
      <c r="Q31" s="25" t="n">
        <v>0</v>
      </c>
    </row>
    <row r="32" customFormat="false" ht="22.5" hidden="false" customHeight="true" outlineLevel="0" collapsed="false">
      <c r="A32" s="63" t="s">
        <v>94</v>
      </c>
      <c r="B32" s="63" t="s">
        <v>141</v>
      </c>
      <c r="C32" s="63" t="s">
        <v>98</v>
      </c>
      <c r="D32" s="63" t="s">
        <v>144</v>
      </c>
      <c r="E32" s="99" t="s">
        <v>142</v>
      </c>
      <c r="F32" s="38" t="n">
        <v>48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48</v>
      </c>
      <c r="N32" s="38" t="n">
        <v>0</v>
      </c>
      <c r="O32" s="38" t="n">
        <v>0</v>
      </c>
      <c r="P32" s="38" t="n">
        <v>0</v>
      </c>
      <c r="Q32" s="25" t="n">
        <v>0</v>
      </c>
    </row>
    <row r="33" customFormat="false" ht="22.5" hidden="false" customHeight="true" outlineLevel="0" collapsed="false">
      <c r="A33" s="63"/>
      <c r="B33" s="63"/>
      <c r="C33" s="63"/>
      <c r="D33" s="63"/>
      <c r="E33" s="99" t="s">
        <v>147</v>
      </c>
      <c r="F33" s="38" t="n">
        <v>69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69</v>
      </c>
      <c r="N33" s="38" t="n">
        <v>0</v>
      </c>
      <c r="O33" s="38" t="n">
        <v>0</v>
      </c>
      <c r="P33" s="38" t="n">
        <v>0</v>
      </c>
      <c r="Q33" s="25" t="n">
        <v>0</v>
      </c>
    </row>
    <row r="34" customFormat="false" ht="22.5" hidden="false" customHeight="true" outlineLevel="0" collapsed="false">
      <c r="A34" s="63" t="s">
        <v>94</v>
      </c>
      <c r="B34" s="63" t="s">
        <v>149</v>
      </c>
      <c r="C34" s="63" t="s">
        <v>90</v>
      </c>
      <c r="D34" s="63" t="s">
        <v>148</v>
      </c>
      <c r="E34" s="99" t="s">
        <v>150</v>
      </c>
      <c r="F34" s="38" t="n">
        <v>69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69</v>
      </c>
      <c r="N34" s="38" t="n">
        <v>0</v>
      </c>
      <c r="O34" s="38" t="n">
        <v>0</v>
      </c>
      <c r="P34" s="38" t="n">
        <v>0</v>
      </c>
      <c r="Q34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31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313</v>
      </c>
    </row>
    <row r="4" customFormat="false" ht="18" hidden="false" customHeight="true" outlineLevel="0" collapsed="false">
      <c r="A4" s="130" t="s">
        <v>314</v>
      </c>
      <c r="B4" s="130"/>
      <c r="C4" s="130"/>
      <c r="D4" s="130"/>
      <c r="E4" s="18" t="s">
        <v>31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316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10037687</v>
      </c>
      <c r="F7" s="38" t="n">
        <v>7757197</v>
      </c>
      <c r="G7" s="131" t="n">
        <v>2280490</v>
      </c>
      <c r="H7" s="38" t="n">
        <v>29171</v>
      </c>
      <c r="I7" s="38" t="n">
        <v>29171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10037687</v>
      </c>
      <c r="F8" s="38" t="n">
        <v>7757197</v>
      </c>
      <c r="G8" s="131" t="n">
        <v>2280490</v>
      </c>
      <c r="H8" s="38" t="n">
        <v>29171</v>
      </c>
      <c r="I8" s="38" t="n">
        <v>29171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15670</v>
      </c>
      <c r="F9" s="38" t="n">
        <v>15670</v>
      </c>
      <c r="G9" s="131" t="n">
        <v>0</v>
      </c>
      <c r="H9" s="38" t="n">
        <v>15670</v>
      </c>
      <c r="I9" s="38" t="n">
        <v>15670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5</v>
      </c>
      <c r="E10" s="38" t="n">
        <v>1800</v>
      </c>
      <c r="F10" s="38" t="n">
        <v>1800</v>
      </c>
      <c r="G10" s="131" t="n">
        <v>0</v>
      </c>
      <c r="H10" s="38" t="n">
        <v>1800</v>
      </c>
      <c r="I10" s="38" t="n">
        <v>1800</v>
      </c>
      <c r="J10" s="132" t="n">
        <v>0</v>
      </c>
    </row>
    <row r="11" customFormat="false" ht="24" hidden="false" customHeight="true" outlineLevel="0" collapsed="false">
      <c r="A11" s="63" t="s">
        <v>94</v>
      </c>
      <c r="B11" s="63" t="s">
        <v>90</v>
      </c>
      <c r="C11" s="63" t="s">
        <v>90</v>
      </c>
      <c r="D11" s="99" t="s">
        <v>317</v>
      </c>
      <c r="E11" s="38" t="n">
        <v>1800</v>
      </c>
      <c r="F11" s="38" t="n">
        <v>1800</v>
      </c>
      <c r="G11" s="131" t="n">
        <v>0</v>
      </c>
      <c r="H11" s="38" t="n">
        <v>1800</v>
      </c>
      <c r="I11" s="38" t="n">
        <v>1800</v>
      </c>
      <c r="J11" s="132" t="n">
        <v>0</v>
      </c>
    </row>
    <row r="12" customFormat="false" ht="24" hidden="false" customHeight="true" outlineLevel="0" collapsed="false">
      <c r="A12" s="63"/>
      <c r="B12" s="63"/>
      <c r="C12" s="63"/>
      <c r="D12" s="99" t="s">
        <v>97</v>
      </c>
      <c r="E12" s="38" t="n">
        <v>4458</v>
      </c>
      <c r="F12" s="38" t="n">
        <v>4458</v>
      </c>
      <c r="G12" s="131" t="n">
        <v>0</v>
      </c>
      <c r="H12" s="38" t="n">
        <v>4458</v>
      </c>
      <c r="I12" s="38" t="n">
        <v>4458</v>
      </c>
      <c r="J12" s="132" t="n">
        <v>0</v>
      </c>
    </row>
    <row r="13" customFormat="false" ht="24" hidden="false" customHeight="true" outlineLevel="0" collapsed="false">
      <c r="A13" s="63" t="s">
        <v>94</v>
      </c>
      <c r="B13" s="63" t="s">
        <v>90</v>
      </c>
      <c r="C13" s="63" t="s">
        <v>96</v>
      </c>
      <c r="D13" s="99" t="s">
        <v>318</v>
      </c>
      <c r="E13" s="38" t="n">
        <v>1000</v>
      </c>
      <c r="F13" s="38" t="n">
        <v>1000</v>
      </c>
      <c r="G13" s="131" t="n">
        <v>0</v>
      </c>
      <c r="H13" s="38" t="n">
        <v>1000</v>
      </c>
      <c r="I13" s="38" t="n">
        <v>1000</v>
      </c>
      <c r="J13" s="132" t="n">
        <v>0</v>
      </c>
    </row>
    <row r="14" customFormat="false" ht="24" hidden="false" customHeight="true" outlineLevel="0" collapsed="false">
      <c r="A14" s="63" t="s">
        <v>94</v>
      </c>
      <c r="B14" s="63" t="s">
        <v>90</v>
      </c>
      <c r="C14" s="63" t="s">
        <v>96</v>
      </c>
      <c r="D14" s="99" t="s">
        <v>319</v>
      </c>
      <c r="E14" s="38" t="n">
        <v>458</v>
      </c>
      <c r="F14" s="38" t="n">
        <v>458</v>
      </c>
      <c r="G14" s="131" t="n">
        <v>0</v>
      </c>
      <c r="H14" s="38" t="n">
        <v>458</v>
      </c>
      <c r="I14" s="38" t="n">
        <v>458</v>
      </c>
      <c r="J14" s="132" t="n">
        <v>0</v>
      </c>
    </row>
    <row r="15" customFormat="false" ht="24" hidden="false" customHeight="true" outlineLevel="0" collapsed="false">
      <c r="A15" s="63" t="s">
        <v>94</v>
      </c>
      <c r="B15" s="63" t="s">
        <v>90</v>
      </c>
      <c r="C15" s="63" t="s">
        <v>96</v>
      </c>
      <c r="D15" s="99" t="s">
        <v>320</v>
      </c>
      <c r="E15" s="38" t="n">
        <v>3000</v>
      </c>
      <c r="F15" s="38" t="n">
        <v>3000</v>
      </c>
      <c r="G15" s="131" t="n">
        <v>0</v>
      </c>
      <c r="H15" s="38" t="n">
        <v>3000</v>
      </c>
      <c r="I15" s="38" t="n">
        <v>3000</v>
      </c>
      <c r="J15" s="132" t="n">
        <v>0</v>
      </c>
    </row>
    <row r="16" customFormat="false" ht="24" hidden="false" customHeight="true" outlineLevel="0" collapsed="false">
      <c r="A16" s="63"/>
      <c r="B16" s="63"/>
      <c r="C16" s="63"/>
      <c r="D16" s="99" t="s">
        <v>99</v>
      </c>
      <c r="E16" s="38" t="n">
        <v>5412</v>
      </c>
      <c r="F16" s="38" t="n">
        <v>5412</v>
      </c>
      <c r="G16" s="131" t="n">
        <v>0</v>
      </c>
      <c r="H16" s="38" t="n">
        <v>5412</v>
      </c>
      <c r="I16" s="38" t="n">
        <v>5412</v>
      </c>
      <c r="J16" s="132" t="n">
        <v>0</v>
      </c>
    </row>
    <row r="17" customFormat="false" ht="24" hidden="false" customHeight="true" outlineLevel="0" collapsed="false">
      <c r="A17" s="63" t="s">
        <v>94</v>
      </c>
      <c r="B17" s="63" t="s">
        <v>90</v>
      </c>
      <c r="C17" s="63" t="s">
        <v>98</v>
      </c>
      <c r="D17" s="99" t="s">
        <v>321</v>
      </c>
      <c r="E17" s="38" t="n">
        <v>3000</v>
      </c>
      <c r="F17" s="38" t="n">
        <v>3000</v>
      </c>
      <c r="G17" s="131" t="n">
        <v>0</v>
      </c>
      <c r="H17" s="38" t="n">
        <v>3000</v>
      </c>
      <c r="I17" s="38" t="n">
        <v>3000</v>
      </c>
      <c r="J17" s="132" t="n">
        <v>0</v>
      </c>
    </row>
    <row r="18" customFormat="false" ht="24" hidden="false" customHeight="true" outlineLevel="0" collapsed="false">
      <c r="A18" s="63" t="s">
        <v>94</v>
      </c>
      <c r="B18" s="63" t="s">
        <v>90</v>
      </c>
      <c r="C18" s="63" t="s">
        <v>98</v>
      </c>
      <c r="D18" s="99" t="s">
        <v>322</v>
      </c>
      <c r="E18" s="38" t="n">
        <v>600</v>
      </c>
      <c r="F18" s="38" t="n">
        <v>600</v>
      </c>
      <c r="G18" s="131" t="n">
        <v>0</v>
      </c>
      <c r="H18" s="38" t="n">
        <v>600</v>
      </c>
      <c r="I18" s="38" t="n">
        <v>600</v>
      </c>
      <c r="J18" s="132" t="n">
        <v>0</v>
      </c>
    </row>
    <row r="19" customFormat="false" ht="24" hidden="false" customHeight="true" outlineLevel="0" collapsed="false">
      <c r="A19" s="63" t="s">
        <v>94</v>
      </c>
      <c r="B19" s="63" t="s">
        <v>90</v>
      </c>
      <c r="C19" s="63" t="s">
        <v>98</v>
      </c>
      <c r="D19" s="99" t="s">
        <v>323</v>
      </c>
      <c r="E19" s="38" t="n">
        <v>300</v>
      </c>
      <c r="F19" s="38" t="n">
        <v>300</v>
      </c>
      <c r="G19" s="131" t="n">
        <v>0</v>
      </c>
      <c r="H19" s="38" t="n">
        <v>300</v>
      </c>
      <c r="I19" s="38" t="n">
        <v>300</v>
      </c>
      <c r="J19" s="132" t="n">
        <v>0</v>
      </c>
    </row>
    <row r="20" customFormat="false" ht="24" hidden="false" customHeight="true" outlineLevel="0" collapsed="false">
      <c r="A20" s="63" t="s">
        <v>94</v>
      </c>
      <c r="B20" s="63" t="s">
        <v>90</v>
      </c>
      <c r="C20" s="63" t="s">
        <v>98</v>
      </c>
      <c r="D20" s="99" t="s">
        <v>324</v>
      </c>
      <c r="E20" s="38" t="n">
        <v>1000</v>
      </c>
      <c r="F20" s="38" t="n">
        <v>1000</v>
      </c>
      <c r="G20" s="131" t="n">
        <v>0</v>
      </c>
      <c r="H20" s="38" t="n">
        <v>1000</v>
      </c>
      <c r="I20" s="38" t="n">
        <v>1000</v>
      </c>
      <c r="J20" s="132" t="n">
        <v>0</v>
      </c>
    </row>
    <row r="21" customFormat="false" ht="24" hidden="false" customHeight="true" outlineLevel="0" collapsed="false">
      <c r="A21" s="63" t="s">
        <v>94</v>
      </c>
      <c r="B21" s="63" t="s">
        <v>90</v>
      </c>
      <c r="C21" s="63" t="s">
        <v>98</v>
      </c>
      <c r="D21" s="99" t="s">
        <v>325</v>
      </c>
      <c r="E21" s="38" t="n">
        <v>512</v>
      </c>
      <c r="F21" s="38" t="n">
        <v>512</v>
      </c>
      <c r="G21" s="131" t="n">
        <v>0</v>
      </c>
      <c r="H21" s="38" t="n">
        <v>512</v>
      </c>
      <c r="I21" s="38" t="n">
        <v>512</v>
      </c>
      <c r="J21" s="132" t="n">
        <v>0</v>
      </c>
    </row>
    <row r="22" customFormat="false" ht="24" hidden="false" customHeight="true" outlineLevel="0" collapsed="false">
      <c r="A22" s="63"/>
      <c r="B22" s="63"/>
      <c r="C22" s="63"/>
      <c r="D22" s="99" t="s">
        <v>102</v>
      </c>
      <c r="E22" s="38" t="n">
        <v>3000</v>
      </c>
      <c r="F22" s="38" t="n">
        <v>3000</v>
      </c>
      <c r="G22" s="131" t="n">
        <v>0</v>
      </c>
      <c r="H22" s="38" t="n">
        <v>3000</v>
      </c>
      <c r="I22" s="38" t="n">
        <v>3000</v>
      </c>
      <c r="J22" s="132" t="n">
        <v>0</v>
      </c>
    </row>
    <row r="23" customFormat="false" ht="24" hidden="false" customHeight="true" outlineLevel="0" collapsed="false">
      <c r="A23" s="63" t="s">
        <v>94</v>
      </c>
      <c r="B23" s="63" t="s">
        <v>100</v>
      </c>
      <c r="C23" s="63" t="s">
        <v>101</v>
      </c>
      <c r="D23" s="99" t="s">
        <v>326</v>
      </c>
      <c r="E23" s="38" t="n">
        <v>800</v>
      </c>
      <c r="F23" s="38" t="n">
        <v>800</v>
      </c>
      <c r="G23" s="131" t="n">
        <v>0</v>
      </c>
      <c r="H23" s="38" t="n">
        <v>800</v>
      </c>
      <c r="I23" s="38" t="n">
        <v>800</v>
      </c>
      <c r="J23" s="132" t="n">
        <v>0</v>
      </c>
    </row>
    <row r="24" customFormat="false" ht="24" hidden="false" customHeight="true" outlineLevel="0" collapsed="false">
      <c r="A24" s="63" t="s">
        <v>94</v>
      </c>
      <c r="B24" s="63" t="s">
        <v>100</v>
      </c>
      <c r="C24" s="63" t="s">
        <v>101</v>
      </c>
      <c r="D24" s="99" t="s">
        <v>327</v>
      </c>
      <c r="E24" s="38" t="n">
        <v>2000</v>
      </c>
      <c r="F24" s="38" t="n">
        <v>2000</v>
      </c>
      <c r="G24" s="131" t="n">
        <v>0</v>
      </c>
      <c r="H24" s="38" t="n">
        <v>2000</v>
      </c>
      <c r="I24" s="38" t="n">
        <v>2000</v>
      </c>
      <c r="J24" s="132" t="n">
        <v>0</v>
      </c>
    </row>
    <row r="25" customFormat="false" ht="24" hidden="false" customHeight="true" outlineLevel="0" collapsed="false">
      <c r="A25" s="63" t="s">
        <v>94</v>
      </c>
      <c r="B25" s="63" t="s">
        <v>100</v>
      </c>
      <c r="C25" s="63" t="s">
        <v>101</v>
      </c>
      <c r="D25" s="99" t="s">
        <v>328</v>
      </c>
      <c r="E25" s="38" t="n">
        <v>200</v>
      </c>
      <c r="F25" s="38" t="n">
        <v>200</v>
      </c>
      <c r="G25" s="131" t="n">
        <v>0</v>
      </c>
      <c r="H25" s="38" t="n">
        <v>200</v>
      </c>
      <c r="I25" s="38" t="n">
        <v>200</v>
      </c>
      <c r="J25" s="132" t="n">
        <v>0</v>
      </c>
    </row>
    <row r="26" customFormat="false" ht="24" hidden="false" customHeight="true" outlineLevel="0" collapsed="false">
      <c r="A26" s="63"/>
      <c r="B26" s="63"/>
      <c r="C26" s="63"/>
      <c r="D26" s="99" t="s">
        <v>103</v>
      </c>
      <c r="E26" s="38" t="n">
        <v>500</v>
      </c>
      <c r="F26" s="38" t="n">
        <v>500</v>
      </c>
      <c r="G26" s="131" t="n">
        <v>0</v>
      </c>
      <c r="H26" s="38" t="n">
        <v>500</v>
      </c>
      <c r="I26" s="38" t="n">
        <v>500</v>
      </c>
      <c r="J26" s="132" t="n">
        <v>0</v>
      </c>
    </row>
    <row r="27" customFormat="false" ht="24" hidden="false" customHeight="true" outlineLevel="0" collapsed="false">
      <c r="A27" s="63" t="s">
        <v>94</v>
      </c>
      <c r="B27" s="63" t="s">
        <v>100</v>
      </c>
      <c r="C27" s="63" t="s">
        <v>98</v>
      </c>
      <c r="D27" s="99" t="s">
        <v>329</v>
      </c>
      <c r="E27" s="38" t="n">
        <v>500</v>
      </c>
      <c r="F27" s="38" t="n">
        <v>500</v>
      </c>
      <c r="G27" s="131" t="n">
        <v>0</v>
      </c>
      <c r="H27" s="38" t="n">
        <v>500</v>
      </c>
      <c r="I27" s="38" t="n">
        <v>500</v>
      </c>
      <c r="J27" s="132" t="n">
        <v>0</v>
      </c>
    </row>
    <row r="28" customFormat="false" ht="24" hidden="false" customHeight="true" outlineLevel="0" collapsed="false">
      <c r="A28" s="63"/>
      <c r="B28" s="63"/>
      <c r="C28" s="63"/>
      <c r="D28" s="99" t="s">
        <v>105</v>
      </c>
      <c r="E28" s="38" t="n">
        <v>500</v>
      </c>
      <c r="F28" s="38" t="n">
        <v>500</v>
      </c>
      <c r="G28" s="131" t="n">
        <v>0</v>
      </c>
      <c r="H28" s="38" t="n">
        <v>500</v>
      </c>
      <c r="I28" s="38" t="n">
        <v>500</v>
      </c>
      <c r="J28" s="132" t="n">
        <v>0</v>
      </c>
    </row>
    <row r="29" customFormat="false" ht="24" hidden="false" customHeight="true" outlineLevel="0" collapsed="false">
      <c r="A29" s="63" t="s">
        <v>94</v>
      </c>
      <c r="B29" s="63" t="s">
        <v>104</v>
      </c>
      <c r="C29" s="63" t="s">
        <v>90</v>
      </c>
      <c r="D29" s="99" t="s">
        <v>330</v>
      </c>
      <c r="E29" s="38" t="n">
        <v>500</v>
      </c>
      <c r="F29" s="38" t="n">
        <v>500</v>
      </c>
      <c r="G29" s="131" t="n">
        <v>0</v>
      </c>
      <c r="H29" s="38" t="n">
        <v>500</v>
      </c>
      <c r="I29" s="38" t="n">
        <v>500</v>
      </c>
      <c r="J29" s="132" t="n">
        <v>0</v>
      </c>
    </row>
    <row r="30" customFormat="false" ht="24" hidden="false" customHeight="true" outlineLevel="0" collapsed="false">
      <c r="A30" s="63"/>
      <c r="B30" s="63"/>
      <c r="C30" s="63"/>
      <c r="D30" s="99" t="s">
        <v>110</v>
      </c>
      <c r="E30" s="38" t="n">
        <v>750866</v>
      </c>
      <c r="F30" s="38" t="n">
        <v>750866</v>
      </c>
      <c r="G30" s="131" t="n">
        <v>0</v>
      </c>
      <c r="H30" s="38" t="n">
        <v>0</v>
      </c>
      <c r="I30" s="38" t="n">
        <v>0</v>
      </c>
      <c r="J30" s="132" t="n">
        <v>0</v>
      </c>
    </row>
    <row r="31" customFormat="false" ht="24" hidden="false" customHeight="true" outlineLevel="0" collapsed="false">
      <c r="A31" s="63"/>
      <c r="B31" s="63"/>
      <c r="C31" s="63"/>
      <c r="D31" s="99" t="s">
        <v>115</v>
      </c>
      <c r="E31" s="38" t="n">
        <v>750866</v>
      </c>
      <c r="F31" s="38" t="n">
        <v>750866</v>
      </c>
      <c r="G31" s="131" t="n">
        <v>0</v>
      </c>
      <c r="H31" s="38" t="n">
        <v>0</v>
      </c>
      <c r="I31" s="38" t="n">
        <v>0</v>
      </c>
      <c r="J31" s="132" t="n">
        <v>0</v>
      </c>
    </row>
    <row r="32" customFormat="false" ht="24" hidden="false" customHeight="true" outlineLevel="0" collapsed="false">
      <c r="A32" s="63" t="s">
        <v>94</v>
      </c>
      <c r="B32" s="63" t="s">
        <v>100</v>
      </c>
      <c r="C32" s="63" t="s">
        <v>114</v>
      </c>
      <c r="D32" s="99" t="s">
        <v>331</v>
      </c>
      <c r="E32" s="38" t="n">
        <v>750866</v>
      </c>
      <c r="F32" s="38" t="n">
        <v>750866</v>
      </c>
      <c r="G32" s="131" t="n">
        <v>0</v>
      </c>
      <c r="H32" s="38" t="n">
        <v>0</v>
      </c>
      <c r="I32" s="38" t="n">
        <v>0</v>
      </c>
      <c r="J32" s="132" t="n">
        <v>0</v>
      </c>
    </row>
    <row r="33" customFormat="false" ht="24" hidden="false" customHeight="true" outlineLevel="0" collapsed="false">
      <c r="A33" s="63"/>
      <c r="B33" s="63"/>
      <c r="C33" s="63"/>
      <c r="D33" s="99" t="s">
        <v>117</v>
      </c>
      <c r="E33" s="38" t="n">
        <v>31744</v>
      </c>
      <c r="F33" s="38" t="n">
        <v>31744</v>
      </c>
      <c r="G33" s="131" t="n">
        <v>0</v>
      </c>
      <c r="H33" s="38" t="n">
        <v>5744</v>
      </c>
      <c r="I33" s="38" t="n">
        <v>5744</v>
      </c>
      <c r="J33" s="132" t="n">
        <v>0</v>
      </c>
    </row>
    <row r="34" customFormat="false" ht="24" hidden="false" customHeight="true" outlineLevel="0" collapsed="false">
      <c r="A34" s="63"/>
      <c r="B34" s="63"/>
      <c r="C34" s="63"/>
      <c r="D34" s="99" t="s">
        <v>119</v>
      </c>
      <c r="E34" s="38" t="n">
        <v>31744</v>
      </c>
      <c r="F34" s="38" t="n">
        <v>31744</v>
      </c>
      <c r="G34" s="131" t="n">
        <v>0</v>
      </c>
      <c r="H34" s="38" t="n">
        <v>5744</v>
      </c>
      <c r="I34" s="38" t="n">
        <v>5744</v>
      </c>
      <c r="J34" s="132" t="n">
        <v>0</v>
      </c>
    </row>
    <row r="35" customFormat="false" ht="24" hidden="false" customHeight="true" outlineLevel="0" collapsed="false">
      <c r="A35" s="63" t="s">
        <v>94</v>
      </c>
      <c r="B35" s="63" t="s">
        <v>100</v>
      </c>
      <c r="C35" s="63" t="s">
        <v>90</v>
      </c>
      <c r="D35" s="99" t="s">
        <v>332</v>
      </c>
      <c r="E35" s="38" t="n">
        <v>1000</v>
      </c>
      <c r="F35" s="38" t="n">
        <v>1000</v>
      </c>
      <c r="G35" s="131" t="n">
        <v>0</v>
      </c>
      <c r="H35" s="38" t="n">
        <v>1000</v>
      </c>
      <c r="I35" s="38" t="n">
        <v>1000</v>
      </c>
      <c r="J35" s="132" t="n">
        <v>0</v>
      </c>
    </row>
    <row r="36" customFormat="false" ht="24" hidden="false" customHeight="true" outlineLevel="0" collapsed="false">
      <c r="A36" s="63" t="s">
        <v>94</v>
      </c>
      <c r="B36" s="63" t="s">
        <v>100</v>
      </c>
      <c r="C36" s="63" t="s">
        <v>90</v>
      </c>
      <c r="D36" s="99" t="s">
        <v>333</v>
      </c>
      <c r="E36" s="38" t="n">
        <v>280</v>
      </c>
      <c r="F36" s="38" t="n">
        <v>280</v>
      </c>
      <c r="G36" s="131" t="n">
        <v>0</v>
      </c>
      <c r="H36" s="38" t="n">
        <v>280</v>
      </c>
      <c r="I36" s="38" t="n">
        <v>280</v>
      </c>
      <c r="J36" s="132" t="n">
        <v>0</v>
      </c>
    </row>
    <row r="37" customFormat="false" ht="24" hidden="false" customHeight="true" outlineLevel="0" collapsed="false">
      <c r="A37" s="63" t="s">
        <v>94</v>
      </c>
      <c r="B37" s="63" t="s">
        <v>100</v>
      </c>
      <c r="C37" s="63" t="s">
        <v>90</v>
      </c>
      <c r="D37" s="99" t="s">
        <v>334</v>
      </c>
      <c r="E37" s="38" t="n">
        <v>2000</v>
      </c>
      <c r="F37" s="38" t="n">
        <v>2000</v>
      </c>
      <c r="G37" s="131" t="n">
        <v>0</v>
      </c>
      <c r="H37" s="38" t="n">
        <v>2000</v>
      </c>
      <c r="I37" s="38" t="n">
        <v>2000</v>
      </c>
      <c r="J37" s="132" t="n">
        <v>0</v>
      </c>
    </row>
    <row r="38" customFormat="false" ht="24" hidden="false" customHeight="true" outlineLevel="0" collapsed="false">
      <c r="A38" s="63" t="s">
        <v>94</v>
      </c>
      <c r="B38" s="63" t="s">
        <v>100</v>
      </c>
      <c r="C38" s="63" t="s">
        <v>90</v>
      </c>
      <c r="D38" s="99" t="s">
        <v>335</v>
      </c>
      <c r="E38" s="38" t="n">
        <v>464</v>
      </c>
      <c r="F38" s="38" t="n">
        <v>464</v>
      </c>
      <c r="G38" s="131" t="n">
        <v>0</v>
      </c>
      <c r="H38" s="38" t="n">
        <v>464</v>
      </c>
      <c r="I38" s="38" t="n">
        <v>464</v>
      </c>
      <c r="J38" s="132" t="n">
        <v>0</v>
      </c>
    </row>
    <row r="39" customFormat="false" ht="24" hidden="false" customHeight="true" outlineLevel="0" collapsed="false">
      <c r="A39" s="63" t="s">
        <v>94</v>
      </c>
      <c r="B39" s="63" t="s">
        <v>100</v>
      </c>
      <c r="C39" s="63" t="s">
        <v>90</v>
      </c>
      <c r="D39" s="99" t="s">
        <v>336</v>
      </c>
      <c r="E39" s="38" t="n">
        <v>700</v>
      </c>
      <c r="F39" s="38" t="n">
        <v>700</v>
      </c>
      <c r="G39" s="131" t="n">
        <v>0</v>
      </c>
      <c r="H39" s="38" t="n">
        <v>700</v>
      </c>
      <c r="I39" s="38" t="n">
        <v>700</v>
      </c>
      <c r="J39" s="132" t="n">
        <v>0</v>
      </c>
    </row>
    <row r="40" customFormat="false" ht="24" hidden="false" customHeight="true" outlineLevel="0" collapsed="false">
      <c r="A40" s="63" t="s">
        <v>94</v>
      </c>
      <c r="B40" s="63" t="s">
        <v>100</v>
      </c>
      <c r="C40" s="63" t="s">
        <v>90</v>
      </c>
      <c r="D40" s="99" t="s">
        <v>337</v>
      </c>
      <c r="E40" s="38" t="n">
        <v>500</v>
      </c>
      <c r="F40" s="38" t="n">
        <v>500</v>
      </c>
      <c r="G40" s="131" t="n">
        <v>0</v>
      </c>
      <c r="H40" s="38" t="n">
        <v>500</v>
      </c>
      <c r="I40" s="38" t="n">
        <v>500</v>
      </c>
      <c r="J40" s="132" t="n">
        <v>0</v>
      </c>
    </row>
    <row r="41" customFormat="false" ht="24" hidden="false" customHeight="true" outlineLevel="0" collapsed="false">
      <c r="A41" s="63" t="s">
        <v>94</v>
      </c>
      <c r="B41" s="63" t="s">
        <v>100</v>
      </c>
      <c r="C41" s="63" t="s">
        <v>90</v>
      </c>
      <c r="D41" s="99" t="s">
        <v>338</v>
      </c>
      <c r="E41" s="38" t="n">
        <v>800</v>
      </c>
      <c r="F41" s="38" t="n">
        <v>800</v>
      </c>
      <c r="G41" s="131" t="n">
        <v>0</v>
      </c>
      <c r="H41" s="38" t="n">
        <v>800</v>
      </c>
      <c r="I41" s="38" t="n">
        <v>800</v>
      </c>
      <c r="J41" s="132" t="n">
        <v>0</v>
      </c>
    </row>
    <row r="42" customFormat="false" ht="24" hidden="false" customHeight="true" outlineLevel="0" collapsed="false">
      <c r="A42" s="63" t="s">
        <v>94</v>
      </c>
      <c r="B42" s="63" t="s">
        <v>100</v>
      </c>
      <c r="C42" s="63" t="s">
        <v>90</v>
      </c>
      <c r="D42" s="99" t="s">
        <v>339</v>
      </c>
      <c r="E42" s="38" t="n">
        <v>26000</v>
      </c>
      <c r="F42" s="38" t="n">
        <v>26000</v>
      </c>
      <c r="G42" s="131" t="n">
        <v>0</v>
      </c>
      <c r="H42" s="38" t="n">
        <v>0</v>
      </c>
      <c r="I42" s="38" t="n">
        <v>0</v>
      </c>
      <c r="J42" s="132" t="n">
        <v>0</v>
      </c>
    </row>
    <row r="43" customFormat="false" ht="24" hidden="false" customHeight="true" outlineLevel="0" collapsed="false">
      <c r="A43" s="63"/>
      <c r="B43" s="63"/>
      <c r="C43" s="63"/>
      <c r="D43" s="99" t="s">
        <v>120</v>
      </c>
      <c r="E43" s="38" t="n">
        <v>5493500</v>
      </c>
      <c r="F43" s="38" t="n">
        <v>5493500</v>
      </c>
      <c r="G43" s="131" t="n">
        <v>0</v>
      </c>
      <c r="H43" s="38" t="n">
        <v>0</v>
      </c>
      <c r="I43" s="38" t="n">
        <v>0</v>
      </c>
      <c r="J43" s="132" t="n">
        <v>0</v>
      </c>
    </row>
    <row r="44" customFormat="false" ht="24" hidden="false" customHeight="true" outlineLevel="0" collapsed="false">
      <c r="A44" s="63"/>
      <c r="B44" s="63"/>
      <c r="C44" s="63"/>
      <c r="D44" s="99" t="s">
        <v>122</v>
      </c>
      <c r="E44" s="38" t="n">
        <v>5493500</v>
      </c>
      <c r="F44" s="38" t="n">
        <v>5493500</v>
      </c>
      <c r="G44" s="131" t="n">
        <v>0</v>
      </c>
      <c r="H44" s="38" t="n">
        <v>0</v>
      </c>
      <c r="I44" s="38" t="n">
        <v>0</v>
      </c>
      <c r="J44" s="132" t="n">
        <v>0</v>
      </c>
    </row>
    <row r="45" customFormat="false" ht="24" hidden="false" customHeight="true" outlineLevel="0" collapsed="false">
      <c r="A45" s="63" t="s">
        <v>94</v>
      </c>
      <c r="B45" s="63" t="s">
        <v>96</v>
      </c>
      <c r="C45" s="63" t="s">
        <v>90</v>
      </c>
      <c r="D45" s="99" t="s">
        <v>340</v>
      </c>
      <c r="E45" s="38" t="n">
        <v>40500</v>
      </c>
      <c r="F45" s="38" t="n">
        <v>40500</v>
      </c>
      <c r="G45" s="131" t="n">
        <v>0</v>
      </c>
      <c r="H45" s="38" t="n">
        <v>0</v>
      </c>
      <c r="I45" s="38" t="n">
        <v>0</v>
      </c>
      <c r="J45" s="132" t="n">
        <v>0</v>
      </c>
    </row>
    <row r="46" customFormat="false" ht="24" hidden="false" customHeight="true" outlineLevel="0" collapsed="false">
      <c r="A46" s="63" t="s">
        <v>94</v>
      </c>
      <c r="B46" s="63" t="s">
        <v>96</v>
      </c>
      <c r="C46" s="63" t="s">
        <v>90</v>
      </c>
      <c r="D46" s="99" t="s">
        <v>341</v>
      </c>
      <c r="E46" s="38" t="n">
        <v>650000</v>
      </c>
      <c r="F46" s="38" t="n">
        <v>650000</v>
      </c>
      <c r="G46" s="131" t="n">
        <v>0</v>
      </c>
      <c r="H46" s="38" t="n">
        <v>0</v>
      </c>
      <c r="I46" s="38" t="n">
        <v>0</v>
      </c>
      <c r="J46" s="132" t="n">
        <v>0</v>
      </c>
    </row>
    <row r="47" customFormat="false" ht="24" hidden="false" customHeight="true" outlineLevel="0" collapsed="false">
      <c r="A47" s="63" t="s">
        <v>94</v>
      </c>
      <c r="B47" s="63" t="s">
        <v>96</v>
      </c>
      <c r="C47" s="63" t="s">
        <v>90</v>
      </c>
      <c r="D47" s="99" t="s">
        <v>342</v>
      </c>
      <c r="E47" s="38" t="n">
        <v>2500</v>
      </c>
      <c r="F47" s="38" t="n">
        <v>2500</v>
      </c>
      <c r="G47" s="131" t="n">
        <v>0</v>
      </c>
      <c r="H47" s="38" t="n">
        <v>0</v>
      </c>
      <c r="I47" s="38" t="n">
        <v>0</v>
      </c>
      <c r="J47" s="132" t="n">
        <v>0</v>
      </c>
    </row>
    <row r="48" customFormat="false" ht="24" hidden="false" customHeight="true" outlineLevel="0" collapsed="false">
      <c r="A48" s="63" t="s">
        <v>94</v>
      </c>
      <c r="B48" s="63" t="s">
        <v>96</v>
      </c>
      <c r="C48" s="63" t="s">
        <v>90</v>
      </c>
      <c r="D48" s="99" t="s">
        <v>343</v>
      </c>
      <c r="E48" s="38" t="n">
        <v>3950000</v>
      </c>
      <c r="F48" s="38" t="n">
        <v>3950000</v>
      </c>
      <c r="G48" s="131" t="n">
        <v>0</v>
      </c>
      <c r="H48" s="38" t="n">
        <v>0</v>
      </c>
      <c r="I48" s="38" t="n">
        <v>0</v>
      </c>
      <c r="J48" s="132" t="n">
        <v>0</v>
      </c>
    </row>
    <row r="49" customFormat="false" ht="24" hidden="false" customHeight="true" outlineLevel="0" collapsed="false">
      <c r="A49" s="63" t="s">
        <v>94</v>
      </c>
      <c r="B49" s="63" t="s">
        <v>96</v>
      </c>
      <c r="C49" s="63" t="s">
        <v>90</v>
      </c>
      <c r="D49" s="99" t="s">
        <v>344</v>
      </c>
      <c r="E49" s="38" t="n">
        <v>1500</v>
      </c>
      <c r="F49" s="38" t="n">
        <v>1500</v>
      </c>
      <c r="G49" s="131" t="n">
        <v>0</v>
      </c>
      <c r="H49" s="38" t="n">
        <v>0</v>
      </c>
      <c r="I49" s="38" t="n">
        <v>0</v>
      </c>
      <c r="J49" s="132" t="n">
        <v>0</v>
      </c>
    </row>
    <row r="50" customFormat="false" ht="24" hidden="false" customHeight="true" outlineLevel="0" collapsed="false">
      <c r="A50" s="63" t="s">
        <v>94</v>
      </c>
      <c r="B50" s="63" t="s">
        <v>96</v>
      </c>
      <c r="C50" s="63" t="s">
        <v>90</v>
      </c>
      <c r="D50" s="99" t="s">
        <v>345</v>
      </c>
      <c r="E50" s="38" t="n">
        <v>6000</v>
      </c>
      <c r="F50" s="38" t="n">
        <v>6000</v>
      </c>
      <c r="G50" s="131" t="n">
        <v>0</v>
      </c>
      <c r="H50" s="38" t="n">
        <v>0</v>
      </c>
      <c r="I50" s="38" t="n">
        <v>0</v>
      </c>
      <c r="J50" s="132" t="n">
        <v>0</v>
      </c>
    </row>
    <row r="51" customFormat="false" ht="24" hidden="false" customHeight="true" outlineLevel="0" collapsed="false">
      <c r="A51" s="63" t="s">
        <v>94</v>
      </c>
      <c r="B51" s="63" t="s">
        <v>96</v>
      </c>
      <c r="C51" s="63" t="s">
        <v>90</v>
      </c>
      <c r="D51" s="99" t="s">
        <v>346</v>
      </c>
      <c r="E51" s="38" t="n">
        <v>47800</v>
      </c>
      <c r="F51" s="38" t="n">
        <v>47800</v>
      </c>
      <c r="G51" s="131" t="n">
        <v>0</v>
      </c>
      <c r="H51" s="38" t="n">
        <v>0</v>
      </c>
      <c r="I51" s="38" t="n">
        <v>0</v>
      </c>
      <c r="J51" s="132" t="n">
        <v>0</v>
      </c>
    </row>
    <row r="52" customFormat="false" ht="24" hidden="false" customHeight="true" outlineLevel="0" collapsed="false">
      <c r="A52" s="63" t="s">
        <v>94</v>
      </c>
      <c r="B52" s="63" t="s">
        <v>96</v>
      </c>
      <c r="C52" s="63" t="s">
        <v>90</v>
      </c>
      <c r="D52" s="99" t="s">
        <v>347</v>
      </c>
      <c r="E52" s="38" t="n">
        <v>38500</v>
      </c>
      <c r="F52" s="38" t="n">
        <v>38500</v>
      </c>
      <c r="G52" s="131" t="n">
        <v>0</v>
      </c>
      <c r="H52" s="38" t="n">
        <v>0</v>
      </c>
      <c r="I52" s="38" t="n">
        <v>0</v>
      </c>
      <c r="J52" s="132" t="n">
        <v>0</v>
      </c>
    </row>
    <row r="53" customFormat="false" ht="24" hidden="false" customHeight="true" outlineLevel="0" collapsed="false">
      <c r="A53" s="63" t="s">
        <v>94</v>
      </c>
      <c r="B53" s="63" t="s">
        <v>96</v>
      </c>
      <c r="C53" s="63" t="s">
        <v>90</v>
      </c>
      <c r="D53" s="99" t="s">
        <v>348</v>
      </c>
      <c r="E53" s="38" t="n">
        <v>110000</v>
      </c>
      <c r="F53" s="38" t="n">
        <v>110000</v>
      </c>
      <c r="G53" s="131" t="n">
        <v>0</v>
      </c>
      <c r="H53" s="38" t="n">
        <v>0</v>
      </c>
      <c r="I53" s="38" t="n">
        <v>0</v>
      </c>
      <c r="J53" s="132" t="n">
        <v>0</v>
      </c>
    </row>
    <row r="54" customFormat="false" ht="24" hidden="false" customHeight="true" outlineLevel="0" collapsed="false">
      <c r="A54" s="63" t="s">
        <v>94</v>
      </c>
      <c r="B54" s="63" t="s">
        <v>96</v>
      </c>
      <c r="C54" s="63" t="s">
        <v>90</v>
      </c>
      <c r="D54" s="99" t="s">
        <v>349</v>
      </c>
      <c r="E54" s="38" t="n">
        <v>145000</v>
      </c>
      <c r="F54" s="38" t="n">
        <v>145000</v>
      </c>
      <c r="G54" s="131" t="n">
        <v>0</v>
      </c>
      <c r="H54" s="38" t="n">
        <v>0</v>
      </c>
      <c r="I54" s="38" t="n">
        <v>0</v>
      </c>
      <c r="J54" s="132" t="n">
        <v>0</v>
      </c>
    </row>
    <row r="55" customFormat="false" ht="24" hidden="false" customHeight="true" outlineLevel="0" collapsed="false">
      <c r="A55" s="63" t="s">
        <v>94</v>
      </c>
      <c r="B55" s="63" t="s">
        <v>96</v>
      </c>
      <c r="C55" s="63" t="s">
        <v>90</v>
      </c>
      <c r="D55" s="99" t="s">
        <v>350</v>
      </c>
      <c r="E55" s="38" t="n">
        <v>156000</v>
      </c>
      <c r="F55" s="38" t="n">
        <v>156000</v>
      </c>
      <c r="G55" s="131" t="n">
        <v>0</v>
      </c>
      <c r="H55" s="38" t="n">
        <v>0</v>
      </c>
      <c r="I55" s="38" t="n">
        <v>0</v>
      </c>
      <c r="J55" s="132" t="n">
        <v>0</v>
      </c>
    </row>
    <row r="56" customFormat="false" ht="24" hidden="false" customHeight="true" outlineLevel="0" collapsed="false">
      <c r="A56" s="63" t="s">
        <v>94</v>
      </c>
      <c r="B56" s="63" t="s">
        <v>96</v>
      </c>
      <c r="C56" s="63" t="s">
        <v>90</v>
      </c>
      <c r="D56" s="99" t="s">
        <v>351</v>
      </c>
      <c r="E56" s="38" t="n">
        <v>315000</v>
      </c>
      <c r="F56" s="38" t="n">
        <v>315000</v>
      </c>
      <c r="G56" s="131" t="n">
        <v>0</v>
      </c>
      <c r="H56" s="38" t="n">
        <v>0</v>
      </c>
      <c r="I56" s="38" t="n">
        <v>0</v>
      </c>
      <c r="J56" s="132" t="n">
        <v>0</v>
      </c>
    </row>
    <row r="57" customFormat="false" ht="24" hidden="false" customHeight="true" outlineLevel="0" collapsed="false">
      <c r="A57" s="63" t="s">
        <v>94</v>
      </c>
      <c r="B57" s="63" t="s">
        <v>96</v>
      </c>
      <c r="C57" s="63" t="s">
        <v>90</v>
      </c>
      <c r="D57" s="99" t="s">
        <v>352</v>
      </c>
      <c r="E57" s="38" t="n">
        <v>8000</v>
      </c>
      <c r="F57" s="38" t="n">
        <v>8000</v>
      </c>
      <c r="G57" s="131" t="n">
        <v>0</v>
      </c>
      <c r="H57" s="38" t="n">
        <v>0</v>
      </c>
      <c r="I57" s="38" t="n">
        <v>0</v>
      </c>
      <c r="J57" s="132" t="n">
        <v>0</v>
      </c>
    </row>
    <row r="58" customFormat="false" ht="24" hidden="false" customHeight="true" outlineLevel="0" collapsed="false">
      <c r="A58" s="63" t="s">
        <v>94</v>
      </c>
      <c r="B58" s="63" t="s">
        <v>96</v>
      </c>
      <c r="C58" s="63" t="s">
        <v>90</v>
      </c>
      <c r="D58" s="99" t="s">
        <v>353</v>
      </c>
      <c r="E58" s="38" t="n">
        <v>22700</v>
      </c>
      <c r="F58" s="38" t="n">
        <v>22700</v>
      </c>
      <c r="G58" s="131" t="n">
        <v>0</v>
      </c>
      <c r="H58" s="38" t="n">
        <v>0</v>
      </c>
      <c r="I58" s="38" t="n">
        <v>0</v>
      </c>
      <c r="J58" s="132" t="n">
        <v>0</v>
      </c>
    </row>
    <row r="59" customFormat="false" ht="24" hidden="false" customHeight="true" outlineLevel="0" collapsed="false">
      <c r="A59" s="63"/>
      <c r="B59" s="63"/>
      <c r="C59" s="63"/>
      <c r="D59" s="99" t="s">
        <v>123</v>
      </c>
      <c r="E59" s="38" t="n">
        <v>1615124</v>
      </c>
      <c r="F59" s="38" t="n">
        <v>270639</v>
      </c>
      <c r="G59" s="131" t="n">
        <v>1344485</v>
      </c>
      <c r="H59" s="38" t="n">
        <v>0</v>
      </c>
      <c r="I59" s="38" t="n">
        <v>0</v>
      </c>
      <c r="J59" s="132" t="n">
        <v>0</v>
      </c>
    </row>
    <row r="60" customFormat="false" ht="24" hidden="false" customHeight="true" outlineLevel="0" collapsed="false">
      <c r="A60" s="63"/>
      <c r="B60" s="63"/>
      <c r="C60" s="63"/>
      <c r="D60" s="99" t="s">
        <v>125</v>
      </c>
      <c r="E60" s="38" t="n">
        <v>1615124</v>
      </c>
      <c r="F60" s="38" t="n">
        <v>270639</v>
      </c>
      <c r="G60" s="131" t="n">
        <v>1344485</v>
      </c>
      <c r="H60" s="38" t="n">
        <v>0</v>
      </c>
      <c r="I60" s="38" t="n">
        <v>0</v>
      </c>
      <c r="J60" s="132" t="n">
        <v>0</v>
      </c>
    </row>
    <row r="61" customFormat="false" ht="24" hidden="false" customHeight="true" outlineLevel="0" collapsed="false">
      <c r="A61" s="63" t="s">
        <v>94</v>
      </c>
      <c r="B61" s="63" t="s">
        <v>96</v>
      </c>
      <c r="C61" s="63" t="s">
        <v>96</v>
      </c>
      <c r="D61" s="99" t="s">
        <v>354</v>
      </c>
      <c r="E61" s="38" t="n">
        <v>402894</v>
      </c>
      <c r="F61" s="38" t="n">
        <v>270639</v>
      </c>
      <c r="G61" s="131" t="n">
        <v>132255</v>
      </c>
      <c r="H61" s="38" t="n">
        <v>0</v>
      </c>
      <c r="I61" s="38" t="n">
        <v>0</v>
      </c>
      <c r="J61" s="132" t="n">
        <v>0</v>
      </c>
    </row>
    <row r="62" customFormat="false" ht="24" hidden="false" customHeight="true" outlineLevel="0" collapsed="false">
      <c r="A62" s="63" t="s">
        <v>94</v>
      </c>
      <c r="B62" s="63" t="s">
        <v>96</v>
      </c>
      <c r="C62" s="63" t="s">
        <v>96</v>
      </c>
      <c r="D62" s="99" t="s">
        <v>355</v>
      </c>
      <c r="E62" s="38" t="n">
        <v>142850</v>
      </c>
      <c r="F62" s="38" t="n">
        <v>0</v>
      </c>
      <c r="G62" s="131" t="n">
        <v>142850</v>
      </c>
      <c r="H62" s="38" t="n">
        <v>0</v>
      </c>
      <c r="I62" s="38" t="n">
        <v>0</v>
      </c>
      <c r="J62" s="132" t="n">
        <v>0</v>
      </c>
    </row>
    <row r="63" customFormat="false" ht="24" hidden="false" customHeight="true" outlineLevel="0" collapsed="false">
      <c r="A63" s="63" t="s">
        <v>94</v>
      </c>
      <c r="B63" s="63" t="s">
        <v>96</v>
      </c>
      <c r="C63" s="63" t="s">
        <v>96</v>
      </c>
      <c r="D63" s="99" t="s">
        <v>356</v>
      </c>
      <c r="E63" s="38" t="n">
        <v>200</v>
      </c>
      <c r="F63" s="38" t="n">
        <v>0</v>
      </c>
      <c r="G63" s="131" t="n">
        <v>200</v>
      </c>
      <c r="H63" s="38" t="n">
        <v>0</v>
      </c>
      <c r="I63" s="38" t="n">
        <v>0</v>
      </c>
      <c r="J63" s="132" t="n">
        <v>0</v>
      </c>
    </row>
    <row r="64" customFormat="false" ht="24" hidden="false" customHeight="true" outlineLevel="0" collapsed="false">
      <c r="A64" s="63" t="s">
        <v>94</v>
      </c>
      <c r="B64" s="63" t="s">
        <v>96</v>
      </c>
      <c r="C64" s="63" t="s">
        <v>96</v>
      </c>
      <c r="D64" s="99" t="s">
        <v>357</v>
      </c>
      <c r="E64" s="38" t="n">
        <v>569180</v>
      </c>
      <c r="F64" s="38" t="n">
        <v>0</v>
      </c>
      <c r="G64" s="131" t="n">
        <v>569180</v>
      </c>
      <c r="H64" s="38" t="n">
        <v>0</v>
      </c>
      <c r="I64" s="38" t="n">
        <v>0</v>
      </c>
      <c r="J64" s="132" t="n">
        <v>0</v>
      </c>
    </row>
    <row r="65" customFormat="false" ht="24" hidden="false" customHeight="true" outlineLevel="0" collapsed="false">
      <c r="A65" s="63" t="s">
        <v>94</v>
      </c>
      <c r="B65" s="63" t="s">
        <v>96</v>
      </c>
      <c r="C65" s="63" t="s">
        <v>96</v>
      </c>
      <c r="D65" s="99" t="s">
        <v>358</v>
      </c>
      <c r="E65" s="38" t="n">
        <v>500000</v>
      </c>
      <c r="F65" s="38" t="n">
        <v>0</v>
      </c>
      <c r="G65" s="131" t="n">
        <v>500000</v>
      </c>
      <c r="H65" s="38" t="n">
        <v>0</v>
      </c>
      <c r="I65" s="38" t="n">
        <v>0</v>
      </c>
      <c r="J65" s="132" t="n">
        <v>0</v>
      </c>
    </row>
    <row r="66" customFormat="false" ht="24" hidden="false" customHeight="true" outlineLevel="0" collapsed="false">
      <c r="A66" s="63"/>
      <c r="B66" s="63"/>
      <c r="C66" s="63"/>
      <c r="D66" s="99" t="s">
        <v>126</v>
      </c>
      <c r="E66" s="38" t="n">
        <v>1609776</v>
      </c>
      <c r="F66" s="38" t="n">
        <v>673771</v>
      </c>
      <c r="G66" s="131" t="n">
        <v>936005</v>
      </c>
      <c r="H66" s="38" t="n">
        <v>0</v>
      </c>
      <c r="I66" s="38" t="n">
        <v>0</v>
      </c>
      <c r="J66" s="132" t="n">
        <v>0</v>
      </c>
    </row>
    <row r="67" customFormat="false" ht="24" hidden="false" customHeight="true" outlineLevel="0" collapsed="false">
      <c r="A67" s="63"/>
      <c r="B67" s="63"/>
      <c r="C67" s="63"/>
      <c r="D67" s="99" t="s">
        <v>122</v>
      </c>
      <c r="E67" s="38" t="n">
        <v>1609776</v>
      </c>
      <c r="F67" s="38" t="n">
        <v>673771</v>
      </c>
      <c r="G67" s="131" t="n">
        <v>936005</v>
      </c>
      <c r="H67" s="38" t="n">
        <v>0</v>
      </c>
      <c r="I67" s="38" t="n">
        <v>0</v>
      </c>
      <c r="J67" s="132" t="n">
        <v>0</v>
      </c>
    </row>
    <row r="68" customFormat="false" ht="24" hidden="false" customHeight="true" outlineLevel="0" collapsed="false">
      <c r="A68" s="63" t="s">
        <v>94</v>
      </c>
      <c r="B68" s="63" t="s">
        <v>96</v>
      </c>
      <c r="C68" s="63" t="s">
        <v>90</v>
      </c>
      <c r="D68" s="99" t="s">
        <v>359</v>
      </c>
      <c r="E68" s="38" t="n">
        <v>95500</v>
      </c>
      <c r="F68" s="38" t="n">
        <v>0</v>
      </c>
      <c r="G68" s="131" t="n">
        <v>95500</v>
      </c>
      <c r="H68" s="38" t="n">
        <v>0</v>
      </c>
      <c r="I68" s="38" t="n">
        <v>0</v>
      </c>
      <c r="J68" s="132" t="n">
        <v>0</v>
      </c>
    </row>
    <row r="69" customFormat="false" ht="24" hidden="false" customHeight="true" outlineLevel="0" collapsed="false">
      <c r="A69" s="63" t="s">
        <v>94</v>
      </c>
      <c r="B69" s="63" t="s">
        <v>96</v>
      </c>
      <c r="C69" s="63" t="s">
        <v>90</v>
      </c>
      <c r="D69" s="99" t="s">
        <v>360</v>
      </c>
      <c r="E69" s="38" t="n">
        <v>321073</v>
      </c>
      <c r="F69" s="38" t="n">
        <v>321073</v>
      </c>
      <c r="G69" s="131" t="n">
        <v>0</v>
      </c>
      <c r="H69" s="38" t="n">
        <v>0</v>
      </c>
      <c r="I69" s="38" t="n">
        <v>0</v>
      </c>
      <c r="J69" s="132" t="n">
        <v>0</v>
      </c>
    </row>
    <row r="70" customFormat="false" ht="24" hidden="false" customHeight="true" outlineLevel="0" collapsed="false">
      <c r="A70" s="63" t="s">
        <v>94</v>
      </c>
      <c r="B70" s="63" t="s">
        <v>96</v>
      </c>
      <c r="C70" s="63" t="s">
        <v>90</v>
      </c>
      <c r="D70" s="99" t="s">
        <v>361</v>
      </c>
      <c r="E70" s="38" t="n">
        <v>45218</v>
      </c>
      <c r="F70" s="38" t="n">
        <v>0</v>
      </c>
      <c r="G70" s="131" t="n">
        <v>45218</v>
      </c>
      <c r="H70" s="38" t="n">
        <v>0</v>
      </c>
      <c r="I70" s="38" t="n">
        <v>0</v>
      </c>
      <c r="J70" s="132" t="n">
        <v>0</v>
      </c>
    </row>
    <row r="71" customFormat="false" ht="24" hidden="false" customHeight="true" outlineLevel="0" collapsed="false">
      <c r="A71" s="63" t="s">
        <v>94</v>
      </c>
      <c r="B71" s="63" t="s">
        <v>96</v>
      </c>
      <c r="C71" s="63" t="s">
        <v>90</v>
      </c>
      <c r="D71" s="99" t="s">
        <v>362</v>
      </c>
      <c r="E71" s="38" t="n">
        <v>260384</v>
      </c>
      <c r="F71" s="38" t="n">
        <v>173880</v>
      </c>
      <c r="G71" s="131" t="n">
        <v>86504</v>
      </c>
      <c r="H71" s="38" t="n">
        <v>0</v>
      </c>
      <c r="I71" s="38" t="n">
        <v>0</v>
      </c>
      <c r="J71" s="132" t="n">
        <v>0</v>
      </c>
    </row>
    <row r="72" customFormat="false" ht="24" hidden="false" customHeight="true" outlineLevel="0" collapsed="false">
      <c r="A72" s="63" t="s">
        <v>94</v>
      </c>
      <c r="B72" s="63" t="s">
        <v>96</v>
      </c>
      <c r="C72" s="63" t="s">
        <v>90</v>
      </c>
      <c r="D72" s="99" t="s">
        <v>363</v>
      </c>
      <c r="E72" s="38" t="n">
        <v>2485</v>
      </c>
      <c r="F72" s="38" t="n">
        <v>2485</v>
      </c>
      <c r="G72" s="131" t="n">
        <v>0</v>
      </c>
      <c r="H72" s="38" t="n">
        <v>0</v>
      </c>
      <c r="I72" s="38" t="n">
        <v>0</v>
      </c>
      <c r="J72" s="132" t="n">
        <v>0</v>
      </c>
    </row>
    <row r="73" customFormat="false" ht="24" hidden="false" customHeight="true" outlineLevel="0" collapsed="false">
      <c r="A73" s="63" t="s">
        <v>94</v>
      </c>
      <c r="B73" s="63" t="s">
        <v>96</v>
      </c>
      <c r="C73" s="63" t="s">
        <v>90</v>
      </c>
      <c r="D73" s="99" t="s">
        <v>364</v>
      </c>
      <c r="E73" s="38" t="n">
        <v>4100</v>
      </c>
      <c r="F73" s="38" t="n">
        <v>4100</v>
      </c>
      <c r="G73" s="131" t="n">
        <v>0</v>
      </c>
      <c r="H73" s="38" t="n">
        <v>0</v>
      </c>
      <c r="I73" s="38" t="n">
        <v>0</v>
      </c>
      <c r="J73" s="132" t="n">
        <v>0</v>
      </c>
    </row>
    <row r="74" customFormat="false" ht="24" hidden="false" customHeight="true" outlineLevel="0" collapsed="false">
      <c r="A74" s="63" t="s">
        <v>94</v>
      </c>
      <c r="B74" s="63" t="s">
        <v>96</v>
      </c>
      <c r="C74" s="63" t="s">
        <v>90</v>
      </c>
      <c r="D74" s="99" t="s">
        <v>365</v>
      </c>
      <c r="E74" s="38" t="n">
        <v>92244</v>
      </c>
      <c r="F74" s="38" t="n">
        <v>92244</v>
      </c>
      <c r="G74" s="131" t="n">
        <v>0</v>
      </c>
      <c r="H74" s="38" t="n">
        <v>0</v>
      </c>
      <c r="I74" s="38" t="n">
        <v>0</v>
      </c>
      <c r="J74" s="132" t="n">
        <v>0</v>
      </c>
    </row>
    <row r="75" customFormat="false" ht="24" hidden="false" customHeight="true" outlineLevel="0" collapsed="false">
      <c r="A75" s="63" t="s">
        <v>94</v>
      </c>
      <c r="B75" s="63" t="s">
        <v>96</v>
      </c>
      <c r="C75" s="63" t="s">
        <v>90</v>
      </c>
      <c r="D75" s="99" t="s">
        <v>366</v>
      </c>
      <c r="E75" s="38" t="n">
        <v>3063</v>
      </c>
      <c r="F75" s="38" t="n">
        <v>0</v>
      </c>
      <c r="G75" s="131" t="n">
        <v>3063</v>
      </c>
      <c r="H75" s="38" t="n">
        <v>0</v>
      </c>
      <c r="I75" s="38" t="n">
        <v>0</v>
      </c>
      <c r="J75" s="132" t="n">
        <v>0</v>
      </c>
    </row>
    <row r="76" customFormat="false" ht="24" hidden="false" customHeight="true" outlineLevel="0" collapsed="false">
      <c r="A76" s="63" t="s">
        <v>94</v>
      </c>
      <c r="B76" s="63" t="s">
        <v>96</v>
      </c>
      <c r="C76" s="63" t="s">
        <v>90</v>
      </c>
      <c r="D76" s="99" t="s">
        <v>367</v>
      </c>
      <c r="E76" s="38" t="n">
        <v>5744</v>
      </c>
      <c r="F76" s="38" t="n">
        <v>5744</v>
      </c>
      <c r="G76" s="131" t="n">
        <v>0</v>
      </c>
      <c r="H76" s="38" t="n">
        <v>0</v>
      </c>
      <c r="I76" s="38" t="n">
        <v>0</v>
      </c>
      <c r="J76" s="132" t="n">
        <v>0</v>
      </c>
    </row>
    <row r="77" customFormat="false" ht="24" hidden="false" customHeight="true" outlineLevel="0" collapsed="false">
      <c r="A77" s="63" t="s">
        <v>94</v>
      </c>
      <c r="B77" s="63" t="s">
        <v>96</v>
      </c>
      <c r="C77" s="63" t="s">
        <v>90</v>
      </c>
      <c r="D77" s="99" t="s">
        <v>368</v>
      </c>
      <c r="E77" s="38" t="n">
        <v>705720</v>
      </c>
      <c r="F77" s="38" t="n">
        <v>0</v>
      </c>
      <c r="G77" s="131" t="n">
        <v>705720</v>
      </c>
      <c r="H77" s="38" t="n">
        <v>0</v>
      </c>
      <c r="I77" s="38" t="n">
        <v>0</v>
      </c>
      <c r="J77" s="132" t="n">
        <v>0</v>
      </c>
    </row>
    <row r="78" customFormat="false" ht="24" hidden="false" customHeight="true" outlineLevel="0" collapsed="false">
      <c r="A78" s="63" t="s">
        <v>94</v>
      </c>
      <c r="B78" s="63" t="s">
        <v>96</v>
      </c>
      <c r="C78" s="63" t="s">
        <v>90</v>
      </c>
      <c r="D78" s="99" t="s">
        <v>369</v>
      </c>
      <c r="E78" s="38" t="n">
        <v>74245</v>
      </c>
      <c r="F78" s="38" t="n">
        <v>74245</v>
      </c>
      <c r="G78" s="131" t="n">
        <v>0</v>
      </c>
      <c r="H78" s="38" t="n">
        <v>0</v>
      </c>
      <c r="I78" s="38" t="n">
        <v>0</v>
      </c>
      <c r="J78" s="132" t="n">
        <v>0</v>
      </c>
    </row>
    <row r="79" customFormat="false" ht="24" hidden="false" customHeight="true" outlineLevel="0" collapsed="false">
      <c r="A79" s="63"/>
      <c r="B79" s="63"/>
      <c r="C79" s="63"/>
      <c r="D79" s="99" t="s">
        <v>128</v>
      </c>
      <c r="E79" s="38" t="n">
        <v>101500</v>
      </c>
      <c r="F79" s="38" t="n">
        <v>101500</v>
      </c>
      <c r="G79" s="131" t="n">
        <v>0</v>
      </c>
      <c r="H79" s="38" t="n">
        <v>0</v>
      </c>
      <c r="I79" s="38" t="n">
        <v>0</v>
      </c>
      <c r="J79" s="132" t="n">
        <v>0</v>
      </c>
    </row>
    <row r="80" customFormat="false" ht="24" hidden="false" customHeight="true" outlineLevel="0" collapsed="false">
      <c r="A80" s="63"/>
      <c r="B80" s="63"/>
      <c r="C80" s="63"/>
      <c r="D80" s="99" t="s">
        <v>130</v>
      </c>
      <c r="E80" s="38" t="n">
        <v>101500</v>
      </c>
      <c r="F80" s="38" t="n">
        <v>101500</v>
      </c>
      <c r="G80" s="131" t="n">
        <v>0</v>
      </c>
      <c r="H80" s="38" t="n">
        <v>0</v>
      </c>
      <c r="I80" s="38" t="n">
        <v>0</v>
      </c>
      <c r="J80" s="132" t="n">
        <v>0</v>
      </c>
    </row>
    <row r="81" customFormat="false" ht="24" hidden="false" customHeight="true" outlineLevel="0" collapsed="false">
      <c r="A81" s="63" t="s">
        <v>94</v>
      </c>
      <c r="B81" s="63" t="s">
        <v>100</v>
      </c>
      <c r="C81" s="63" t="s">
        <v>104</v>
      </c>
      <c r="D81" s="99" t="s">
        <v>370</v>
      </c>
      <c r="E81" s="38" t="n">
        <v>13027</v>
      </c>
      <c r="F81" s="38" t="n">
        <v>13027</v>
      </c>
      <c r="G81" s="131" t="n">
        <v>0</v>
      </c>
      <c r="H81" s="38" t="n">
        <v>0</v>
      </c>
      <c r="I81" s="38" t="n">
        <v>0</v>
      </c>
      <c r="J81" s="132" t="n">
        <v>0</v>
      </c>
    </row>
    <row r="82" customFormat="false" ht="24" hidden="false" customHeight="true" outlineLevel="0" collapsed="false">
      <c r="A82" s="63" t="s">
        <v>94</v>
      </c>
      <c r="B82" s="63" t="s">
        <v>100</v>
      </c>
      <c r="C82" s="63" t="s">
        <v>104</v>
      </c>
      <c r="D82" s="99" t="s">
        <v>371</v>
      </c>
      <c r="E82" s="38" t="n">
        <v>88473</v>
      </c>
      <c r="F82" s="38" t="n">
        <v>88473</v>
      </c>
      <c r="G82" s="131" t="n">
        <v>0</v>
      </c>
      <c r="H82" s="38" t="n">
        <v>0</v>
      </c>
      <c r="I82" s="38" t="n">
        <v>0</v>
      </c>
      <c r="J82" s="132" t="n">
        <v>0</v>
      </c>
    </row>
    <row r="83" customFormat="false" ht="24" hidden="false" customHeight="true" outlineLevel="0" collapsed="false">
      <c r="A83" s="63"/>
      <c r="B83" s="63"/>
      <c r="C83" s="63"/>
      <c r="D83" s="99" t="s">
        <v>131</v>
      </c>
      <c r="E83" s="38" t="n">
        <v>2927</v>
      </c>
      <c r="F83" s="38" t="n">
        <v>2927</v>
      </c>
      <c r="G83" s="131" t="n">
        <v>0</v>
      </c>
      <c r="H83" s="38" t="n">
        <v>2177</v>
      </c>
      <c r="I83" s="38" t="n">
        <v>2177</v>
      </c>
      <c r="J83" s="132" t="n">
        <v>0</v>
      </c>
    </row>
    <row r="84" customFormat="false" ht="24" hidden="false" customHeight="true" outlineLevel="0" collapsed="false">
      <c r="A84" s="63"/>
      <c r="B84" s="63"/>
      <c r="C84" s="63"/>
      <c r="D84" s="99" t="s">
        <v>133</v>
      </c>
      <c r="E84" s="38" t="n">
        <v>2927</v>
      </c>
      <c r="F84" s="38" t="n">
        <v>2927</v>
      </c>
      <c r="G84" s="131" t="n">
        <v>0</v>
      </c>
      <c r="H84" s="38" t="n">
        <v>2177</v>
      </c>
      <c r="I84" s="38" t="n">
        <v>2177</v>
      </c>
      <c r="J84" s="132" t="n">
        <v>0</v>
      </c>
    </row>
    <row r="85" customFormat="false" ht="24" hidden="false" customHeight="true" outlineLevel="0" collapsed="false">
      <c r="A85" s="63" t="s">
        <v>94</v>
      </c>
      <c r="B85" s="63" t="s">
        <v>100</v>
      </c>
      <c r="C85" s="63" t="s">
        <v>96</v>
      </c>
      <c r="D85" s="99" t="s">
        <v>372</v>
      </c>
      <c r="E85" s="38" t="n">
        <v>1505</v>
      </c>
      <c r="F85" s="38" t="n">
        <v>1505</v>
      </c>
      <c r="G85" s="131" t="n">
        <v>0</v>
      </c>
      <c r="H85" s="38" t="n">
        <v>1505</v>
      </c>
      <c r="I85" s="38" t="n">
        <v>1505</v>
      </c>
      <c r="J85" s="132" t="n">
        <v>0</v>
      </c>
    </row>
    <row r="86" customFormat="false" ht="24" hidden="false" customHeight="true" outlineLevel="0" collapsed="false">
      <c r="A86" s="63" t="s">
        <v>94</v>
      </c>
      <c r="B86" s="63" t="s">
        <v>100</v>
      </c>
      <c r="C86" s="63" t="s">
        <v>96</v>
      </c>
      <c r="D86" s="99" t="s">
        <v>373</v>
      </c>
      <c r="E86" s="38" t="n">
        <v>372</v>
      </c>
      <c r="F86" s="38" t="n">
        <v>372</v>
      </c>
      <c r="G86" s="131" t="n">
        <v>0</v>
      </c>
      <c r="H86" s="38" t="n">
        <v>372</v>
      </c>
      <c r="I86" s="38" t="n">
        <v>372</v>
      </c>
      <c r="J86" s="132" t="n">
        <v>0</v>
      </c>
    </row>
    <row r="87" customFormat="false" ht="24" hidden="false" customHeight="true" outlineLevel="0" collapsed="false">
      <c r="A87" s="63" t="s">
        <v>94</v>
      </c>
      <c r="B87" s="63" t="s">
        <v>100</v>
      </c>
      <c r="C87" s="63" t="s">
        <v>96</v>
      </c>
      <c r="D87" s="99" t="s">
        <v>374</v>
      </c>
      <c r="E87" s="38" t="n">
        <v>750</v>
      </c>
      <c r="F87" s="38" t="n">
        <v>750</v>
      </c>
      <c r="G87" s="131" t="n">
        <v>0</v>
      </c>
      <c r="H87" s="38" t="n">
        <v>0</v>
      </c>
      <c r="I87" s="38" t="n">
        <v>0</v>
      </c>
      <c r="J87" s="132" t="n">
        <v>0</v>
      </c>
    </row>
    <row r="88" customFormat="false" ht="24" hidden="false" customHeight="true" outlineLevel="0" collapsed="false">
      <c r="A88" s="63" t="s">
        <v>94</v>
      </c>
      <c r="B88" s="63" t="s">
        <v>100</v>
      </c>
      <c r="C88" s="63" t="s">
        <v>96</v>
      </c>
      <c r="D88" s="99" t="s">
        <v>375</v>
      </c>
      <c r="E88" s="38" t="n">
        <v>300</v>
      </c>
      <c r="F88" s="38" t="n">
        <v>300</v>
      </c>
      <c r="G88" s="131" t="n">
        <v>0</v>
      </c>
      <c r="H88" s="38" t="n">
        <v>300</v>
      </c>
      <c r="I88" s="38" t="n">
        <v>300</v>
      </c>
      <c r="J88" s="132" t="n">
        <v>0</v>
      </c>
    </row>
    <row r="89" customFormat="false" ht="24" hidden="false" customHeight="true" outlineLevel="0" collapsed="false">
      <c r="A89" s="63"/>
      <c r="B89" s="63"/>
      <c r="C89" s="63"/>
      <c r="D89" s="99" t="s">
        <v>134</v>
      </c>
      <c r="E89" s="38" t="n">
        <v>406910</v>
      </c>
      <c r="F89" s="38" t="n">
        <v>406910</v>
      </c>
      <c r="G89" s="131" t="n">
        <v>0</v>
      </c>
      <c r="H89" s="38" t="n">
        <v>0</v>
      </c>
      <c r="I89" s="38" t="n">
        <v>0</v>
      </c>
      <c r="J89" s="132" t="n">
        <v>0</v>
      </c>
    </row>
    <row r="90" customFormat="false" ht="24" hidden="false" customHeight="true" outlineLevel="0" collapsed="false">
      <c r="A90" s="63"/>
      <c r="B90" s="63"/>
      <c r="C90" s="63"/>
      <c r="D90" s="99" t="s">
        <v>122</v>
      </c>
      <c r="E90" s="38" t="n">
        <v>406910</v>
      </c>
      <c r="F90" s="38" t="n">
        <v>406910</v>
      </c>
      <c r="G90" s="131" t="n">
        <v>0</v>
      </c>
      <c r="H90" s="38" t="n">
        <v>0</v>
      </c>
      <c r="I90" s="38" t="n">
        <v>0</v>
      </c>
      <c r="J90" s="132" t="n">
        <v>0</v>
      </c>
    </row>
    <row r="91" customFormat="false" ht="24" hidden="false" customHeight="true" outlineLevel="0" collapsed="false">
      <c r="A91" s="63" t="s">
        <v>94</v>
      </c>
      <c r="B91" s="63" t="s">
        <v>96</v>
      </c>
      <c r="C91" s="63" t="s">
        <v>90</v>
      </c>
      <c r="D91" s="99" t="s">
        <v>376</v>
      </c>
      <c r="E91" s="38" t="n">
        <v>163400</v>
      </c>
      <c r="F91" s="38" t="n">
        <v>163400</v>
      </c>
      <c r="G91" s="131" t="n">
        <v>0</v>
      </c>
      <c r="H91" s="38" t="n">
        <v>0</v>
      </c>
      <c r="I91" s="38" t="n">
        <v>0</v>
      </c>
      <c r="J91" s="132" t="n">
        <v>0</v>
      </c>
    </row>
    <row r="92" customFormat="false" ht="24" hidden="false" customHeight="true" outlineLevel="0" collapsed="false">
      <c r="A92" s="63" t="s">
        <v>94</v>
      </c>
      <c r="B92" s="63" t="s">
        <v>96</v>
      </c>
      <c r="C92" s="63" t="s">
        <v>90</v>
      </c>
      <c r="D92" s="99" t="s">
        <v>377</v>
      </c>
      <c r="E92" s="38" t="n">
        <v>3000</v>
      </c>
      <c r="F92" s="38" t="n">
        <v>3000</v>
      </c>
      <c r="G92" s="131" t="n">
        <v>0</v>
      </c>
      <c r="H92" s="38" t="n">
        <v>0</v>
      </c>
      <c r="I92" s="38" t="n">
        <v>0</v>
      </c>
      <c r="J92" s="132" t="n">
        <v>0</v>
      </c>
    </row>
    <row r="93" customFormat="false" ht="24" hidden="false" customHeight="true" outlineLevel="0" collapsed="false">
      <c r="A93" s="63" t="s">
        <v>94</v>
      </c>
      <c r="B93" s="63" t="s">
        <v>96</v>
      </c>
      <c r="C93" s="63" t="s">
        <v>90</v>
      </c>
      <c r="D93" s="99" t="s">
        <v>378</v>
      </c>
      <c r="E93" s="38" t="n">
        <v>47900</v>
      </c>
      <c r="F93" s="38" t="n">
        <v>47900</v>
      </c>
      <c r="G93" s="131" t="n">
        <v>0</v>
      </c>
      <c r="H93" s="38" t="n">
        <v>0</v>
      </c>
      <c r="I93" s="38" t="n">
        <v>0</v>
      </c>
      <c r="J93" s="132" t="n">
        <v>0</v>
      </c>
    </row>
    <row r="94" customFormat="false" ht="24" hidden="false" customHeight="true" outlineLevel="0" collapsed="false">
      <c r="A94" s="63" t="s">
        <v>94</v>
      </c>
      <c r="B94" s="63" t="s">
        <v>96</v>
      </c>
      <c r="C94" s="63" t="s">
        <v>90</v>
      </c>
      <c r="D94" s="99" t="s">
        <v>379</v>
      </c>
      <c r="E94" s="38" t="n">
        <v>102000</v>
      </c>
      <c r="F94" s="38" t="n">
        <v>102000</v>
      </c>
      <c r="G94" s="131" t="n">
        <v>0</v>
      </c>
      <c r="H94" s="38" t="n">
        <v>0</v>
      </c>
      <c r="I94" s="38" t="n">
        <v>0</v>
      </c>
      <c r="J94" s="132" t="n">
        <v>0</v>
      </c>
    </row>
    <row r="95" customFormat="false" ht="24" hidden="false" customHeight="true" outlineLevel="0" collapsed="false">
      <c r="A95" s="63" t="s">
        <v>94</v>
      </c>
      <c r="B95" s="63" t="s">
        <v>96</v>
      </c>
      <c r="C95" s="63" t="s">
        <v>90</v>
      </c>
      <c r="D95" s="99" t="s">
        <v>380</v>
      </c>
      <c r="E95" s="38" t="n">
        <v>16300</v>
      </c>
      <c r="F95" s="38" t="n">
        <v>16300</v>
      </c>
      <c r="G95" s="131" t="n">
        <v>0</v>
      </c>
      <c r="H95" s="38" t="n">
        <v>0</v>
      </c>
      <c r="I95" s="38" t="n">
        <v>0</v>
      </c>
      <c r="J95" s="132" t="n">
        <v>0</v>
      </c>
    </row>
    <row r="96" customFormat="false" ht="24" hidden="false" customHeight="true" outlineLevel="0" collapsed="false">
      <c r="A96" s="63" t="s">
        <v>94</v>
      </c>
      <c r="B96" s="63" t="s">
        <v>96</v>
      </c>
      <c r="C96" s="63" t="s">
        <v>90</v>
      </c>
      <c r="D96" s="99" t="s">
        <v>381</v>
      </c>
      <c r="E96" s="38" t="n">
        <v>74310</v>
      </c>
      <c r="F96" s="38" t="n">
        <v>74310</v>
      </c>
      <c r="G96" s="131" t="n">
        <v>0</v>
      </c>
      <c r="H96" s="38" t="n">
        <v>0</v>
      </c>
      <c r="I96" s="38" t="n">
        <v>0</v>
      </c>
      <c r="J96" s="132" t="n">
        <v>0</v>
      </c>
    </row>
    <row r="97" customFormat="false" ht="24" hidden="false" customHeight="true" outlineLevel="0" collapsed="false">
      <c r="A97" s="63"/>
      <c r="B97" s="63"/>
      <c r="C97" s="63"/>
      <c r="D97" s="99" t="s">
        <v>136</v>
      </c>
      <c r="E97" s="38" t="n">
        <v>4223</v>
      </c>
      <c r="F97" s="38" t="n">
        <v>4223</v>
      </c>
      <c r="G97" s="131" t="n">
        <v>0</v>
      </c>
      <c r="H97" s="38" t="n">
        <v>4223</v>
      </c>
      <c r="I97" s="38" t="n">
        <v>4223</v>
      </c>
      <c r="J97" s="132" t="n">
        <v>0</v>
      </c>
    </row>
    <row r="98" customFormat="false" ht="24" hidden="false" customHeight="true" outlineLevel="0" collapsed="false">
      <c r="A98" s="63"/>
      <c r="B98" s="63"/>
      <c r="C98" s="63"/>
      <c r="D98" s="99" t="s">
        <v>138</v>
      </c>
      <c r="E98" s="38" t="n">
        <v>4223</v>
      </c>
      <c r="F98" s="38" t="n">
        <v>4223</v>
      </c>
      <c r="G98" s="131" t="n">
        <v>0</v>
      </c>
      <c r="H98" s="38" t="n">
        <v>4223</v>
      </c>
      <c r="I98" s="38" t="n">
        <v>4223</v>
      </c>
      <c r="J98" s="132" t="n">
        <v>0</v>
      </c>
    </row>
    <row r="99" customFormat="false" ht="24" hidden="false" customHeight="true" outlineLevel="0" collapsed="false">
      <c r="A99" s="63" t="s">
        <v>94</v>
      </c>
      <c r="B99" s="63" t="s">
        <v>100</v>
      </c>
      <c r="C99" s="63" t="s">
        <v>89</v>
      </c>
      <c r="D99" s="98" t="s">
        <v>382</v>
      </c>
      <c r="E99" s="38" t="n">
        <v>1752</v>
      </c>
      <c r="F99" s="38" t="n">
        <v>1752</v>
      </c>
      <c r="G99" s="131" t="n">
        <v>0</v>
      </c>
      <c r="H99" s="38" t="n">
        <v>1752</v>
      </c>
      <c r="I99" s="38" t="n">
        <v>1752</v>
      </c>
      <c r="J99" s="132" t="n">
        <v>0</v>
      </c>
    </row>
    <row r="100" customFormat="false" ht="24" hidden="false" customHeight="true" outlineLevel="0" collapsed="false">
      <c r="A100" s="63" t="s">
        <v>94</v>
      </c>
      <c r="B100" s="63" t="s">
        <v>100</v>
      </c>
      <c r="C100" s="63" t="s">
        <v>89</v>
      </c>
      <c r="D100" s="99" t="s">
        <v>383</v>
      </c>
      <c r="E100" s="38" t="n">
        <v>1171</v>
      </c>
      <c r="F100" s="38" t="n">
        <v>1171</v>
      </c>
      <c r="G100" s="131" t="n">
        <v>0</v>
      </c>
      <c r="H100" s="38" t="n">
        <v>1171</v>
      </c>
      <c r="I100" s="38" t="n">
        <v>1171</v>
      </c>
      <c r="J100" s="132" t="n">
        <v>0</v>
      </c>
    </row>
    <row r="101" customFormat="false" ht="24" hidden="false" customHeight="true" outlineLevel="0" collapsed="false">
      <c r="A101" s="63" t="s">
        <v>94</v>
      </c>
      <c r="B101" s="63" t="s">
        <v>100</v>
      </c>
      <c r="C101" s="63" t="s">
        <v>89</v>
      </c>
      <c r="D101" s="98" t="s">
        <v>384</v>
      </c>
      <c r="E101" s="38" t="n">
        <v>1300</v>
      </c>
      <c r="F101" s="38" t="n">
        <v>1300</v>
      </c>
      <c r="G101" s="131" t="n">
        <v>0</v>
      </c>
      <c r="H101" s="38" t="n">
        <v>1300</v>
      </c>
      <c r="I101" s="38" t="n">
        <v>1300</v>
      </c>
      <c r="J101" s="132" t="n">
        <v>0</v>
      </c>
    </row>
    <row r="102" customFormat="false" ht="24" hidden="false" customHeight="true" outlineLevel="0" collapsed="false">
      <c r="A102" s="63"/>
      <c r="B102" s="63"/>
      <c r="C102" s="63"/>
      <c r="D102" s="99" t="s">
        <v>145</v>
      </c>
      <c r="E102" s="38" t="n">
        <v>4390</v>
      </c>
      <c r="F102" s="38" t="n">
        <v>4390</v>
      </c>
      <c r="G102" s="131" t="n">
        <v>0</v>
      </c>
      <c r="H102" s="38" t="n">
        <v>300</v>
      </c>
      <c r="I102" s="38" t="n">
        <v>300</v>
      </c>
      <c r="J102" s="132" t="n">
        <v>0</v>
      </c>
    </row>
    <row r="103" customFormat="false" ht="24" hidden="false" customHeight="true" outlineLevel="0" collapsed="false">
      <c r="A103" s="63"/>
      <c r="B103" s="63"/>
      <c r="C103" s="63"/>
      <c r="D103" s="99" t="s">
        <v>103</v>
      </c>
      <c r="E103" s="38" t="n">
        <v>4390</v>
      </c>
      <c r="F103" s="38" t="n">
        <v>4390</v>
      </c>
      <c r="G103" s="131" t="n">
        <v>0</v>
      </c>
      <c r="H103" s="38" t="n">
        <v>300</v>
      </c>
      <c r="I103" s="38" t="n">
        <v>300</v>
      </c>
      <c r="J103" s="132" t="n">
        <v>0</v>
      </c>
    </row>
    <row r="104" customFormat="false" ht="24" hidden="false" customHeight="true" outlineLevel="0" collapsed="false">
      <c r="A104" s="63" t="s">
        <v>94</v>
      </c>
      <c r="B104" s="63" t="s">
        <v>100</v>
      </c>
      <c r="C104" s="63" t="s">
        <v>98</v>
      </c>
      <c r="D104" s="99" t="s">
        <v>385</v>
      </c>
      <c r="E104" s="38" t="n">
        <v>300</v>
      </c>
      <c r="F104" s="38" t="n">
        <v>300</v>
      </c>
      <c r="G104" s="131" t="n">
        <v>0</v>
      </c>
      <c r="H104" s="38" t="n">
        <v>300</v>
      </c>
      <c r="I104" s="38" t="n">
        <v>300</v>
      </c>
      <c r="J104" s="132" t="n">
        <v>0</v>
      </c>
    </row>
    <row r="105" customFormat="false" ht="24" hidden="false" customHeight="true" outlineLevel="0" collapsed="false">
      <c r="A105" s="63" t="s">
        <v>94</v>
      </c>
      <c r="B105" s="63" t="s">
        <v>100</v>
      </c>
      <c r="C105" s="63" t="s">
        <v>98</v>
      </c>
      <c r="D105" s="99" t="s">
        <v>386</v>
      </c>
      <c r="E105" s="38" t="n">
        <v>4090</v>
      </c>
      <c r="F105" s="38" t="n">
        <v>4090</v>
      </c>
      <c r="G105" s="131" t="n">
        <v>0</v>
      </c>
      <c r="H105" s="38" t="n">
        <v>0</v>
      </c>
      <c r="I105" s="38" t="n">
        <v>0</v>
      </c>
      <c r="J105" s="132" t="n">
        <v>0</v>
      </c>
    </row>
    <row r="106" customFormat="false" ht="24" hidden="false" customHeight="true" outlineLevel="0" collapsed="false">
      <c r="A106" s="63"/>
      <c r="B106" s="63"/>
      <c r="C106" s="63"/>
      <c r="D106" s="99" t="s">
        <v>147</v>
      </c>
      <c r="E106" s="38" t="n">
        <v>1057</v>
      </c>
      <c r="F106" s="38" t="n">
        <v>1057</v>
      </c>
      <c r="G106" s="131" t="n">
        <v>0</v>
      </c>
      <c r="H106" s="38" t="n">
        <v>1057</v>
      </c>
      <c r="I106" s="38" t="n">
        <v>1057</v>
      </c>
      <c r="J106" s="132" t="n">
        <v>0</v>
      </c>
    </row>
    <row r="107" customFormat="false" ht="24" hidden="false" customHeight="true" outlineLevel="0" collapsed="false">
      <c r="A107" s="63"/>
      <c r="B107" s="63"/>
      <c r="C107" s="63"/>
      <c r="D107" s="99" t="s">
        <v>150</v>
      </c>
      <c r="E107" s="38" t="n">
        <v>1057</v>
      </c>
      <c r="F107" s="38" t="n">
        <v>1057</v>
      </c>
      <c r="G107" s="131" t="n">
        <v>0</v>
      </c>
      <c r="H107" s="38" t="n">
        <v>1057</v>
      </c>
      <c r="I107" s="38" t="n">
        <v>1057</v>
      </c>
      <c r="J107" s="132" t="n">
        <v>0</v>
      </c>
    </row>
    <row r="108" customFormat="false" ht="24" hidden="false" customHeight="true" outlineLevel="0" collapsed="false">
      <c r="A108" s="63" t="s">
        <v>94</v>
      </c>
      <c r="B108" s="63" t="s">
        <v>149</v>
      </c>
      <c r="C108" s="63" t="s">
        <v>90</v>
      </c>
      <c r="D108" s="99" t="s">
        <v>387</v>
      </c>
      <c r="E108" s="38" t="n">
        <v>500</v>
      </c>
      <c r="F108" s="38" t="n">
        <v>500</v>
      </c>
      <c r="G108" s="131" t="n">
        <v>0</v>
      </c>
      <c r="H108" s="38" t="n">
        <v>500</v>
      </c>
      <c r="I108" s="38" t="n">
        <v>500</v>
      </c>
      <c r="J108" s="132" t="n">
        <v>0</v>
      </c>
    </row>
    <row r="109" customFormat="false" ht="24" hidden="false" customHeight="true" outlineLevel="0" collapsed="false">
      <c r="A109" s="63" t="s">
        <v>94</v>
      </c>
      <c r="B109" s="63" t="s">
        <v>149</v>
      </c>
      <c r="C109" s="63" t="s">
        <v>90</v>
      </c>
      <c r="D109" s="99" t="s">
        <v>388</v>
      </c>
      <c r="E109" s="38" t="n">
        <v>100</v>
      </c>
      <c r="F109" s="38" t="n">
        <v>100</v>
      </c>
      <c r="G109" s="131" t="n">
        <v>0</v>
      </c>
      <c r="H109" s="38" t="n">
        <v>100</v>
      </c>
      <c r="I109" s="38" t="n">
        <v>100</v>
      </c>
      <c r="J109" s="132" t="n">
        <v>0</v>
      </c>
    </row>
    <row r="110" customFormat="false" ht="24" hidden="false" customHeight="true" outlineLevel="0" collapsed="false">
      <c r="A110" s="63" t="s">
        <v>94</v>
      </c>
      <c r="B110" s="63" t="s">
        <v>149</v>
      </c>
      <c r="C110" s="63" t="s">
        <v>90</v>
      </c>
      <c r="D110" s="99" t="s">
        <v>389</v>
      </c>
      <c r="E110" s="38" t="n">
        <v>200</v>
      </c>
      <c r="F110" s="38" t="n">
        <v>200</v>
      </c>
      <c r="G110" s="131" t="n">
        <v>0</v>
      </c>
      <c r="H110" s="38" t="n">
        <v>200</v>
      </c>
      <c r="I110" s="38" t="n">
        <v>200</v>
      </c>
      <c r="J110" s="132" t="n">
        <v>0</v>
      </c>
    </row>
    <row r="111" customFormat="false" ht="24" hidden="false" customHeight="true" outlineLevel="0" collapsed="false">
      <c r="A111" s="63" t="s">
        <v>94</v>
      </c>
      <c r="B111" s="63" t="s">
        <v>149</v>
      </c>
      <c r="C111" s="63" t="s">
        <v>90</v>
      </c>
      <c r="D111" s="99" t="s">
        <v>390</v>
      </c>
      <c r="E111" s="38" t="n">
        <v>257</v>
      </c>
      <c r="F111" s="38" t="n">
        <v>257</v>
      </c>
      <c r="G111" s="131" t="n">
        <v>0</v>
      </c>
      <c r="H111" s="38" t="n">
        <v>257</v>
      </c>
      <c r="I111" s="38" t="n">
        <v>257</v>
      </c>
      <c r="J111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91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313</v>
      </c>
      <c r="I3" s="120"/>
      <c r="J3" s="120"/>
      <c r="K3" s="120"/>
    </row>
    <row r="4" customFormat="false" ht="18" hidden="false" customHeight="true" outlineLevel="0" collapsed="false">
      <c r="A4" s="133" t="s">
        <v>392</v>
      </c>
      <c r="B4" s="134" t="s">
        <v>393</v>
      </c>
      <c r="C4" s="135" t="s">
        <v>394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395</v>
      </c>
      <c r="E5" s="18" t="s">
        <v>396</v>
      </c>
      <c r="F5" s="18"/>
      <c r="G5" s="18"/>
      <c r="H5" s="138" t="s">
        <v>289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3" t="s">
        <v>83</v>
      </c>
      <c r="F6" s="94" t="s">
        <v>397</v>
      </c>
      <c r="G6" s="94" t="s">
        <v>297</v>
      </c>
      <c r="H6" s="138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7992</v>
      </c>
      <c r="D7" s="38" t="n">
        <v>0</v>
      </c>
      <c r="E7" s="131" t="n">
        <v>5004</v>
      </c>
      <c r="F7" s="38" t="n">
        <v>0</v>
      </c>
      <c r="G7" s="25" t="n">
        <v>5004</v>
      </c>
      <c r="H7" s="139" t="n">
        <v>2988</v>
      </c>
      <c r="I7" s="33"/>
      <c r="J7" s="33"/>
      <c r="K7" s="120"/>
    </row>
    <row r="8" customFormat="false" ht="19.5" hidden="false" customHeight="true" outlineLevel="0" collapsed="false">
      <c r="A8" s="98"/>
      <c r="B8" s="99" t="s">
        <v>34</v>
      </c>
      <c r="C8" s="38" t="n">
        <v>7992</v>
      </c>
      <c r="D8" s="38" t="n">
        <v>0</v>
      </c>
      <c r="E8" s="131" t="n">
        <v>5004</v>
      </c>
      <c r="F8" s="38" t="n">
        <v>0</v>
      </c>
      <c r="G8" s="25" t="n">
        <v>5004</v>
      </c>
      <c r="H8" s="139" t="n">
        <v>2988</v>
      </c>
      <c r="I8" s="120"/>
      <c r="J8" s="120"/>
      <c r="K8" s="120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1700</v>
      </c>
      <c r="D9" s="38" t="n">
        <v>0</v>
      </c>
      <c r="E9" s="131" t="n">
        <v>900</v>
      </c>
      <c r="F9" s="38" t="n">
        <v>0</v>
      </c>
      <c r="G9" s="25" t="n">
        <v>900</v>
      </c>
      <c r="H9" s="139" t="n">
        <v>800</v>
      </c>
      <c r="I9" s="120"/>
      <c r="J9" s="120"/>
      <c r="K9" s="120"/>
    </row>
    <row r="10" customFormat="false" ht="19.5" hidden="false" customHeight="true" outlineLevel="0" collapsed="false">
      <c r="A10" s="98" t="s">
        <v>111</v>
      </c>
      <c r="B10" s="99" t="s">
        <v>110</v>
      </c>
      <c r="C10" s="38" t="n">
        <v>790</v>
      </c>
      <c r="D10" s="38" t="n">
        <v>0</v>
      </c>
      <c r="E10" s="131" t="n">
        <v>290</v>
      </c>
      <c r="F10" s="38" t="n">
        <v>0</v>
      </c>
      <c r="G10" s="25" t="n">
        <v>290</v>
      </c>
      <c r="H10" s="139" t="n">
        <v>500</v>
      </c>
      <c r="I10" s="120"/>
      <c r="J10" s="120"/>
      <c r="K10" s="120"/>
    </row>
    <row r="11" customFormat="false" ht="19.5" hidden="false" customHeight="true" outlineLevel="0" collapsed="false">
      <c r="A11" s="98" t="s">
        <v>118</v>
      </c>
      <c r="B11" s="99" t="s">
        <v>117</v>
      </c>
      <c r="C11" s="38" t="n">
        <v>3300</v>
      </c>
      <c r="D11" s="38" t="n">
        <v>0</v>
      </c>
      <c r="E11" s="131" t="n">
        <v>2500</v>
      </c>
      <c r="F11" s="38" t="n">
        <v>0</v>
      </c>
      <c r="G11" s="25" t="n">
        <v>2500</v>
      </c>
      <c r="H11" s="139" t="n">
        <v>800</v>
      </c>
      <c r="I11" s="120"/>
      <c r="J11" s="120"/>
      <c r="K11" s="120"/>
    </row>
    <row r="12" customFormat="false" ht="19.5" hidden="false" customHeight="true" outlineLevel="0" collapsed="false">
      <c r="A12" s="98" t="s">
        <v>129</v>
      </c>
      <c r="B12" s="99" t="s">
        <v>128</v>
      </c>
      <c r="C12" s="38" t="n">
        <v>860</v>
      </c>
      <c r="D12" s="38" t="n">
        <v>0</v>
      </c>
      <c r="E12" s="131" t="n">
        <v>480</v>
      </c>
      <c r="F12" s="38" t="n">
        <v>0</v>
      </c>
      <c r="G12" s="25" t="n">
        <v>480</v>
      </c>
      <c r="H12" s="139" t="n">
        <v>380</v>
      </c>
      <c r="I12" s="120"/>
      <c r="J12" s="120"/>
      <c r="K12" s="120"/>
    </row>
    <row r="13" customFormat="false" ht="19.5" hidden="false" customHeight="true" outlineLevel="0" collapsed="false">
      <c r="A13" s="98" t="s">
        <v>132</v>
      </c>
      <c r="B13" s="99" t="s">
        <v>131</v>
      </c>
      <c r="C13" s="38" t="n">
        <v>480</v>
      </c>
      <c r="D13" s="38" t="n">
        <v>0</v>
      </c>
      <c r="E13" s="131" t="n">
        <v>300</v>
      </c>
      <c r="F13" s="38" t="n">
        <v>0</v>
      </c>
      <c r="G13" s="25" t="n">
        <v>300</v>
      </c>
      <c r="H13" s="139" t="n">
        <v>180</v>
      </c>
      <c r="I13" s="120"/>
      <c r="J13" s="120"/>
      <c r="K13" s="120"/>
    </row>
    <row r="14" customFormat="false" ht="19.5" hidden="false" customHeight="true" outlineLevel="0" collapsed="false">
      <c r="A14" s="98" t="s">
        <v>137</v>
      </c>
      <c r="B14" s="99" t="s">
        <v>136</v>
      </c>
      <c r="C14" s="38" t="n">
        <v>485</v>
      </c>
      <c r="D14" s="38" t="n">
        <v>0</v>
      </c>
      <c r="E14" s="131" t="n">
        <v>385</v>
      </c>
      <c r="F14" s="38" t="n">
        <v>0</v>
      </c>
      <c r="G14" s="25" t="n">
        <v>385</v>
      </c>
      <c r="H14" s="139" t="n">
        <v>100</v>
      </c>
      <c r="I14" s="120"/>
      <c r="J14" s="120"/>
      <c r="K14" s="120"/>
    </row>
    <row r="15" customFormat="false" ht="19.5" hidden="false" customHeight="true" outlineLevel="0" collapsed="false">
      <c r="A15" s="98" t="s">
        <v>140</v>
      </c>
      <c r="B15" s="99" t="s">
        <v>139</v>
      </c>
      <c r="C15" s="38" t="n">
        <v>100</v>
      </c>
      <c r="D15" s="38" t="n">
        <v>0</v>
      </c>
      <c r="E15" s="131" t="n">
        <v>0</v>
      </c>
      <c r="F15" s="38" t="n">
        <v>0</v>
      </c>
      <c r="G15" s="25" t="n">
        <v>0</v>
      </c>
      <c r="H15" s="139" t="n">
        <v>100</v>
      </c>
      <c r="I15" s="120"/>
      <c r="J15" s="120"/>
      <c r="K15" s="120"/>
    </row>
    <row r="16" customFormat="false" ht="19.5" hidden="false" customHeight="true" outlineLevel="0" collapsed="false">
      <c r="A16" s="98" t="s">
        <v>144</v>
      </c>
      <c r="B16" s="99" t="s">
        <v>143</v>
      </c>
      <c r="C16" s="38" t="n">
        <v>139</v>
      </c>
      <c r="D16" s="38" t="n">
        <v>0</v>
      </c>
      <c r="E16" s="131" t="n">
        <v>120</v>
      </c>
      <c r="F16" s="38" t="n">
        <v>0</v>
      </c>
      <c r="G16" s="25" t="n">
        <v>120</v>
      </c>
      <c r="H16" s="139" t="n">
        <v>19</v>
      </c>
      <c r="I16" s="120"/>
      <c r="J16" s="120"/>
      <c r="K16" s="120"/>
    </row>
    <row r="17" customFormat="false" ht="19.5" hidden="false" customHeight="true" outlineLevel="0" collapsed="false">
      <c r="A17" s="98" t="s">
        <v>148</v>
      </c>
      <c r="B17" s="99" t="s">
        <v>147</v>
      </c>
      <c r="C17" s="38" t="n">
        <v>138</v>
      </c>
      <c r="D17" s="38" t="n">
        <v>0</v>
      </c>
      <c r="E17" s="131" t="n">
        <v>29</v>
      </c>
      <c r="F17" s="38" t="n">
        <v>0</v>
      </c>
      <c r="G17" s="25" t="n">
        <v>29</v>
      </c>
      <c r="H17" s="139" t="n">
        <v>109</v>
      </c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6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65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66</v>
      </c>
      <c r="E5" s="55"/>
      <c r="F5" s="55" t="s">
        <v>73</v>
      </c>
      <c r="G5" s="55" t="s">
        <v>398</v>
      </c>
      <c r="H5" s="55"/>
      <c r="I5" s="55"/>
      <c r="J5" s="55" t="s">
        <v>399</v>
      </c>
      <c r="K5" s="55"/>
      <c r="L5" s="55"/>
      <c r="M5" s="55" t="s">
        <v>400</v>
      </c>
      <c r="N5" s="55"/>
      <c r="O5" s="55"/>
      <c r="P5" s="55" t="s">
        <v>73</v>
      </c>
      <c r="Q5" s="55" t="s">
        <v>398</v>
      </c>
      <c r="R5" s="55"/>
      <c r="S5" s="55"/>
      <c r="T5" s="55" t="s">
        <v>399</v>
      </c>
      <c r="U5" s="55"/>
      <c r="V5" s="55"/>
      <c r="W5" s="55" t="s">
        <v>400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52</v>
      </c>
      <c r="I6" s="55" t="s">
        <v>168</v>
      </c>
      <c r="J6" s="55" t="s">
        <v>83</v>
      </c>
      <c r="K6" s="55" t="s">
        <v>152</v>
      </c>
      <c r="L6" s="55" t="s">
        <v>168</v>
      </c>
      <c r="M6" s="55" t="s">
        <v>83</v>
      </c>
      <c r="N6" s="55" t="s">
        <v>152</v>
      </c>
      <c r="O6" s="55" t="s">
        <v>168</v>
      </c>
      <c r="P6" s="55"/>
      <c r="Q6" s="55" t="s">
        <v>83</v>
      </c>
      <c r="R6" s="55" t="s">
        <v>152</v>
      </c>
      <c r="S6" s="55" t="s">
        <v>168</v>
      </c>
      <c r="T6" s="55" t="s">
        <v>83</v>
      </c>
      <c r="U6" s="55" t="s">
        <v>152</v>
      </c>
      <c r="V6" s="55" t="s">
        <v>168</v>
      </c>
      <c r="W6" s="55" t="s">
        <v>83</v>
      </c>
      <c r="X6" s="55" t="s">
        <v>152</v>
      </c>
      <c r="Y6" s="55" t="s">
        <v>168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146" t="n">
        <v>12</v>
      </c>
      <c r="Q7" s="61" t="n">
        <v>13</v>
      </c>
      <c r="R7" s="147" t="n">
        <v>14</v>
      </c>
      <c r="S7" s="62" t="n">
        <v>15</v>
      </c>
      <c r="T7" s="146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0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1792249</v>
      </c>
      <c r="F8" s="25" t="n">
        <f aca="false">SUM(G8,J8,M8)</f>
        <v>1792249</v>
      </c>
      <c r="G8" s="38" t="n">
        <f aca="false">SUM(H8:I8)</f>
        <v>1792249</v>
      </c>
      <c r="H8" s="38" t="n">
        <v>879872</v>
      </c>
      <c r="I8" s="25" t="n">
        <v>91237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16684</v>
      </c>
      <c r="F9" s="25" t="n">
        <f aca="false">SUM(G9,J9,M9)</f>
        <v>116684</v>
      </c>
      <c r="G9" s="38" t="n">
        <f aca="false">SUM(H9:I9)</f>
        <v>116684</v>
      </c>
      <c r="H9" s="38" t="n">
        <v>101014</v>
      </c>
      <c r="I9" s="25" t="n">
        <v>1567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8"/>
      <c r="B10" s="98"/>
      <c r="C10" s="98"/>
      <c r="D10" s="64" t="s">
        <v>401</v>
      </c>
      <c r="E10" s="65" t="n">
        <f aca="false">SUM(F10,P10)</f>
        <v>81299</v>
      </c>
      <c r="F10" s="25" t="n">
        <f aca="false">SUM(G10,J10,M10)</f>
        <v>81299</v>
      </c>
      <c r="G10" s="38" t="n">
        <f aca="false">SUM(H10:I10)</f>
        <v>81299</v>
      </c>
      <c r="H10" s="38" t="n">
        <v>8129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8" t="s">
        <v>402</v>
      </c>
      <c r="B11" s="98" t="s">
        <v>403</v>
      </c>
      <c r="C11" s="98" t="s">
        <v>91</v>
      </c>
      <c r="D11" s="64" t="s">
        <v>404</v>
      </c>
      <c r="E11" s="65" t="n">
        <f aca="false">SUM(F11,P11)</f>
        <v>63053</v>
      </c>
      <c r="F11" s="25" t="n">
        <f aca="false">SUM(G11,J11,M11)</f>
        <v>63053</v>
      </c>
      <c r="G11" s="38" t="n">
        <f aca="false">SUM(H11:I11)</f>
        <v>63053</v>
      </c>
      <c r="H11" s="38" t="n">
        <v>6305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8" t="s">
        <v>402</v>
      </c>
      <c r="B12" s="98" t="s">
        <v>405</v>
      </c>
      <c r="C12" s="98" t="s">
        <v>91</v>
      </c>
      <c r="D12" s="64" t="s">
        <v>406</v>
      </c>
      <c r="E12" s="65" t="n">
        <f aca="false">SUM(F12,P12)</f>
        <v>10957</v>
      </c>
      <c r="F12" s="25" t="n">
        <f aca="false">SUM(G12,J12,M12)</f>
        <v>10957</v>
      </c>
      <c r="G12" s="38" t="n">
        <f aca="false">SUM(H12:I12)</f>
        <v>10957</v>
      </c>
      <c r="H12" s="38" t="n">
        <v>1095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8" t="s">
        <v>402</v>
      </c>
      <c r="B13" s="98" t="s">
        <v>407</v>
      </c>
      <c r="C13" s="98" t="s">
        <v>91</v>
      </c>
      <c r="D13" s="64" t="s">
        <v>109</v>
      </c>
      <c r="E13" s="65" t="n">
        <f aca="false">SUM(F13,P13)</f>
        <v>7289</v>
      </c>
      <c r="F13" s="25" t="n">
        <f aca="false">SUM(G13,J13,M13)</f>
        <v>7289</v>
      </c>
      <c r="G13" s="38" t="n">
        <f aca="false">SUM(H13:I13)</f>
        <v>7289</v>
      </c>
      <c r="H13" s="38" t="n">
        <v>728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8"/>
      <c r="B14" s="98"/>
      <c r="C14" s="98"/>
      <c r="D14" s="64" t="s">
        <v>408</v>
      </c>
      <c r="E14" s="65" t="n">
        <f aca="false">SUM(F14,P14)</f>
        <v>16994</v>
      </c>
      <c r="F14" s="25" t="n">
        <f aca="false">SUM(G14,J14,M14)</f>
        <v>16994</v>
      </c>
      <c r="G14" s="38" t="n">
        <f aca="false">SUM(H14:I14)</f>
        <v>16994</v>
      </c>
      <c r="H14" s="38" t="n">
        <v>1699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8" t="s">
        <v>409</v>
      </c>
      <c r="B15" s="98" t="s">
        <v>410</v>
      </c>
      <c r="C15" s="98" t="s">
        <v>91</v>
      </c>
      <c r="D15" s="64" t="s">
        <v>411</v>
      </c>
      <c r="E15" s="65" t="n">
        <f aca="false">SUM(F15,P15)</f>
        <v>12427</v>
      </c>
      <c r="F15" s="25" t="n">
        <f aca="false">SUM(G15,J15,M15)</f>
        <v>12427</v>
      </c>
      <c r="G15" s="38" t="n">
        <f aca="false">SUM(H15:I15)</f>
        <v>12427</v>
      </c>
      <c r="H15" s="38" t="n">
        <v>1242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8" t="s">
        <v>409</v>
      </c>
      <c r="B16" s="98" t="s">
        <v>412</v>
      </c>
      <c r="C16" s="98" t="s">
        <v>91</v>
      </c>
      <c r="D16" s="64" t="s">
        <v>212</v>
      </c>
      <c r="E16" s="65" t="n">
        <f aca="false">SUM(F16,P16)</f>
        <v>350</v>
      </c>
      <c r="F16" s="25" t="n">
        <f aca="false">SUM(G16,J16,M16)</f>
        <v>350</v>
      </c>
      <c r="G16" s="38" t="n">
        <f aca="false">SUM(H16:I16)</f>
        <v>350</v>
      </c>
      <c r="H16" s="38" t="n">
        <v>3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8" t="s">
        <v>409</v>
      </c>
      <c r="B17" s="98" t="s">
        <v>413</v>
      </c>
      <c r="C17" s="98" t="s">
        <v>91</v>
      </c>
      <c r="D17" s="64" t="s">
        <v>214</v>
      </c>
      <c r="E17" s="65" t="n">
        <f aca="false">SUM(F17,P17)</f>
        <v>450</v>
      </c>
      <c r="F17" s="25" t="n">
        <f aca="false">SUM(G17,J17,M17)</f>
        <v>450</v>
      </c>
      <c r="G17" s="38" t="n">
        <f aca="false">SUM(H17:I17)</f>
        <v>450</v>
      </c>
      <c r="H17" s="38" t="n">
        <v>4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8" t="s">
        <v>409</v>
      </c>
      <c r="B18" s="98" t="s">
        <v>414</v>
      </c>
      <c r="C18" s="98" t="s">
        <v>91</v>
      </c>
      <c r="D18" s="64" t="s">
        <v>216</v>
      </c>
      <c r="E18" s="65" t="n">
        <f aca="false">SUM(F18,P18)</f>
        <v>800</v>
      </c>
      <c r="F18" s="25" t="n">
        <f aca="false">SUM(G18,J18,M18)</f>
        <v>800</v>
      </c>
      <c r="G18" s="38" t="n">
        <f aca="false">SUM(H18:I18)</f>
        <v>800</v>
      </c>
      <c r="H18" s="38" t="n">
        <v>8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409</v>
      </c>
      <c r="B19" s="98" t="s">
        <v>415</v>
      </c>
      <c r="C19" s="98" t="s">
        <v>91</v>
      </c>
      <c r="D19" s="64" t="s">
        <v>222</v>
      </c>
      <c r="E19" s="65" t="n">
        <f aca="false">SUM(F19,P19)</f>
        <v>900</v>
      </c>
      <c r="F19" s="25" t="n">
        <f aca="false">SUM(G19,J19,M19)</f>
        <v>900</v>
      </c>
      <c r="G19" s="38" t="n">
        <f aca="false">SUM(H19:I19)</f>
        <v>900</v>
      </c>
      <c r="H19" s="38" t="n">
        <v>9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409</v>
      </c>
      <c r="B20" s="98" t="s">
        <v>416</v>
      </c>
      <c r="C20" s="98" t="s">
        <v>91</v>
      </c>
      <c r="D20" s="64" t="s">
        <v>417</v>
      </c>
      <c r="E20" s="65" t="n">
        <f aca="false">SUM(F20,P20)</f>
        <v>300</v>
      </c>
      <c r="F20" s="25" t="n">
        <f aca="false">SUM(G20,J20,M20)</f>
        <v>300</v>
      </c>
      <c r="G20" s="38" t="n">
        <f aca="false">SUM(H20:I20)</f>
        <v>300</v>
      </c>
      <c r="H20" s="38" t="n">
        <v>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409</v>
      </c>
      <c r="B21" s="98" t="s">
        <v>418</v>
      </c>
      <c r="C21" s="98" t="s">
        <v>91</v>
      </c>
      <c r="D21" s="64" t="s">
        <v>226</v>
      </c>
      <c r="E21" s="65" t="n">
        <f aca="false">SUM(F21,P21)</f>
        <v>1767</v>
      </c>
      <c r="F21" s="25" t="n">
        <f aca="false">SUM(G21,J21,M21)</f>
        <v>1767</v>
      </c>
      <c r="G21" s="38" t="n">
        <f aca="false">SUM(H21:I21)</f>
        <v>1767</v>
      </c>
      <c r="H21" s="38" t="n">
        <v>1767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/>
      <c r="B22" s="98"/>
      <c r="C22" s="98"/>
      <c r="D22" s="64" t="s">
        <v>419</v>
      </c>
      <c r="E22" s="65" t="n">
        <f aca="false">SUM(F22,P22)</f>
        <v>2045</v>
      </c>
      <c r="F22" s="25" t="n">
        <f aca="false">SUM(G22,J22,M22)</f>
        <v>2045</v>
      </c>
      <c r="G22" s="38" t="n">
        <f aca="false">SUM(H22:I22)</f>
        <v>2045</v>
      </c>
      <c r="H22" s="38" t="n">
        <v>2045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420</v>
      </c>
      <c r="B23" s="98" t="s">
        <v>421</v>
      </c>
      <c r="C23" s="98" t="s">
        <v>91</v>
      </c>
      <c r="D23" s="64" t="s">
        <v>422</v>
      </c>
      <c r="E23" s="65" t="n">
        <f aca="false">SUM(F23,P23)</f>
        <v>2045</v>
      </c>
      <c r="F23" s="25" t="n">
        <f aca="false">SUM(G23,J23,M23)</f>
        <v>2045</v>
      </c>
      <c r="G23" s="38" t="n">
        <f aca="false">SUM(H23:I23)</f>
        <v>2045</v>
      </c>
      <c r="H23" s="38" t="n">
        <v>2045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4" t="s">
        <v>227</v>
      </c>
      <c r="E24" s="65" t="n">
        <f aca="false">SUM(F24,P24)</f>
        <v>676</v>
      </c>
      <c r="F24" s="25" t="n">
        <f aca="false">SUM(G24,J24,M24)</f>
        <v>676</v>
      </c>
      <c r="G24" s="38" t="n">
        <f aca="false">SUM(H24:I24)</f>
        <v>676</v>
      </c>
      <c r="H24" s="38" t="n">
        <v>676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423</v>
      </c>
      <c r="B25" s="98" t="s">
        <v>424</v>
      </c>
      <c r="C25" s="98" t="s">
        <v>91</v>
      </c>
      <c r="D25" s="64" t="s">
        <v>425</v>
      </c>
      <c r="E25" s="65" t="n">
        <f aca="false">SUM(F25,P25)</f>
        <v>676</v>
      </c>
      <c r="F25" s="25" t="n">
        <f aca="false">SUM(G25,J25,M25)</f>
        <v>676</v>
      </c>
      <c r="G25" s="38" t="n">
        <f aca="false">SUM(H25:I25)</f>
        <v>676</v>
      </c>
      <c r="H25" s="38" t="n">
        <v>67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/>
      <c r="B26" s="98"/>
      <c r="C26" s="98"/>
      <c r="D26" s="64" t="s">
        <v>426</v>
      </c>
      <c r="E26" s="65" t="n">
        <f aca="false">SUM(F26,P26)</f>
        <v>15670</v>
      </c>
      <c r="F26" s="25" t="n">
        <f aca="false">SUM(G26,J26,M26)</f>
        <v>15670</v>
      </c>
      <c r="G26" s="38" t="n">
        <f aca="false">SUM(H26:I26)</f>
        <v>15670</v>
      </c>
      <c r="H26" s="38" t="n">
        <v>0</v>
      </c>
      <c r="I26" s="25" t="n">
        <v>1567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 t="s">
        <v>427</v>
      </c>
      <c r="B27" s="98" t="s">
        <v>428</v>
      </c>
      <c r="C27" s="98" t="s">
        <v>91</v>
      </c>
      <c r="D27" s="64" t="s">
        <v>429</v>
      </c>
      <c r="E27" s="65" t="n">
        <f aca="false">SUM(F27,P27)</f>
        <v>15670</v>
      </c>
      <c r="F27" s="25" t="n">
        <f aca="false">SUM(G27,J27,M27)</f>
        <v>15670</v>
      </c>
      <c r="G27" s="38" t="n">
        <f aca="false">SUM(H27:I27)</f>
        <v>15670</v>
      </c>
      <c r="H27" s="38" t="n">
        <v>0</v>
      </c>
      <c r="I27" s="25" t="n">
        <v>1567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/>
      <c r="B28" s="98"/>
      <c r="C28" s="98"/>
      <c r="D28" s="64" t="s">
        <v>233</v>
      </c>
      <c r="E28" s="65" t="n">
        <f aca="false">SUM(F28,P28)</f>
        <v>931123</v>
      </c>
      <c r="F28" s="25" t="n">
        <f aca="false">SUM(G28,J28,M28)</f>
        <v>931123</v>
      </c>
      <c r="G28" s="38" t="n">
        <f aca="false">SUM(H28:I28)</f>
        <v>931123</v>
      </c>
      <c r="H28" s="38" t="n">
        <v>180257</v>
      </c>
      <c r="I28" s="25" t="n">
        <v>75086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4" t="s">
        <v>419</v>
      </c>
      <c r="E29" s="65" t="n">
        <f aca="false">SUM(F29,P29)</f>
        <v>180052</v>
      </c>
      <c r="F29" s="25" t="n">
        <f aca="false">SUM(G29,J29,M29)</f>
        <v>180052</v>
      </c>
      <c r="G29" s="38" t="n">
        <f aca="false">SUM(H29:I29)</f>
        <v>180052</v>
      </c>
      <c r="H29" s="38" t="n">
        <v>180052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 t="s">
        <v>420</v>
      </c>
      <c r="B30" s="98" t="s">
        <v>421</v>
      </c>
      <c r="C30" s="98" t="s">
        <v>111</v>
      </c>
      <c r="D30" s="64" t="s">
        <v>422</v>
      </c>
      <c r="E30" s="65" t="n">
        <f aca="false">SUM(F30,P30)</f>
        <v>159737</v>
      </c>
      <c r="F30" s="25" t="n">
        <f aca="false">SUM(G30,J30,M30)</f>
        <v>159737</v>
      </c>
      <c r="G30" s="38" t="n">
        <f aca="false">SUM(H30:I30)</f>
        <v>159737</v>
      </c>
      <c r="H30" s="38" t="n">
        <v>159737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420</v>
      </c>
      <c r="B31" s="98" t="s">
        <v>430</v>
      </c>
      <c r="C31" s="98" t="s">
        <v>111</v>
      </c>
      <c r="D31" s="64" t="s">
        <v>431</v>
      </c>
      <c r="E31" s="65" t="n">
        <f aca="false">SUM(F31,P31)</f>
        <v>20315</v>
      </c>
      <c r="F31" s="25" t="n">
        <f aca="false">SUM(G31,J31,M31)</f>
        <v>20315</v>
      </c>
      <c r="G31" s="38" t="n">
        <f aca="false">SUM(H31:I31)</f>
        <v>20315</v>
      </c>
      <c r="H31" s="38" t="n">
        <v>20315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/>
      <c r="B32" s="98"/>
      <c r="C32" s="98"/>
      <c r="D32" s="64" t="s">
        <v>432</v>
      </c>
      <c r="E32" s="65" t="n">
        <f aca="false">SUM(F32,P32)</f>
        <v>750866</v>
      </c>
      <c r="F32" s="25" t="n">
        <f aca="false">SUM(G32,J32,M32)</f>
        <v>750866</v>
      </c>
      <c r="G32" s="38" t="n">
        <f aca="false">SUM(H32:I32)</f>
        <v>750866</v>
      </c>
      <c r="H32" s="38" t="n">
        <v>0</v>
      </c>
      <c r="I32" s="25" t="n">
        <v>750866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 t="s">
        <v>433</v>
      </c>
      <c r="B33" s="98" t="s">
        <v>434</v>
      </c>
      <c r="C33" s="98" t="s">
        <v>111</v>
      </c>
      <c r="D33" s="64" t="s">
        <v>435</v>
      </c>
      <c r="E33" s="65" t="n">
        <f aca="false">SUM(F33,P33)</f>
        <v>750866</v>
      </c>
      <c r="F33" s="25" t="n">
        <f aca="false">SUM(G33,J33,M33)</f>
        <v>750866</v>
      </c>
      <c r="G33" s="38" t="n">
        <f aca="false">SUM(H33:I33)</f>
        <v>750866</v>
      </c>
      <c r="H33" s="38" t="n">
        <v>0</v>
      </c>
      <c r="I33" s="25" t="n">
        <v>750866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/>
      <c r="B34" s="98"/>
      <c r="C34" s="98"/>
      <c r="D34" s="64" t="s">
        <v>227</v>
      </c>
      <c r="E34" s="65" t="n">
        <f aca="false">SUM(F34,P34)</f>
        <v>205</v>
      </c>
      <c r="F34" s="25" t="n">
        <f aca="false">SUM(G34,J34,M34)</f>
        <v>205</v>
      </c>
      <c r="G34" s="38" t="n">
        <f aca="false">SUM(H34:I34)</f>
        <v>205</v>
      </c>
      <c r="H34" s="38" t="n">
        <v>205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 t="s">
        <v>423</v>
      </c>
      <c r="B35" s="98" t="s">
        <v>424</v>
      </c>
      <c r="C35" s="98" t="s">
        <v>111</v>
      </c>
      <c r="D35" s="64" t="s">
        <v>425</v>
      </c>
      <c r="E35" s="65" t="n">
        <f aca="false">SUM(F35,P35)</f>
        <v>205</v>
      </c>
      <c r="F35" s="25" t="n">
        <f aca="false">SUM(G35,J35,M35)</f>
        <v>205</v>
      </c>
      <c r="G35" s="38" t="n">
        <f aca="false">SUM(H35:I35)</f>
        <v>205</v>
      </c>
      <c r="H35" s="38" t="n">
        <v>205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/>
      <c r="B36" s="98"/>
      <c r="C36" s="98"/>
      <c r="D36" s="64" t="s">
        <v>238</v>
      </c>
      <c r="E36" s="65" t="n">
        <f aca="false">SUM(F36,P36)</f>
        <v>201136</v>
      </c>
      <c r="F36" s="25" t="n">
        <f aca="false">SUM(G36,J36,M36)</f>
        <v>201136</v>
      </c>
      <c r="G36" s="38" t="n">
        <f aca="false">SUM(H36:I36)</f>
        <v>201136</v>
      </c>
      <c r="H36" s="38" t="n">
        <v>169392</v>
      </c>
      <c r="I36" s="25" t="n">
        <v>31744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/>
      <c r="B37" s="98"/>
      <c r="C37" s="98"/>
      <c r="D37" s="64" t="s">
        <v>419</v>
      </c>
      <c r="E37" s="65" t="n">
        <f aca="false">SUM(F37,P37)</f>
        <v>168575</v>
      </c>
      <c r="F37" s="25" t="n">
        <f aca="false">SUM(G37,J37,M37)</f>
        <v>168575</v>
      </c>
      <c r="G37" s="38" t="n">
        <f aca="false">SUM(H37:I37)</f>
        <v>168575</v>
      </c>
      <c r="H37" s="38" t="n">
        <v>168575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420</v>
      </c>
      <c r="B38" s="98" t="s">
        <v>421</v>
      </c>
      <c r="C38" s="98" t="s">
        <v>118</v>
      </c>
      <c r="D38" s="64" t="s">
        <v>422</v>
      </c>
      <c r="E38" s="65" t="n">
        <f aca="false">SUM(F38,P38)</f>
        <v>150179</v>
      </c>
      <c r="F38" s="25" t="n">
        <f aca="false">SUM(G38,J38,M38)</f>
        <v>150179</v>
      </c>
      <c r="G38" s="38" t="n">
        <f aca="false">SUM(H38:I38)</f>
        <v>150179</v>
      </c>
      <c r="H38" s="38" t="n">
        <v>150179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420</v>
      </c>
      <c r="B39" s="98" t="s">
        <v>430</v>
      </c>
      <c r="C39" s="98" t="s">
        <v>118</v>
      </c>
      <c r="D39" s="64" t="s">
        <v>431</v>
      </c>
      <c r="E39" s="65" t="n">
        <f aca="false">SUM(F39,P39)</f>
        <v>18396</v>
      </c>
      <c r="F39" s="25" t="n">
        <f aca="false">SUM(G39,J39,M39)</f>
        <v>18396</v>
      </c>
      <c r="G39" s="38" t="n">
        <f aca="false">SUM(H39:I39)</f>
        <v>18396</v>
      </c>
      <c r="H39" s="38" t="n">
        <v>18396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/>
      <c r="B40" s="98"/>
      <c r="C40" s="98"/>
      <c r="D40" s="64" t="s">
        <v>432</v>
      </c>
      <c r="E40" s="65" t="n">
        <f aca="false">SUM(F40,P40)</f>
        <v>26000</v>
      </c>
      <c r="F40" s="25" t="n">
        <f aca="false">SUM(G40,J40,M40)</f>
        <v>26000</v>
      </c>
      <c r="G40" s="38" t="n">
        <f aca="false">SUM(H40:I40)</f>
        <v>26000</v>
      </c>
      <c r="H40" s="38" t="n">
        <v>0</v>
      </c>
      <c r="I40" s="25" t="n">
        <v>2600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 t="s">
        <v>433</v>
      </c>
      <c r="B41" s="98" t="s">
        <v>434</v>
      </c>
      <c r="C41" s="98" t="s">
        <v>118</v>
      </c>
      <c r="D41" s="64" t="s">
        <v>435</v>
      </c>
      <c r="E41" s="65" t="n">
        <f aca="false">SUM(F41,P41)</f>
        <v>26000</v>
      </c>
      <c r="F41" s="25" t="n">
        <f aca="false">SUM(G41,J41,M41)</f>
        <v>26000</v>
      </c>
      <c r="G41" s="38" t="n">
        <f aca="false">SUM(H41:I41)</f>
        <v>26000</v>
      </c>
      <c r="H41" s="38" t="n">
        <v>0</v>
      </c>
      <c r="I41" s="25" t="n">
        <v>2600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/>
      <c r="B42" s="98"/>
      <c r="C42" s="98"/>
      <c r="D42" s="64" t="s">
        <v>227</v>
      </c>
      <c r="E42" s="65" t="n">
        <f aca="false">SUM(F42,P42)</f>
        <v>817</v>
      </c>
      <c r="F42" s="25" t="n">
        <f aca="false">SUM(G42,J42,M42)</f>
        <v>817</v>
      </c>
      <c r="G42" s="38" t="n">
        <f aca="false">SUM(H42:I42)</f>
        <v>817</v>
      </c>
      <c r="H42" s="38" t="n">
        <v>817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 t="s">
        <v>423</v>
      </c>
      <c r="B43" s="98" t="s">
        <v>424</v>
      </c>
      <c r="C43" s="98" t="s">
        <v>118</v>
      </c>
      <c r="D43" s="64" t="s">
        <v>425</v>
      </c>
      <c r="E43" s="65" t="n">
        <f aca="false">SUM(F43,P43)</f>
        <v>817</v>
      </c>
      <c r="F43" s="25" t="n">
        <f aca="false">SUM(G43,J43,M43)</f>
        <v>817</v>
      </c>
      <c r="G43" s="38" t="n">
        <f aca="false">SUM(H43:I43)</f>
        <v>817</v>
      </c>
      <c r="H43" s="38" t="n">
        <v>817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/>
      <c r="B44" s="98"/>
      <c r="C44" s="98"/>
      <c r="D44" s="64" t="s">
        <v>426</v>
      </c>
      <c r="E44" s="65" t="n">
        <f aca="false">SUM(F44,P44)</f>
        <v>5744</v>
      </c>
      <c r="F44" s="25" t="n">
        <f aca="false">SUM(G44,J44,M44)</f>
        <v>5744</v>
      </c>
      <c r="G44" s="38" t="n">
        <f aca="false">SUM(H44:I44)</f>
        <v>5744</v>
      </c>
      <c r="H44" s="38" t="n">
        <v>0</v>
      </c>
      <c r="I44" s="25" t="n">
        <v>5744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 t="s">
        <v>427</v>
      </c>
      <c r="B45" s="98" t="s">
        <v>428</v>
      </c>
      <c r="C45" s="98" t="s">
        <v>118</v>
      </c>
      <c r="D45" s="64" t="s">
        <v>429</v>
      </c>
      <c r="E45" s="65" t="n">
        <f aca="false">SUM(F45,P45)</f>
        <v>5744</v>
      </c>
      <c r="F45" s="25" t="n">
        <f aca="false">SUM(G45,J45,M45)</f>
        <v>5744</v>
      </c>
      <c r="G45" s="38" t="n">
        <f aca="false">SUM(H45:I45)</f>
        <v>5744</v>
      </c>
      <c r="H45" s="38" t="n">
        <v>0</v>
      </c>
      <c r="I45" s="25" t="n">
        <v>5744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/>
      <c r="B46" s="98"/>
      <c r="C46" s="98"/>
      <c r="D46" s="64" t="s">
        <v>245</v>
      </c>
      <c r="E46" s="65" t="n">
        <f aca="false">SUM(F46,P46)</f>
        <v>42703</v>
      </c>
      <c r="F46" s="25" t="n">
        <f aca="false">SUM(G46,J46,M46)</f>
        <v>42703</v>
      </c>
      <c r="G46" s="38" t="n">
        <f aca="false">SUM(H46:I46)</f>
        <v>42703</v>
      </c>
      <c r="H46" s="38" t="n">
        <v>42703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/>
      <c r="B47" s="98"/>
      <c r="C47" s="98"/>
      <c r="D47" s="64" t="s">
        <v>419</v>
      </c>
      <c r="E47" s="65" t="n">
        <f aca="false">SUM(F47,P47)</f>
        <v>42703</v>
      </c>
      <c r="F47" s="25" t="n">
        <f aca="false">SUM(G47,J47,M47)</f>
        <v>42703</v>
      </c>
      <c r="G47" s="38" t="n">
        <f aca="false">SUM(H47:I47)</f>
        <v>42703</v>
      </c>
      <c r="H47" s="38" t="n">
        <v>42703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 t="s">
        <v>420</v>
      </c>
      <c r="B48" s="98" t="s">
        <v>421</v>
      </c>
      <c r="C48" s="98" t="s">
        <v>121</v>
      </c>
      <c r="D48" s="64" t="s">
        <v>422</v>
      </c>
      <c r="E48" s="65" t="n">
        <f aca="false">SUM(F48,P48)</f>
        <v>42703</v>
      </c>
      <c r="F48" s="25" t="n">
        <f aca="false">SUM(G48,J48,M48)</f>
        <v>42703</v>
      </c>
      <c r="G48" s="38" t="n">
        <f aca="false">SUM(H48:I48)</f>
        <v>42703</v>
      </c>
      <c r="H48" s="38" t="n">
        <v>42703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/>
      <c r="B49" s="98"/>
      <c r="C49" s="98"/>
      <c r="D49" s="64" t="s">
        <v>246</v>
      </c>
      <c r="E49" s="65" t="n">
        <f aca="false">SUM(F49,P49)</f>
        <v>30000</v>
      </c>
      <c r="F49" s="25" t="n">
        <f aca="false">SUM(G49,J49,M49)</f>
        <v>30000</v>
      </c>
      <c r="G49" s="38" t="n">
        <f aca="false">SUM(H49:I49)</f>
        <v>30000</v>
      </c>
      <c r="H49" s="38" t="n">
        <v>30000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/>
      <c r="B50" s="98"/>
      <c r="C50" s="98"/>
      <c r="D50" s="64" t="s">
        <v>419</v>
      </c>
      <c r="E50" s="65" t="n">
        <f aca="false">SUM(F50,P50)</f>
        <v>30000</v>
      </c>
      <c r="F50" s="25" t="n">
        <f aca="false">SUM(G50,J50,M50)</f>
        <v>30000</v>
      </c>
      <c r="G50" s="38" t="n">
        <f aca="false">SUM(H50:I50)</f>
        <v>30000</v>
      </c>
      <c r="H50" s="38" t="n">
        <v>30000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 t="s">
        <v>420</v>
      </c>
      <c r="B51" s="98" t="s">
        <v>421</v>
      </c>
      <c r="C51" s="98" t="s">
        <v>124</v>
      </c>
      <c r="D51" s="64" t="s">
        <v>422</v>
      </c>
      <c r="E51" s="65" t="n">
        <f aca="false">SUM(F51,P51)</f>
        <v>30000</v>
      </c>
      <c r="F51" s="25" t="n">
        <f aca="false">SUM(G51,J51,M51)</f>
        <v>30000</v>
      </c>
      <c r="G51" s="38" t="n">
        <f aca="false">SUM(H51:I51)</f>
        <v>30000</v>
      </c>
      <c r="H51" s="38" t="n">
        <v>30000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/>
      <c r="B52" s="98"/>
      <c r="C52" s="98"/>
      <c r="D52" s="64" t="s">
        <v>247</v>
      </c>
      <c r="E52" s="65" t="n">
        <f aca="false">SUM(F52,P52)</f>
        <v>39298</v>
      </c>
      <c r="F52" s="25" t="n">
        <f aca="false">SUM(G52,J52,M52)</f>
        <v>39298</v>
      </c>
      <c r="G52" s="38" t="n">
        <f aca="false">SUM(H52:I52)</f>
        <v>39298</v>
      </c>
      <c r="H52" s="38" t="n">
        <v>39298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/>
      <c r="B53" s="98"/>
      <c r="C53" s="98"/>
      <c r="D53" s="64" t="s">
        <v>419</v>
      </c>
      <c r="E53" s="65" t="n">
        <f aca="false">SUM(F53,P53)</f>
        <v>39298</v>
      </c>
      <c r="F53" s="25" t="n">
        <f aca="false">SUM(G53,J53,M53)</f>
        <v>39298</v>
      </c>
      <c r="G53" s="38" t="n">
        <f aca="false">SUM(H53:I53)</f>
        <v>39298</v>
      </c>
      <c r="H53" s="38" t="n">
        <v>39298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 t="s">
        <v>420</v>
      </c>
      <c r="B54" s="98" t="s">
        <v>421</v>
      </c>
      <c r="C54" s="98" t="s">
        <v>127</v>
      </c>
      <c r="D54" s="64" t="s">
        <v>422</v>
      </c>
      <c r="E54" s="65" t="n">
        <f aca="false">SUM(F54,P54)</f>
        <v>39298</v>
      </c>
      <c r="F54" s="25" t="n">
        <f aca="false">SUM(G54,J54,M54)</f>
        <v>39298</v>
      </c>
      <c r="G54" s="38" t="n">
        <f aca="false">SUM(H54:I54)</f>
        <v>39298</v>
      </c>
      <c r="H54" s="38" t="n">
        <v>39298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/>
      <c r="B55" s="98"/>
      <c r="C55" s="98"/>
      <c r="D55" s="64" t="s">
        <v>248</v>
      </c>
      <c r="E55" s="65" t="n">
        <f aca="false">SUM(F55,P55)</f>
        <v>151640</v>
      </c>
      <c r="F55" s="25" t="n">
        <f aca="false">SUM(G55,J55,M55)</f>
        <v>151640</v>
      </c>
      <c r="G55" s="38" t="n">
        <f aca="false">SUM(H55:I55)</f>
        <v>151640</v>
      </c>
      <c r="H55" s="38" t="n">
        <v>50140</v>
      </c>
      <c r="I55" s="25" t="n">
        <v>10150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/>
      <c r="B56" s="98"/>
      <c r="C56" s="98"/>
      <c r="D56" s="64" t="s">
        <v>419</v>
      </c>
      <c r="E56" s="65" t="n">
        <f aca="false">SUM(F56,P56)</f>
        <v>50120</v>
      </c>
      <c r="F56" s="25" t="n">
        <f aca="false">SUM(G56,J56,M56)</f>
        <v>50120</v>
      </c>
      <c r="G56" s="38" t="n">
        <f aca="false">SUM(H56:I56)</f>
        <v>50120</v>
      </c>
      <c r="H56" s="38" t="n">
        <v>50120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420</v>
      </c>
      <c r="B57" s="98" t="s">
        <v>421</v>
      </c>
      <c r="C57" s="98" t="s">
        <v>129</v>
      </c>
      <c r="D57" s="64" t="s">
        <v>422</v>
      </c>
      <c r="E57" s="65" t="n">
        <f aca="false">SUM(F57,P57)</f>
        <v>43428</v>
      </c>
      <c r="F57" s="25" t="n">
        <f aca="false">SUM(G57,J57,M57)</f>
        <v>43428</v>
      </c>
      <c r="G57" s="38" t="n">
        <f aca="false">SUM(H57:I57)</f>
        <v>43428</v>
      </c>
      <c r="H57" s="38" t="n">
        <v>43428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 t="s">
        <v>420</v>
      </c>
      <c r="B58" s="98" t="s">
        <v>430</v>
      </c>
      <c r="C58" s="98" t="s">
        <v>129</v>
      </c>
      <c r="D58" s="64" t="s">
        <v>431</v>
      </c>
      <c r="E58" s="65" t="n">
        <f aca="false">SUM(F58,P58)</f>
        <v>6692</v>
      </c>
      <c r="F58" s="25" t="n">
        <f aca="false">SUM(G58,J58,M58)</f>
        <v>6692</v>
      </c>
      <c r="G58" s="38" t="n">
        <f aca="false">SUM(H58:I58)</f>
        <v>6692</v>
      </c>
      <c r="H58" s="38" t="n">
        <v>6692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/>
      <c r="B59" s="98"/>
      <c r="C59" s="98"/>
      <c r="D59" s="64" t="s">
        <v>432</v>
      </c>
      <c r="E59" s="65" t="n">
        <f aca="false">SUM(F59,P59)</f>
        <v>101500</v>
      </c>
      <c r="F59" s="25" t="n">
        <f aca="false">SUM(G59,J59,M59)</f>
        <v>101500</v>
      </c>
      <c r="G59" s="38" t="n">
        <f aca="false">SUM(H59:I59)</f>
        <v>101500</v>
      </c>
      <c r="H59" s="38" t="n">
        <v>0</v>
      </c>
      <c r="I59" s="25" t="n">
        <v>10150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 t="s">
        <v>433</v>
      </c>
      <c r="B60" s="98" t="s">
        <v>434</v>
      </c>
      <c r="C60" s="98" t="s">
        <v>129</v>
      </c>
      <c r="D60" s="64" t="s">
        <v>435</v>
      </c>
      <c r="E60" s="65" t="n">
        <f aca="false">SUM(F60,P60)</f>
        <v>101500</v>
      </c>
      <c r="F60" s="25" t="n">
        <f aca="false">SUM(G60,J60,M60)</f>
        <v>101500</v>
      </c>
      <c r="G60" s="38" t="n">
        <f aca="false">SUM(H60:I60)</f>
        <v>101500</v>
      </c>
      <c r="H60" s="38" t="n">
        <v>0</v>
      </c>
      <c r="I60" s="25" t="n">
        <v>10150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/>
      <c r="B61" s="98"/>
      <c r="C61" s="98"/>
      <c r="D61" s="64" t="s">
        <v>227</v>
      </c>
      <c r="E61" s="65" t="n">
        <f aca="false">SUM(F61,P61)</f>
        <v>20</v>
      </c>
      <c r="F61" s="25" t="n">
        <f aca="false">SUM(G61,J61,M61)</f>
        <v>20</v>
      </c>
      <c r="G61" s="38" t="n">
        <f aca="false">SUM(H61:I61)</f>
        <v>20</v>
      </c>
      <c r="H61" s="38" t="n">
        <v>20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423</v>
      </c>
      <c r="B62" s="98" t="s">
        <v>424</v>
      </c>
      <c r="C62" s="98" t="s">
        <v>129</v>
      </c>
      <c r="D62" s="64" t="s">
        <v>425</v>
      </c>
      <c r="E62" s="65" t="n">
        <f aca="false">SUM(F62,P62)</f>
        <v>20</v>
      </c>
      <c r="F62" s="25" t="n">
        <f aca="false">SUM(G62,J62,M62)</f>
        <v>20</v>
      </c>
      <c r="G62" s="38" t="n">
        <f aca="false">SUM(H62:I62)</f>
        <v>20</v>
      </c>
      <c r="H62" s="38" t="n">
        <v>20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/>
      <c r="B63" s="98"/>
      <c r="C63" s="98"/>
      <c r="D63" s="64" t="s">
        <v>251</v>
      </c>
      <c r="E63" s="65" t="n">
        <f aca="false">SUM(F63,P63)</f>
        <v>28171</v>
      </c>
      <c r="F63" s="25" t="n">
        <f aca="false">SUM(G63,J63,M63)</f>
        <v>28171</v>
      </c>
      <c r="G63" s="38" t="n">
        <f aca="false">SUM(H63:I63)</f>
        <v>28171</v>
      </c>
      <c r="H63" s="38" t="n">
        <v>25244</v>
      </c>
      <c r="I63" s="25" t="n">
        <v>2927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/>
      <c r="B64" s="98"/>
      <c r="C64" s="98"/>
      <c r="D64" s="64" t="s">
        <v>401</v>
      </c>
      <c r="E64" s="65" t="n">
        <f aca="false">SUM(F64,P64)</f>
        <v>21343</v>
      </c>
      <c r="F64" s="25" t="n">
        <f aca="false">SUM(G64,J64,M64)</f>
        <v>21343</v>
      </c>
      <c r="G64" s="38" t="n">
        <f aca="false">SUM(H64:I64)</f>
        <v>21343</v>
      </c>
      <c r="H64" s="38" t="n">
        <v>21343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8" t="s">
        <v>402</v>
      </c>
      <c r="B65" s="98" t="s">
        <v>403</v>
      </c>
      <c r="C65" s="98" t="s">
        <v>132</v>
      </c>
      <c r="D65" s="64" t="s">
        <v>404</v>
      </c>
      <c r="E65" s="65" t="n">
        <f aca="false">SUM(F65,P65)</f>
        <v>16387</v>
      </c>
      <c r="F65" s="25" t="n">
        <f aca="false">SUM(G65,J65,M65)</f>
        <v>16387</v>
      </c>
      <c r="G65" s="38" t="n">
        <f aca="false">SUM(H65:I65)</f>
        <v>16387</v>
      </c>
      <c r="H65" s="38" t="n">
        <v>16387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8" t="s">
        <v>402</v>
      </c>
      <c r="B66" s="98" t="s">
        <v>405</v>
      </c>
      <c r="C66" s="98" t="s">
        <v>132</v>
      </c>
      <c r="D66" s="64" t="s">
        <v>406</v>
      </c>
      <c r="E66" s="65" t="n">
        <f aca="false">SUM(F66,P66)</f>
        <v>2979</v>
      </c>
      <c r="F66" s="25" t="n">
        <f aca="false">SUM(G66,J66,M66)</f>
        <v>2979</v>
      </c>
      <c r="G66" s="38" t="n">
        <f aca="false">SUM(H66:I66)</f>
        <v>2979</v>
      </c>
      <c r="H66" s="38" t="n">
        <v>2979</v>
      </c>
      <c r="I66" s="25" t="n">
        <v>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8" t="s">
        <v>402</v>
      </c>
      <c r="B67" s="98" t="s">
        <v>407</v>
      </c>
      <c r="C67" s="98" t="s">
        <v>132</v>
      </c>
      <c r="D67" s="64" t="s">
        <v>109</v>
      </c>
      <c r="E67" s="65" t="n">
        <f aca="false">SUM(F67,P67)</f>
        <v>1977</v>
      </c>
      <c r="F67" s="25" t="n">
        <f aca="false">SUM(G67,J67,M67)</f>
        <v>1977</v>
      </c>
      <c r="G67" s="38" t="n">
        <f aca="false">SUM(H67:I67)</f>
        <v>1977</v>
      </c>
      <c r="H67" s="38" t="n">
        <v>1977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8"/>
      <c r="B68" s="98"/>
      <c r="C68" s="98"/>
      <c r="D68" s="64" t="s">
        <v>408</v>
      </c>
      <c r="E68" s="65" t="n">
        <f aca="false">SUM(F68,P68)</f>
        <v>3868</v>
      </c>
      <c r="F68" s="25" t="n">
        <f aca="false">SUM(G68,J68,M68)</f>
        <v>3868</v>
      </c>
      <c r="G68" s="38" t="n">
        <f aca="false">SUM(H68:I68)</f>
        <v>3868</v>
      </c>
      <c r="H68" s="38" t="n">
        <v>3868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8" t="s">
        <v>409</v>
      </c>
      <c r="B69" s="98" t="s">
        <v>410</v>
      </c>
      <c r="C69" s="98" t="s">
        <v>132</v>
      </c>
      <c r="D69" s="64" t="s">
        <v>411</v>
      </c>
      <c r="E69" s="65" t="n">
        <f aca="false">SUM(F69,P69)</f>
        <v>2802</v>
      </c>
      <c r="F69" s="25" t="n">
        <f aca="false">SUM(G69,J69,M69)</f>
        <v>2802</v>
      </c>
      <c r="G69" s="38" t="n">
        <f aca="false">SUM(H69:I69)</f>
        <v>2802</v>
      </c>
      <c r="H69" s="38" t="n">
        <v>2802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8" t="s">
        <v>409</v>
      </c>
      <c r="B70" s="98" t="s">
        <v>412</v>
      </c>
      <c r="C70" s="98" t="s">
        <v>132</v>
      </c>
      <c r="D70" s="64" t="s">
        <v>212</v>
      </c>
      <c r="E70" s="65" t="n">
        <f aca="false">SUM(F70,P70)</f>
        <v>30</v>
      </c>
      <c r="F70" s="25" t="n">
        <f aca="false">SUM(G70,J70,M70)</f>
        <v>30</v>
      </c>
      <c r="G70" s="38" t="n">
        <f aca="false">SUM(H70:I70)</f>
        <v>30</v>
      </c>
      <c r="H70" s="38" t="n">
        <v>30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8" t="s">
        <v>409</v>
      </c>
      <c r="B71" s="98" t="s">
        <v>413</v>
      </c>
      <c r="C71" s="98" t="s">
        <v>132</v>
      </c>
      <c r="D71" s="64" t="s">
        <v>214</v>
      </c>
      <c r="E71" s="65" t="n">
        <f aca="false">SUM(F71,P71)</f>
        <v>20</v>
      </c>
      <c r="F71" s="25" t="n">
        <f aca="false">SUM(G71,J71,M71)</f>
        <v>20</v>
      </c>
      <c r="G71" s="38" t="n">
        <f aca="false">SUM(H71:I71)</f>
        <v>20</v>
      </c>
      <c r="H71" s="38" t="n">
        <v>20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8" t="s">
        <v>409</v>
      </c>
      <c r="B72" s="98" t="s">
        <v>436</v>
      </c>
      <c r="C72" s="98" t="s">
        <v>132</v>
      </c>
      <c r="D72" s="64" t="s">
        <v>244</v>
      </c>
      <c r="E72" s="65" t="n">
        <f aca="false">SUM(F72,P72)</f>
        <v>100</v>
      </c>
      <c r="F72" s="25" t="n">
        <f aca="false">SUM(G72,J72,M72)</f>
        <v>100</v>
      </c>
      <c r="G72" s="38" t="n">
        <f aca="false">SUM(H72:I72)</f>
        <v>100</v>
      </c>
      <c r="H72" s="38" t="n">
        <v>100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8" t="s">
        <v>409</v>
      </c>
      <c r="B73" s="98" t="s">
        <v>414</v>
      </c>
      <c r="C73" s="98" t="s">
        <v>132</v>
      </c>
      <c r="D73" s="64" t="s">
        <v>216</v>
      </c>
      <c r="E73" s="65" t="n">
        <f aca="false">SUM(F73,P73)</f>
        <v>180</v>
      </c>
      <c r="F73" s="25" t="n">
        <f aca="false">SUM(G73,J73,M73)</f>
        <v>180</v>
      </c>
      <c r="G73" s="38" t="n">
        <f aca="false">SUM(H73:I73)</f>
        <v>180</v>
      </c>
      <c r="H73" s="38" t="n">
        <v>180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8" t="s">
        <v>409</v>
      </c>
      <c r="B74" s="98" t="s">
        <v>415</v>
      </c>
      <c r="C74" s="98" t="s">
        <v>132</v>
      </c>
      <c r="D74" s="64" t="s">
        <v>222</v>
      </c>
      <c r="E74" s="65" t="n">
        <f aca="false">SUM(F74,P74)</f>
        <v>300</v>
      </c>
      <c r="F74" s="25" t="n">
        <f aca="false">SUM(G74,J74,M74)</f>
        <v>300</v>
      </c>
      <c r="G74" s="38" t="n">
        <f aca="false">SUM(H74:I74)</f>
        <v>300</v>
      </c>
      <c r="H74" s="38" t="n">
        <v>300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8" t="s">
        <v>409</v>
      </c>
      <c r="B75" s="98" t="s">
        <v>416</v>
      </c>
      <c r="C75" s="98" t="s">
        <v>132</v>
      </c>
      <c r="D75" s="64" t="s">
        <v>417</v>
      </c>
      <c r="E75" s="65" t="n">
        <f aca="false">SUM(F75,P75)</f>
        <v>166</v>
      </c>
      <c r="F75" s="25" t="n">
        <f aca="false">SUM(G75,J75,M75)</f>
        <v>166</v>
      </c>
      <c r="G75" s="38" t="n">
        <f aca="false">SUM(H75:I75)</f>
        <v>166</v>
      </c>
      <c r="H75" s="38" t="n">
        <v>166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8" t="s">
        <v>409</v>
      </c>
      <c r="B76" s="98" t="s">
        <v>418</v>
      </c>
      <c r="C76" s="98" t="s">
        <v>132</v>
      </c>
      <c r="D76" s="64" t="s">
        <v>226</v>
      </c>
      <c r="E76" s="65" t="n">
        <f aca="false">SUM(F76,P76)</f>
        <v>270</v>
      </c>
      <c r="F76" s="25" t="n">
        <f aca="false">SUM(G76,J76,M76)</f>
        <v>270</v>
      </c>
      <c r="G76" s="38" t="n">
        <f aca="false">SUM(H76:I76)</f>
        <v>270</v>
      </c>
      <c r="H76" s="38" t="n">
        <v>270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8"/>
      <c r="B77" s="98"/>
      <c r="C77" s="98"/>
      <c r="D77" s="64" t="s">
        <v>437</v>
      </c>
      <c r="E77" s="65" t="n">
        <f aca="false">SUM(F77,P77)</f>
        <v>750</v>
      </c>
      <c r="F77" s="25" t="n">
        <f aca="false">SUM(G77,J77,M77)</f>
        <v>750</v>
      </c>
      <c r="G77" s="38" t="n">
        <f aca="false">SUM(H77:I77)</f>
        <v>750</v>
      </c>
      <c r="H77" s="38" t="n">
        <v>0</v>
      </c>
      <c r="I77" s="25" t="n">
        <v>750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8" t="s">
        <v>438</v>
      </c>
      <c r="B78" s="98" t="s">
        <v>439</v>
      </c>
      <c r="C78" s="98" t="s">
        <v>132</v>
      </c>
      <c r="D78" s="64" t="s">
        <v>440</v>
      </c>
      <c r="E78" s="65" t="n">
        <f aca="false">SUM(F78,P78)</f>
        <v>750</v>
      </c>
      <c r="F78" s="25" t="n">
        <f aca="false">SUM(G78,J78,M78)</f>
        <v>750</v>
      </c>
      <c r="G78" s="38" t="n">
        <f aca="false">SUM(H78:I78)</f>
        <v>750</v>
      </c>
      <c r="H78" s="38" t="n">
        <v>0</v>
      </c>
      <c r="I78" s="25" t="n">
        <v>75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8"/>
      <c r="B79" s="98"/>
      <c r="C79" s="98"/>
      <c r="D79" s="64" t="s">
        <v>227</v>
      </c>
      <c r="E79" s="65" t="n">
        <f aca="false">SUM(F79,P79)</f>
        <v>33</v>
      </c>
      <c r="F79" s="25" t="n">
        <f aca="false">SUM(G79,J79,M79)</f>
        <v>33</v>
      </c>
      <c r="G79" s="38" t="n">
        <f aca="false">SUM(H79:I79)</f>
        <v>33</v>
      </c>
      <c r="H79" s="38" t="n">
        <v>33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8" t="s">
        <v>423</v>
      </c>
      <c r="B80" s="98" t="s">
        <v>424</v>
      </c>
      <c r="C80" s="98" t="s">
        <v>132</v>
      </c>
      <c r="D80" s="64" t="s">
        <v>425</v>
      </c>
      <c r="E80" s="65" t="n">
        <f aca="false">SUM(F80,P80)</f>
        <v>33</v>
      </c>
      <c r="F80" s="25" t="n">
        <f aca="false">SUM(G80,J80,M80)</f>
        <v>33</v>
      </c>
      <c r="G80" s="38" t="n">
        <f aca="false">SUM(H80:I80)</f>
        <v>33</v>
      </c>
      <c r="H80" s="38" t="n">
        <v>33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8"/>
      <c r="B81" s="98"/>
      <c r="C81" s="98"/>
      <c r="D81" s="64" t="s">
        <v>426</v>
      </c>
      <c r="E81" s="65" t="n">
        <f aca="false">SUM(F81,P81)</f>
        <v>2177</v>
      </c>
      <c r="F81" s="25" t="n">
        <f aca="false">SUM(G81,J81,M81)</f>
        <v>2177</v>
      </c>
      <c r="G81" s="38" t="n">
        <f aca="false">SUM(H81:I81)</f>
        <v>2177</v>
      </c>
      <c r="H81" s="38" t="n">
        <v>0</v>
      </c>
      <c r="I81" s="25" t="n">
        <v>2177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8" t="s">
        <v>427</v>
      </c>
      <c r="B82" s="98" t="s">
        <v>428</v>
      </c>
      <c r="C82" s="98" t="s">
        <v>132</v>
      </c>
      <c r="D82" s="64" t="s">
        <v>429</v>
      </c>
      <c r="E82" s="65" t="n">
        <f aca="false">SUM(F82,P82)</f>
        <v>2177</v>
      </c>
      <c r="F82" s="25" t="n">
        <f aca="false">SUM(G82,J82,M82)</f>
        <v>2177</v>
      </c>
      <c r="G82" s="38" t="n">
        <f aca="false">SUM(H82:I82)</f>
        <v>2177</v>
      </c>
      <c r="H82" s="38" t="n">
        <v>0</v>
      </c>
      <c r="I82" s="25" t="n">
        <v>2177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8"/>
      <c r="B83" s="98"/>
      <c r="C83" s="98"/>
      <c r="D83" s="64" t="s">
        <v>252</v>
      </c>
      <c r="E83" s="65" t="n">
        <f aca="false">SUM(F83,P83)</f>
        <v>190569</v>
      </c>
      <c r="F83" s="25" t="n">
        <f aca="false">SUM(G83,J83,M83)</f>
        <v>190569</v>
      </c>
      <c r="G83" s="38" t="n">
        <f aca="false">SUM(H83:I83)</f>
        <v>190569</v>
      </c>
      <c r="H83" s="38" t="n">
        <v>190569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8"/>
      <c r="B84" s="98"/>
      <c r="C84" s="98"/>
      <c r="D84" s="64" t="s">
        <v>419</v>
      </c>
      <c r="E84" s="65" t="n">
        <f aca="false">SUM(F84,P84)</f>
        <v>189646</v>
      </c>
      <c r="F84" s="25" t="n">
        <f aca="false">SUM(G84,J84,M84)</f>
        <v>189646</v>
      </c>
      <c r="G84" s="38" t="n">
        <f aca="false">SUM(H84:I84)</f>
        <v>189646</v>
      </c>
      <c r="H84" s="38" t="n">
        <v>189646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8" t="s">
        <v>420</v>
      </c>
      <c r="B85" s="98" t="s">
        <v>421</v>
      </c>
      <c r="C85" s="98" t="s">
        <v>135</v>
      </c>
      <c r="D85" s="64" t="s">
        <v>422</v>
      </c>
      <c r="E85" s="65" t="n">
        <f aca="false">SUM(F85,P85)</f>
        <v>184567</v>
      </c>
      <c r="F85" s="25" t="n">
        <f aca="false">SUM(G85,J85,M85)</f>
        <v>184567</v>
      </c>
      <c r="G85" s="38" t="n">
        <f aca="false">SUM(H85:I85)</f>
        <v>184567</v>
      </c>
      <c r="H85" s="38" t="n">
        <v>184567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8" t="s">
        <v>420</v>
      </c>
      <c r="B86" s="98" t="s">
        <v>430</v>
      </c>
      <c r="C86" s="98" t="s">
        <v>135</v>
      </c>
      <c r="D86" s="64" t="s">
        <v>431</v>
      </c>
      <c r="E86" s="65" t="n">
        <f aca="false">SUM(F86,P86)</f>
        <v>5079</v>
      </c>
      <c r="F86" s="25" t="n">
        <f aca="false">SUM(G86,J86,M86)</f>
        <v>5079</v>
      </c>
      <c r="G86" s="38" t="n">
        <f aca="false">SUM(H86:I86)</f>
        <v>5079</v>
      </c>
      <c r="H86" s="38" t="n">
        <v>5079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8"/>
      <c r="B87" s="98"/>
      <c r="C87" s="98"/>
      <c r="D87" s="64" t="s">
        <v>227</v>
      </c>
      <c r="E87" s="65" t="n">
        <f aca="false">SUM(F87,P87)</f>
        <v>923</v>
      </c>
      <c r="F87" s="25" t="n">
        <f aca="false">SUM(G87,J87,M87)</f>
        <v>923</v>
      </c>
      <c r="G87" s="38" t="n">
        <f aca="false">SUM(H87:I87)</f>
        <v>923</v>
      </c>
      <c r="H87" s="38" t="n">
        <v>923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8" t="s">
        <v>423</v>
      </c>
      <c r="B88" s="98" t="s">
        <v>424</v>
      </c>
      <c r="C88" s="98" t="s">
        <v>135</v>
      </c>
      <c r="D88" s="64" t="s">
        <v>425</v>
      </c>
      <c r="E88" s="65" t="n">
        <f aca="false">SUM(F88,P88)</f>
        <v>923</v>
      </c>
      <c r="F88" s="25" t="n">
        <f aca="false">SUM(G88,J88,M88)</f>
        <v>923</v>
      </c>
      <c r="G88" s="38" t="n">
        <f aca="false">SUM(H88:I88)</f>
        <v>923</v>
      </c>
      <c r="H88" s="38" t="n">
        <v>923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8"/>
      <c r="B89" s="98"/>
      <c r="C89" s="98"/>
      <c r="D89" s="64" t="s">
        <v>255</v>
      </c>
      <c r="E89" s="65" t="n">
        <f aca="false">SUM(F89,P89)</f>
        <v>21717</v>
      </c>
      <c r="F89" s="25" t="n">
        <f aca="false">SUM(G89,J89,M89)</f>
        <v>21717</v>
      </c>
      <c r="G89" s="38" t="n">
        <f aca="false">SUM(H89:I89)</f>
        <v>21717</v>
      </c>
      <c r="H89" s="38" t="n">
        <v>17494</v>
      </c>
      <c r="I89" s="25" t="n">
        <v>4223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8"/>
      <c r="B90" s="98"/>
      <c r="C90" s="98"/>
      <c r="D90" s="64" t="s">
        <v>419</v>
      </c>
      <c r="E90" s="65" t="n">
        <f aca="false">SUM(F90,P90)</f>
        <v>17494</v>
      </c>
      <c r="F90" s="25" t="n">
        <f aca="false">SUM(G90,J90,M90)</f>
        <v>17494</v>
      </c>
      <c r="G90" s="38" t="n">
        <f aca="false">SUM(H90:I90)</f>
        <v>17494</v>
      </c>
      <c r="H90" s="38" t="n">
        <v>17494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8" t="s">
        <v>420</v>
      </c>
      <c r="B91" s="98" t="s">
        <v>421</v>
      </c>
      <c r="C91" s="98" t="s">
        <v>137</v>
      </c>
      <c r="D91" s="64" t="s">
        <v>422</v>
      </c>
      <c r="E91" s="65" t="n">
        <f aca="false">SUM(F91,P91)</f>
        <v>15479</v>
      </c>
      <c r="F91" s="25" t="n">
        <f aca="false">SUM(G91,J91,M91)</f>
        <v>15479</v>
      </c>
      <c r="G91" s="38" t="n">
        <f aca="false">SUM(H91:I91)</f>
        <v>15479</v>
      </c>
      <c r="H91" s="38" t="n">
        <v>15479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8" t="s">
        <v>420</v>
      </c>
      <c r="B92" s="98" t="s">
        <v>430</v>
      </c>
      <c r="C92" s="98" t="s">
        <v>137</v>
      </c>
      <c r="D92" s="64" t="s">
        <v>431</v>
      </c>
      <c r="E92" s="65" t="n">
        <f aca="false">SUM(F92,P92)</f>
        <v>2015</v>
      </c>
      <c r="F92" s="25" t="n">
        <f aca="false">SUM(G92,J92,M92)</f>
        <v>2015</v>
      </c>
      <c r="G92" s="38" t="n">
        <f aca="false">SUM(H92:I92)</f>
        <v>2015</v>
      </c>
      <c r="H92" s="38" t="n">
        <v>2015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8"/>
      <c r="B93" s="98"/>
      <c r="C93" s="98"/>
      <c r="D93" s="64" t="s">
        <v>426</v>
      </c>
      <c r="E93" s="65" t="n">
        <f aca="false">SUM(F93,P93)</f>
        <v>4223</v>
      </c>
      <c r="F93" s="25" t="n">
        <f aca="false">SUM(G93,J93,M93)</f>
        <v>4223</v>
      </c>
      <c r="G93" s="38" t="n">
        <f aca="false">SUM(H93:I93)</f>
        <v>4223</v>
      </c>
      <c r="H93" s="38" t="n">
        <v>0</v>
      </c>
      <c r="I93" s="25" t="n">
        <v>4223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8" t="s">
        <v>427</v>
      </c>
      <c r="B94" s="98" t="s">
        <v>428</v>
      </c>
      <c r="C94" s="98" t="s">
        <v>137</v>
      </c>
      <c r="D94" s="64" t="s">
        <v>429</v>
      </c>
      <c r="E94" s="65" t="n">
        <f aca="false">SUM(F94,P94)</f>
        <v>4223</v>
      </c>
      <c r="F94" s="25" t="n">
        <f aca="false">SUM(G94,J94,M94)</f>
        <v>4223</v>
      </c>
      <c r="G94" s="38" t="n">
        <f aca="false">SUM(H94:I94)</f>
        <v>4223</v>
      </c>
      <c r="H94" s="38" t="n">
        <v>0</v>
      </c>
      <c r="I94" s="25" t="n">
        <v>4223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8"/>
      <c r="B95" s="98"/>
      <c r="C95" s="98"/>
      <c r="D95" s="64" t="s">
        <v>256</v>
      </c>
      <c r="E95" s="65" t="n">
        <f aca="false">SUM(F95,P95)</f>
        <v>14562</v>
      </c>
      <c r="F95" s="25" t="n">
        <f aca="false">SUM(G95,J95,M95)</f>
        <v>14562</v>
      </c>
      <c r="G95" s="38" t="n">
        <f aca="false">SUM(H95:I95)</f>
        <v>14562</v>
      </c>
      <c r="H95" s="38" t="n">
        <v>14562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8"/>
      <c r="B96" s="98"/>
      <c r="C96" s="98"/>
      <c r="D96" s="64" t="s">
        <v>401</v>
      </c>
      <c r="E96" s="65" t="n">
        <f aca="false">SUM(F96,P96)</f>
        <v>12161</v>
      </c>
      <c r="F96" s="25" t="n">
        <f aca="false">SUM(G96,J96,M96)</f>
        <v>12161</v>
      </c>
      <c r="G96" s="38" t="n">
        <f aca="false">SUM(H96:I96)</f>
        <v>12161</v>
      </c>
      <c r="H96" s="38" t="n">
        <v>12161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8" t="s">
        <v>402</v>
      </c>
      <c r="B97" s="98" t="s">
        <v>403</v>
      </c>
      <c r="C97" s="98" t="s">
        <v>140</v>
      </c>
      <c r="D97" s="64" t="s">
        <v>404</v>
      </c>
      <c r="E97" s="65" t="n">
        <f aca="false">SUM(F97,P97)</f>
        <v>9343</v>
      </c>
      <c r="F97" s="25" t="n">
        <f aca="false">SUM(G97,J97,M97)</f>
        <v>9343</v>
      </c>
      <c r="G97" s="38" t="n">
        <f aca="false">SUM(H97:I97)</f>
        <v>9343</v>
      </c>
      <c r="H97" s="38" t="n">
        <v>9343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8" t="s">
        <v>402</v>
      </c>
      <c r="B98" s="98" t="s">
        <v>405</v>
      </c>
      <c r="C98" s="98" t="s">
        <v>140</v>
      </c>
      <c r="D98" s="64" t="s">
        <v>406</v>
      </c>
      <c r="E98" s="65" t="n">
        <f aca="false">SUM(F98,P98)</f>
        <v>1689</v>
      </c>
      <c r="F98" s="25" t="n">
        <f aca="false">SUM(G98,J98,M98)</f>
        <v>1689</v>
      </c>
      <c r="G98" s="38" t="n">
        <f aca="false">SUM(H98:I98)</f>
        <v>1689</v>
      </c>
      <c r="H98" s="38" t="n">
        <v>1689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8" t="s">
        <v>402</v>
      </c>
      <c r="B99" s="98" t="s">
        <v>407</v>
      </c>
      <c r="C99" s="98" t="s">
        <v>140</v>
      </c>
      <c r="D99" s="64" t="s">
        <v>109</v>
      </c>
      <c r="E99" s="65" t="n">
        <f aca="false">SUM(F99,P99)</f>
        <v>1129</v>
      </c>
      <c r="F99" s="25" t="n">
        <f aca="false">SUM(G99,J99,M99)</f>
        <v>1129</v>
      </c>
      <c r="G99" s="38" t="n">
        <f aca="false">SUM(H99:I99)</f>
        <v>1129</v>
      </c>
      <c r="H99" s="38" t="n">
        <v>1129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8"/>
      <c r="B100" s="98"/>
      <c r="C100" s="98"/>
      <c r="D100" s="64" t="s">
        <v>408</v>
      </c>
      <c r="E100" s="65" t="n">
        <f aca="false">SUM(F100,P100)</f>
        <v>2323</v>
      </c>
      <c r="F100" s="25" t="n">
        <f aca="false">SUM(G100,J100,M100)</f>
        <v>2323</v>
      </c>
      <c r="G100" s="38" t="n">
        <f aca="false">SUM(H100:I100)</f>
        <v>2323</v>
      </c>
      <c r="H100" s="38" t="n">
        <v>2323</v>
      </c>
      <c r="I100" s="25" t="n">
        <v>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8" t="s">
        <v>409</v>
      </c>
      <c r="B101" s="98" t="s">
        <v>410</v>
      </c>
      <c r="C101" s="98" t="s">
        <v>140</v>
      </c>
      <c r="D101" s="64" t="s">
        <v>411</v>
      </c>
      <c r="E101" s="65" t="n">
        <f aca="false">SUM(F101,P101)</f>
        <v>1629</v>
      </c>
      <c r="F101" s="25" t="n">
        <f aca="false">SUM(G101,J101,M101)</f>
        <v>1629</v>
      </c>
      <c r="G101" s="38" t="n">
        <f aca="false">SUM(H101:I101)</f>
        <v>1629</v>
      </c>
      <c r="H101" s="38" t="n">
        <v>1629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8" t="s">
        <v>409</v>
      </c>
      <c r="B102" s="98" t="s">
        <v>412</v>
      </c>
      <c r="C102" s="98" t="s">
        <v>140</v>
      </c>
      <c r="D102" s="64" t="s">
        <v>212</v>
      </c>
      <c r="E102" s="65" t="n">
        <f aca="false">SUM(F102,P102)</f>
        <v>180</v>
      </c>
      <c r="F102" s="25" t="n">
        <f aca="false">SUM(G102,J102,M102)</f>
        <v>180</v>
      </c>
      <c r="G102" s="38" t="n">
        <f aca="false">SUM(H102:I102)</f>
        <v>180</v>
      </c>
      <c r="H102" s="38" t="n">
        <v>180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8" t="s">
        <v>409</v>
      </c>
      <c r="B103" s="98" t="s">
        <v>413</v>
      </c>
      <c r="C103" s="98" t="s">
        <v>140</v>
      </c>
      <c r="D103" s="64" t="s">
        <v>214</v>
      </c>
      <c r="E103" s="65" t="n">
        <f aca="false">SUM(F103,P103)</f>
        <v>200</v>
      </c>
      <c r="F103" s="25" t="n">
        <f aca="false">SUM(G103,J103,M103)</f>
        <v>200</v>
      </c>
      <c r="G103" s="38" t="n">
        <f aca="false">SUM(H103:I103)</f>
        <v>200</v>
      </c>
      <c r="H103" s="38" t="n">
        <v>200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8" t="s">
        <v>409</v>
      </c>
      <c r="B104" s="98" t="s">
        <v>414</v>
      </c>
      <c r="C104" s="98" t="s">
        <v>140</v>
      </c>
      <c r="D104" s="64" t="s">
        <v>216</v>
      </c>
      <c r="E104" s="65" t="n">
        <f aca="false">SUM(F104,P104)</f>
        <v>100</v>
      </c>
      <c r="F104" s="25" t="n">
        <f aca="false">SUM(G104,J104,M104)</f>
        <v>100</v>
      </c>
      <c r="G104" s="38" t="n">
        <f aca="false">SUM(H104:I104)</f>
        <v>100</v>
      </c>
      <c r="H104" s="38" t="n">
        <v>100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8" t="s">
        <v>409</v>
      </c>
      <c r="B105" s="98" t="s">
        <v>418</v>
      </c>
      <c r="C105" s="98" t="s">
        <v>140</v>
      </c>
      <c r="D105" s="64" t="s">
        <v>226</v>
      </c>
      <c r="E105" s="65" t="n">
        <f aca="false">SUM(F105,P105)</f>
        <v>214</v>
      </c>
      <c r="F105" s="25" t="n">
        <f aca="false">SUM(G105,J105,M105)</f>
        <v>214</v>
      </c>
      <c r="G105" s="38" t="n">
        <f aca="false">SUM(H105:I105)</f>
        <v>214</v>
      </c>
      <c r="H105" s="38" t="n">
        <v>214</v>
      </c>
      <c r="I105" s="25" t="n">
        <v>0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8"/>
      <c r="B106" s="98"/>
      <c r="C106" s="98"/>
      <c r="D106" s="64" t="s">
        <v>227</v>
      </c>
      <c r="E106" s="65" t="n">
        <f aca="false">SUM(F106,P106)</f>
        <v>78</v>
      </c>
      <c r="F106" s="25" t="n">
        <f aca="false">SUM(G106,J106,M106)</f>
        <v>78</v>
      </c>
      <c r="G106" s="38" t="n">
        <f aca="false">SUM(H106:I106)</f>
        <v>78</v>
      </c>
      <c r="H106" s="38" t="n">
        <v>78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0</v>
      </c>
      <c r="Q106" s="38" t="n">
        <f aca="false">SUM(R106:S106)</f>
        <v>0</v>
      </c>
      <c r="R106" s="38" t="n">
        <v>0</v>
      </c>
      <c r="S106" s="25" t="n">
        <v>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98" t="s">
        <v>423</v>
      </c>
      <c r="B107" s="98" t="s">
        <v>424</v>
      </c>
      <c r="C107" s="98" t="s">
        <v>140</v>
      </c>
      <c r="D107" s="64" t="s">
        <v>425</v>
      </c>
      <c r="E107" s="65" t="n">
        <f aca="false">SUM(F107,P107)</f>
        <v>78</v>
      </c>
      <c r="F107" s="25" t="n">
        <f aca="false">SUM(G107,J107,M107)</f>
        <v>78</v>
      </c>
      <c r="G107" s="38" t="n">
        <f aca="false">SUM(H107:I107)</f>
        <v>78</v>
      </c>
      <c r="H107" s="38" t="n">
        <v>78</v>
      </c>
      <c r="I107" s="25" t="n">
        <v>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0</v>
      </c>
      <c r="Q107" s="38" t="n">
        <f aca="false">SUM(R107:S107)</f>
        <v>0</v>
      </c>
      <c r="R107" s="38" t="n">
        <v>0</v>
      </c>
      <c r="S107" s="25" t="n">
        <v>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98"/>
      <c r="B108" s="98"/>
      <c r="C108" s="98"/>
      <c r="D108" s="64" t="s">
        <v>257</v>
      </c>
      <c r="E108" s="65" t="n">
        <f aca="false">SUM(F108,P108)</f>
        <v>7079</v>
      </c>
      <c r="F108" s="25" t="n">
        <f aca="false">SUM(G108,J108,M108)</f>
        <v>7079</v>
      </c>
      <c r="G108" s="38" t="n">
        <f aca="false">SUM(H108:I108)</f>
        <v>7079</v>
      </c>
      <c r="H108" s="38" t="n">
        <v>7079</v>
      </c>
      <c r="I108" s="25" t="n">
        <v>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98"/>
      <c r="B109" s="98"/>
      <c r="C109" s="98"/>
      <c r="D109" s="64" t="s">
        <v>419</v>
      </c>
      <c r="E109" s="65" t="n">
        <f aca="false">SUM(F109,P109)</f>
        <v>7031</v>
      </c>
      <c r="F109" s="25" t="n">
        <f aca="false">SUM(G109,J109,M109)</f>
        <v>7031</v>
      </c>
      <c r="G109" s="38" t="n">
        <f aca="false">SUM(H109:I109)</f>
        <v>7031</v>
      </c>
      <c r="H109" s="38" t="n">
        <v>7031</v>
      </c>
      <c r="I109" s="25" t="n">
        <v>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0</v>
      </c>
      <c r="Q109" s="38" t="n">
        <f aca="false">SUM(R109:S109)</f>
        <v>0</v>
      </c>
      <c r="R109" s="38" t="n">
        <v>0</v>
      </c>
      <c r="S109" s="25" t="n">
        <v>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  <row r="110" customFormat="false" ht="18" hidden="false" customHeight="true" outlineLevel="0" collapsed="false">
      <c r="A110" s="98" t="s">
        <v>420</v>
      </c>
      <c r="B110" s="98" t="s">
        <v>421</v>
      </c>
      <c r="C110" s="98" t="s">
        <v>144</v>
      </c>
      <c r="D110" s="64" t="s">
        <v>422</v>
      </c>
      <c r="E110" s="65" t="n">
        <f aca="false">SUM(F110,P110)</f>
        <v>6207</v>
      </c>
      <c r="F110" s="25" t="n">
        <f aca="false">SUM(G110,J110,M110)</f>
        <v>6207</v>
      </c>
      <c r="G110" s="38" t="n">
        <f aca="false">SUM(H110:I110)</f>
        <v>6207</v>
      </c>
      <c r="H110" s="38" t="n">
        <v>6207</v>
      </c>
      <c r="I110" s="25" t="n">
        <v>0</v>
      </c>
      <c r="J110" s="38" t="n">
        <f aca="false">SUM(K110:L110)</f>
        <v>0</v>
      </c>
      <c r="K110" s="38" t="n">
        <v>0</v>
      </c>
      <c r="L110" s="25" t="n">
        <v>0</v>
      </c>
      <c r="M110" s="38" t="n">
        <f aca="false">SUM(N110:O110)</f>
        <v>0</v>
      </c>
      <c r="N110" s="38" t="n">
        <v>0</v>
      </c>
      <c r="O110" s="25" t="n">
        <v>0</v>
      </c>
      <c r="P110" s="25" t="n">
        <f aca="false">SUM(Q110,T110,W110)</f>
        <v>0</v>
      </c>
      <c r="Q110" s="38" t="n">
        <f aca="false">SUM(R110:S110)</f>
        <v>0</v>
      </c>
      <c r="R110" s="38" t="n">
        <v>0</v>
      </c>
      <c r="S110" s="25" t="n">
        <v>0</v>
      </c>
      <c r="T110" s="38" t="n">
        <f aca="false">SUM(U110:V110)</f>
        <v>0</v>
      </c>
      <c r="U110" s="38" t="n">
        <v>0</v>
      </c>
      <c r="V110" s="25" t="n">
        <v>0</v>
      </c>
      <c r="W110" s="38" t="n">
        <f aca="false">SUM(X110:Y110)</f>
        <v>0</v>
      </c>
      <c r="X110" s="38" t="n">
        <v>0</v>
      </c>
      <c r="Y110" s="25" t="n">
        <v>0</v>
      </c>
    </row>
    <row r="111" customFormat="false" ht="18" hidden="false" customHeight="true" outlineLevel="0" collapsed="false">
      <c r="A111" s="98" t="s">
        <v>420</v>
      </c>
      <c r="B111" s="98" t="s">
        <v>430</v>
      </c>
      <c r="C111" s="98" t="s">
        <v>144</v>
      </c>
      <c r="D111" s="64" t="s">
        <v>431</v>
      </c>
      <c r="E111" s="65" t="n">
        <f aca="false">SUM(F111,P111)</f>
        <v>824</v>
      </c>
      <c r="F111" s="25" t="n">
        <f aca="false">SUM(G111,J111,M111)</f>
        <v>824</v>
      </c>
      <c r="G111" s="38" t="n">
        <f aca="false">SUM(H111:I111)</f>
        <v>824</v>
      </c>
      <c r="H111" s="38" t="n">
        <v>824</v>
      </c>
      <c r="I111" s="25" t="n">
        <v>0</v>
      </c>
      <c r="J111" s="38" t="n">
        <f aca="false">SUM(K111:L111)</f>
        <v>0</v>
      </c>
      <c r="K111" s="38" t="n">
        <v>0</v>
      </c>
      <c r="L111" s="25" t="n">
        <v>0</v>
      </c>
      <c r="M111" s="38" t="n">
        <f aca="false">SUM(N111:O111)</f>
        <v>0</v>
      </c>
      <c r="N111" s="38" t="n">
        <v>0</v>
      </c>
      <c r="O111" s="25" t="n">
        <v>0</v>
      </c>
      <c r="P111" s="25" t="n">
        <f aca="false">SUM(Q111,T111,W111)</f>
        <v>0</v>
      </c>
      <c r="Q111" s="38" t="n">
        <f aca="false">SUM(R111:S111)</f>
        <v>0</v>
      </c>
      <c r="R111" s="38" t="n">
        <v>0</v>
      </c>
      <c r="S111" s="25" t="n">
        <v>0</v>
      </c>
      <c r="T111" s="38" t="n">
        <f aca="false">SUM(U111:V111)</f>
        <v>0</v>
      </c>
      <c r="U111" s="38" t="n">
        <v>0</v>
      </c>
      <c r="V111" s="25" t="n">
        <v>0</v>
      </c>
      <c r="W111" s="38" t="n">
        <f aca="false">SUM(X111:Y111)</f>
        <v>0</v>
      </c>
      <c r="X111" s="38" t="n">
        <v>0</v>
      </c>
      <c r="Y111" s="25" t="n">
        <v>0</v>
      </c>
    </row>
    <row r="112" customFormat="false" ht="18" hidden="false" customHeight="true" outlineLevel="0" collapsed="false">
      <c r="A112" s="98"/>
      <c r="B112" s="98"/>
      <c r="C112" s="98"/>
      <c r="D112" s="64" t="s">
        <v>227</v>
      </c>
      <c r="E112" s="65" t="n">
        <f aca="false">SUM(F112,P112)</f>
        <v>48</v>
      </c>
      <c r="F112" s="25" t="n">
        <f aca="false">SUM(G112,J112,M112)</f>
        <v>48</v>
      </c>
      <c r="G112" s="38" t="n">
        <f aca="false">SUM(H112:I112)</f>
        <v>48</v>
      </c>
      <c r="H112" s="38" t="n">
        <v>48</v>
      </c>
      <c r="I112" s="25" t="n">
        <v>0</v>
      </c>
      <c r="J112" s="38" t="n">
        <f aca="false">SUM(K112:L112)</f>
        <v>0</v>
      </c>
      <c r="K112" s="38" t="n">
        <v>0</v>
      </c>
      <c r="L112" s="25" t="n">
        <v>0</v>
      </c>
      <c r="M112" s="38" t="n">
        <f aca="false">SUM(N112:O112)</f>
        <v>0</v>
      </c>
      <c r="N112" s="38" t="n">
        <v>0</v>
      </c>
      <c r="O112" s="25" t="n">
        <v>0</v>
      </c>
      <c r="P112" s="25" t="n">
        <f aca="false">SUM(Q112,T112,W112)</f>
        <v>0</v>
      </c>
      <c r="Q112" s="38" t="n">
        <f aca="false">SUM(R112:S112)</f>
        <v>0</v>
      </c>
      <c r="R112" s="38" t="n">
        <v>0</v>
      </c>
      <c r="S112" s="25" t="n">
        <v>0</v>
      </c>
      <c r="T112" s="38" t="n">
        <f aca="false">SUM(U112:V112)</f>
        <v>0</v>
      </c>
      <c r="U112" s="38" t="n">
        <v>0</v>
      </c>
      <c r="V112" s="25" t="n">
        <v>0</v>
      </c>
      <c r="W112" s="38" t="n">
        <f aca="false">SUM(X112:Y112)</f>
        <v>0</v>
      </c>
      <c r="X112" s="38" t="n">
        <v>0</v>
      </c>
      <c r="Y112" s="25" t="n">
        <v>0</v>
      </c>
    </row>
    <row r="113" customFormat="false" ht="18" hidden="false" customHeight="true" outlineLevel="0" collapsed="false">
      <c r="A113" s="98" t="s">
        <v>423</v>
      </c>
      <c r="B113" s="98" t="s">
        <v>424</v>
      </c>
      <c r="C113" s="98" t="s">
        <v>144</v>
      </c>
      <c r="D113" s="64" t="s">
        <v>425</v>
      </c>
      <c r="E113" s="65" t="n">
        <f aca="false">SUM(F113,P113)</f>
        <v>48</v>
      </c>
      <c r="F113" s="25" t="n">
        <f aca="false">SUM(G113,J113,M113)</f>
        <v>48</v>
      </c>
      <c r="G113" s="38" t="n">
        <f aca="false">SUM(H113:I113)</f>
        <v>48</v>
      </c>
      <c r="H113" s="38" t="n">
        <v>48</v>
      </c>
      <c r="I113" s="25" t="n">
        <v>0</v>
      </c>
      <c r="J113" s="38" t="n">
        <f aca="false">SUM(K113:L113)</f>
        <v>0</v>
      </c>
      <c r="K113" s="38" t="n">
        <v>0</v>
      </c>
      <c r="L113" s="25" t="n">
        <v>0</v>
      </c>
      <c r="M113" s="38" t="n">
        <f aca="false">SUM(N113:O113)</f>
        <v>0</v>
      </c>
      <c r="N113" s="38" t="n">
        <v>0</v>
      </c>
      <c r="O113" s="25" t="n">
        <v>0</v>
      </c>
      <c r="P113" s="25" t="n">
        <f aca="false">SUM(Q113,T113,W113)</f>
        <v>0</v>
      </c>
      <c r="Q113" s="38" t="n">
        <f aca="false">SUM(R113:S113)</f>
        <v>0</v>
      </c>
      <c r="R113" s="38" t="n">
        <v>0</v>
      </c>
      <c r="S113" s="25" t="n">
        <v>0</v>
      </c>
      <c r="T113" s="38" t="n">
        <f aca="false">SUM(U113:V113)</f>
        <v>0</v>
      </c>
      <c r="U113" s="38" t="n">
        <v>0</v>
      </c>
      <c r="V113" s="25" t="n">
        <v>0</v>
      </c>
      <c r="W113" s="38" t="n">
        <f aca="false">SUM(X113:Y113)</f>
        <v>0</v>
      </c>
      <c r="X113" s="38" t="n">
        <v>0</v>
      </c>
      <c r="Y113" s="25" t="n">
        <v>0</v>
      </c>
    </row>
    <row r="114" customFormat="false" ht="18" hidden="false" customHeight="true" outlineLevel="0" collapsed="false">
      <c r="A114" s="98"/>
      <c r="B114" s="98"/>
      <c r="C114" s="98"/>
      <c r="D114" s="64" t="s">
        <v>258</v>
      </c>
      <c r="E114" s="65" t="n">
        <f aca="false">SUM(F114,P114)</f>
        <v>10071</v>
      </c>
      <c r="F114" s="25" t="n">
        <f aca="false">SUM(G114,J114,M114)</f>
        <v>10071</v>
      </c>
      <c r="G114" s="38" t="n">
        <f aca="false">SUM(H114:I114)</f>
        <v>10071</v>
      </c>
      <c r="H114" s="38" t="n">
        <v>5681</v>
      </c>
      <c r="I114" s="25" t="n">
        <v>4390</v>
      </c>
      <c r="J114" s="38" t="n">
        <f aca="false">SUM(K114:L114)</f>
        <v>0</v>
      </c>
      <c r="K114" s="38" t="n">
        <v>0</v>
      </c>
      <c r="L114" s="25" t="n">
        <v>0</v>
      </c>
      <c r="M114" s="38" t="n">
        <f aca="false">SUM(N114:O114)</f>
        <v>0</v>
      </c>
      <c r="N114" s="38" t="n">
        <v>0</v>
      </c>
      <c r="O114" s="25" t="n">
        <v>0</v>
      </c>
      <c r="P114" s="25" t="n">
        <f aca="false">SUM(Q114,T114,W114)</f>
        <v>0</v>
      </c>
      <c r="Q114" s="38" t="n">
        <f aca="false">SUM(R114:S114)</f>
        <v>0</v>
      </c>
      <c r="R114" s="38" t="n">
        <v>0</v>
      </c>
      <c r="S114" s="25" t="n">
        <v>0</v>
      </c>
      <c r="T114" s="38" t="n">
        <f aca="false">SUM(U114:V114)</f>
        <v>0</v>
      </c>
      <c r="U114" s="38" t="n">
        <v>0</v>
      </c>
      <c r="V114" s="25" t="n">
        <v>0</v>
      </c>
      <c r="W114" s="38" t="n">
        <f aca="false">SUM(X114:Y114)</f>
        <v>0</v>
      </c>
      <c r="X114" s="38" t="n">
        <v>0</v>
      </c>
      <c r="Y114" s="25" t="n">
        <v>0</v>
      </c>
    </row>
    <row r="115" customFormat="false" ht="18" hidden="false" customHeight="true" outlineLevel="0" collapsed="false">
      <c r="A115" s="98"/>
      <c r="B115" s="98"/>
      <c r="C115" s="98"/>
      <c r="D115" s="64" t="s">
        <v>419</v>
      </c>
      <c r="E115" s="65" t="n">
        <f aca="false">SUM(F115,P115)</f>
        <v>5681</v>
      </c>
      <c r="F115" s="25" t="n">
        <f aca="false">SUM(G115,J115,M115)</f>
        <v>5681</v>
      </c>
      <c r="G115" s="38" t="n">
        <f aca="false">SUM(H115:I115)</f>
        <v>5681</v>
      </c>
      <c r="H115" s="38" t="n">
        <v>5681</v>
      </c>
      <c r="I115" s="25" t="n">
        <v>0</v>
      </c>
      <c r="J115" s="38" t="n">
        <f aca="false">SUM(K115:L115)</f>
        <v>0</v>
      </c>
      <c r="K115" s="38" t="n">
        <v>0</v>
      </c>
      <c r="L115" s="25" t="n">
        <v>0</v>
      </c>
      <c r="M115" s="38" t="n">
        <f aca="false">SUM(N115:O115)</f>
        <v>0</v>
      </c>
      <c r="N115" s="38" t="n">
        <v>0</v>
      </c>
      <c r="O115" s="25" t="n">
        <v>0</v>
      </c>
      <c r="P115" s="25" t="n">
        <f aca="false">SUM(Q115,T115,W115)</f>
        <v>0</v>
      </c>
      <c r="Q115" s="38" t="n">
        <f aca="false">SUM(R115:S115)</f>
        <v>0</v>
      </c>
      <c r="R115" s="38" t="n">
        <v>0</v>
      </c>
      <c r="S115" s="25" t="n">
        <v>0</v>
      </c>
      <c r="T115" s="38" t="n">
        <f aca="false">SUM(U115:V115)</f>
        <v>0</v>
      </c>
      <c r="U115" s="38" t="n">
        <v>0</v>
      </c>
      <c r="V115" s="25" t="n">
        <v>0</v>
      </c>
      <c r="W115" s="38" t="n">
        <f aca="false">SUM(X115:Y115)</f>
        <v>0</v>
      </c>
      <c r="X115" s="38" t="n">
        <v>0</v>
      </c>
      <c r="Y115" s="25" t="n">
        <v>0</v>
      </c>
    </row>
    <row r="116" customFormat="false" ht="18" hidden="false" customHeight="true" outlineLevel="0" collapsed="false">
      <c r="A116" s="98" t="s">
        <v>420</v>
      </c>
      <c r="B116" s="98" t="s">
        <v>421</v>
      </c>
      <c r="C116" s="98" t="s">
        <v>146</v>
      </c>
      <c r="D116" s="64" t="s">
        <v>422</v>
      </c>
      <c r="E116" s="65" t="n">
        <f aca="false">SUM(F116,P116)</f>
        <v>5050</v>
      </c>
      <c r="F116" s="25" t="n">
        <f aca="false">SUM(G116,J116,M116)</f>
        <v>5050</v>
      </c>
      <c r="G116" s="38" t="n">
        <f aca="false">SUM(H116:I116)</f>
        <v>5050</v>
      </c>
      <c r="H116" s="38" t="n">
        <v>5050</v>
      </c>
      <c r="I116" s="25" t="n">
        <v>0</v>
      </c>
      <c r="J116" s="38" t="n">
        <f aca="false">SUM(K116:L116)</f>
        <v>0</v>
      </c>
      <c r="K116" s="38" t="n">
        <v>0</v>
      </c>
      <c r="L116" s="25" t="n">
        <v>0</v>
      </c>
      <c r="M116" s="38" t="n">
        <f aca="false">SUM(N116:O116)</f>
        <v>0</v>
      </c>
      <c r="N116" s="38" t="n">
        <v>0</v>
      </c>
      <c r="O116" s="25" t="n">
        <v>0</v>
      </c>
      <c r="P116" s="25" t="n">
        <f aca="false">SUM(Q116,T116,W116)</f>
        <v>0</v>
      </c>
      <c r="Q116" s="38" t="n">
        <f aca="false">SUM(R116:S116)</f>
        <v>0</v>
      </c>
      <c r="R116" s="38" t="n">
        <v>0</v>
      </c>
      <c r="S116" s="25" t="n">
        <v>0</v>
      </c>
      <c r="T116" s="38" t="n">
        <f aca="false">SUM(U116:V116)</f>
        <v>0</v>
      </c>
      <c r="U116" s="38" t="n">
        <v>0</v>
      </c>
      <c r="V116" s="25" t="n">
        <v>0</v>
      </c>
      <c r="W116" s="38" t="n">
        <f aca="false">SUM(X116:Y116)</f>
        <v>0</v>
      </c>
      <c r="X116" s="38" t="n">
        <v>0</v>
      </c>
      <c r="Y116" s="25" t="n">
        <v>0</v>
      </c>
    </row>
    <row r="117" customFormat="false" ht="18" hidden="false" customHeight="true" outlineLevel="0" collapsed="false">
      <c r="A117" s="98" t="s">
        <v>420</v>
      </c>
      <c r="B117" s="98" t="s">
        <v>430</v>
      </c>
      <c r="C117" s="98" t="s">
        <v>146</v>
      </c>
      <c r="D117" s="64" t="s">
        <v>431</v>
      </c>
      <c r="E117" s="65" t="n">
        <f aca="false">SUM(F117,P117)</f>
        <v>631</v>
      </c>
      <c r="F117" s="25" t="n">
        <f aca="false">SUM(G117,J117,M117)</f>
        <v>631</v>
      </c>
      <c r="G117" s="38" t="n">
        <f aca="false">SUM(H117:I117)</f>
        <v>631</v>
      </c>
      <c r="H117" s="38" t="n">
        <v>631</v>
      </c>
      <c r="I117" s="25" t="n">
        <v>0</v>
      </c>
      <c r="J117" s="38" t="n">
        <f aca="false">SUM(K117:L117)</f>
        <v>0</v>
      </c>
      <c r="K117" s="38" t="n">
        <v>0</v>
      </c>
      <c r="L117" s="25" t="n">
        <v>0</v>
      </c>
      <c r="M117" s="38" t="n">
        <f aca="false">SUM(N117:O117)</f>
        <v>0</v>
      </c>
      <c r="N117" s="38" t="n">
        <v>0</v>
      </c>
      <c r="O117" s="25" t="n">
        <v>0</v>
      </c>
      <c r="P117" s="25" t="n">
        <f aca="false">SUM(Q117,T117,W117)</f>
        <v>0</v>
      </c>
      <c r="Q117" s="38" t="n">
        <f aca="false">SUM(R117:S117)</f>
        <v>0</v>
      </c>
      <c r="R117" s="38" t="n">
        <v>0</v>
      </c>
      <c r="S117" s="25" t="n">
        <v>0</v>
      </c>
      <c r="T117" s="38" t="n">
        <f aca="false">SUM(U117:V117)</f>
        <v>0</v>
      </c>
      <c r="U117" s="38" t="n">
        <v>0</v>
      </c>
      <c r="V117" s="25" t="n">
        <v>0</v>
      </c>
      <c r="W117" s="38" t="n">
        <f aca="false">SUM(X117:Y117)</f>
        <v>0</v>
      </c>
      <c r="X117" s="38" t="n">
        <v>0</v>
      </c>
      <c r="Y117" s="25" t="n">
        <v>0</v>
      </c>
    </row>
    <row r="118" customFormat="false" ht="18" hidden="false" customHeight="true" outlineLevel="0" collapsed="false">
      <c r="A118" s="98"/>
      <c r="B118" s="98"/>
      <c r="C118" s="98"/>
      <c r="D118" s="64" t="s">
        <v>432</v>
      </c>
      <c r="E118" s="65" t="n">
        <f aca="false">SUM(F118,P118)</f>
        <v>4090</v>
      </c>
      <c r="F118" s="25" t="n">
        <f aca="false">SUM(G118,J118,M118)</f>
        <v>4090</v>
      </c>
      <c r="G118" s="38" t="n">
        <f aca="false">SUM(H118:I118)</f>
        <v>4090</v>
      </c>
      <c r="H118" s="38" t="n">
        <v>0</v>
      </c>
      <c r="I118" s="25" t="n">
        <v>4090</v>
      </c>
      <c r="J118" s="38" t="n">
        <f aca="false">SUM(K118:L118)</f>
        <v>0</v>
      </c>
      <c r="K118" s="38" t="n">
        <v>0</v>
      </c>
      <c r="L118" s="25" t="n">
        <v>0</v>
      </c>
      <c r="M118" s="38" t="n">
        <f aca="false">SUM(N118:O118)</f>
        <v>0</v>
      </c>
      <c r="N118" s="38" t="n">
        <v>0</v>
      </c>
      <c r="O118" s="25" t="n">
        <v>0</v>
      </c>
      <c r="P118" s="25" t="n">
        <f aca="false">SUM(Q118,T118,W118)</f>
        <v>0</v>
      </c>
      <c r="Q118" s="38" t="n">
        <f aca="false">SUM(R118:S118)</f>
        <v>0</v>
      </c>
      <c r="R118" s="38" t="n">
        <v>0</v>
      </c>
      <c r="S118" s="25" t="n">
        <v>0</v>
      </c>
      <c r="T118" s="38" t="n">
        <f aca="false">SUM(U118:V118)</f>
        <v>0</v>
      </c>
      <c r="U118" s="38" t="n">
        <v>0</v>
      </c>
      <c r="V118" s="25" t="n">
        <v>0</v>
      </c>
      <c r="W118" s="38" t="n">
        <f aca="false">SUM(X118:Y118)</f>
        <v>0</v>
      </c>
      <c r="X118" s="38" t="n">
        <v>0</v>
      </c>
      <c r="Y118" s="25" t="n">
        <v>0</v>
      </c>
    </row>
    <row r="119" customFormat="false" ht="18" hidden="false" customHeight="true" outlineLevel="0" collapsed="false">
      <c r="A119" s="98" t="s">
        <v>433</v>
      </c>
      <c r="B119" s="98" t="s">
        <v>434</v>
      </c>
      <c r="C119" s="98" t="s">
        <v>146</v>
      </c>
      <c r="D119" s="64" t="s">
        <v>435</v>
      </c>
      <c r="E119" s="65" t="n">
        <f aca="false">SUM(F119,P119)</f>
        <v>4090</v>
      </c>
      <c r="F119" s="25" t="n">
        <f aca="false">SUM(G119,J119,M119)</f>
        <v>4090</v>
      </c>
      <c r="G119" s="38" t="n">
        <f aca="false">SUM(H119:I119)</f>
        <v>4090</v>
      </c>
      <c r="H119" s="38" t="n">
        <v>0</v>
      </c>
      <c r="I119" s="25" t="n">
        <v>4090</v>
      </c>
      <c r="J119" s="38" t="n">
        <f aca="false">SUM(K119:L119)</f>
        <v>0</v>
      </c>
      <c r="K119" s="38" t="n">
        <v>0</v>
      </c>
      <c r="L119" s="25" t="n">
        <v>0</v>
      </c>
      <c r="M119" s="38" t="n">
        <f aca="false">SUM(N119:O119)</f>
        <v>0</v>
      </c>
      <c r="N119" s="38" t="n">
        <v>0</v>
      </c>
      <c r="O119" s="25" t="n">
        <v>0</v>
      </c>
      <c r="P119" s="25" t="n">
        <f aca="false">SUM(Q119,T119,W119)</f>
        <v>0</v>
      </c>
      <c r="Q119" s="38" t="n">
        <f aca="false">SUM(R119:S119)</f>
        <v>0</v>
      </c>
      <c r="R119" s="38" t="n">
        <v>0</v>
      </c>
      <c r="S119" s="25" t="n">
        <v>0</v>
      </c>
      <c r="T119" s="38" t="n">
        <f aca="false">SUM(U119:V119)</f>
        <v>0</v>
      </c>
      <c r="U119" s="38" t="n">
        <v>0</v>
      </c>
      <c r="V119" s="25" t="n">
        <v>0</v>
      </c>
      <c r="W119" s="38" t="n">
        <f aca="false">SUM(X119:Y119)</f>
        <v>0</v>
      </c>
      <c r="X119" s="38" t="n">
        <v>0</v>
      </c>
      <c r="Y119" s="25" t="n">
        <v>0</v>
      </c>
    </row>
    <row r="120" customFormat="false" ht="18" hidden="false" customHeight="true" outlineLevel="0" collapsed="false">
      <c r="A120" s="98"/>
      <c r="B120" s="98"/>
      <c r="C120" s="98"/>
      <c r="D120" s="64" t="s">
        <v>426</v>
      </c>
      <c r="E120" s="65" t="n">
        <f aca="false">SUM(F120,P120)</f>
        <v>300</v>
      </c>
      <c r="F120" s="25" t="n">
        <f aca="false">SUM(G120,J120,M120)</f>
        <v>300</v>
      </c>
      <c r="G120" s="38" t="n">
        <f aca="false">SUM(H120:I120)</f>
        <v>300</v>
      </c>
      <c r="H120" s="38" t="n">
        <v>0</v>
      </c>
      <c r="I120" s="25" t="n">
        <v>300</v>
      </c>
      <c r="J120" s="38" t="n">
        <f aca="false">SUM(K120:L120)</f>
        <v>0</v>
      </c>
      <c r="K120" s="38" t="n">
        <v>0</v>
      </c>
      <c r="L120" s="25" t="n">
        <v>0</v>
      </c>
      <c r="M120" s="38" t="n">
        <f aca="false">SUM(N120:O120)</f>
        <v>0</v>
      </c>
      <c r="N120" s="38" t="n">
        <v>0</v>
      </c>
      <c r="O120" s="25" t="n">
        <v>0</v>
      </c>
      <c r="P120" s="25" t="n">
        <f aca="false">SUM(Q120,T120,W120)</f>
        <v>0</v>
      </c>
      <c r="Q120" s="38" t="n">
        <f aca="false">SUM(R120:S120)</f>
        <v>0</v>
      </c>
      <c r="R120" s="38" t="n">
        <v>0</v>
      </c>
      <c r="S120" s="25" t="n">
        <v>0</v>
      </c>
      <c r="T120" s="38" t="n">
        <f aca="false">SUM(U120:V120)</f>
        <v>0</v>
      </c>
      <c r="U120" s="38" t="n">
        <v>0</v>
      </c>
      <c r="V120" s="25" t="n">
        <v>0</v>
      </c>
      <c r="W120" s="38" t="n">
        <f aca="false">SUM(X120:Y120)</f>
        <v>0</v>
      </c>
      <c r="X120" s="38" t="n">
        <v>0</v>
      </c>
      <c r="Y120" s="25" t="n">
        <v>0</v>
      </c>
    </row>
    <row r="121" customFormat="false" ht="18" hidden="false" customHeight="true" outlineLevel="0" collapsed="false">
      <c r="A121" s="98" t="s">
        <v>427</v>
      </c>
      <c r="B121" s="98" t="s">
        <v>428</v>
      </c>
      <c r="C121" s="98" t="s">
        <v>146</v>
      </c>
      <c r="D121" s="64" t="s">
        <v>429</v>
      </c>
      <c r="E121" s="65" t="n">
        <f aca="false">SUM(F121,P121)</f>
        <v>300</v>
      </c>
      <c r="F121" s="25" t="n">
        <f aca="false">SUM(G121,J121,M121)</f>
        <v>300</v>
      </c>
      <c r="G121" s="38" t="n">
        <f aca="false">SUM(H121:I121)</f>
        <v>300</v>
      </c>
      <c r="H121" s="38" t="n">
        <v>0</v>
      </c>
      <c r="I121" s="25" t="n">
        <v>300</v>
      </c>
      <c r="J121" s="38" t="n">
        <f aca="false">SUM(K121:L121)</f>
        <v>0</v>
      </c>
      <c r="K121" s="38" t="n">
        <v>0</v>
      </c>
      <c r="L121" s="25" t="n">
        <v>0</v>
      </c>
      <c r="M121" s="38" t="n">
        <f aca="false">SUM(N121:O121)</f>
        <v>0</v>
      </c>
      <c r="N121" s="38" t="n">
        <v>0</v>
      </c>
      <c r="O121" s="25" t="n">
        <v>0</v>
      </c>
      <c r="P121" s="25" t="n">
        <f aca="false">SUM(Q121,T121,W121)</f>
        <v>0</v>
      </c>
      <c r="Q121" s="38" t="n">
        <f aca="false">SUM(R121:S121)</f>
        <v>0</v>
      </c>
      <c r="R121" s="38" t="n">
        <v>0</v>
      </c>
      <c r="S121" s="25" t="n">
        <v>0</v>
      </c>
      <c r="T121" s="38" t="n">
        <f aca="false">SUM(U121:V121)</f>
        <v>0</v>
      </c>
      <c r="U121" s="38" t="n">
        <v>0</v>
      </c>
      <c r="V121" s="25" t="n">
        <v>0</v>
      </c>
      <c r="W121" s="38" t="n">
        <f aca="false">SUM(X121:Y121)</f>
        <v>0</v>
      </c>
      <c r="X121" s="38" t="n">
        <v>0</v>
      </c>
      <c r="Y121" s="25" t="n">
        <v>0</v>
      </c>
    </row>
    <row r="122" customFormat="false" ht="18" hidden="false" customHeight="true" outlineLevel="0" collapsed="false">
      <c r="A122" s="98"/>
      <c r="B122" s="98"/>
      <c r="C122" s="98"/>
      <c r="D122" s="64" t="s">
        <v>259</v>
      </c>
      <c r="E122" s="65" t="n">
        <f aca="false">SUM(F122,P122)</f>
        <v>7496</v>
      </c>
      <c r="F122" s="25" t="n">
        <f aca="false">SUM(G122,J122,M122)</f>
        <v>7496</v>
      </c>
      <c r="G122" s="38" t="n">
        <f aca="false">SUM(H122:I122)</f>
        <v>7496</v>
      </c>
      <c r="H122" s="38" t="n">
        <v>6439</v>
      </c>
      <c r="I122" s="25" t="n">
        <v>1057</v>
      </c>
      <c r="J122" s="38" t="n">
        <f aca="false">SUM(K122:L122)</f>
        <v>0</v>
      </c>
      <c r="K122" s="38" t="n">
        <v>0</v>
      </c>
      <c r="L122" s="25" t="n">
        <v>0</v>
      </c>
      <c r="M122" s="38" t="n">
        <f aca="false">SUM(N122:O122)</f>
        <v>0</v>
      </c>
      <c r="N122" s="38" t="n">
        <v>0</v>
      </c>
      <c r="O122" s="25" t="n">
        <v>0</v>
      </c>
      <c r="P122" s="25" t="n">
        <f aca="false">SUM(Q122,T122,W122)</f>
        <v>0</v>
      </c>
      <c r="Q122" s="38" t="n">
        <f aca="false">SUM(R122:S122)</f>
        <v>0</v>
      </c>
      <c r="R122" s="38" t="n">
        <v>0</v>
      </c>
      <c r="S122" s="25" t="n">
        <v>0</v>
      </c>
      <c r="T122" s="38" t="n">
        <f aca="false">SUM(U122:V122)</f>
        <v>0</v>
      </c>
      <c r="U122" s="38" t="n">
        <v>0</v>
      </c>
      <c r="V122" s="25" t="n">
        <v>0</v>
      </c>
      <c r="W122" s="38" t="n">
        <f aca="false">SUM(X122:Y122)</f>
        <v>0</v>
      </c>
      <c r="X122" s="38" t="n">
        <v>0</v>
      </c>
      <c r="Y122" s="25" t="n">
        <v>0</v>
      </c>
    </row>
    <row r="123" customFormat="false" ht="18" hidden="false" customHeight="true" outlineLevel="0" collapsed="false">
      <c r="A123" s="98"/>
      <c r="B123" s="98"/>
      <c r="C123" s="98"/>
      <c r="D123" s="64" t="s">
        <v>401</v>
      </c>
      <c r="E123" s="65" t="n">
        <f aca="false">SUM(F123,P123)</f>
        <v>5341</v>
      </c>
      <c r="F123" s="25" t="n">
        <f aca="false">SUM(G123,J123,M123)</f>
        <v>5341</v>
      </c>
      <c r="G123" s="38" t="n">
        <f aca="false">SUM(H123:I123)</f>
        <v>5341</v>
      </c>
      <c r="H123" s="38" t="n">
        <v>5341</v>
      </c>
      <c r="I123" s="25" t="n">
        <v>0</v>
      </c>
      <c r="J123" s="38" t="n">
        <f aca="false">SUM(K123:L123)</f>
        <v>0</v>
      </c>
      <c r="K123" s="38" t="n">
        <v>0</v>
      </c>
      <c r="L123" s="25" t="n">
        <v>0</v>
      </c>
      <c r="M123" s="38" t="n">
        <f aca="false">SUM(N123:O123)</f>
        <v>0</v>
      </c>
      <c r="N123" s="38" t="n">
        <v>0</v>
      </c>
      <c r="O123" s="25" t="n">
        <v>0</v>
      </c>
      <c r="P123" s="25" t="n">
        <f aca="false">SUM(Q123,T123,W123)</f>
        <v>0</v>
      </c>
      <c r="Q123" s="38" t="n">
        <f aca="false">SUM(R123:S123)</f>
        <v>0</v>
      </c>
      <c r="R123" s="38" t="n">
        <v>0</v>
      </c>
      <c r="S123" s="25" t="n">
        <v>0</v>
      </c>
      <c r="T123" s="38" t="n">
        <f aca="false">SUM(U123:V123)</f>
        <v>0</v>
      </c>
      <c r="U123" s="38" t="n">
        <v>0</v>
      </c>
      <c r="V123" s="25" t="n">
        <v>0</v>
      </c>
      <c r="W123" s="38" t="n">
        <f aca="false">SUM(X123:Y123)</f>
        <v>0</v>
      </c>
      <c r="X123" s="38" t="n">
        <v>0</v>
      </c>
      <c r="Y123" s="25" t="n">
        <v>0</v>
      </c>
    </row>
    <row r="124" customFormat="false" ht="18" hidden="false" customHeight="true" outlineLevel="0" collapsed="false">
      <c r="A124" s="98" t="s">
        <v>402</v>
      </c>
      <c r="B124" s="98" t="s">
        <v>403</v>
      </c>
      <c r="C124" s="98" t="s">
        <v>148</v>
      </c>
      <c r="D124" s="64" t="s">
        <v>404</v>
      </c>
      <c r="E124" s="65" t="n">
        <f aca="false">SUM(F124,P124)</f>
        <v>4171</v>
      </c>
      <c r="F124" s="25" t="n">
        <f aca="false">SUM(G124,J124,M124)</f>
        <v>4171</v>
      </c>
      <c r="G124" s="38" t="n">
        <f aca="false">SUM(H124:I124)</f>
        <v>4171</v>
      </c>
      <c r="H124" s="38" t="n">
        <v>4171</v>
      </c>
      <c r="I124" s="25" t="n">
        <v>0</v>
      </c>
      <c r="J124" s="38" t="n">
        <f aca="false">SUM(K124:L124)</f>
        <v>0</v>
      </c>
      <c r="K124" s="38" t="n">
        <v>0</v>
      </c>
      <c r="L124" s="25" t="n">
        <v>0</v>
      </c>
      <c r="M124" s="38" t="n">
        <f aca="false">SUM(N124:O124)</f>
        <v>0</v>
      </c>
      <c r="N124" s="38" t="n">
        <v>0</v>
      </c>
      <c r="O124" s="25" t="n">
        <v>0</v>
      </c>
      <c r="P124" s="25" t="n">
        <f aca="false">SUM(Q124,T124,W124)</f>
        <v>0</v>
      </c>
      <c r="Q124" s="38" t="n">
        <f aca="false">SUM(R124:S124)</f>
        <v>0</v>
      </c>
      <c r="R124" s="38" t="n">
        <v>0</v>
      </c>
      <c r="S124" s="25" t="n">
        <v>0</v>
      </c>
      <c r="T124" s="38" t="n">
        <f aca="false">SUM(U124:V124)</f>
        <v>0</v>
      </c>
      <c r="U124" s="38" t="n">
        <v>0</v>
      </c>
      <c r="V124" s="25" t="n">
        <v>0</v>
      </c>
      <c r="W124" s="38" t="n">
        <f aca="false">SUM(X124:Y124)</f>
        <v>0</v>
      </c>
      <c r="X124" s="38" t="n">
        <v>0</v>
      </c>
      <c r="Y124" s="25" t="n">
        <v>0</v>
      </c>
    </row>
    <row r="125" customFormat="false" ht="18" hidden="false" customHeight="true" outlineLevel="0" collapsed="false">
      <c r="A125" s="98" t="s">
        <v>402</v>
      </c>
      <c r="B125" s="98" t="s">
        <v>405</v>
      </c>
      <c r="C125" s="98" t="s">
        <v>148</v>
      </c>
      <c r="D125" s="64" t="s">
        <v>406</v>
      </c>
      <c r="E125" s="65" t="n">
        <f aca="false">SUM(F125,P125)</f>
        <v>701</v>
      </c>
      <c r="F125" s="25" t="n">
        <f aca="false">SUM(G125,J125,M125)</f>
        <v>701</v>
      </c>
      <c r="G125" s="38" t="n">
        <f aca="false">SUM(H125:I125)</f>
        <v>701</v>
      </c>
      <c r="H125" s="38" t="n">
        <v>701</v>
      </c>
      <c r="I125" s="25" t="n">
        <v>0</v>
      </c>
      <c r="J125" s="38" t="n">
        <f aca="false">SUM(K125:L125)</f>
        <v>0</v>
      </c>
      <c r="K125" s="38" t="n">
        <v>0</v>
      </c>
      <c r="L125" s="25" t="n">
        <v>0</v>
      </c>
      <c r="M125" s="38" t="n">
        <f aca="false">SUM(N125:O125)</f>
        <v>0</v>
      </c>
      <c r="N125" s="38" t="n">
        <v>0</v>
      </c>
      <c r="O125" s="25" t="n">
        <v>0</v>
      </c>
      <c r="P125" s="25" t="n">
        <f aca="false">SUM(Q125,T125,W125)</f>
        <v>0</v>
      </c>
      <c r="Q125" s="38" t="n">
        <f aca="false">SUM(R125:S125)</f>
        <v>0</v>
      </c>
      <c r="R125" s="38" t="n">
        <v>0</v>
      </c>
      <c r="S125" s="25" t="n">
        <v>0</v>
      </c>
      <c r="T125" s="38" t="n">
        <f aca="false">SUM(U125:V125)</f>
        <v>0</v>
      </c>
      <c r="U125" s="38" t="n">
        <v>0</v>
      </c>
      <c r="V125" s="25" t="n">
        <v>0</v>
      </c>
      <c r="W125" s="38" t="n">
        <f aca="false">SUM(X125:Y125)</f>
        <v>0</v>
      </c>
      <c r="X125" s="38" t="n">
        <v>0</v>
      </c>
      <c r="Y125" s="25" t="n">
        <v>0</v>
      </c>
    </row>
    <row r="126" customFormat="false" ht="18" hidden="false" customHeight="true" outlineLevel="0" collapsed="false">
      <c r="A126" s="98" t="s">
        <v>402</v>
      </c>
      <c r="B126" s="98" t="s">
        <v>407</v>
      </c>
      <c r="C126" s="98" t="s">
        <v>148</v>
      </c>
      <c r="D126" s="64" t="s">
        <v>109</v>
      </c>
      <c r="E126" s="65" t="n">
        <f aca="false">SUM(F126,P126)</f>
        <v>469</v>
      </c>
      <c r="F126" s="25" t="n">
        <f aca="false">SUM(G126,J126,M126)</f>
        <v>469</v>
      </c>
      <c r="G126" s="38" t="n">
        <f aca="false">SUM(H126:I126)</f>
        <v>469</v>
      </c>
      <c r="H126" s="38" t="n">
        <v>469</v>
      </c>
      <c r="I126" s="25" t="n">
        <v>0</v>
      </c>
      <c r="J126" s="38" t="n">
        <f aca="false">SUM(K126:L126)</f>
        <v>0</v>
      </c>
      <c r="K126" s="38" t="n">
        <v>0</v>
      </c>
      <c r="L126" s="25" t="n">
        <v>0</v>
      </c>
      <c r="M126" s="38" t="n">
        <f aca="false">SUM(N126:O126)</f>
        <v>0</v>
      </c>
      <c r="N126" s="38" t="n">
        <v>0</v>
      </c>
      <c r="O126" s="25" t="n">
        <v>0</v>
      </c>
      <c r="P126" s="25" t="n">
        <f aca="false">SUM(Q126,T126,W126)</f>
        <v>0</v>
      </c>
      <c r="Q126" s="38" t="n">
        <f aca="false">SUM(R126:S126)</f>
        <v>0</v>
      </c>
      <c r="R126" s="38" t="n">
        <v>0</v>
      </c>
      <c r="S126" s="25" t="n">
        <v>0</v>
      </c>
      <c r="T126" s="38" t="n">
        <f aca="false">SUM(U126:V126)</f>
        <v>0</v>
      </c>
      <c r="U126" s="38" t="n">
        <v>0</v>
      </c>
      <c r="V126" s="25" t="n">
        <v>0</v>
      </c>
      <c r="W126" s="38" t="n">
        <f aca="false">SUM(X126:Y126)</f>
        <v>0</v>
      </c>
      <c r="X126" s="38" t="n">
        <v>0</v>
      </c>
      <c r="Y126" s="25" t="n">
        <v>0</v>
      </c>
    </row>
    <row r="127" customFormat="false" ht="18" hidden="false" customHeight="true" outlineLevel="0" collapsed="false">
      <c r="A127" s="98"/>
      <c r="B127" s="98"/>
      <c r="C127" s="98"/>
      <c r="D127" s="64" t="s">
        <v>408</v>
      </c>
      <c r="E127" s="65" t="n">
        <f aca="false">SUM(F127,P127)</f>
        <v>1029</v>
      </c>
      <c r="F127" s="25" t="n">
        <f aca="false">SUM(G127,J127,M127)</f>
        <v>1029</v>
      </c>
      <c r="G127" s="38" t="n">
        <f aca="false">SUM(H127:I127)</f>
        <v>1029</v>
      </c>
      <c r="H127" s="38" t="n">
        <v>1029</v>
      </c>
      <c r="I127" s="25" t="n">
        <v>0</v>
      </c>
      <c r="J127" s="38" t="n">
        <f aca="false">SUM(K127:L127)</f>
        <v>0</v>
      </c>
      <c r="K127" s="38" t="n">
        <v>0</v>
      </c>
      <c r="L127" s="25" t="n">
        <v>0</v>
      </c>
      <c r="M127" s="38" t="n">
        <f aca="false">SUM(N127:O127)</f>
        <v>0</v>
      </c>
      <c r="N127" s="38" t="n">
        <v>0</v>
      </c>
      <c r="O127" s="25" t="n">
        <v>0</v>
      </c>
      <c r="P127" s="25" t="n">
        <f aca="false">SUM(Q127,T127,W127)</f>
        <v>0</v>
      </c>
      <c r="Q127" s="38" t="n">
        <f aca="false">SUM(R127:S127)</f>
        <v>0</v>
      </c>
      <c r="R127" s="38" t="n">
        <v>0</v>
      </c>
      <c r="S127" s="25" t="n">
        <v>0</v>
      </c>
      <c r="T127" s="38" t="n">
        <f aca="false">SUM(U127:V127)</f>
        <v>0</v>
      </c>
      <c r="U127" s="38" t="n">
        <v>0</v>
      </c>
      <c r="V127" s="25" t="n">
        <v>0</v>
      </c>
      <c r="W127" s="38" t="n">
        <f aca="false">SUM(X127:Y127)</f>
        <v>0</v>
      </c>
      <c r="X127" s="38" t="n">
        <v>0</v>
      </c>
      <c r="Y127" s="25" t="n">
        <v>0</v>
      </c>
    </row>
    <row r="128" customFormat="false" ht="18" hidden="false" customHeight="true" outlineLevel="0" collapsed="false">
      <c r="A128" s="98" t="s">
        <v>409</v>
      </c>
      <c r="B128" s="98" t="s">
        <v>410</v>
      </c>
      <c r="C128" s="98" t="s">
        <v>148</v>
      </c>
      <c r="D128" s="64" t="s">
        <v>411</v>
      </c>
      <c r="E128" s="65" t="n">
        <f aca="false">SUM(F128,P128)</f>
        <v>787</v>
      </c>
      <c r="F128" s="25" t="n">
        <f aca="false">SUM(G128,J128,M128)</f>
        <v>787</v>
      </c>
      <c r="G128" s="38" t="n">
        <f aca="false">SUM(H128:I128)</f>
        <v>787</v>
      </c>
      <c r="H128" s="38" t="n">
        <v>787</v>
      </c>
      <c r="I128" s="25" t="n">
        <v>0</v>
      </c>
      <c r="J128" s="38" t="n">
        <f aca="false">SUM(K128:L128)</f>
        <v>0</v>
      </c>
      <c r="K128" s="38" t="n">
        <v>0</v>
      </c>
      <c r="L128" s="25" t="n">
        <v>0</v>
      </c>
      <c r="M128" s="38" t="n">
        <f aca="false">SUM(N128:O128)</f>
        <v>0</v>
      </c>
      <c r="N128" s="38" t="n">
        <v>0</v>
      </c>
      <c r="O128" s="25" t="n">
        <v>0</v>
      </c>
      <c r="P128" s="25" t="n">
        <f aca="false">SUM(Q128,T128,W128)</f>
        <v>0</v>
      </c>
      <c r="Q128" s="38" t="n">
        <f aca="false">SUM(R128:S128)</f>
        <v>0</v>
      </c>
      <c r="R128" s="38" t="n">
        <v>0</v>
      </c>
      <c r="S128" s="25" t="n">
        <v>0</v>
      </c>
      <c r="T128" s="38" t="n">
        <f aca="false">SUM(U128:V128)</f>
        <v>0</v>
      </c>
      <c r="U128" s="38" t="n">
        <v>0</v>
      </c>
      <c r="V128" s="25" t="n">
        <v>0</v>
      </c>
      <c r="W128" s="38" t="n">
        <f aca="false">SUM(X128:Y128)</f>
        <v>0</v>
      </c>
      <c r="X128" s="38" t="n">
        <v>0</v>
      </c>
      <c r="Y128" s="25" t="n">
        <v>0</v>
      </c>
    </row>
    <row r="129" customFormat="false" ht="18" hidden="false" customHeight="true" outlineLevel="0" collapsed="false">
      <c r="A129" s="98" t="s">
        <v>409</v>
      </c>
      <c r="B129" s="98" t="s">
        <v>414</v>
      </c>
      <c r="C129" s="98" t="s">
        <v>148</v>
      </c>
      <c r="D129" s="64" t="s">
        <v>216</v>
      </c>
      <c r="E129" s="65" t="n">
        <f aca="false">SUM(F129,P129)</f>
        <v>109</v>
      </c>
      <c r="F129" s="25" t="n">
        <f aca="false">SUM(G129,J129,M129)</f>
        <v>109</v>
      </c>
      <c r="G129" s="38" t="n">
        <f aca="false">SUM(H129:I129)</f>
        <v>109</v>
      </c>
      <c r="H129" s="38" t="n">
        <v>109</v>
      </c>
      <c r="I129" s="25" t="n">
        <v>0</v>
      </c>
      <c r="J129" s="38" t="n">
        <f aca="false">SUM(K129:L129)</f>
        <v>0</v>
      </c>
      <c r="K129" s="38" t="n">
        <v>0</v>
      </c>
      <c r="L129" s="25" t="n">
        <v>0</v>
      </c>
      <c r="M129" s="38" t="n">
        <f aca="false">SUM(N129:O129)</f>
        <v>0</v>
      </c>
      <c r="N129" s="38" t="n">
        <v>0</v>
      </c>
      <c r="O129" s="25" t="n">
        <v>0</v>
      </c>
      <c r="P129" s="25" t="n">
        <f aca="false">SUM(Q129,T129,W129)</f>
        <v>0</v>
      </c>
      <c r="Q129" s="38" t="n">
        <f aca="false">SUM(R129:S129)</f>
        <v>0</v>
      </c>
      <c r="R129" s="38" t="n">
        <v>0</v>
      </c>
      <c r="S129" s="25" t="n">
        <v>0</v>
      </c>
      <c r="T129" s="38" t="n">
        <f aca="false">SUM(U129:V129)</f>
        <v>0</v>
      </c>
      <c r="U129" s="38" t="n">
        <v>0</v>
      </c>
      <c r="V129" s="25" t="n">
        <v>0</v>
      </c>
      <c r="W129" s="38" t="n">
        <f aca="false">SUM(X129:Y129)</f>
        <v>0</v>
      </c>
      <c r="X129" s="38" t="n">
        <v>0</v>
      </c>
      <c r="Y129" s="25" t="n">
        <v>0</v>
      </c>
    </row>
    <row r="130" customFormat="false" ht="18" hidden="false" customHeight="true" outlineLevel="0" collapsed="false">
      <c r="A130" s="98" t="s">
        <v>409</v>
      </c>
      <c r="B130" s="98" t="s">
        <v>415</v>
      </c>
      <c r="C130" s="98" t="s">
        <v>148</v>
      </c>
      <c r="D130" s="64" t="s">
        <v>222</v>
      </c>
      <c r="E130" s="65" t="n">
        <f aca="false">SUM(F130,P130)</f>
        <v>29</v>
      </c>
      <c r="F130" s="25" t="n">
        <f aca="false">SUM(G130,J130,M130)</f>
        <v>29</v>
      </c>
      <c r="G130" s="38" t="n">
        <f aca="false">SUM(H130:I130)</f>
        <v>29</v>
      </c>
      <c r="H130" s="38" t="n">
        <v>29</v>
      </c>
      <c r="I130" s="25" t="n">
        <v>0</v>
      </c>
      <c r="J130" s="38" t="n">
        <f aca="false">SUM(K130:L130)</f>
        <v>0</v>
      </c>
      <c r="K130" s="38" t="n">
        <v>0</v>
      </c>
      <c r="L130" s="25" t="n">
        <v>0</v>
      </c>
      <c r="M130" s="38" t="n">
        <f aca="false">SUM(N130:O130)</f>
        <v>0</v>
      </c>
      <c r="N130" s="38" t="n">
        <v>0</v>
      </c>
      <c r="O130" s="25" t="n">
        <v>0</v>
      </c>
      <c r="P130" s="25" t="n">
        <f aca="false">SUM(Q130,T130,W130)</f>
        <v>0</v>
      </c>
      <c r="Q130" s="38" t="n">
        <f aca="false">SUM(R130:S130)</f>
        <v>0</v>
      </c>
      <c r="R130" s="38" t="n">
        <v>0</v>
      </c>
      <c r="S130" s="25" t="n">
        <v>0</v>
      </c>
      <c r="T130" s="38" t="n">
        <f aca="false">SUM(U130:V130)</f>
        <v>0</v>
      </c>
      <c r="U130" s="38" t="n">
        <v>0</v>
      </c>
      <c r="V130" s="25" t="n">
        <v>0</v>
      </c>
      <c r="W130" s="38" t="n">
        <f aca="false">SUM(X130:Y130)</f>
        <v>0</v>
      </c>
      <c r="X130" s="38" t="n">
        <v>0</v>
      </c>
      <c r="Y130" s="25" t="n">
        <v>0</v>
      </c>
    </row>
    <row r="131" customFormat="false" ht="18" hidden="false" customHeight="true" outlineLevel="0" collapsed="false">
      <c r="A131" s="98" t="s">
        <v>409</v>
      </c>
      <c r="B131" s="98" t="s">
        <v>418</v>
      </c>
      <c r="C131" s="98" t="s">
        <v>148</v>
      </c>
      <c r="D131" s="64" t="s">
        <v>226</v>
      </c>
      <c r="E131" s="65" t="n">
        <f aca="false">SUM(F131,P131)</f>
        <v>104</v>
      </c>
      <c r="F131" s="25" t="n">
        <f aca="false">SUM(G131,J131,M131)</f>
        <v>104</v>
      </c>
      <c r="G131" s="38" t="n">
        <f aca="false">SUM(H131:I131)</f>
        <v>104</v>
      </c>
      <c r="H131" s="38" t="n">
        <v>104</v>
      </c>
      <c r="I131" s="25" t="n">
        <v>0</v>
      </c>
      <c r="J131" s="38" t="n">
        <f aca="false">SUM(K131:L131)</f>
        <v>0</v>
      </c>
      <c r="K131" s="38" t="n">
        <v>0</v>
      </c>
      <c r="L131" s="25" t="n">
        <v>0</v>
      </c>
      <c r="M131" s="38" t="n">
        <f aca="false">SUM(N131:O131)</f>
        <v>0</v>
      </c>
      <c r="N131" s="38" t="n">
        <v>0</v>
      </c>
      <c r="O131" s="25" t="n">
        <v>0</v>
      </c>
      <c r="P131" s="25" t="n">
        <f aca="false">SUM(Q131,T131,W131)</f>
        <v>0</v>
      </c>
      <c r="Q131" s="38" t="n">
        <f aca="false">SUM(R131:S131)</f>
        <v>0</v>
      </c>
      <c r="R131" s="38" t="n">
        <v>0</v>
      </c>
      <c r="S131" s="25" t="n">
        <v>0</v>
      </c>
      <c r="T131" s="38" t="n">
        <f aca="false">SUM(U131:V131)</f>
        <v>0</v>
      </c>
      <c r="U131" s="38" t="n">
        <v>0</v>
      </c>
      <c r="V131" s="25" t="n">
        <v>0</v>
      </c>
      <c r="W131" s="38" t="n">
        <f aca="false">SUM(X131:Y131)</f>
        <v>0</v>
      </c>
      <c r="X131" s="38" t="n">
        <v>0</v>
      </c>
      <c r="Y131" s="25" t="n">
        <v>0</v>
      </c>
    </row>
    <row r="132" customFormat="false" ht="18" hidden="false" customHeight="true" outlineLevel="0" collapsed="false">
      <c r="A132" s="98"/>
      <c r="B132" s="98"/>
      <c r="C132" s="98"/>
      <c r="D132" s="64" t="s">
        <v>227</v>
      </c>
      <c r="E132" s="65" t="n">
        <f aca="false">SUM(F132,P132)</f>
        <v>69</v>
      </c>
      <c r="F132" s="25" t="n">
        <f aca="false">SUM(G132,J132,M132)</f>
        <v>69</v>
      </c>
      <c r="G132" s="38" t="n">
        <f aca="false">SUM(H132:I132)</f>
        <v>69</v>
      </c>
      <c r="H132" s="38" t="n">
        <v>69</v>
      </c>
      <c r="I132" s="25" t="n">
        <v>0</v>
      </c>
      <c r="J132" s="38" t="n">
        <f aca="false">SUM(K132:L132)</f>
        <v>0</v>
      </c>
      <c r="K132" s="38" t="n">
        <v>0</v>
      </c>
      <c r="L132" s="25" t="n">
        <v>0</v>
      </c>
      <c r="M132" s="38" t="n">
        <f aca="false">SUM(N132:O132)</f>
        <v>0</v>
      </c>
      <c r="N132" s="38" t="n">
        <v>0</v>
      </c>
      <c r="O132" s="25" t="n">
        <v>0</v>
      </c>
      <c r="P132" s="25" t="n">
        <f aca="false">SUM(Q132,T132,W132)</f>
        <v>0</v>
      </c>
      <c r="Q132" s="38" t="n">
        <f aca="false">SUM(R132:S132)</f>
        <v>0</v>
      </c>
      <c r="R132" s="38" t="n">
        <v>0</v>
      </c>
      <c r="S132" s="25" t="n">
        <v>0</v>
      </c>
      <c r="T132" s="38" t="n">
        <f aca="false">SUM(U132:V132)</f>
        <v>0</v>
      </c>
      <c r="U132" s="38" t="n">
        <v>0</v>
      </c>
      <c r="V132" s="25" t="n">
        <v>0</v>
      </c>
      <c r="W132" s="38" t="n">
        <f aca="false">SUM(X132:Y132)</f>
        <v>0</v>
      </c>
      <c r="X132" s="38" t="n">
        <v>0</v>
      </c>
      <c r="Y132" s="25" t="n">
        <v>0</v>
      </c>
    </row>
    <row r="133" customFormat="false" ht="18" hidden="false" customHeight="true" outlineLevel="0" collapsed="false">
      <c r="A133" s="98" t="s">
        <v>423</v>
      </c>
      <c r="B133" s="98" t="s">
        <v>424</v>
      </c>
      <c r="C133" s="98" t="s">
        <v>148</v>
      </c>
      <c r="D133" s="64" t="s">
        <v>425</v>
      </c>
      <c r="E133" s="65" t="n">
        <f aca="false">SUM(F133,P133)</f>
        <v>69</v>
      </c>
      <c r="F133" s="25" t="n">
        <f aca="false">SUM(G133,J133,M133)</f>
        <v>69</v>
      </c>
      <c r="G133" s="38" t="n">
        <f aca="false">SUM(H133:I133)</f>
        <v>69</v>
      </c>
      <c r="H133" s="38" t="n">
        <v>69</v>
      </c>
      <c r="I133" s="25" t="n">
        <v>0</v>
      </c>
      <c r="J133" s="38" t="n">
        <f aca="false">SUM(K133:L133)</f>
        <v>0</v>
      </c>
      <c r="K133" s="38" t="n">
        <v>0</v>
      </c>
      <c r="L133" s="25" t="n">
        <v>0</v>
      </c>
      <c r="M133" s="38" t="n">
        <f aca="false">SUM(N133:O133)</f>
        <v>0</v>
      </c>
      <c r="N133" s="38" t="n">
        <v>0</v>
      </c>
      <c r="O133" s="25" t="n">
        <v>0</v>
      </c>
      <c r="P133" s="25" t="n">
        <f aca="false">SUM(Q133,T133,W133)</f>
        <v>0</v>
      </c>
      <c r="Q133" s="38" t="n">
        <f aca="false">SUM(R133:S133)</f>
        <v>0</v>
      </c>
      <c r="R133" s="38" t="n">
        <v>0</v>
      </c>
      <c r="S133" s="25" t="n">
        <v>0</v>
      </c>
      <c r="T133" s="38" t="n">
        <f aca="false">SUM(U133:V133)</f>
        <v>0</v>
      </c>
      <c r="U133" s="38" t="n">
        <v>0</v>
      </c>
      <c r="V133" s="25" t="n">
        <v>0</v>
      </c>
      <c r="W133" s="38" t="n">
        <f aca="false">SUM(X133:Y133)</f>
        <v>0</v>
      </c>
      <c r="X133" s="38" t="n">
        <v>0</v>
      </c>
      <c r="Y133" s="25" t="n">
        <v>0</v>
      </c>
    </row>
    <row r="134" customFormat="false" ht="18" hidden="false" customHeight="true" outlineLevel="0" collapsed="false">
      <c r="A134" s="98"/>
      <c r="B134" s="98"/>
      <c r="C134" s="98"/>
      <c r="D134" s="64" t="s">
        <v>426</v>
      </c>
      <c r="E134" s="65" t="n">
        <f aca="false">SUM(F134,P134)</f>
        <v>1057</v>
      </c>
      <c r="F134" s="25" t="n">
        <f aca="false">SUM(G134,J134,M134)</f>
        <v>1057</v>
      </c>
      <c r="G134" s="38" t="n">
        <f aca="false">SUM(H134:I134)</f>
        <v>1057</v>
      </c>
      <c r="H134" s="38" t="n">
        <v>0</v>
      </c>
      <c r="I134" s="25" t="n">
        <v>1057</v>
      </c>
      <c r="J134" s="38" t="n">
        <f aca="false">SUM(K134:L134)</f>
        <v>0</v>
      </c>
      <c r="K134" s="38" t="n">
        <v>0</v>
      </c>
      <c r="L134" s="25" t="n">
        <v>0</v>
      </c>
      <c r="M134" s="38" t="n">
        <f aca="false">SUM(N134:O134)</f>
        <v>0</v>
      </c>
      <c r="N134" s="38" t="n">
        <v>0</v>
      </c>
      <c r="O134" s="25" t="n">
        <v>0</v>
      </c>
      <c r="P134" s="25" t="n">
        <f aca="false">SUM(Q134,T134,W134)</f>
        <v>0</v>
      </c>
      <c r="Q134" s="38" t="n">
        <f aca="false">SUM(R134:S134)</f>
        <v>0</v>
      </c>
      <c r="R134" s="38" t="n">
        <v>0</v>
      </c>
      <c r="S134" s="25" t="n">
        <v>0</v>
      </c>
      <c r="T134" s="38" t="n">
        <f aca="false">SUM(U134:V134)</f>
        <v>0</v>
      </c>
      <c r="U134" s="38" t="n">
        <v>0</v>
      </c>
      <c r="V134" s="25" t="n">
        <v>0</v>
      </c>
      <c r="W134" s="38" t="n">
        <f aca="false">SUM(X134:Y134)</f>
        <v>0</v>
      </c>
      <c r="X134" s="38" t="n">
        <v>0</v>
      </c>
      <c r="Y134" s="25" t="n">
        <v>0</v>
      </c>
    </row>
    <row r="135" customFormat="false" ht="18" hidden="false" customHeight="true" outlineLevel="0" collapsed="false">
      <c r="A135" s="98" t="s">
        <v>427</v>
      </c>
      <c r="B135" s="98" t="s">
        <v>428</v>
      </c>
      <c r="C135" s="98" t="s">
        <v>148</v>
      </c>
      <c r="D135" s="64" t="s">
        <v>429</v>
      </c>
      <c r="E135" s="65" t="n">
        <f aca="false">SUM(F135,P135)</f>
        <v>1057</v>
      </c>
      <c r="F135" s="25" t="n">
        <f aca="false">SUM(G135,J135,M135)</f>
        <v>1057</v>
      </c>
      <c r="G135" s="38" t="n">
        <f aca="false">SUM(H135:I135)</f>
        <v>1057</v>
      </c>
      <c r="H135" s="38" t="n">
        <v>0</v>
      </c>
      <c r="I135" s="25" t="n">
        <v>1057</v>
      </c>
      <c r="J135" s="38" t="n">
        <f aca="false">SUM(K135:L135)</f>
        <v>0</v>
      </c>
      <c r="K135" s="38" t="n">
        <v>0</v>
      </c>
      <c r="L135" s="25" t="n">
        <v>0</v>
      </c>
      <c r="M135" s="38" t="n">
        <f aca="false">SUM(N135:O135)</f>
        <v>0</v>
      </c>
      <c r="N135" s="38" t="n">
        <v>0</v>
      </c>
      <c r="O135" s="25" t="n">
        <v>0</v>
      </c>
      <c r="P135" s="25" t="n">
        <f aca="false">SUM(Q135,T135,W135)</f>
        <v>0</v>
      </c>
      <c r="Q135" s="38" t="n">
        <f aca="false">SUM(R135:S135)</f>
        <v>0</v>
      </c>
      <c r="R135" s="38" t="n">
        <v>0</v>
      </c>
      <c r="S135" s="25" t="n">
        <v>0</v>
      </c>
      <c r="T135" s="38" t="n">
        <f aca="false">SUM(U135:V135)</f>
        <v>0</v>
      </c>
      <c r="U135" s="38" t="n">
        <v>0</v>
      </c>
      <c r="V135" s="25" t="n">
        <v>0</v>
      </c>
      <c r="W135" s="38" t="n">
        <f aca="false">SUM(X135:Y135)</f>
        <v>0</v>
      </c>
      <c r="X135" s="38" t="n">
        <v>0</v>
      </c>
      <c r="Y13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441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442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66</v>
      </c>
      <c r="F5" s="124" t="s">
        <v>73</v>
      </c>
      <c r="G5" s="124" t="s">
        <v>152</v>
      </c>
      <c r="H5" s="160" t="s">
        <v>16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8" t="s">
        <v>443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392</v>
      </c>
      <c r="B4" s="159" t="s">
        <v>393</v>
      </c>
      <c r="C4" s="156" t="s">
        <v>444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7" t="s">
        <v>284</v>
      </c>
      <c r="E5" s="171" t="s">
        <v>396</v>
      </c>
      <c r="F5" s="171"/>
      <c r="G5" s="171"/>
      <c r="H5" s="172" t="s">
        <v>289</v>
      </c>
    </row>
    <row r="6" customFormat="false" ht="22.5" hidden="false" customHeight="false" outlineLevel="0" collapsed="false">
      <c r="A6" s="159"/>
      <c r="B6" s="159"/>
      <c r="C6" s="170"/>
      <c r="D6" s="137"/>
      <c r="E6" s="173" t="s">
        <v>83</v>
      </c>
      <c r="F6" s="174" t="s">
        <v>397</v>
      </c>
      <c r="G6" s="137" t="s">
        <v>445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446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447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66</v>
      </c>
      <c r="F5" s="124" t="s">
        <v>73</v>
      </c>
      <c r="G5" s="124" t="s">
        <v>152</v>
      </c>
      <c r="H5" s="160" t="s">
        <v>16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6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792249</v>
      </c>
      <c r="C6" s="25" t="n">
        <v>1780410</v>
      </c>
      <c r="D6" s="26" t="n">
        <f aca="false">IF(AND(C6&lt;&gt;0,TYPE(C6)=1),(B6-C6)/C6*100,0)</f>
        <v>0.664959194792211</v>
      </c>
      <c r="E6" s="27" t="s">
        <v>43</v>
      </c>
      <c r="F6" s="28" t="n">
        <v>3502378</v>
      </c>
      <c r="G6" s="24" t="n">
        <v>2144180</v>
      </c>
      <c r="H6" s="29" t="n">
        <f aca="false">IF(AND(G6&lt;&gt;0,TYPE(G6)=1),(F6-G6)/G6*100,0)</f>
        <v>63.343469298286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4023052</v>
      </c>
      <c r="G7" s="24" t="n">
        <v>6739300</v>
      </c>
      <c r="H7" s="29" t="n">
        <f aca="false">IF(AND(G7&lt;&gt;0,TYPE(G7)=1),(F7-G7)/G7*100,0)</f>
        <v>108.078761889217</v>
      </c>
    </row>
    <row r="8" customFormat="false" ht="24.95" hidden="false" customHeight="true" outlineLevel="0" collapsed="false">
      <c r="A8" s="27" t="s">
        <v>46</v>
      </c>
      <c r="B8" s="34" t="n">
        <v>23545823</v>
      </c>
      <c r="C8" s="35" t="n">
        <v>14482166</v>
      </c>
      <c r="D8" s="29" t="n">
        <f aca="false">IF(AND(C8&lt;&gt;0,TYPE(C8)=1),(B8-C8)/C8*100,0)</f>
        <v>62.5849544881615</v>
      </c>
      <c r="E8" s="27" t="s">
        <v>47</v>
      </c>
      <c r="F8" s="28" t="n">
        <v>55445</v>
      </c>
      <c r="G8" s="24" t="n">
        <v>19692</v>
      </c>
      <c r="H8" s="29" t="n">
        <f aca="false">IF(AND(G8&lt;&gt;0,TYPE(G8)=1),(F8-G8)/G8*100,0)</f>
        <v>181.56104001625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0037687</v>
      </c>
      <c r="G9" s="25" t="n">
        <v>11637666</v>
      </c>
      <c r="H9" s="29" t="n">
        <f aca="false">IF(AND(G9&lt;&gt;0,TYPE(G9)=1),(F9-G9)/G9*100,0)</f>
        <v>-13.7482807978851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114806</v>
      </c>
      <c r="D11" s="29" t="n">
        <f aca="false">IF(AND(C11&lt;&gt;0,TYPE(C11)=1),(B11-C11)/C11*100,0)</f>
        <v>-10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5338072</v>
      </c>
      <c r="C14" s="46" t="n">
        <f aca="false">SUM(C6:C11)</f>
        <v>1637738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7618562</v>
      </c>
      <c r="G14" s="46" t="n">
        <f aca="false">SUM(G6:G10)</f>
        <v>20540838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 t="n">
        <v>2280490</v>
      </c>
      <c r="C16" s="24" t="n">
        <v>4163456</v>
      </c>
      <c r="D16" s="29" t="n">
        <f aca="false">IF(AND(C16&lt;&gt;0,TYPE(C16)=1),(B16-C16)/C16*100,0)</f>
        <v>-45.2260333722753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7618562</v>
      </c>
      <c r="C20" s="43" t="n">
        <f aca="false">SUM(C14:C16)</f>
        <v>2054083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7618562</v>
      </c>
      <c r="G20" s="43" t="n">
        <f aca="false">SUM(G14,G15,G17)</f>
        <v>2054083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7618562</v>
      </c>
      <c r="G8" s="25" t="n">
        <v>25338072</v>
      </c>
      <c r="H8" s="65" t="n">
        <v>1792249</v>
      </c>
      <c r="I8" s="25" t="n">
        <v>862240</v>
      </c>
      <c r="J8" s="25" t="n">
        <v>23545823</v>
      </c>
      <c r="K8" s="25" t="n">
        <v>0</v>
      </c>
      <c r="L8" s="25" t="n">
        <v>2280490</v>
      </c>
      <c r="M8" s="25" t="n">
        <v>0</v>
      </c>
      <c r="N8" s="38" t="n">
        <v>0</v>
      </c>
      <c r="O8" s="38" t="n">
        <v>228049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7618562</v>
      </c>
      <c r="G9" s="25" t="n">
        <v>25338072</v>
      </c>
      <c r="H9" s="65" t="n">
        <v>1792249</v>
      </c>
      <c r="I9" s="25" t="n">
        <v>862240</v>
      </c>
      <c r="J9" s="25" t="n">
        <v>23545823</v>
      </c>
      <c r="K9" s="25" t="n">
        <v>0</v>
      </c>
      <c r="L9" s="25" t="n">
        <v>2280490</v>
      </c>
      <c r="M9" s="25" t="n">
        <v>0</v>
      </c>
      <c r="N9" s="38" t="n">
        <v>0</v>
      </c>
      <c r="O9" s="38" t="n">
        <v>228049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16684</v>
      </c>
      <c r="G10" s="25" t="n">
        <v>116684</v>
      </c>
      <c r="H10" s="65" t="n">
        <v>116684</v>
      </c>
      <c r="I10" s="25" t="n">
        <v>11668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46</v>
      </c>
      <c r="G11" s="25" t="n">
        <v>246</v>
      </c>
      <c r="H11" s="65" t="n">
        <v>246</v>
      </c>
      <c r="I11" s="25" t="n">
        <v>24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7252</v>
      </c>
      <c r="G12" s="25" t="n">
        <v>7252</v>
      </c>
      <c r="H12" s="65" t="n">
        <v>7252</v>
      </c>
      <c r="I12" s="25" t="n">
        <v>725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0</v>
      </c>
      <c r="C13" s="63" t="s">
        <v>90</v>
      </c>
      <c r="D13" s="63" t="s">
        <v>91</v>
      </c>
      <c r="E13" s="64" t="s">
        <v>95</v>
      </c>
      <c r="F13" s="38" t="n">
        <v>84627</v>
      </c>
      <c r="G13" s="25" t="n">
        <v>84627</v>
      </c>
      <c r="H13" s="65" t="n">
        <v>84627</v>
      </c>
      <c r="I13" s="25" t="n">
        <v>8462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0</v>
      </c>
      <c r="C14" s="63" t="s">
        <v>96</v>
      </c>
      <c r="D14" s="63" t="s">
        <v>91</v>
      </c>
      <c r="E14" s="64" t="s">
        <v>97</v>
      </c>
      <c r="F14" s="38" t="n">
        <v>4458</v>
      </c>
      <c r="G14" s="25" t="n">
        <v>4458</v>
      </c>
      <c r="H14" s="65" t="n">
        <v>4458</v>
      </c>
      <c r="I14" s="25" t="n">
        <v>445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4</v>
      </c>
      <c r="B15" s="63" t="s">
        <v>90</v>
      </c>
      <c r="C15" s="63" t="s">
        <v>98</v>
      </c>
      <c r="D15" s="63" t="s">
        <v>91</v>
      </c>
      <c r="E15" s="64" t="s">
        <v>99</v>
      </c>
      <c r="F15" s="38" t="n">
        <v>5412</v>
      </c>
      <c r="G15" s="25" t="n">
        <v>5412</v>
      </c>
      <c r="H15" s="65" t="n">
        <v>5412</v>
      </c>
      <c r="I15" s="25" t="n">
        <v>541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4</v>
      </c>
      <c r="B16" s="63" t="s">
        <v>100</v>
      </c>
      <c r="C16" s="63" t="s">
        <v>101</v>
      </c>
      <c r="D16" s="63" t="s">
        <v>91</v>
      </c>
      <c r="E16" s="64" t="s">
        <v>102</v>
      </c>
      <c r="F16" s="38" t="n">
        <v>3000</v>
      </c>
      <c r="G16" s="25" t="n">
        <v>3000</v>
      </c>
      <c r="H16" s="65" t="n">
        <v>3000</v>
      </c>
      <c r="I16" s="25" t="n">
        <v>30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4</v>
      </c>
      <c r="B17" s="63" t="s">
        <v>100</v>
      </c>
      <c r="C17" s="63" t="s">
        <v>98</v>
      </c>
      <c r="D17" s="63" t="s">
        <v>91</v>
      </c>
      <c r="E17" s="64" t="s">
        <v>103</v>
      </c>
      <c r="F17" s="38" t="n">
        <v>500</v>
      </c>
      <c r="G17" s="25" t="n">
        <v>500</v>
      </c>
      <c r="H17" s="65" t="n">
        <v>500</v>
      </c>
      <c r="I17" s="25" t="n">
        <v>5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94</v>
      </c>
      <c r="B18" s="63" t="s">
        <v>104</v>
      </c>
      <c r="C18" s="63" t="s">
        <v>90</v>
      </c>
      <c r="D18" s="63" t="s">
        <v>91</v>
      </c>
      <c r="E18" s="64" t="s">
        <v>105</v>
      </c>
      <c r="F18" s="38" t="n">
        <v>500</v>
      </c>
      <c r="G18" s="25" t="n">
        <v>500</v>
      </c>
      <c r="H18" s="65" t="n">
        <v>500</v>
      </c>
      <c r="I18" s="25" t="n">
        <v>50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94</v>
      </c>
      <c r="B19" s="63" t="s">
        <v>106</v>
      </c>
      <c r="C19" s="63" t="s">
        <v>90</v>
      </c>
      <c r="D19" s="63" t="s">
        <v>91</v>
      </c>
      <c r="E19" s="64" t="s">
        <v>107</v>
      </c>
      <c r="F19" s="38" t="n">
        <v>3400</v>
      </c>
      <c r="G19" s="25" t="n">
        <v>3400</v>
      </c>
      <c r="H19" s="65" t="n">
        <v>3400</v>
      </c>
      <c r="I19" s="25" t="n">
        <v>340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8</v>
      </c>
      <c r="B20" s="63" t="s">
        <v>96</v>
      </c>
      <c r="C20" s="63" t="s">
        <v>90</v>
      </c>
      <c r="D20" s="63" t="s">
        <v>91</v>
      </c>
      <c r="E20" s="64" t="s">
        <v>109</v>
      </c>
      <c r="F20" s="38" t="n">
        <v>7289</v>
      </c>
      <c r="G20" s="25" t="n">
        <v>7289</v>
      </c>
      <c r="H20" s="65" t="n">
        <v>7289</v>
      </c>
      <c r="I20" s="25" t="n">
        <v>728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10</v>
      </c>
      <c r="F21" s="38" t="n">
        <v>931123</v>
      </c>
      <c r="G21" s="25" t="n">
        <v>931123</v>
      </c>
      <c r="H21" s="65" t="n">
        <v>931123</v>
      </c>
      <c r="I21" s="25" t="n">
        <v>133454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96</v>
      </c>
      <c r="D22" s="63" t="s">
        <v>111</v>
      </c>
      <c r="E22" s="64" t="s">
        <v>112</v>
      </c>
      <c r="F22" s="38" t="n">
        <v>159</v>
      </c>
      <c r="G22" s="25" t="n">
        <v>159</v>
      </c>
      <c r="H22" s="65" t="n">
        <v>159</v>
      </c>
      <c r="I22" s="25" t="n">
        <v>159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89</v>
      </c>
      <c r="D23" s="63" t="s">
        <v>111</v>
      </c>
      <c r="E23" s="64" t="s">
        <v>93</v>
      </c>
      <c r="F23" s="38" t="n">
        <v>15560</v>
      </c>
      <c r="G23" s="25" t="n">
        <v>15560</v>
      </c>
      <c r="H23" s="65" t="n">
        <v>15560</v>
      </c>
      <c r="I23" s="25" t="n">
        <v>10909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104</v>
      </c>
      <c r="D24" s="63" t="s">
        <v>111</v>
      </c>
      <c r="E24" s="64" t="s">
        <v>113</v>
      </c>
      <c r="F24" s="38" t="n">
        <v>3417</v>
      </c>
      <c r="G24" s="25" t="n">
        <v>3417</v>
      </c>
      <c r="H24" s="65" t="n">
        <v>341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94</v>
      </c>
      <c r="B25" s="63" t="s">
        <v>100</v>
      </c>
      <c r="C25" s="63" t="s">
        <v>114</v>
      </c>
      <c r="D25" s="63" t="s">
        <v>111</v>
      </c>
      <c r="E25" s="64" t="s">
        <v>115</v>
      </c>
      <c r="F25" s="38" t="n">
        <v>904693</v>
      </c>
      <c r="G25" s="25" t="n">
        <v>904693</v>
      </c>
      <c r="H25" s="65" t="n">
        <v>904693</v>
      </c>
      <c r="I25" s="25" t="n">
        <v>118295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94</v>
      </c>
      <c r="B26" s="63" t="s">
        <v>106</v>
      </c>
      <c r="C26" s="63" t="s">
        <v>96</v>
      </c>
      <c r="D26" s="63" t="s">
        <v>111</v>
      </c>
      <c r="E26" s="64" t="s">
        <v>116</v>
      </c>
      <c r="F26" s="38" t="n">
        <v>7294</v>
      </c>
      <c r="G26" s="25" t="n">
        <v>7294</v>
      </c>
      <c r="H26" s="65" t="n">
        <v>7294</v>
      </c>
      <c r="I26" s="25" t="n">
        <v>4091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17</v>
      </c>
      <c r="F27" s="38" t="n">
        <v>201136</v>
      </c>
      <c r="G27" s="25" t="n">
        <v>201136</v>
      </c>
      <c r="H27" s="65" t="n">
        <v>201136</v>
      </c>
      <c r="I27" s="25" t="n">
        <v>175136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88</v>
      </c>
      <c r="B28" s="63" t="s">
        <v>89</v>
      </c>
      <c r="C28" s="63" t="s">
        <v>96</v>
      </c>
      <c r="D28" s="63" t="s">
        <v>118</v>
      </c>
      <c r="E28" s="64" t="s">
        <v>112</v>
      </c>
      <c r="F28" s="38" t="n">
        <v>228</v>
      </c>
      <c r="G28" s="25" t="n">
        <v>228</v>
      </c>
      <c r="H28" s="65" t="n">
        <v>228</v>
      </c>
      <c r="I28" s="25" t="n">
        <v>228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89</v>
      </c>
      <c r="D29" s="63" t="s">
        <v>118</v>
      </c>
      <c r="E29" s="64" t="s">
        <v>93</v>
      </c>
      <c r="F29" s="38" t="n">
        <v>13308</v>
      </c>
      <c r="G29" s="25" t="n">
        <v>13308</v>
      </c>
      <c r="H29" s="65" t="n">
        <v>13308</v>
      </c>
      <c r="I29" s="25" t="n">
        <v>13308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94</v>
      </c>
      <c r="B30" s="63" t="s">
        <v>100</v>
      </c>
      <c r="C30" s="63" t="s">
        <v>90</v>
      </c>
      <c r="D30" s="63" t="s">
        <v>118</v>
      </c>
      <c r="E30" s="64" t="s">
        <v>119</v>
      </c>
      <c r="F30" s="38" t="n">
        <v>181362</v>
      </c>
      <c r="G30" s="25" t="n">
        <v>181362</v>
      </c>
      <c r="H30" s="65" t="n">
        <v>181362</v>
      </c>
      <c r="I30" s="25" t="n">
        <v>155362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94</v>
      </c>
      <c r="B31" s="63" t="s">
        <v>106</v>
      </c>
      <c r="C31" s="63" t="s">
        <v>96</v>
      </c>
      <c r="D31" s="63" t="s">
        <v>118</v>
      </c>
      <c r="E31" s="64" t="s">
        <v>116</v>
      </c>
      <c r="F31" s="38" t="n">
        <v>6238</v>
      </c>
      <c r="G31" s="25" t="n">
        <v>6238</v>
      </c>
      <c r="H31" s="65" t="n">
        <v>6238</v>
      </c>
      <c r="I31" s="25" t="n">
        <v>6238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20</v>
      </c>
      <c r="F32" s="38" t="n">
        <v>12625062</v>
      </c>
      <c r="G32" s="25" t="n">
        <v>12625062</v>
      </c>
      <c r="H32" s="65" t="n">
        <v>42703</v>
      </c>
      <c r="I32" s="25" t="n">
        <v>42703</v>
      </c>
      <c r="J32" s="25" t="n">
        <v>12582359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88</v>
      </c>
      <c r="B33" s="63" t="s">
        <v>89</v>
      </c>
      <c r="C33" s="63" t="s">
        <v>96</v>
      </c>
      <c r="D33" s="63" t="s">
        <v>121</v>
      </c>
      <c r="E33" s="64" t="s">
        <v>112</v>
      </c>
      <c r="F33" s="38" t="n">
        <v>1322</v>
      </c>
      <c r="G33" s="25" t="n">
        <v>1322</v>
      </c>
      <c r="H33" s="65" t="n">
        <v>0</v>
      </c>
      <c r="I33" s="25" t="n">
        <v>0</v>
      </c>
      <c r="J33" s="25" t="n">
        <v>1322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88</v>
      </c>
      <c r="B34" s="63" t="s">
        <v>89</v>
      </c>
      <c r="C34" s="63" t="s">
        <v>89</v>
      </c>
      <c r="D34" s="63" t="s">
        <v>121</v>
      </c>
      <c r="E34" s="64" t="s">
        <v>93</v>
      </c>
      <c r="F34" s="38" t="n">
        <v>55563</v>
      </c>
      <c r="G34" s="25" t="n">
        <v>55563</v>
      </c>
      <c r="H34" s="65" t="n">
        <v>0</v>
      </c>
      <c r="I34" s="25" t="n">
        <v>0</v>
      </c>
      <c r="J34" s="25" t="n">
        <v>55563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88</v>
      </c>
      <c r="B35" s="63" t="s">
        <v>89</v>
      </c>
      <c r="C35" s="63" t="s">
        <v>104</v>
      </c>
      <c r="D35" s="63" t="s">
        <v>121</v>
      </c>
      <c r="E35" s="64" t="s">
        <v>113</v>
      </c>
      <c r="F35" s="38" t="n">
        <v>27782</v>
      </c>
      <c r="G35" s="25" t="n">
        <v>27782</v>
      </c>
      <c r="H35" s="65" t="n">
        <v>0</v>
      </c>
      <c r="I35" s="25" t="n">
        <v>0</v>
      </c>
      <c r="J35" s="25" t="n">
        <v>27782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94</v>
      </c>
      <c r="B36" s="63" t="s">
        <v>96</v>
      </c>
      <c r="C36" s="63" t="s">
        <v>90</v>
      </c>
      <c r="D36" s="63" t="s">
        <v>121</v>
      </c>
      <c r="E36" s="64" t="s">
        <v>122</v>
      </c>
      <c r="F36" s="38" t="n">
        <v>12514350</v>
      </c>
      <c r="G36" s="25" t="n">
        <v>12514350</v>
      </c>
      <c r="H36" s="65" t="n">
        <v>42703</v>
      </c>
      <c r="I36" s="25" t="n">
        <v>42703</v>
      </c>
      <c r="J36" s="25" t="n">
        <v>12471647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94</v>
      </c>
      <c r="B37" s="63" t="s">
        <v>106</v>
      </c>
      <c r="C37" s="63" t="s">
        <v>96</v>
      </c>
      <c r="D37" s="63" t="s">
        <v>121</v>
      </c>
      <c r="E37" s="64" t="s">
        <v>116</v>
      </c>
      <c r="F37" s="38" t="n">
        <v>26045</v>
      </c>
      <c r="G37" s="25" t="n">
        <v>26045</v>
      </c>
      <c r="H37" s="65" t="n">
        <v>0</v>
      </c>
      <c r="I37" s="25" t="n">
        <v>0</v>
      </c>
      <c r="J37" s="25" t="n">
        <v>26045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23</v>
      </c>
      <c r="F38" s="38" t="n">
        <v>5036844</v>
      </c>
      <c r="G38" s="25" t="n">
        <v>3692359</v>
      </c>
      <c r="H38" s="65" t="n">
        <v>30000</v>
      </c>
      <c r="I38" s="25" t="n">
        <v>30000</v>
      </c>
      <c r="J38" s="25" t="n">
        <v>3662359</v>
      </c>
      <c r="K38" s="25" t="n">
        <v>0</v>
      </c>
      <c r="L38" s="25" t="n">
        <v>1344485</v>
      </c>
      <c r="M38" s="25" t="n">
        <v>0</v>
      </c>
      <c r="N38" s="38" t="n">
        <v>0</v>
      </c>
      <c r="O38" s="38" t="n">
        <v>1344485</v>
      </c>
      <c r="P38" s="25" t="n">
        <v>0</v>
      </c>
    </row>
    <row r="39" customFormat="false" ht="18" hidden="false" customHeight="true" outlineLevel="0" collapsed="false">
      <c r="A39" s="63" t="s">
        <v>88</v>
      </c>
      <c r="B39" s="63" t="s">
        <v>89</v>
      </c>
      <c r="C39" s="63" t="s">
        <v>90</v>
      </c>
      <c r="D39" s="63" t="s">
        <v>124</v>
      </c>
      <c r="E39" s="64" t="s">
        <v>92</v>
      </c>
      <c r="F39" s="38" t="n">
        <v>17368</v>
      </c>
      <c r="G39" s="25" t="n">
        <v>17368</v>
      </c>
      <c r="H39" s="65" t="n">
        <v>0</v>
      </c>
      <c r="I39" s="25" t="n">
        <v>0</v>
      </c>
      <c r="J39" s="25" t="n">
        <v>17368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88</v>
      </c>
      <c r="B40" s="63" t="s">
        <v>89</v>
      </c>
      <c r="C40" s="63" t="s">
        <v>89</v>
      </c>
      <c r="D40" s="63" t="s">
        <v>124</v>
      </c>
      <c r="E40" s="64" t="s">
        <v>93</v>
      </c>
      <c r="F40" s="38" t="n">
        <v>29666</v>
      </c>
      <c r="G40" s="25" t="n">
        <v>29666</v>
      </c>
      <c r="H40" s="65" t="n">
        <v>0</v>
      </c>
      <c r="I40" s="25" t="n">
        <v>0</v>
      </c>
      <c r="J40" s="25" t="n">
        <v>29666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88</v>
      </c>
      <c r="B41" s="63" t="s">
        <v>89</v>
      </c>
      <c r="C41" s="63" t="s">
        <v>104</v>
      </c>
      <c r="D41" s="63" t="s">
        <v>124</v>
      </c>
      <c r="E41" s="64" t="s">
        <v>113</v>
      </c>
      <c r="F41" s="38" t="n">
        <v>14833</v>
      </c>
      <c r="G41" s="25" t="n">
        <v>14833</v>
      </c>
      <c r="H41" s="65" t="n">
        <v>0</v>
      </c>
      <c r="I41" s="25" t="n">
        <v>0</v>
      </c>
      <c r="J41" s="25" t="n">
        <v>14833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94</v>
      </c>
      <c r="B42" s="63" t="s">
        <v>96</v>
      </c>
      <c r="C42" s="63" t="s">
        <v>96</v>
      </c>
      <c r="D42" s="63" t="s">
        <v>124</v>
      </c>
      <c r="E42" s="64" t="s">
        <v>125</v>
      </c>
      <c r="F42" s="38" t="n">
        <v>4961071</v>
      </c>
      <c r="G42" s="25" t="n">
        <v>3616586</v>
      </c>
      <c r="H42" s="65" t="n">
        <v>30000</v>
      </c>
      <c r="I42" s="25" t="n">
        <v>30000</v>
      </c>
      <c r="J42" s="25" t="n">
        <v>3586586</v>
      </c>
      <c r="K42" s="25" t="n">
        <v>0</v>
      </c>
      <c r="L42" s="25" t="n">
        <v>1344485</v>
      </c>
      <c r="M42" s="25" t="n">
        <v>0</v>
      </c>
      <c r="N42" s="38" t="n">
        <v>0</v>
      </c>
      <c r="O42" s="38" t="n">
        <v>1344485</v>
      </c>
      <c r="P42" s="25" t="n">
        <v>0</v>
      </c>
    </row>
    <row r="43" customFormat="false" ht="18" hidden="false" customHeight="true" outlineLevel="0" collapsed="false">
      <c r="A43" s="63" t="s">
        <v>94</v>
      </c>
      <c r="B43" s="63" t="s">
        <v>106</v>
      </c>
      <c r="C43" s="63" t="s">
        <v>90</v>
      </c>
      <c r="D43" s="63" t="s">
        <v>124</v>
      </c>
      <c r="E43" s="64" t="s">
        <v>107</v>
      </c>
      <c r="F43" s="38" t="n">
        <v>13906</v>
      </c>
      <c r="G43" s="25" t="n">
        <v>13906</v>
      </c>
      <c r="H43" s="65" t="n">
        <v>0</v>
      </c>
      <c r="I43" s="25" t="n">
        <v>0</v>
      </c>
      <c r="J43" s="25" t="n">
        <v>13906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/>
      <c r="B44" s="63"/>
      <c r="C44" s="63"/>
      <c r="D44" s="63"/>
      <c r="E44" s="64" t="s">
        <v>126</v>
      </c>
      <c r="F44" s="38" t="n">
        <v>6104080</v>
      </c>
      <c r="G44" s="25" t="n">
        <v>5168075</v>
      </c>
      <c r="H44" s="65" t="n">
        <v>39298</v>
      </c>
      <c r="I44" s="25" t="n">
        <v>39298</v>
      </c>
      <c r="J44" s="25" t="n">
        <v>5128777</v>
      </c>
      <c r="K44" s="25" t="n">
        <v>0</v>
      </c>
      <c r="L44" s="25" t="n">
        <v>936005</v>
      </c>
      <c r="M44" s="25" t="n">
        <v>0</v>
      </c>
      <c r="N44" s="38" t="n">
        <v>0</v>
      </c>
      <c r="O44" s="38" t="n">
        <v>936005</v>
      </c>
      <c r="P44" s="25" t="n">
        <v>0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96</v>
      </c>
      <c r="D45" s="63" t="s">
        <v>127</v>
      </c>
      <c r="E45" s="64" t="s">
        <v>112</v>
      </c>
      <c r="F45" s="38" t="n">
        <v>9705</v>
      </c>
      <c r="G45" s="25" t="n">
        <v>9705</v>
      </c>
      <c r="H45" s="65" t="n">
        <v>0</v>
      </c>
      <c r="I45" s="25" t="n">
        <v>0</v>
      </c>
      <c r="J45" s="25" t="n">
        <v>9705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88</v>
      </c>
      <c r="B46" s="63" t="s">
        <v>89</v>
      </c>
      <c r="C46" s="63" t="s">
        <v>89</v>
      </c>
      <c r="D46" s="63" t="s">
        <v>127</v>
      </c>
      <c r="E46" s="64" t="s">
        <v>93</v>
      </c>
      <c r="F46" s="38" t="n">
        <v>45880</v>
      </c>
      <c r="G46" s="25" t="n">
        <v>45880</v>
      </c>
      <c r="H46" s="65" t="n">
        <v>0</v>
      </c>
      <c r="I46" s="25" t="n">
        <v>0</v>
      </c>
      <c r="J46" s="25" t="n">
        <v>4588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88</v>
      </c>
      <c r="B47" s="63" t="s">
        <v>89</v>
      </c>
      <c r="C47" s="63" t="s">
        <v>104</v>
      </c>
      <c r="D47" s="63" t="s">
        <v>127</v>
      </c>
      <c r="E47" s="64" t="s">
        <v>113</v>
      </c>
      <c r="F47" s="38" t="n">
        <v>22940</v>
      </c>
      <c r="G47" s="25" t="n">
        <v>22940</v>
      </c>
      <c r="H47" s="65" t="n">
        <v>0</v>
      </c>
      <c r="I47" s="25" t="n">
        <v>0</v>
      </c>
      <c r="J47" s="25" t="n">
        <v>2294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94</v>
      </c>
      <c r="B48" s="63" t="s">
        <v>96</v>
      </c>
      <c r="C48" s="63" t="s">
        <v>90</v>
      </c>
      <c r="D48" s="63" t="s">
        <v>127</v>
      </c>
      <c r="E48" s="64" t="s">
        <v>122</v>
      </c>
      <c r="F48" s="38" t="n">
        <v>6004048</v>
      </c>
      <c r="G48" s="25" t="n">
        <v>5068043</v>
      </c>
      <c r="H48" s="65" t="n">
        <v>39298</v>
      </c>
      <c r="I48" s="25" t="n">
        <v>39298</v>
      </c>
      <c r="J48" s="25" t="n">
        <v>5028745</v>
      </c>
      <c r="K48" s="25" t="n">
        <v>0</v>
      </c>
      <c r="L48" s="25" t="n">
        <v>936005</v>
      </c>
      <c r="M48" s="25" t="n">
        <v>0</v>
      </c>
      <c r="N48" s="38" t="n">
        <v>0</v>
      </c>
      <c r="O48" s="38" t="n">
        <v>936005</v>
      </c>
      <c r="P48" s="25" t="n">
        <v>0</v>
      </c>
    </row>
    <row r="49" customFormat="false" ht="18" hidden="false" customHeight="true" outlineLevel="0" collapsed="false">
      <c r="A49" s="63" t="s">
        <v>94</v>
      </c>
      <c r="B49" s="63" t="s">
        <v>106</v>
      </c>
      <c r="C49" s="63" t="s">
        <v>96</v>
      </c>
      <c r="D49" s="63" t="s">
        <v>127</v>
      </c>
      <c r="E49" s="64" t="s">
        <v>116</v>
      </c>
      <c r="F49" s="38" t="n">
        <v>21507</v>
      </c>
      <c r="G49" s="25" t="n">
        <v>21507</v>
      </c>
      <c r="H49" s="65" t="n">
        <v>0</v>
      </c>
      <c r="I49" s="25" t="n">
        <v>0</v>
      </c>
      <c r="J49" s="25" t="n">
        <v>21507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/>
      <c r="B50" s="63"/>
      <c r="C50" s="63"/>
      <c r="D50" s="63"/>
      <c r="E50" s="64" t="s">
        <v>128</v>
      </c>
      <c r="F50" s="38" t="n">
        <v>151640</v>
      </c>
      <c r="G50" s="25" t="n">
        <v>151640</v>
      </c>
      <c r="H50" s="65" t="n">
        <v>151640</v>
      </c>
      <c r="I50" s="25" t="n">
        <v>50140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88</v>
      </c>
      <c r="B51" s="63" t="s">
        <v>89</v>
      </c>
      <c r="C51" s="63" t="s">
        <v>96</v>
      </c>
      <c r="D51" s="63" t="s">
        <v>129</v>
      </c>
      <c r="E51" s="64" t="s">
        <v>112</v>
      </c>
      <c r="F51" s="38" t="n">
        <v>51</v>
      </c>
      <c r="G51" s="25" t="n">
        <v>51</v>
      </c>
      <c r="H51" s="65" t="n">
        <v>51</v>
      </c>
      <c r="I51" s="25" t="n">
        <v>51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 t="s">
        <v>88</v>
      </c>
      <c r="B52" s="63" t="s">
        <v>89</v>
      </c>
      <c r="C52" s="63" t="s">
        <v>89</v>
      </c>
      <c r="D52" s="63" t="s">
        <v>129</v>
      </c>
      <c r="E52" s="64" t="s">
        <v>93</v>
      </c>
      <c r="F52" s="38" t="n">
        <v>4820</v>
      </c>
      <c r="G52" s="25" t="n">
        <v>4820</v>
      </c>
      <c r="H52" s="65" t="n">
        <v>4820</v>
      </c>
      <c r="I52" s="25" t="n">
        <v>4820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94</v>
      </c>
      <c r="B53" s="63" t="s">
        <v>100</v>
      </c>
      <c r="C53" s="63" t="s">
        <v>104</v>
      </c>
      <c r="D53" s="63" t="s">
        <v>129</v>
      </c>
      <c r="E53" s="64" t="s">
        <v>130</v>
      </c>
      <c r="F53" s="38" t="n">
        <v>144509</v>
      </c>
      <c r="G53" s="25" t="n">
        <v>144509</v>
      </c>
      <c r="H53" s="65" t="n">
        <v>144509</v>
      </c>
      <c r="I53" s="25" t="n">
        <v>43009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94</v>
      </c>
      <c r="B54" s="63" t="s">
        <v>106</v>
      </c>
      <c r="C54" s="63" t="s">
        <v>96</v>
      </c>
      <c r="D54" s="63" t="s">
        <v>129</v>
      </c>
      <c r="E54" s="64" t="s">
        <v>116</v>
      </c>
      <c r="F54" s="38" t="n">
        <v>2260</v>
      </c>
      <c r="G54" s="25" t="n">
        <v>2260</v>
      </c>
      <c r="H54" s="65" t="n">
        <v>2260</v>
      </c>
      <c r="I54" s="25" t="n">
        <v>2260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/>
      <c r="B55" s="63"/>
      <c r="C55" s="63"/>
      <c r="D55" s="63"/>
      <c r="E55" s="64" t="s">
        <v>131</v>
      </c>
      <c r="F55" s="38" t="n">
        <v>28171</v>
      </c>
      <c r="G55" s="25" t="n">
        <v>28171</v>
      </c>
      <c r="H55" s="65" t="n">
        <v>28171</v>
      </c>
      <c r="I55" s="25" t="n">
        <v>27421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88</v>
      </c>
      <c r="B56" s="63" t="s">
        <v>89</v>
      </c>
      <c r="C56" s="63" t="s">
        <v>96</v>
      </c>
      <c r="D56" s="63" t="s">
        <v>132</v>
      </c>
      <c r="E56" s="64" t="s">
        <v>112</v>
      </c>
      <c r="F56" s="38" t="n">
        <v>6</v>
      </c>
      <c r="G56" s="25" t="n">
        <v>6</v>
      </c>
      <c r="H56" s="65" t="n">
        <v>6</v>
      </c>
      <c r="I56" s="25" t="n">
        <v>6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 t="s">
        <v>88</v>
      </c>
      <c r="B57" s="63" t="s">
        <v>89</v>
      </c>
      <c r="C57" s="63" t="s">
        <v>89</v>
      </c>
      <c r="D57" s="63" t="s">
        <v>132</v>
      </c>
      <c r="E57" s="64" t="s">
        <v>93</v>
      </c>
      <c r="F57" s="38" t="n">
        <v>1979</v>
      </c>
      <c r="G57" s="25" t="n">
        <v>1979</v>
      </c>
      <c r="H57" s="65" t="n">
        <v>1979</v>
      </c>
      <c r="I57" s="25" t="n">
        <v>1979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3" t="s">
        <v>94</v>
      </c>
      <c r="B58" s="63" t="s">
        <v>100</v>
      </c>
      <c r="C58" s="63" t="s">
        <v>96</v>
      </c>
      <c r="D58" s="63" t="s">
        <v>132</v>
      </c>
      <c r="E58" s="64" t="s">
        <v>133</v>
      </c>
      <c r="F58" s="38" t="n">
        <v>25258</v>
      </c>
      <c r="G58" s="25" t="n">
        <v>25258</v>
      </c>
      <c r="H58" s="65" t="n">
        <v>25258</v>
      </c>
      <c r="I58" s="25" t="n">
        <v>24508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3" t="s">
        <v>94</v>
      </c>
      <c r="B59" s="63" t="s">
        <v>106</v>
      </c>
      <c r="C59" s="63" t="s">
        <v>96</v>
      </c>
      <c r="D59" s="63" t="s">
        <v>132</v>
      </c>
      <c r="E59" s="64" t="s">
        <v>116</v>
      </c>
      <c r="F59" s="38" t="n">
        <v>928</v>
      </c>
      <c r="G59" s="25" t="n">
        <v>928</v>
      </c>
      <c r="H59" s="65" t="n">
        <v>928</v>
      </c>
      <c r="I59" s="25" t="n">
        <v>928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3"/>
      <c r="B60" s="63"/>
      <c r="C60" s="63"/>
      <c r="D60" s="63"/>
      <c r="E60" s="64" t="s">
        <v>134</v>
      </c>
      <c r="F60" s="38" t="n">
        <v>2362897</v>
      </c>
      <c r="G60" s="25" t="n">
        <v>2362897</v>
      </c>
      <c r="H60" s="65" t="n">
        <v>190569</v>
      </c>
      <c r="I60" s="25" t="n">
        <v>190569</v>
      </c>
      <c r="J60" s="25" t="n">
        <v>2172328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3" t="s">
        <v>88</v>
      </c>
      <c r="B61" s="63" t="s">
        <v>89</v>
      </c>
      <c r="C61" s="63" t="s">
        <v>96</v>
      </c>
      <c r="D61" s="63" t="s">
        <v>135</v>
      </c>
      <c r="E61" s="64" t="s">
        <v>112</v>
      </c>
      <c r="F61" s="38" t="n">
        <v>393</v>
      </c>
      <c r="G61" s="25" t="n">
        <v>393</v>
      </c>
      <c r="H61" s="65" t="n">
        <v>273</v>
      </c>
      <c r="I61" s="25" t="n">
        <v>273</v>
      </c>
      <c r="J61" s="25" t="n">
        <v>12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3" t="s">
        <v>88</v>
      </c>
      <c r="B62" s="63" t="s">
        <v>89</v>
      </c>
      <c r="C62" s="63" t="s">
        <v>89</v>
      </c>
      <c r="D62" s="63" t="s">
        <v>135</v>
      </c>
      <c r="E62" s="64" t="s">
        <v>93</v>
      </c>
      <c r="F62" s="38" t="n">
        <v>18386</v>
      </c>
      <c r="G62" s="25" t="n">
        <v>18386</v>
      </c>
      <c r="H62" s="65" t="n">
        <v>10620</v>
      </c>
      <c r="I62" s="25" t="n">
        <v>10620</v>
      </c>
      <c r="J62" s="25" t="n">
        <v>7766</v>
      </c>
      <c r="K62" s="25" t="n">
        <v>0</v>
      </c>
      <c r="L62" s="25" t="n">
        <v>0</v>
      </c>
      <c r="M62" s="25" t="n">
        <v>0</v>
      </c>
      <c r="N62" s="38" t="n">
        <v>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3" t="s">
        <v>88</v>
      </c>
      <c r="B63" s="63" t="s">
        <v>89</v>
      </c>
      <c r="C63" s="63" t="s">
        <v>104</v>
      </c>
      <c r="D63" s="63" t="s">
        <v>135</v>
      </c>
      <c r="E63" s="64" t="s">
        <v>113</v>
      </c>
      <c r="F63" s="38" t="n">
        <v>3883</v>
      </c>
      <c r="G63" s="25" t="n">
        <v>3883</v>
      </c>
      <c r="H63" s="65" t="n">
        <v>0</v>
      </c>
      <c r="I63" s="25" t="n">
        <v>0</v>
      </c>
      <c r="J63" s="25" t="n">
        <v>3883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3" t="s">
        <v>94</v>
      </c>
      <c r="B64" s="63" t="s">
        <v>96</v>
      </c>
      <c r="C64" s="63" t="s">
        <v>90</v>
      </c>
      <c r="D64" s="63" t="s">
        <v>135</v>
      </c>
      <c r="E64" s="64" t="s">
        <v>122</v>
      </c>
      <c r="F64" s="38" t="n">
        <v>2331616</v>
      </c>
      <c r="G64" s="25" t="n">
        <v>2331616</v>
      </c>
      <c r="H64" s="65" t="n">
        <v>179676</v>
      </c>
      <c r="I64" s="25" t="n">
        <v>179676</v>
      </c>
      <c r="J64" s="25" t="n">
        <v>215194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3" t="s">
        <v>94</v>
      </c>
      <c r="B65" s="63" t="s">
        <v>106</v>
      </c>
      <c r="C65" s="63" t="s">
        <v>96</v>
      </c>
      <c r="D65" s="63" t="s">
        <v>135</v>
      </c>
      <c r="E65" s="64" t="s">
        <v>116</v>
      </c>
      <c r="F65" s="38" t="n">
        <v>8619</v>
      </c>
      <c r="G65" s="25" t="n">
        <v>8619</v>
      </c>
      <c r="H65" s="65" t="n">
        <v>0</v>
      </c>
      <c r="I65" s="25" t="n">
        <v>0</v>
      </c>
      <c r="J65" s="25" t="n">
        <v>8619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3"/>
      <c r="B66" s="63"/>
      <c r="C66" s="63"/>
      <c r="D66" s="63"/>
      <c r="E66" s="64" t="s">
        <v>136</v>
      </c>
      <c r="F66" s="38" t="n">
        <v>21717</v>
      </c>
      <c r="G66" s="25" t="n">
        <v>21717</v>
      </c>
      <c r="H66" s="65" t="n">
        <v>21717</v>
      </c>
      <c r="I66" s="25" t="n">
        <v>21717</v>
      </c>
      <c r="J66" s="25" t="n">
        <v>0</v>
      </c>
      <c r="K66" s="25" t="n">
        <v>0</v>
      </c>
      <c r="L66" s="25" t="n">
        <v>0</v>
      </c>
      <c r="M66" s="25" t="n">
        <v>0</v>
      </c>
      <c r="N66" s="38" t="n">
        <v>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3" t="s">
        <v>88</v>
      </c>
      <c r="B67" s="63" t="s">
        <v>89</v>
      </c>
      <c r="C67" s="63" t="s">
        <v>89</v>
      </c>
      <c r="D67" s="63" t="s">
        <v>137</v>
      </c>
      <c r="E67" s="64" t="s">
        <v>93</v>
      </c>
      <c r="F67" s="38" t="n">
        <v>1450</v>
      </c>
      <c r="G67" s="25" t="n">
        <v>1450</v>
      </c>
      <c r="H67" s="65" t="n">
        <v>1450</v>
      </c>
      <c r="I67" s="25" t="n">
        <v>1450</v>
      </c>
      <c r="J67" s="25" t="n">
        <v>0</v>
      </c>
      <c r="K67" s="25" t="n">
        <v>0</v>
      </c>
      <c r="L67" s="25" t="n">
        <v>0</v>
      </c>
      <c r="M67" s="25" t="n">
        <v>0</v>
      </c>
      <c r="N67" s="38" t="n">
        <v>0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3" t="s">
        <v>94</v>
      </c>
      <c r="B68" s="63" t="s">
        <v>100</v>
      </c>
      <c r="C68" s="63" t="s">
        <v>89</v>
      </c>
      <c r="D68" s="63" t="s">
        <v>137</v>
      </c>
      <c r="E68" s="64" t="s">
        <v>138</v>
      </c>
      <c r="F68" s="38" t="n">
        <v>18126</v>
      </c>
      <c r="G68" s="25" t="n">
        <v>18126</v>
      </c>
      <c r="H68" s="65" t="n">
        <v>18126</v>
      </c>
      <c r="I68" s="25" t="n">
        <v>18126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  <row r="69" customFormat="false" ht="18" hidden="false" customHeight="true" outlineLevel="0" collapsed="false">
      <c r="A69" s="63" t="s">
        <v>94</v>
      </c>
      <c r="B69" s="63" t="s">
        <v>106</v>
      </c>
      <c r="C69" s="63" t="s">
        <v>96</v>
      </c>
      <c r="D69" s="63" t="s">
        <v>137</v>
      </c>
      <c r="E69" s="64" t="s">
        <v>116</v>
      </c>
      <c r="F69" s="38" t="n">
        <v>680</v>
      </c>
      <c r="G69" s="25" t="n">
        <v>680</v>
      </c>
      <c r="H69" s="65" t="n">
        <v>680</v>
      </c>
      <c r="I69" s="25" t="n">
        <v>680</v>
      </c>
      <c r="J69" s="25" t="n">
        <v>0</v>
      </c>
      <c r="K69" s="25" t="n">
        <v>0</v>
      </c>
      <c r="L69" s="25" t="n">
        <v>0</v>
      </c>
      <c r="M69" s="25" t="n">
        <v>0</v>
      </c>
      <c r="N69" s="38" t="n">
        <v>0</v>
      </c>
      <c r="O69" s="38" t="n">
        <v>0</v>
      </c>
      <c r="P69" s="25" t="n">
        <v>0</v>
      </c>
    </row>
    <row r="70" customFormat="false" ht="18" hidden="false" customHeight="true" outlineLevel="0" collapsed="false">
      <c r="A70" s="63" t="s">
        <v>108</v>
      </c>
      <c r="B70" s="63" t="s">
        <v>96</v>
      </c>
      <c r="C70" s="63" t="s">
        <v>90</v>
      </c>
      <c r="D70" s="63" t="s">
        <v>137</v>
      </c>
      <c r="E70" s="64" t="s">
        <v>109</v>
      </c>
      <c r="F70" s="38" t="n">
        <v>1461</v>
      </c>
      <c r="G70" s="25" t="n">
        <v>1461</v>
      </c>
      <c r="H70" s="65" t="n">
        <v>1461</v>
      </c>
      <c r="I70" s="25" t="n">
        <v>1461</v>
      </c>
      <c r="J70" s="25" t="n">
        <v>0</v>
      </c>
      <c r="K70" s="25" t="n">
        <v>0</v>
      </c>
      <c r="L70" s="25" t="n">
        <v>0</v>
      </c>
      <c r="M70" s="25" t="n">
        <v>0</v>
      </c>
      <c r="N70" s="38" t="n">
        <v>0</v>
      </c>
      <c r="O70" s="38" t="n">
        <v>0</v>
      </c>
      <c r="P70" s="25" t="n">
        <v>0</v>
      </c>
    </row>
    <row r="71" customFormat="false" ht="18" hidden="false" customHeight="true" outlineLevel="0" collapsed="false">
      <c r="A71" s="63"/>
      <c r="B71" s="63"/>
      <c r="C71" s="63"/>
      <c r="D71" s="63"/>
      <c r="E71" s="64" t="s">
        <v>139</v>
      </c>
      <c r="F71" s="38" t="n">
        <v>14562</v>
      </c>
      <c r="G71" s="25" t="n">
        <v>14562</v>
      </c>
      <c r="H71" s="65" t="n">
        <v>14562</v>
      </c>
      <c r="I71" s="25" t="n">
        <v>14562</v>
      </c>
      <c r="J71" s="25" t="n">
        <v>0</v>
      </c>
      <c r="K71" s="25" t="n">
        <v>0</v>
      </c>
      <c r="L71" s="25" t="n">
        <v>0</v>
      </c>
      <c r="M71" s="25" t="n">
        <v>0</v>
      </c>
      <c r="N71" s="38" t="n">
        <v>0</v>
      </c>
      <c r="O71" s="38" t="n">
        <v>0</v>
      </c>
      <c r="P71" s="25" t="n">
        <v>0</v>
      </c>
    </row>
    <row r="72" customFormat="false" ht="18" hidden="false" customHeight="true" outlineLevel="0" collapsed="false">
      <c r="A72" s="63" t="s">
        <v>88</v>
      </c>
      <c r="B72" s="63" t="s">
        <v>89</v>
      </c>
      <c r="C72" s="63" t="s">
        <v>96</v>
      </c>
      <c r="D72" s="63" t="s">
        <v>140</v>
      </c>
      <c r="E72" s="64" t="s">
        <v>112</v>
      </c>
      <c r="F72" s="38" t="n">
        <v>6</v>
      </c>
      <c r="G72" s="25" t="n">
        <v>6</v>
      </c>
      <c r="H72" s="65" t="n">
        <v>6</v>
      </c>
      <c r="I72" s="25" t="n">
        <v>6</v>
      </c>
      <c r="J72" s="25" t="n">
        <v>0</v>
      </c>
      <c r="K72" s="25" t="n">
        <v>0</v>
      </c>
      <c r="L72" s="25" t="n">
        <v>0</v>
      </c>
      <c r="M72" s="25" t="n">
        <v>0</v>
      </c>
      <c r="N72" s="38" t="n">
        <v>0</v>
      </c>
      <c r="O72" s="38" t="n">
        <v>0</v>
      </c>
      <c r="P72" s="25" t="n">
        <v>0</v>
      </c>
    </row>
    <row r="73" customFormat="false" ht="18" hidden="false" customHeight="true" outlineLevel="0" collapsed="false">
      <c r="A73" s="63" t="s">
        <v>88</v>
      </c>
      <c r="B73" s="63" t="s">
        <v>89</v>
      </c>
      <c r="C73" s="63" t="s">
        <v>89</v>
      </c>
      <c r="D73" s="63" t="s">
        <v>140</v>
      </c>
      <c r="E73" s="64" t="s">
        <v>93</v>
      </c>
      <c r="F73" s="38" t="n">
        <v>1118</v>
      </c>
      <c r="G73" s="25" t="n">
        <v>1118</v>
      </c>
      <c r="H73" s="65" t="n">
        <v>1118</v>
      </c>
      <c r="I73" s="25" t="n">
        <v>1118</v>
      </c>
      <c r="J73" s="25" t="n">
        <v>0</v>
      </c>
      <c r="K73" s="25" t="n">
        <v>0</v>
      </c>
      <c r="L73" s="25" t="n">
        <v>0</v>
      </c>
      <c r="M73" s="25" t="n">
        <v>0</v>
      </c>
      <c r="N73" s="38" t="n">
        <v>0</v>
      </c>
      <c r="O73" s="38" t="n">
        <v>0</v>
      </c>
      <c r="P73" s="25" t="n">
        <v>0</v>
      </c>
    </row>
    <row r="74" customFormat="false" ht="18" hidden="false" customHeight="true" outlineLevel="0" collapsed="false">
      <c r="A74" s="63" t="s">
        <v>94</v>
      </c>
      <c r="B74" s="63" t="s">
        <v>141</v>
      </c>
      <c r="C74" s="63" t="s">
        <v>98</v>
      </c>
      <c r="D74" s="63" t="s">
        <v>140</v>
      </c>
      <c r="E74" s="64" t="s">
        <v>142</v>
      </c>
      <c r="F74" s="38" t="n">
        <v>11785</v>
      </c>
      <c r="G74" s="25" t="n">
        <v>11785</v>
      </c>
      <c r="H74" s="65" t="n">
        <v>11785</v>
      </c>
      <c r="I74" s="25" t="n">
        <v>11785</v>
      </c>
      <c r="J74" s="25" t="n">
        <v>0</v>
      </c>
      <c r="K74" s="25" t="n">
        <v>0</v>
      </c>
      <c r="L74" s="25" t="n">
        <v>0</v>
      </c>
      <c r="M74" s="25" t="n">
        <v>0</v>
      </c>
      <c r="N74" s="38" t="n">
        <v>0</v>
      </c>
      <c r="O74" s="38" t="n">
        <v>0</v>
      </c>
      <c r="P74" s="25" t="n">
        <v>0</v>
      </c>
    </row>
    <row r="75" customFormat="false" ht="18" hidden="false" customHeight="true" outlineLevel="0" collapsed="false">
      <c r="A75" s="63" t="s">
        <v>94</v>
      </c>
      <c r="B75" s="63" t="s">
        <v>106</v>
      </c>
      <c r="C75" s="63" t="s">
        <v>96</v>
      </c>
      <c r="D75" s="63" t="s">
        <v>140</v>
      </c>
      <c r="E75" s="64" t="s">
        <v>116</v>
      </c>
      <c r="F75" s="38" t="n">
        <v>524</v>
      </c>
      <c r="G75" s="25" t="n">
        <v>524</v>
      </c>
      <c r="H75" s="65" t="n">
        <v>524</v>
      </c>
      <c r="I75" s="25" t="n">
        <v>524</v>
      </c>
      <c r="J75" s="25" t="n">
        <v>0</v>
      </c>
      <c r="K75" s="25" t="n">
        <v>0</v>
      </c>
      <c r="L75" s="25" t="n">
        <v>0</v>
      </c>
      <c r="M75" s="25" t="n">
        <v>0</v>
      </c>
      <c r="N75" s="38" t="n">
        <v>0</v>
      </c>
      <c r="O75" s="38" t="n">
        <v>0</v>
      </c>
      <c r="P75" s="25" t="n">
        <v>0</v>
      </c>
    </row>
    <row r="76" customFormat="false" ht="18" hidden="false" customHeight="true" outlineLevel="0" collapsed="false">
      <c r="A76" s="63" t="s">
        <v>108</v>
      </c>
      <c r="B76" s="63" t="s">
        <v>96</v>
      </c>
      <c r="C76" s="63" t="s">
        <v>90</v>
      </c>
      <c r="D76" s="63" t="s">
        <v>140</v>
      </c>
      <c r="E76" s="64" t="s">
        <v>109</v>
      </c>
      <c r="F76" s="38" t="n">
        <v>1129</v>
      </c>
      <c r="G76" s="25" t="n">
        <v>1129</v>
      </c>
      <c r="H76" s="65" t="n">
        <v>1129</v>
      </c>
      <c r="I76" s="25" t="n">
        <v>1129</v>
      </c>
      <c r="J76" s="25" t="n">
        <v>0</v>
      </c>
      <c r="K76" s="25" t="n">
        <v>0</v>
      </c>
      <c r="L76" s="25" t="n">
        <v>0</v>
      </c>
      <c r="M76" s="25" t="n">
        <v>0</v>
      </c>
      <c r="N76" s="38" t="n">
        <v>0</v>
      </c>
      <c r="O76" s="38" t="n">
        <v>0</v>
      </c>
      <c r="P76" s="25" t="n">
        <v>0</v>
      </c>
    </row>
    <row r="77" customFormat="false" ht="18" hidden="false" customHeight="true" outlineLevel="0" collapsed="false">
      <c r="A77" s="63"/>
      <c r="B77" s="63"/>
      <c r="C77" s="63"/>
      <c r="D77" s="63"/>
      <c r="E77" s="64" t="s">
        <v>143</v>
      </c>
      <c r="F77" s="38" t="n">
        <v>7079</v>
      </c>
      <c r="G77" s="25" t="n">
        <v>7079</v>
      </c>
      <c r="H77" s="65" t="n">
        <v>7079</v>
      </c>
      <c r="I77" s="25" t="n">
        <v>7079</v>
      </c>
      <c r="J77" s="25" t="n">
        <v>0</v>
      </c>
      <c r="K77" s="25" t="n">
        <v>0</v>
      </c>
      <c r="L77" s="25" t="n">
        <v>0</v>
      </c>
      <c r="M77" s="25" t="n">
        <v>0</v>
      </c>
      <c r="N77" s="38" t="n">
        <v>0</v>
      </c>
      <c r="O77" s="38" t="n">
        <v>0</v>
      </c>
      <c r="P77" s="25" t="n">
        <v>0</v>
      </c>
    </row>
    <row r="78" customFormat="false" ht="18" hidden="false" customHeight="true" outlineLevel="0" collapsed="false">
      <c r="A78" s="63" t="s">
        <v>88</v>
      </c>
      <c r="B78" s="63" t="s">
        <v>89</v>
      </c>
      <c r="C78" s="63" t="s">
        <v>96</v>
      </c>
      <c r="D78" s="63" t="s">
        <v>144</v>
      </c>
      <c r="E78" s="64" t="s">
        <v>112</v>
      </c>
      <c r="F78" s="38" t="n">
        <v>20</v>
      </c>
      <c r="G78" s="25" t="n">
        <v>20</v>
      </c>
      <c r="H78" s="65" t="n">
        <v>20</v>
      </c>
      <c r="I78" s="25" t="n">
        <v>20</v>
      </c>
      <c r="J78" s="25" t="n">
        <v>0</v>
      </c>
      <c r="K78" s="25" t="n">
        <v>0</v>
      </c>
      <c r="L78" s="25" t="n">
        <v>0</v>
      </c>
      <c r="M78" s="25" t="n">
        <v>0</v>
      </c>
      <c r="N78" s="38" t="n">
        <v>0</v>
      </c>
      <c r="O78" s="38" t="n">
        <v>0</v>
      </c>
      <c r="P78" s="25" t="n">
        <v>0</v>
      </c>
    </row>
    <row r="79" customFormat="false" ht="18" hidden="false" customHeight="true" outlineLevel="0" collapsed="false">
      <c r="A79" s="63" t="s">
        <v>88</v>
      </c>
      <c r="B79" s="63" t="s">
        <v>89</v>
      </c>
      <c r="C79" s="63" t="s">
        <v>89</v>
      </c>
      <c r="D79" s="63" t="s">
        <v>144</v>
      </c>
      <c r="E79" s="64" t="s">
        <v>93</v>
      </c>
      <c r="F79" s="38" t="n">
        <v>490</v>
      </c>
      <c r="G79" s="25" t="n">
        <v>490</v>
      </c>
      <c r="H79" s="65" t="n">
        <v>490</v>
      </c>
      <c r="I79" s="25" t="n">
        <v>490</v>
      </c>
      <c r="J79" s="25" t="n">
        <v>0</v>
      </c>
      <c r="K79" s="25" t="n">
        <v>0</v>
      </c>
      <c r="L79" s="25" t="n">
        <v>0</v>
      </c>
      <c r="M79" s="25" t="n">
        <v>0</v>
      </c>
      <c r="N79" s="38" t="n">
        <v>0</v>
      </c>
      <c r="O79" s="38" t="n">
        <v>0</v>
      </c>
      <c r="P79" s="25" t="n">
        <v>0</v>
      </c>
    </row>
    <row r="80" customFormat="false" ht="18" hidden="false" customHeight="true" outlineLevel="0" collapsed="false">
      <c r="A80" s="63" t="s">
        <v>94</v>
      </c>
      <c r="B80" s="63" t="s">
        <v>141</v>
      </c>
      <c r="C80" s="63" t="s">
        <v>98</v>
      </c>
      <c r="D80" s="63" t="s">
        <v>144</v>
      </c>
      <c r="E80" s="64" t="s">
        <v>142</v>
      </c>
      <c r="F80" s="38" t="n">
        <v>5836</v>
      </c>
      <c r="G80" s="25" t="n">
        <v>5836</v>
      </c>
      <c r="H80" s="65" t="n">
        <v>5836</v>
      </c>
      <c r="I80" s="25" t="n">
        <v>5836</v>
      </c>
      <c r="J80" s="25" t="n">
        <v>0</v>
      </c>
      <c r="K80" s="25" t="n">
        <v>0</v>
      </c>
      <c r="L80" s="25" t="n">
        <v>0</v>
      </c>
      <c r="M80" s="25" t="n">
        <v>0</v>
      </c>
      <c r="N80" s="38" t="n">
        <v>0</v>
      </c>
      <c r="O80" s="38" t="n">
        <v>0</v>
      </c>
      <c r="P80" s="25" t="n">
        <v>0</v>
      </c>
    </row>
    <row r="81" customFormat="false" ht="18" hidden="false" customHeight="true" outlineLevel="0" collapsed="false">
      <c r="A81" s="63" t="s">
        <v>94</v>
      </c>
      <c r="B81" s="63" t="s">
        <v>106</v>
      </c>
      <c r="C81" s="63" t="s">
        <v>96</v>
      </c>
      <c r="D81" s="63" t="s">
        <v>144</v>
      </c>
      <c r="E81" s="64" t="s">
        <v>116</v>
      </c>
      <c r="F81" s="38" t="n">
        <v>230</v>
      </c>
      <c r="G81" s="25" t="n">
        <v>230</v>
      </c>
      <c r="H81" s="65" t="n">
        <v>230</v>
      </c>
      <c r="I81" s="25" t="n">
        <v>230</v>
      </c>
      <c r="J81" s="25" t="n">
        <v>0</v>
      </c>
      <c r="K81" s="25" t="n">
        <v>0</v>
      </c>
      <c r="L81" s="25" t="n">
        <v>0</v>
      </c>
      <c r="M81" s="25" t="n">
        <v>0</v>
      </c>
      <c r="N81" s="38" t="n">
        <v>0</v>
      </c>
      <c r="O81" s="38" t="n">
        <v>0</v>
      </c>
      <c r="P81" s="25" t="n">
        <v>0</v>
      </c>
    </row>
    <row r="82" customFormat="false" ht="18" hidden="false" customHeight="true" outlineLevel="0" collapsed="false">
      <c r="A82" s="63" t="s">
        <v>108</v>
      </c>
      <c r="B82" s="63" t="s">
        <v>96</v>
      </c>
      <c r="C82" s="63" t="s">
        <v>90</v>
      </c>
      <c r="D82" s="63" t="s">
        <v>144</v>
      </c>
      <c r="E82" s="64" t="s">
        <v>109</v>
      </c>
      <c r="F82" s="38" t="n">
        <v>503</v>
      </c>
      <c r="G82" s="25" t="n">
        <v>503</v>
      </c>
      <c r="H82" s="65" t="n">
        <v>503</v>
      </c>
      <c r="I82" s="25" t="n">
        <v>503</v>
      </c>
      <c r="J82" s="25" t="n">
        <v>0</v>
      </c>
      <c r="K82" s="25" t="n">
        <v>0</v>
      </c>
      <c r="L82" s="25" t="n">
        <v>0</v>
      </c>
      <c r="M82" s="25" t="n">
        <v>0</v>
      </c>
      <c r="N82" s="38" t="n">
        <v>0</v>
      </c>
      <c r="O82" s="38" t="n">
        <v>0</v>
      </c>
      <c r="P82" s="25" t="n">
        <v>0</v>
      </c>
    </row>
    <row r="83" customFormat="false" ht="18" hidden="false" customHeight="true" outlineLevel="0" collapsed="false">
      <c r="A83" s="63"/>
      <c r="B83" s="63"/>
      <c r="C83" s="63"/>
      <c r="D83" s="63"/>
      <c r="E83" s="64" t="s">
        <v>145</v>
      </c>
      <c r="F83" s="38" t="n">
        <v>10071</v>
      </c>
      <c r="G83" s="25" t="n">
        <v>10071</v>
      </c>
      <c r="H83" s="65" t="n">
        <v>10071</v>
      </c>
      <c r="I83" s="25" t="n">
        <v>5981</v>
      </c>
      <c r="J83" s="25" t="n">
        <v>0</v>
      </c>
      <c r="K83" s="25" t="n">
        <v>0</v>
      </c>
      <c r="L83" s="25" t="n">
        <v>0</v>
      </c>
      <c r="M83" s="25" t="n">
        <v>0</v>
      </c>
      <c r="N83" s="38" t="n">
        <v>0</v>
      </c>
      <c r="O83" s="38" t="n">
        <v>0</v>
      </c>
      <c r="P83" s="25" t="n">
        <v>0</v>
      </c>
    </row>
    <row r="84" customFormat="false" ht="18" hidden="false" customHeight="true" outlineLevel="0" collapsed="false">
      <c r="A84" s="63" t="s">
        <v>94</v>
      </c>
      <c r="B84" s="63" t="s">
        <v>100</v>
      </c>
      <c r="C84" s="63" t="s">
        <v>98</v>
      </c>
      <c r="D84" s="63" t="s">
        <v>146</v>
      </c>
      <c r="E84" s="64" t="s">
        <v>103</v>
      </c>
      <c r="F84" s="38" t="n">
        <v>10071</v>
      </c>
      <c r="G84" s="25" t="n">
        <v>10071</v>
      </c>
      <c r="H84" s="65" t="n">
        <v>10071</v>
      </c>
      <c r="I84" s="25" t="n">
        <v>5981</v>
      </c>
      <c r="J84" s="25" t="n">
        <v>0</v>
      </c>
      <c r="K84" s="25" t="n">
        <v>0</v>
      </c>
      <c r="L84" s="25" t="n">
        <v>0</v>
      </c>
      <c r="M84" s="25" t="n">
        <v>0</v>
      </c>
      <c r="N84" s="38" t="n">
        <v>0</v>
      </c>
      <c r="O84" s="38" t="n">
        <v>0</v>
      </c>
      <c r="P84" s="25" t="n">
        <v>0</v>
      </c>
    </row>
    <row r="85" customFormat="false" ht="18" hidden="false" customHeight="true" outlineLevel="0" collapsed="false">
      <c r="A85" s="63"/>
      <c r="B85" s="63"/>
      <c r="C85" s="63"/>
      <c r="D85" s="63"/>
      <c r="E85" s="64" t="s">
        <v>147</v>
      </c>
      <c r="F85" s="38" t="n">
        <v>7496</v>
      </c>
      <c r="G85" s="25" t="n">
        <v>7496</v>
      </c>
      <c r="H85" s="65" t="n">
        <v>7496</v>
      </c>
      <c r="I85" s="25" t="n">
        <v>7496</v>
      </c>
      <c r="J85" s="25" t="n">
        <v>0</v>
      </c>
      <c r="K85" s="25" t="n">
        <v>0</v>
      </c>
      <c r="L85" s="25" t="n">
        <v>0</v>
      </c>
      <c r="M85" s="25" t="n">
        <v>0</v>
      </c>
      <c r="N85" s="38" t="n">
        <v>0</v>
      </c>
      <c r="O85" s="38" t="n">
        <v>0</v>
      </c>
      <c r="P85" s="25" t="n">
        <v>0</v>
      </c>
    </row>
    <row r="86" customFormat="false" ht="18" hidden="false" customHeight="true" outlineLevel="0" collapsed="false">
      <c r="A86" s="63" t="s">
        <v>88</v>
      </c>
      <c r="B86" s="63" t="s">
        <v>89</v>
      </c>
      <c r="C86" s="63" t="s">
        <v>90</v>
      </c>
      <c r="D86" s="63" t="s">
        <v>148</v>
      </c>
      <c r="E86" s="64" t="s">
        <v>92</v>
      </c>
      <c r="F86" s="38" t="n">
        <v>11</v>
      </c>
      <c r="G86" s="25" t="n">
        <v>11</v>
      </c>
      <c r="H86" s="65" t="n">
        <v>11</v>
      </c>
      <c r="I86" s="25" t="n">
        <v>11</v>
      </c>
      <c r="J86" s="25" t="n">
        <v>0</v>
      </c>
      <c r="K86" s="25" t="n">
        <v>0</v>
      </c>
      <c r="L86" s="25" t="n">
        <v>0</v>
      </c>
      <c r="M86" s="25" t="n">
        <v>0</v>
      </c>
      <c r="N86" s="38" t="n">
        <v>0</v>
      </c>
      <c r="O86" s="38" t="n">
        <v>0</v>
      </c>
      <c r="P86" s="25" t="n">
        <v>0</v>
      </c>
    </row>
    <row r="87" customFormat="false" ht="18" hidden="false" customHeight="true" outlineLevel="0" collapsed="false">
      <c r="A87" s="63" t="s">
        <v>88</v>
      </c>
      <c r="B87" s="63" t="s">
        <v>89</v>
      </c>
      <c r="C87" s="63" t="s">
        <v>89</v>
      </c>
      <c r="D87" s="63" t="s">
        <v>148</v>
      </c>
      <c r="E87" s="64" t="s">
        <v>93</v>
      </c>
      <c r="F87" s="38" t="n">
        <v>467</v>
      </c>
      <c r="G87" s="25" t="n">
        <v>467</v>
      </c>
      <c r="H87" s="65" t="n">
        <v>467</v>
      </c>
      <c r="I87" s="25" t="n">
        <v>467</v>
      </c>
      <c r="J87" s="25" t="n">
        <v>0</v>
      </c>
      <c r="K87" s="25" t="n">
        <v>0</v>
      </c>
      <c r="L87" s="25" t="n">
        <v>0</v>
      </c>
      <c r="M87" s="25" t="n">
        <v>0</v>
      </c>
      <c r="N87" s="38" t="n">
        <v>0</v>
      </c>
      <c r="O87" s="38" t="n">
        <v>0</v>
      </c>
      <c r="P87" s="25" t="n">
        <v>0</v>
      </c>
    </row>
    <row r="88" customFormat="false" ht="18" hidden="false" customHeight="true" outlineLevel="0" collapsed="false">
      <c r="A88" s="63" t="s">
        <v>94</v>
      </c>
      <c r="B88" s="63" t="s">
        <v>106</v>
      </c>
      <c r="C88" s="63" t="s">
        <v>90</v>
      </c>
      <c r="D88" s="63" t="s">
        <v>148</v>
      </c>
      <c r="E88" s="64" t="s">
        <v>107</v>
      </c>
      <c r="F88" s="38" t="n">
        <v>219</v>
      </c>
      <c r="G88" s="25" t="n">
        <v>219</v>
      </c>
      <c r="H88" s="65" t="n">
        <v>219</v>
      </c>
      <c r="I88" s="25" t="n">
        <v>219</v>
      </c>
      <c r="J88" s="25" t="n">
        <v>0</v>
      </c>
      <c r="K88" s="25" t="n">
        <v>0</v>
      </c>
      <c r="L88" s="25" t="n">
        <v>0</v>
      </c>
      <c r="M88" s="25" t="n">
        <v>0</v>
      </c>
      <c r="N88" s="38" t="n">
        <v>0</v>
      </c>
      <c r="O88" s="38" t="n">
        <v>0</v>
      </c>
      <c r="P88" s="25" t="n">
        <v>0</v>
      </c>
    </row>
    <row r="89" customFormat="false" ht="18" hidden="false" customHeight="true" outlineLevel="0" collapsed="false">
      <c r="A89" s="63" t="s">
        <v>94</v>
      </c>
      <c r="B89" s="63" t="s">
        <v>149</v>
      </c>
      <c r="C89" s="63" t="s">
        <v>90</v>
      </c>
      <c r="D89" s="63" t="s">
        <v>148</v>
      </c>
      <c r="E89" s="64" t="s">
        <v>150</v>
      </c>
      <c r="F89" s="38" t="n">
        <v>6330</v>
      </c>
      <c r="G89" s="25" t="n">
        <v>6330</v>
      </c>
      <c r="H89" s="65" t="n">
        <v>6330</v>
      </c>
      <c r="I89" s="25" t="n">
        <v>6330</v>
      </c>
      <c r="J89" s="25" t="n">
        <v>0</v>
      </c>
      <c r="K89" s="25" t="n">
        <v>0</v>
      </c>
      <c r="L89" s="25" t="n">
        <v>0</v>
      </c>
      <c r="M89" s="25" t="n">
        <v>0</v>
      </c>
      <c r="N89" s="38" t="n">
        <v>0</v>
      </c>
      <c r="O89" s="38" t="n">
        <v>0</v>
      </c>
      <c r="P89" s="25" t="n">
        <v>0</v>
      </c>
    </row>
    <row r="90" customFormat="false" ht="18" hidden="false" customHeight="true" outlineLevel="0" collapsed="false">
      <c r="A90" s="63" t="s">
        <v>108</v>
      </c>
      <c r="B90" s="63" t="s">
        <v>96</v>
      </c>
      <c r="C90" s="63" t="s">
        <v>90</v>
      </c>
      <c r="D90" s="63" t="s">
        <v>148</v>
      </c>
      <c r="E90" s="64" t="s">
        <v>109</v>
      </c>
      <c r="F90" s="38" t="n">
        <v>469</v>
      </c>
      <c r="G90" s="25" t="n">
        <v>469</v>
      </c>
      <c r="H90" s="65" t="n">
        <v>469</v>
      </c>
      <c r="I90" s="25" t="n">
        <v>469</v>
      </c>
      <c r="J90" s="25" t="n">
        <v>0</v>
      </c>
      <c r="K90" s="25" t="n">
        <v>0</v>
      </c>
      <c r="L90" s="25" t="n">
        <v>0</v>
      </c>
      <c r="M90" s="25" t="n">
        <v>0</v>
      </c>
      <c r="N90" s="38" t="n">
        <v>0</v>
      </c>
      <c r="O90" s="38" t="n">
        <v>0</v>
      </c>
      <c r="P90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52</v>
      </c>
      <c r="H4" s="72"/>
      <c r="I4" s="72"/>
      <c r="J4" s="72"/>
      <c r="K4" s="54" t="s">
        <v>15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54</v>
      </c>
      <c r="F5" s="54"/>
      <c r="G5" s="74" t="s">
        <v>83</v>
      </c>
      <c r="H5" s="75" t="s">
        <v>155</v>
      </c>
      <c r="I5" s="75" t="s">
        <v>156</v>
      </c>
      <c r="J5" s="75" t="s">
        <v>15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7618562</v>
      </c>
      <c r="G8" s="25" t="n">
        <v>17580875</v>
      </c>
      <c r="H8" s="25" t="n">
        <v>3502378</v>
      </c>
      <c r="I8" s="25" t="n">
        <v>14023052</v>
      </c>
      <c r="J8" s="25" t="n">
        <v>55445</v>
      </c>
      <c r="K8" s="25" t="n">
        <v>1003768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7618562</v>
      </c>
      <c r="G9" s="25" t="n">
        <v>17580875</v>
      </c>
      <c r="H9" s="25" t="n">
        <v>3502378</v>
      </c>
      <c r="I9" s="25" t="n">
        <v>14023052</v>
      </c>
      <c r="J9" s="25" t="n">
        <v>55445</v>
      </c>
      <c r="K9" s="25" t="n">
        <v>1003768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16684</v>
      </c>
      <c r="G10" s="25" t="n">
        <v>101014</v>
      </c>
      <c r="H10" s="25" t="n">
        <v>83344</v>
      </c>
      <c r="I10" s="25" t="n">
        <v>16994</v>
      </c>
      <c r="J10" s="25" t="n">
        <v>676</v>
      </c>
      <c r="K10" s="25" t="n">
        <v>1567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46</v>
      </c>
      <c r="G11" s="25" t="n">
        <v>246</v>
      </c>
      <c r="H11" s="25" t="n">
        <v>0</v>
      </c>
      <c r="I11" s="25" t="n">
        <v>246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7252</v>
      </c>
      <c r="G12" s="25" t="n">
        <v>7252</v>
      </c>
      <c r="H12" s="25" t="n">
        <v>7252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0</v>
      </c>
      <c r="C13" s="63" t="s">
        <v>90</v>
      </c>
      <c r="D13" s="63" t="s">
        <v>91</v>
      </c>
      <c r="E13" s="64" t="s">
        <v>95</v>
      </c>
      <c r="F13" s="25" t="n">
        <v>84627</v>
      </c>
      <c r="G13" s="25" t="n">
        <v>82827</v>
      </c>
      <c r="H13" s="25" t="n">
        <v>65403</v>
      </c>
      <c r="I13" s="25" t="n">
        <v>16748</v>
      </c>
      <c r="J13" s="25" t="n">
        <v>676</v>
      </c>
      <c r="K13" s="25" t="n">
        <v>1800</v>
      </c>
    </row>
    <row r="14" customFormat="false" ht="18" hidden="false" customHeight="true" outlineLevel="0" collapsed="false">
      <c r="A14" s="63" t="s">
        <v>94</v>
      </c>
      <c r="B14" s="63" t="s">
        <v>90</v>
      </c>
      <c r="C14" s="63" t="s">
        <v>96</v>
      </c>
      <c r="D14" s="63" t="s">
        <v>91</v>
      </c>
      <c r="E14" s="64" t="s">
        <v>97</v>
      </c>
      <c r="F14" s="25" t="n">
        <v>445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458</v>
      </c>
    </row>
    <row r="15" customFormat="false" ht="18" hidden="false" customHeight="true" outlineLevel="0" collapsed="false">
      <c r="A15" s="63" t="s">
        <v>94</v>
      </c>
      <c r="B15" s="63" t="s">
        <v>90</v>
      </c>
      <c r="C15" s="63" t="s">
        <v>98</v>
      </c>
      <c r="D15" s="63" t="s">
        <v>91</v>
      </c>
      <c r="E15" s="64" t="s">
        <v>99</v>
      </c>
      <c r="F15" s="25" t="n">
        <v>541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412</v>
      </c>
    </row>
    <row r="16" customFormat="false" ht="18" hidden="false" customHeight="true" outlineLevel="0" collapsed="false">
      <c r="A16" s="63" t="s">
        <v>94</v>
      </c>
      <c r="B16" s="63" t="s">
        <v>100</v>
      </c>
      <c r="C16" s="63" t="s">
        <v>101</v>
      </c>
      <c r="D16" s="63" t="s">
        <v>91</v>
      </c>
      <c r="E16" s="64" t="s">
        <v>102</v>
      </c>
      <c r="F16" s="25" t="n">
        <v>3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000</v>
      </c>
    </row>
    <row r="17" customFormat="false" ht="18" hidden="false" customHeight="true" outlineLevel="0" collapsed="false">
      <c r="A17" s="63" t="s">
        <v>94</v>
      </c>
      <c r="B17" s="63" t="s">
        <v>100</v>
      </c>
      <c r="C17" s="63" t="s">
        <v>98</v>
      </c>
      <c r="D17" s="63" t="s">
        <v>91</v>
      </c>
      <c r="E17" s="64" t="s">
        <v>103</v>
      </c>
      <c r="F17" s="25" t="n">
        <v>5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00</v>
      </c>
    </row>
    <row r="18" customFormat="false" ht="18" hidden="false" customHeight="true" outlineLevel="0" collapsed="false">
      <c r="A18" s="63" t="s">
        <v>94</v>
      </c>
      <c r="B18" s="63" t="s">
        <v>104</v>
      </c>
      <c r="C18" s="63" t="s">
        <v>90</v>
      </c>
      <c r="D18" s="63" t="s">
        <v>91</v>
      </c>
      <c r="E18" s="64" t="s">
        <v>105</v>
      </c>
      <c r="F18" s="25" t="n">
        <v>5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00</v>
      </c>
    </row>
    <row r="19" customFormat="false" ht="18" hidden="false" customHeight="true" outlineLevel="0" collapsed="false">
      <c r="A19" s="63" t="s">
        <v>94</v>
      </c>
      <c r="B19" s="63" t="s">
        <v>106</v>
      </c>
      <c r="C19" s="63" t="s">
        <v>90</v>
      </c>
      <c r="D19" s="63" t="s">
        <v>91</v>
      </c>
      <c r="E19" s="64" t="s">
        <v>107</v>
      </c>
      <c r="F19" s="25" t="n">
        <v>3400</v>
      </c>
      <c r="G19" s="25" t="n">
        <v>3400</v>
      </c>
      <c r="H19" s="25" t="n">
        <v>3400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8</v>
      </c>
      <c r="B20" s="63" t="s">
        <v>96</v>
      </c>
      <c r="C20" s="63" t="s">
        <v>90</v>
      </c>
      <c r="D20" s="63" t="s">
        <v>91</v>
      </c>
      <c r="E20" s="64" t="s">
        <v>109</v>
      </c>
      <c r="F20" s="25" t="n">
        <v>7289</v>
      </c>
      <c r="G20" s="25" t="n">
        <v>7289</v>
      </c>
      <c r="H20" s="25" t="n">
        <v>7289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10</v>
      </c>
      <c r="F21" s="25" t="n">
        <v>931123</v>
      </c>
      <c r="G21" s="25" t="n">
        <v>180257</v>
      </c>
      <c r="H21" s="25" t="n">
        <v>159737</v>
      </c>
      <c r="I21" s="25" t="n">
        <v>20315</v>
      </c>
      <c r="J21" s="25" t="n">
        <v>205</v>
      </c>
      <c r="K21" s="25" t="n">
        <v>750866</v>
      </c>
    </row>
    <row r="22" customFormat="false" ht="18" hidden="false" customHeight="true" outlineLevel="0" collapsed="false">
      <c r="A22" s="63" t="s">
        <v>88</v>
      </c>
      <c r="B22" s="63" t="s">
        <v>89</v>
      </c>
      <c r="C22" s="63" t="s">
        <v>96</v>
      </c>
      <c r="D22" s="63" t="s">
        <v>111</v>
      </c>
      <c r="E22" s="64" t="s">
        <v>112</v>
      </c>
      <c r="F22" s="25" t="n">
        <v>159</v>
      </c>
      <c r="G22" s="25" t="n">
        <v>159</v>
      </c>
      <c r="H22" s="25" t="n">
        <v>0</v>
      </c>
      <c r="I22" s="25" t="n">
        <v>159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89</v>
      </c>
      <c r="D23" s="63" t="s">
        <v>111</v>
      </c>
      <c r="E23" s="64" t="s">
        <v>93</v>
      </c>
      <c r="F23" s="25" t="n">
        <v>15560</v>
      </c>
      <c r="G23" s="25" t="n">
        <v>15560</v>
      </c>
      <c r="H23" s="25" t="n">
        <v>15560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104</v>
      </c>
      <c r="D24" s="63" t="s">
        <v>111</v>
      </c>
      <c r="E24" s="64" t="s">
        <v>113</v>
      </c>
      <c r="F24" s="25" t="n">
        <v>3417</v>
      </c>
      <c r="G24" s="25" t="n">
        <v>3417</v>
      </c>
      <c r="H24" s="25" t="n">
        <v>3417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3" t="s">
        <v>94</v>
      </c>
      <c r="B25" s="63" t="s">
        <v>100</v>
      </c>
      <c r="C25" s="63" t="s">
        <v>114</v>
      </c>
      <c r="D25" s="63" t="s">
        <v>111</v>
      </c>
      <c r="E25" s="64" t="s">
        <v>115</v>
      </c>
      <c r="F25" s="25" t="n">
        <v>904693</v>
      </c>
      <c r="G25" s="25" t="n">
        <v>153827</v>
      </c>
      <c r="H25" s="25" t="n">
        <v>133466</v>
      </c>
      <c r="I25" s="25" t="n">
        <v>20156</v>
      </c>
      <c r="J25" s="25" t="n">
        <v>205</v>
      </c>
      <c r="K25" s="25" t="n">
        <v>750866</v>
      </c>
    </row>
    <row r="26" customFormat="false" ht="18" hidden="false" customHeight="true" outlineLevel="0" collapsed="false">
      <c r="A26" s="63" t="s">
        <v>94</v>
      </c>
      <c r="B26" s="63" t="s">
        <v>106</v>
      </c>
      <c r="C26" s="63" t="s">
        <v>96</v>
      </c>
      <c r="D26" s="63" t="s">
        <v>111</v>
      </c>
      <c r="E26" s="64" t="s">
        <v>116</v>
      </c>
      <c r="F26" s="25" t="n">
        <v>7294</v>
      </c>
      <c r="G26" s="25" t="n">
        <v>7294</v>
      </c>
      <c r="H26" s="25" t="n">
        <v>7294</v>
      </c>
      <c r="I26" s="25" t="n">
        <v>0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17</v>
      </c>
      <c r="F27" s="25" t="n">
        <v>201136</v>
      </c>
      <c r="G27" s="25" t="n">
        <v>169392</v>
      </c>
      <c r="H27" s="25" t="n">
        <v>150179</v>
      </c>
      <c r="I27" s="25" t="n">
        <v>18396</v>
      </c>
      <c r="J27" s="25" t="n">
        <v>817</v>
      </c>
      <c r="K27" s="25" t="n">
        <v>31744</v>
      </c>
    </row>
    <row r="28" customFormat="false" ht="18" hidden="false" customHeight="true" outlineLevel="0" collapsed="false">
      <c r="A28" s="63" t="s">
        <v>88</v>
      </c>
      <c r="B28" s="63" t="s">
        <v>89</v>
      </c>
      <c r="C28" s="63" t="s">
        <v>96</v>
      </c>
      <c r="D28" s="63" t="s">
        <v>118</v>
      </c>
      <c r="E28" s="64" t="s">
        <v>112</v>
      </c>
      <c r="F28" s="25" t="n">
        <v>228</v>
      </c>
      <c r="G28" s="25" t="n">
        <v>228</v>
      </c>
      <c r="H28" s="25" t="n">
        <v>0</v>
      </c>
      <c r="I28" s="25" t="n">
        <v>228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89</v>
      </c>
      <c r="D29" s="63" t="s">
        <v>118</v>
      </c>
      <c r="E29" s="64" t="s">
        <v>93</v>
      </c>
      <c r="F29" s="25" t="n">
        <v>13308</v>
      </c>
      <c r="G29" s="25" t="n">
        <v>13308</v>
      </c>
      <c r="H29" s="25" t="n">
        <v>13308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3" t="s">
        <v>94</v>
      </c>
      <c r="B30" s="63" t="s">
        <v>100</v>
      </c>
      <c r="C30" s="63" t="s">
        <v>90</v>
      </c>
      <c r="D30" s="63" t="s">
        <v>118</v>
      </c>
      <c r="E30" s="64" t="s">
        <v>119</v>
      </c>
      <c r="F30" s="25" t="n">
        <v>181362</v>
      </c>
      <c r="G30" s="25" t="n">
        <v>149618</v>
      </c>
      <c r="H30" s="25" t="n">
        <v>130633</v>
      </c>
      <c r="I30" s="25" t="n">
        <v>18168</v>
      </c>
      <c r="J30" s="25" t="n">
        <v>817</v>
      </c>
      <c r="K30" s="25" t="n">
        <v>31744</v>
      </c>
    </row>
    <row r="31" customFormat="false" ht="18" hidden="false" customHeight="true" outlineLevel="0" collapsed="false">
      <c r="A31" s="63" t="s">
        <v>94</v>
      </c>
      <c r="B31" s="63" t="s">
        <v>106</v>
      </c>
      <c r="C31" s="63" t="s">
        <v>96</v>
      </c>
      <c r="D31" s="63" t="s">
        <v>118</v>
      </c>
      <c r="E31" s="64" t="s">
        <v>116</v>
      </c>
      <c r="F31" s="25" t="n">
        <v>6238</v>
      </c>
      <c r="G31" s="25" t="n">
        <v>6238</v>
      </c>
      <c r="H31" s="25" t="n">
        <v>6238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20</v>
      </c>
      <c r="F32" s="25" t="n">
        <v>12625062</v>
      </c>
      <c r="G32" s="25" t="n">
        <v>7131562</v>
      </c>
      <c r="H32" s="25" t="n">
        <v>550934</v>
      </c>
      <c r="I32" s="25" t="n">
        <v>6557908</v>
      </c>
      <c r="J32" s="25" t="n">
        <v>22720</v>
      </c>
      <c r="K32" s="25" t="n">
        <v>5493500</v>
      </c>
    </row>
    <row r="33" customFormat="false" ht="18" hidden="false" customHeight="true" outlineLevel="0" collapsed="false">
      <c r="A33" s="63" t="s">
        <v>88</v>
      </c>
      <c r="B33" s="63" t="s">
        <v>89</v>
      </c>
      <c r="C33" s="63" t="s">
        <v>96</v>
      </c>
      <c r="D33" s="63" t="s">
        <v>121</v>
      </c>
      <c r="E33" s="64" t="s">
        <v>112</v>
      </c>
      <c r="F33" s="25" t="n">
        <v>1322</v>
      </c>
      <c r="G33" s="25" t="n">
        <v>1322</v>
      </c>
      <c r="H33" s="25" t="n">
        <v>0</v>
      </c>
      <c r="I33" s="25" t="n">
        <v>1322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88</v>
      </c>
      <c r="B34" s="63" t="s">
        <v>89</v>
      </c>
      <c r="C34" s="63" t="s">
        <v>89</v>
      </c>
      <c r="D34" s="63" t="s">
        <v>121</v>
      </c>
      <c r="E34" s="64" t="s">
        <v>93</v>
      </c>
      <c r="F34" s="25" t="n">
        <v>55563</v>
      </c>
      <c r="G34" s="25" t="n">
        <v>55563</v>
      </c>
      <c r="H34" s="25" t="n">
        <v>55563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3" t="s">
        <v>88</v>
      </c>
      <c r="B35" s="63" t="s">
        <v>89</v>
      </c>
      <c r="C35" s="63" t="s">
        <v>104</v>
      </c>
      <c r="D35" s="63" t="s">
        <v>121</v>
      </c>
      <c r="E35" s="64" t="s">
        <v>113</v>
      </c>
      <c r="F35" s="25" t="n">
        <v>27782</v>
      </c>
      <c r="G35" s="25" t="n">
        <v>27782</v>
      </c>
      <c r="H35" s="25" t="n">
        <v>27782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94</v>
      </c>
      <c r="B36" s="63" t="s">
        <v>96</v>
      </c>
      <c r="C36" s="63" t="s">
        <v>90</v>
      </c>
      <c r="D36" s="63" t="s">
        <v>121</v>
      </c>
      <c r="E36" s="64" t="s">
        <v>122</v>
      </c>
      <c r="F36" s="25" t="n">
        <v>12514350</v>
      </c>
      <c r="G36" s="25" t="n">
        <v>7020850</v>
      </c>
      <c r="H36" s="25" t="n">
        <v>441544</v>
      </c>
      <c r="I36" s="25" t="n">
        <v>6556586</v>
      </c>
      <c r="J36" s="25" t="n">
        <v>22720</v>
      </c>
      <c r="K36" s="25" t="n">
        <v>5493500</v>
      </c>
    </row>
    <row r="37" customFormat="false" ht="18" hidden="false" customHeight="true" outlineLevel="0" collapsed="false">
      <c r="A37" s="63" t="s">
        <v>94</v>
      </c>
      <c r="B37" s="63" t="s">
        <v>106</v>
      </c>
      <c r="C37" s="63" t="s">
        <v>96</v>
      </c>
      <c r="D37" s="63" t="s">
        <v>121</v>
      </c>
      <c r="E37" s="64" t="s">
        <v>116</v>
      </c>
      <c r="F37" s="25" t="n">
        <v>26045</v>
      </c>
      <c r="G37" s="25" t="n">
        <v>26045</v>
      </c>
      <c r="H37" s="25" t="n">
        <v>26045</v>
      </c>
      <c r="I37" s="25" t="n">
        <v>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23</v>
      </c>
      <c r="F38" s="25" t="n">
        <v>5036844</v>
      </c>
      <c r="G38" s="25" t="n">
        <v>3421720</v>
      </c>
      <c r="H38" s="25" t="n">
        <v>631449</v>
      </c>
      <c r="I38" s="25" t="n">
        <v>2772009</v>
      </c>
      <c r="J38" s="25" t="n">
        <v>18262</v>
      </c>
      <c r="K38" s="25" t="n">
        <v>1615124</v>
      </c>
    </row>
    <row r="39" customFormat="false" ht="18" hidden="false" customHeight="true" outlineLevel="0" collapsed="false">
      <c r="A39" s="63" t="s">
        <v>88</v>
      </c>
      <c r="B39" s="63" t="s">
        <v>89</v>
      </c>
      <c r="C39" s="63" t="s">
        <v>90</v>
      </c>
      <c r="D39" s="63" t="s">
        <v>124</v>
      </c>
      <c r="E39" s="64" t="s">
        <v>92</v>
      </c>
      <c r="F39" s="25" t="n">
        <v>17368</v>
      </c>
      <c r="G39" s="25" t="n">
        <v>17368</v>
      </c>
      <c r="H39" s="25" t="n">
        <v>0</v>
      </c>
      <c r="I39" s="25" t="n">
        <v>533</v>
      </c>
      <c r="J39" s="25" t="n">
        <v>16835</v>
      </c>
      <c r="K39" s="25" t="n">
        <v>0</v>
      </c>
    </row>
    <row r="40" customFormat="false" ht="18" hidden="false" customHeight="true" outlineLevel="0" collapsed="false">
      <c r="A40" s="63" t="s">
        <v>88</v>
      </c>
      <c r="B40" s="63" t="s">
        <v>89</v>
      </c>
      <c r="C40" s="63" t="s">
        <v>89</v>
      </c>
      <c r="D40" s="63" t="s">
        <v>124</v>
      </c>
      <c r="E40" s="64" t="s">
        <v>93</v>
      </c>
      <c r="F40" s="25" t="n">
        <v>29666</v>
      </c>
      <c r="G40" s="25" t="n">
        <v>29666</v>
      </c>
      <c r="H40" s="25" t="n">
        <v>29666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3" t="s">
        <v>88</v>
      </c>
      <c r="B41" s="63" t="s">
        <v>89</v>
      </c>
      <c r="C41" s="63" t="s">
        <v>104</v>
      </c>
      <c r="D41" s="63" t="s">
        <v>124</v>
      </c>
      <c r="E41" s="64" t="s">
        <v>113</v>
      </c>
      <c r="F41" s="25" t="n">
        <v>14833</v>
      </c>
      <c r="G41" s="25" t="n">
        <v>14833</v>
      </c>
      <c r="H41" s="25" t="n">
        <v>14833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94</v>
      </c>
      <c r="B42" s="63" t="s">
        <v>96</v>
      </c>
      <c r="C42" s="63" t="s">
        <v>96</v>
      </c>
      <c r="D42" s="63" t="s">
        <v>124</v>
      </c>
      <c r="E42" s="64" t="s">
        <v>125</v>
      </c>
      <c r="F42" s="25" t="n">
        <v>4961071</v>
      </c>
      <c r="G42" s="25" t="n">
        <v>3345947</v>
      </c>
      <c r="H42" s="25" t="n">
        <v>573044</v>
      </c>
      <c r="I42" s="25" t="n">
        <v>2771476</v>
      </c>
      <c r="J42" s="25" t="n">
        <v>1427</v>
      </c>
      <c r="K42" s="25" t="n">
        <v>1615124</v>
      </c>
    </row>
    <row r="43" customFormat="false" ht="18" hidden="false" customHeight="true" outlineLevel="0" collapsed="false">
      <c r="A43" s="63" t="s">
        <v>94</v>
      </c>
      <c r="B43" s="63" t="s">
        <v>106</v>
      </c>
      <c r="C43" s="63" t="s">
        <v>90</v>
      </c>
      <c r="D43" s="63" t="s">
        <v>124</v>
      </c>
      <c r="E43" s="64" t="s">
        <v>107</v>
      </c>
      <c r="F43" s="25" t="n">
        <v>13906</v>
      </c>
      <c r="G43" s="25" t="n">
        <v>13906</v>
      </c>
      <c r="H43" s="25" t="n">
        <v>13906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3"/>
      <c r="B44" s="63"/>
      <c r="C44" s="63"/>
      <c r="D44" s="63"/>
      <c r="E44" s="64" t="s">
        <v>126</v>
      </c>
      <c r="F44" s="25" t="n">
        <v>6104080</v>
      </c>
      <c r="G44" s="25" t="n">
        <v>4494304</v>
      </c>
      <c r="H44" s="25" t="n">
        <v>992317</v>
      </c>
      <c r="I44" s="25" t="n">
        <v>3492521</v>
      </c>
      <c r="J44" s="25" t="n">
        <v>9466</v>
      </c>
      <c r="K44" s="25" t="n">
        <v>1609776</v>
      </c>
    </row>
    <row r="45" customFormat="false" ht="18" hidden="false" customHeight="true" outlineLevel="0" collapsed="false">
      <c r="A45" s="63" t="s">
        <v>88</v>
      </c>
      <c r="B45" s="63" t="s">
        <v>89</v>
      </c>
      <c r="C45" s="63" t="s">
        <v>96</v>
      </c>
      <c r="D45" s="63" t="s">
        <v>127</v>
      </c>
      <c r="E45" s="64" t="s">
        <v>112</v>
      </c>
      <c r="F45" s="25" t="n">
        <v>9705</v>
      </c>
      <c r="G45" s="25" t="n">
        <v>9705</v>
      </c>
      <c r="H45" s="25" t="n">
        <v>0</v>
      </c>
      <c r="I45" s="25" t="n">
        <v>1298</v>
      </c>
      <c r="J45" s="25" t="n">
        <v>8407</v>
      </c>
      <c r="K45" s="25" t="n">
        <v>0</v>
      </c>
    </row>
    <row r="46" customFormat="false" ht="18" hidden="false" customHeight="true" outlineLevel="0" collapsed="false">
      <c r="A46" s="63" t="s">
        <v>88</v>
      </c>
      <c r="B46" s="63" t="s">
        <v>89</v>
      </c>
      <c r="C46" s="63" t="s">
        <v>89</v>
      </c>
      <c r="D46" s="63" t="s">
        <v>127</v>
      </c>
      <c r="E46" s="64" t="s">
        <v>93</v>
      </c>
      <c r="F46" s="25" t="n">
        <v>45880</v>
      </c>
      <c r="G46" s="25" t="n">
        <v>45880</v>
      </c>
      <c r="H46" s="25" t="n">
        <v>45880</v>
      </c>
      <c r="I46" s="25" t="n">
        <v>0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3" t="s">
        <v>88</v>
      </c>
      <c r="B47" s="63" t="s">
        <v>89</v>
      </c>
      <c r="C47" s="63" t="s">
        <v>104</v>
      </c>
      <c r="D47" s="63" t="s">
        <v>127</v>
      </c>
      <c r="E47" s="64" t="s">
        <v>113</v>
      </c>
      <c r="F47" s="25" t="n">
        <v>22940</v>
      </c>
      <c r="G47" s="25" t="n">
        <v>22940</v>
      </c>
      <c r="H47" s="25" t="n">
        <v>22940</v>
      </c>
      <c r="I47" s="25" t="n">
        <v>0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 t="s">
        <v>94</v>
      </c>
      <c r="B48" s="63" t="s">
        <v>96</v>
      </c>
      <c r="C48" s="63" t="s">
        <v>90</v>
      </c>
      <c r="D48" s="63" t="s">
        <v>127</v>
      </c>
      <c r="E48" s="64" t="s">
        <v>122</v>
      </c>
      <c r="F48" s="25" t="n">
        <v>6004048</v>
      </c>
      <c r="G48" s="25" t="n">
        <v>4394272</v>
      </c>
      <c r="H48" s="25" t="n">
        <v>901990</v>
      </c>
      <c r="I48" s="25" t="n">
        <v>3491223</v>
      </c>
      <c r="J48" s="25" t="n">
        <v>1059</v>
      </c>
      <c r="K48" s="25" t="n">
        <v>1609776</v>
      </c>
    </row>
    <row r="49" customFormat="false" ht="18" hidden="false" customHeight="true" outlineLevel="0" collapsed="false">
      <c r="A49" s="63" t="s">
        <v>94</v>
      </c>
      <c r="B49" s="63" t="s">
        <v>106</v>
      </c>
      <c r="C49" s="63" t="s">
        <v>96</v>
      </c>
      <c r="D49" s="63" t="s">
        <v>127</v>
      </c>
      <c r="E49" s="64" t="s">
        <v>116</v>
      </c>
      <c r="F49" s="25" t="n">
        <v>21507</v>
      </c>
      <c r="G49" s="25" t="n">
        <v>21507</v>
      </c>
      <c r="H49" s="25" t="n">
        <v>21507</v>
      </c>
      <c r="I49" s="25" t="n">
        <v>0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63"/>
      <c r="B50" s="63"/>
      <c r="C50" s="63"/>
      <c r="D50" s="63"/>
      <c r="E50" s="64" t="s">
        <v>128</v>
      </c>
      <c r="F50" s="25" t="n">
        <v>151640</v>
      </c>
      <c r="G50" s="25" t="n">
        <v>50140</v>
      </c>
      <c r="H50" s="25" t="n">
        <v>43428</v>
      </c>
      <c r="I50" s="25" t="n">
        <v>6692</v>
      </c>
      <c r="J50" s="25" t="n">
        <v>20</v>
      </c>
      <c r="K50" s="25" t="n">
        <v>101500</v>
      </c>
    </row>
    <row r="51" customFormat="false" ht="18" hidden="false" customHeight="true" outlineLevel="0" collapsed="false">
      <c r="A51" s="63" t="s">
        <v>88</v>
      </c>
      <c r="B51" s="63" t="s">
        <v>89</v>
      </c>
      <c r="C51" s="63" t="s">
        <v>96</v>
      </c>
      <c r="D51" s="63" t="s">
        <v>129</v>
      </c>
      <c r="E51" s="64" t="s">
        <v>112</v>
      </c>
      <c r="F51" s="25" t="n">
        <v>51</v>
      </c>
      <c r="G51" s="25" t="n">
        <v>51</v>
      </c>
      <c r="H51" s="25" t="n">
        <v>0</v>
      </c>
      <c r="I51" s="25" t="n">
        <v>51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 t="s">
        <v>88</v>
      </c>
      <c r="B52" s="63" t="s">
        <v>89</v>
      </c>
      <c r="C52" s="63" t="s">
        <v>89</v>
      </c>
      <c r="D52" s="63" t="s">
        <v>129</v>
      </c>
      <c r="E52" s="64" t="s">
        <v>93</v>
      </c>
      <c r="F52" s="25" t="n">
        <v>4820</v>
      </c>
      <c r="G52" s="25" t="n">
        <v>4820</v>
      </c>
      <c r="H52" s="25" t="n">
        <v>4820</v>
      </c>
      <c r="I52" s="25" t="n">
        <v>0</v>
      </c>
      <c r="J52" s="25" t="n">
        <v>0</v>
      </c>
      <c r="K52" s="25" t="n">
        <v>0</v>
      </c>
    </row>
    <row r="53" customFormat="false" ht="18" hidden="false" customHeight="true" outlineLevel="0" collapsed="false">
      <c r="A53" s="63" t="s">
        <v>94</v>
      </c>
      <c r="B53" s="63" t="s">
        <v>100</v>
      </c>
      <c r="C53" s="63" t="s">
        <v>104</v>
      </c>
      <c r="D53" s="63" t="s">
        <v>129</v>
      </c>
      <c r="E53" s="64" t="s">
        <v>130</v>
      </c>
      <c r="F53" s="25" t="n">
        <v>144509</v>
      </c>
      <c r="G53" s="25" t="n">
        <v>43009</v>
      </c>
      <c r="H53" s="25" t="n">
        <v>36348</v>
      </c>
      <c r="I53" s="25" t="n">
        <v>6641</v>
      </c>
      <c r="J53" s="25" t="n">
        <v>20</v>
      </c>
      <c r="K53" s="25" t="n">
        <v>101500</v>
      </c>
    </row>
    <row r="54" customFormat="false" ht="18" hidden="false" customHeight="true" outlineLevel="0" collapsed="false">
      <c r="A54" s="63" t="s">
        <v>94</v>
      </c>
      <c r="B54" s="63" t="s">
        <v>106</v>
      </c>
      <c r="C54" s="63" t="s">
        <v>96</v>
      </c>
      <c r="D54" s="63" t="s">
        <v>129</v>
      </c>
      <c r="E54" s="64" t="s">
        <v>116</v>
      </c>
      <c r="F54" s="25" t="n">
        <v>2260</v>
      </c>
      <c r="G54" s="25" t="n">
        <v>2260</v>
      </c>
      <c r="H54" s="25" t="n">
        <v>2260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3"/>
      <c r="B55" s="63"/>
      <c r="C55" s="63"/>
      <c r="D55" s="63"/>
      <c r="E55" s="64" t="s">
        <v>131</v>
      </c>
      <c r="F55" s="25" t="n">
        <v>28171</v>
      </c>
      <c r="G55" s="25" t="n">
        <v>25244</v>
      </c>
      <c r="H55" s="25" t="n">
        <v>21343</v>
      </c>
      <c r="I55" s="25" t="n">
        <v>3868</v>
      </c>
      <c r="J55" s="25" t="n">
        <v>33</v>
      </c>
      <c r="K55" s="25" t="n">
        <v>2927</v>
      </c>
    </row>
    <row r="56" customFormat="false" ht="18" hidden="false" customHeight="true" outlineLevel="0" collapsed="false">
      <c r="A56" s="63" t="s">
        <v>88</v>
      </c>
      <c r="B56" s="63" t="s">
        <v>89</v>
      </c>
      <c r="C56" s="63" t="s">
        <v>96</v>
      </c>
      <c r="D56" s="63" t="s">
        <v>132</v>
      </c>
      <c r="E56" s="64" t="s">
        <v>112</v>
      </c>
      <c r="F56" s="25" t="n">
        <v>6</v>
      </c>
      <c r="G56" s="25" t="n">
        <v>6</v>
      </c>
      <c r="H56" s="25" t="n">
        <v>0</v>
      </c>
      <c r="I56" s="25" t="n">
        <v>6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 t="s">
        <v>88</v>
      </c>
      <c r="B57" s="63" t="s">
        <v>89</v>
      </c>
      <c r="C57" s="63" t="s">
        <v>89</v>
      </c>
      <c r="D57" s="63" t="s">
        <v>132</v>
      </c>
      <c r="E57" s="64" t="s">
        <v>93</v>
      </c>
      <c r="F57" s="25" t="n">
        <v>1979</v>
      </c>
      <c r="G57" s="25" t="n">
        <v>1979</v>
      </c>
      <c r="H57" s="25" t="n">
        <v>1979</v>
      </c>
      <c r="I57" s="25" t="n">
        <v>0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3" t="s">
        <v>94</v>
      </c>
      <c r="B58" s="63" t="s">
        <v>100</v>
      </c>
      <c r="C58" s="63" t="s">
        <v>96</v>
      </c>
      <c r="D58" s="63" t="s">
        <v>132</v>
      </c>
      <c r="E58" s="64" t="s">
        <v>133</v>
      </c>
      <c r="F58" s="25" t="n">
        <v>25258</v>
      </c>
      <c r="G58" s="25" t="n">
        <v>22331</v>
      </c>
      <c r="H58" s="25" t="n">
        <v>18436</v>
      </c>
      <c r="I58" s="25" t="n">
        <v>3862</v>
      </c>
      <c r="J58" s="25" t="n">
        <v>33</v>
      </c>
      <c r="K58" s="25" t="n">
        <v>2927</v>
      </c>
    </row>
    <row r="59" customFormat="false" ht="18" hidden="false" customHeight="true" outlineLevel="0" collapsed="false">
      <c r="A59" s="63" t="s">
        <v>94</v>
      </c>
      <c r="B59" s="63" t="s">
        <v>106</v>
      </c>
      <c r="C59" s="63" t="s">
        <v>96</v>
      </c>
      <c r="D59" s="63" t="s">
        <v>132</v>
      </c>
      <c r="E59" s="64" t="s">
        <v>116</v>
      </c>
      <c r="F59" s="25" t="n">
        <v>928</v>
      </c>
      <c r="G59" s="25" t="n">
        <v>928</v>
      </c>
      <c r="H59" s="25" t="n">
        <v>928</v>
      </c>
      <c r="I59" s="25" t="n">
        <v>0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63"/>
      <c r="B60" s="63"/>
      <c r="C60" s="63"/>
      <c r="D60" s="63"/>
      <c r="E60" s="64" t="s">
        <v>134</v>
      </c>
      <c r="F60" s="25" t="n">
        <v>2362897</v>
      </c>
      <c r="G60" s="25" t="n">
        <v>1955987</v>
      </c>
      <c r="H60" s="25" t="n">
        <v>825409</v>
      </c>
      <c r="I60" s="25" t="n">
        <v>1127527</v>
      </c>
      <c r="J60" s="25" t="n">
        <v>3051</v>
      </c>
      <c r="K60" s="25" t="n">
        <v>406910</v>
      </c>
    </row>
    <row r="61" customFormat="false" ht="18" hidden="false" customHeight="true" outlineLevel="0" collapsed="false">
      <c r="A61" s="63" t="s">
        <v>88</v>
      </c>
      <c r="B61" s="63" t="s">
        <v>89</v>
      </c>
      <c r="C61" s="63" t="s">
        <v>96</v>
      </c>
      <c r="D61" s="63" t="s">
        <v>135</v>
      </c>
      <c r="E61" s="64" t="s">
        <v>112</v>
      </c>
      <c r="F61" s="25" t="n">
        <v>393</v>
      </c>
      <c r="G61" s="25" t="n">
        <v>393</v>
      </c>
      <c r="H61" s="25" t="n">
        <v>0</v>
      </c>
      <c r="I61" s="25" t="n">
        <v>393</v>
      </c>
      <c r="J61" s="25" t="n">
        <v>0</v>
      </c>
      <c r="K61" s="25" t="n">
        <v>0</v>
      </c>
    </row>
    <row r="62" customFormat="false" ht="18" hidden="false" customHeight="true" outlineLevel="0" collapsed="false">
      <c r="A62" s="63" t="s">
        <v>88</v>
      </c>
      <c r="B62" s="63" t="s">
        <v>89</v>
      </c>
      <c r="C62" s="63" t="s">
        <v>89</v>
      </c>
      <c r="D62" s="63" t="s">
        <v>135</v>
      </c>
      <c r="E62" s="64" t="s">
        <v>93</v>
      </c>
      <c r="F62" s="25" t="n">
        <v>18386</v>
      </c>
      <c r="G62" s="25" t="n">
        <v>18386</v>
      </c>
      <c r="H62" s="25" t="n">
        <v>18386</v>
      </c>
      <c r="I62" s="25" t="n">
        <v>0</v>
      </c>
      <c r="J62" s="25" t="n">
        <v>0</v>
      </c>
      <c r="K62" s="25" t="n">
        <v>0</v>
      </c>
    </row>
    <row r="63" customFormat="false" ht="18" hidden="false" customHeight="true" outlineLevel="0" collapsed="false">
      <c r="A63" s="63" t="s">
        <v>88</v>
      </c>
      <c r="B63" s="63" t="s">
        <v>89</v>
      </c>
      <c r="C63" s="63" t="s">
        <v>104</v>
      </c>
      <c r="D63" s="63" t="s">
        <v>135</v>
      </c>
      <c r="E63" s="64" t="s">
        <v>113</v>
      </c>
      <c r="F63" s="25" t="n">
        <v>3883</v>
      </c>
      <c r="G63" s="25" t="n">
        <v>3883</v>
      </c>
      <c r="H63" s="25" t="n">
        <v>3883</v>
      </c>
      <c r="I63" s="25" t="n">
        <v>0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3" t="s">
        <v>94</v>
      </c>
      <c r="B64" s="63" t="s">
        <v>96</v>
      </c>
      <c r="C64" s="63" t="s">
        <v>90</v>
      </c>
      <c r="D64" s="63" t="s">
        <v>135</v>
      </c>
      <c r="E64" s="64" t="s">
        <v>122</v>
      </c>
      <c r="F64" s="25" t="n">
        <v>2331616</v>
      </c>
      <c r="G64" s="25" t="n">
        <v>1924706</v>
      </c>
      <c r="H64" s="25" t="n">
        <v>794521</v>
      </c>
      <c r="I64" s="25" t="n">
        <v>1127134</v>
      </c>
      <c r="J64" s="25" t="n">
        <v>3051</v>
      </c>
      <c r="K64" s="25" t="n">
        <v>406910</v>
      </c>
    </row>
    <row r="65" customFormat="false" ht="18" hidden="false" customHeight="true" outlineLevel="0" collapsed="false">
      <c r="A65" s="63" t="s">
        <v>94</v>
      </c>
      <c r="B65" s="63" t="s">
        <v>106</v>
      </c>
      <c r="C65" s="63" t="s">
        <v>96</v>
      </c>
      <c r="D65" s="63" t="s">
        <v>135</v>
      </c>
      <c r="E65" s="64" t="s">
        <v>116</v>
      </c>
      <c r="F65" s="25" t="n">
        <v>8619</v>
      </c>
      <c r="G65" s="25" t="n">
        <v>8619</v>
      </c>
      <c r="H65" s="25" t="n">
        <v>8619</v>
      </c>
      <c r="I65" s="25" t="n">
        <v>0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63"/>
      <c r="B66" s="63"/>
      <c r="C66" s="63"/>
      <c r="D66" s="63"/>
      <c r="E66" s="64" t="s">
        <v>136</v>
      </c>
      <c r="F66" s="25" t="n">
        <v>21717</v>
      </c>
      <c r="G66" s="25" t="n">
        <v>17494</v>
      </c>
      <c r="H66" s="25" t="n">
        <v>15479</v>
      </c>
      <c r="I66" s="25" t="n">
        <v>2015</v>
      </c>
      <c r="J66" s="25" t="n">
        <v>0</v>
      </c>
      <c r="K66" s="25" t="n">
        <v>4223</v>
      </c>
    </row>
    <row r="67" customFormat="false" ht="18" hidden="false" customHeight="true" outlineLevel="0" collapsed="false">
      <c r="A67" s="63" t="s">
        <v>88</v>
      </c>
      <c r="B67" s="63" t="s">
        <v>89</v>
      </c>
      <c r="C67" s="63" t="s">
        <v>89</v>
      </c>
      <c r="D67" s="63" t="s">
        <v>137</v>
      </c>
      <c r="E67" s="64" t="s">
        <v>93</v>
      </c>
      <c r="F67" s="25" t="n">
        <v>1450</v>
      </c>
      <c r="G67" s="25" t="n">
        <v>1450</v>
      </c>
      <c r="H67" s="25" t="n">
        <v>1450</v>
      </c>
      <c r="I67" s="25" t="n">
        <v>0</v>
      </c>
      <c r="J67" s="25" t="n">
        <v>0</v>
      </c>
      <c r="K67" s="25" t="n">
        <v>0</v>
      </c>
    </row>
    <row r="68" customFormat="false" ht="18" hidden="false" customHeight="true" outlineLevel="0" collapsed="false">
      <c r="A68" s="63" t="s">
        <v>94</v>
      </c>
      <c r="B68" s="63" t="s">
        <v>100</v>
      </c>
      <c r="C68" s="63" t="s">
        <v>89</v>
      </c>
      <c r="D68" s="63" t="s">
        <v>137</v>
      </c>
      <c r="E68" s="64" t="s">
        <v>138</v>
      </c>
      <c r="F68" s="25" t="n">
        <v>18126</v>
      </c>
      <c r="G68" s="25" t="n">
        <v>13903</v>
      </c>
      <c r="H68" s="25" t="n">
        <v>11888</v>
      </c>
      <c r="I68" s="25" t="n">
        <v>2015</v>
      </c>
      <c r="J68" s="25" t="n">
        <v>0</v>
      </c>
      <c r="K68" s="25" t="n">
        <v>4223</v>
      </c>
    </row>
    <row r="69" customFormat="false" ht="18" hidden="false" customHeight="true" outlineLevel="0" collapsed="false">
      <c r="A69" s="63" t="s">
        <v>94</v>
      </c>
      <c r="B69" s="63" t="s">
        <v>106</v>
      </c>
      <c r="C69" s="63" t="s">
        <v>96</v>
      </c>
      <c r="D69" s="63" t="s">
        <v>137</v>
      </c>
      <c r="E69" s="64" t="s">
        <v>116</v>
      </c>
      <c r="F69" s="25" t="n">
        <v>680</v>
      </c>
      <c r="G69" s="25" t="n">
        <v>680</v>
      </c>
      <c r="H69" s="25" t="n">
        <v>680</v>
      </c>
      <c r="I69" s="25" t="n">
        <v>0</v>
      </c>
      <c r="J69" s="25" t="n">
        <v>0</v>
      </c>
      <c r="K69" s="25" t="n">
        <v>0</v>
      </c>
    </row>
    <row r="70" customFormat="false" ht="18" hidden="false" customHeight="true" outlineLevel="0" collapsed="false">
      <c r="A70" s="63" t="s">
        <v>108</v>
      </c>
      <c r="B70" s="63" t="s">
        <v>96</v>
      </c>
      <c r="C70" s="63" t="s">
        <v>90</v>
      </c>
      <c r="D70" s="63" t="s">
        <v>137</v>
      </c>
      <c r="E70" s="64" t="s">
        <v>109</v>
      </c>
      <c r="F70" s="25" t="n">
        <v>1461</v>
      </c>
      <c r="G70" s="25" t="n">
        <v>1461</v>
      </c>
      <c r="H70" s="25" t="n">
        <v>1461</v>
      </c>
      <c r="I70" s="25" t="n">
        <v>0</v>
      </c>
      <c r="J70" s="25" t="n">
        <v>0</v>
      </c>
      <c r="K70" s="25" t="n">
        <v>0</v>
      </c>
    </row>
    <row r="71" customFormat="false" ht="18" hidden="false" customHeight="true" outlineLevel="0" collapsed="false">
      <c r="A71" s="63"/>
      <c r="B71" s="63"/>
      <c r="C71" s="63"/>
      <c r="D71" s="63"/>
      <c r="E71" s="64" t="s">
        <v>139</v>
      </c>
      <c r="F71" s="25" t="n">
        <v>14562</v>
      </c>
      <c r="G71" s="25" t="n">
        <v>14562</v>
      </c>
      <c r="H71" s="25" t="n">
        <v>12161</v>
      </c>
      <c r="I71" s="25" t="n">
        <v>2323</v>
      </c>
      <c r="J71" s="25" t="n">
        <v>78</v>
      </c>
      <c r="K71" s="25" t="n">
        <v>0</v>
      </c>
    </row>
    <row r="72" customFormat="false" ht="18" hidden="false" customHeight="true" outlineLevel="0" collapsed="false">
      <c r="A72" s="63" t="s">
        <v>88</v>
      </c>
      <c r="B72" s="63" t="s">
        <v>89</v>
      </c>
      <c r="C72" s="63" t="s">
        <v>96</v>
      </c>
      <c r="D72" s="63" t="s">
        <v>140</v>
      </c>
      <c r="E72" s="64" t="s">
        <v>112</v>
      </c>
      <c r="F72" s="25" t="n">
        <v>6</v>
      </c>
      <c r="G72" s="25" t="n">
        <v>6</v>
      </c>
      <c r="H72" s="25" t="n">
        <v>0</v>
      </c>
      <c r="I72" s="25" t="n">
        <v>6</v>
      </c>
      <c r="J72" s="25" t="n">
        <v>0</v>
      </c>
      <c r="K72" s="25" t="n">
        <v>0</v>
      </c>
    </row>
    <row r="73" customFormat="false" ht="18" hidden="false" customHeight="true" outlineLevel="0" collapsed="false">
      <c r="A73" s="63" t="s">
        <v>88</v>
      </c>
      <c r="B73" s="63" t="s">
        <v>89</v>
      </c>
      <c r="C73" s="63" t="s">
        <v>89</v>
      </c>
      <c r="D73" s="63" t="s">
        <v>140</v>
      </c>
      <c r="E73" s="64" t="s">
        <v>93</v>
      </c>
      <c r="F73" s="25" t="n">
        <v>1118</v>
      </c>
      <c r="G73" s="25" t="n">
        <v>1118</v>
      </c>
      <c r="H73" s="25" t="n">
        <v>1118</v>
      </c>
      <c r="I73" s="25" t="n">
        <v>0</v>
      </c>
      <c r="J73" s="25" t="n">
        <v>0</v>
      </c>
      <c r="K73" s="25" t="n">
        <v>0</v>
      </c>
    </row>
    <row r="74" customFormat="false" ht="18" hidden="false" customHeight="true" outlineLevel="0" collapsed="false">
      <c r="A74" s="63" t="s">
        <v>94</v>
      </c>
      <c r="B74" s="63" t="s">
        <v>141</v>
      </c>
      <c r="C74" s="63" t="s">
        <v>98</v>
      </c>
      <c r="D74" s="63" t="s">
        <v>140</v>
      </c>
      <c r="E74" s="64" t="s">
        <v>142</v>
      </c>
      <c r="F74" s="25" t="n">
        <v>11785</v>
      </c>
      <c r="G74" s="25" t="n">
        <v>11785</v>
      </c>
      <c r="H74" s="25" t="n">
        <v>9390</v>
      </c>
      <c r="I74" s="25" t="n">
        <v>2317</v>
      </c>
      <c r="J74" s="25" t="n">
        <v>78</v>
      </c>
      <c r="K74" s="25" t="n">
        <v>0</v>
      </c>
    </row>
    <row r="75" customFormat="false" ht="18" hidden="false" customHeight="true" outlineLevel="0" collapsed="false">
      <c r="A75" s="63" t="s">
        <v>94</v>
      </c>
      <c r="B75" s="63" t="s">
        <v>106</v>
      </c>
      <c r="C75" s="63" t="s">
        <v>96</v>
      </c>
      <c r="D75" s="63" t="s">
        <v>140</v>
      </c>
      <c r="E75" s="64" t="s">
        <v>116</v>
      </c>
      <c r="F75" s="25" t="n">
        <v>524</v>
      </c>
      <c r="G75" s="25" t="n">
        <v>524</v>
      </c>
      <c r="H75" s="25" t="n">
        <v>524</v>
      </c>
      <c r="I75" s="25" t="n">
        <v>0</v>
      </c>
      <c r="J75" s="25" t="n">
        <v>0</v>
      </c>
      <c r="K75" s="25" t="n">
        <v>0</v>
      </c>
    </row>
    <row r="76" customFormat="false" ht="18" hidden="false" customHeight="true" outlineLevel="0" collapsed="false">
      <c r="A76" s="63" t="s">
        <v>108</v>
      </c>
      <c r="B76" s="63" t="s">
        <v>96</v>
      </c>
      <c r="C76" s="63" t="s">
        <v>90</v>
      </c>
      <c r="D76" s="63" t="s">
        <v>140</v>
      </c>
      <c r="E76" s="64" t="s">
        <v>109</v>
      </c>
      <c r="F76" s="25" t="n">
        <v>1129</v>
      </c>
      <c r="G76" s="25" t="n">
        <v>1129</v>
      </c>
      <c r="H76" s="25" t="n">
        <v>1129</v>
      </c>
      <c r="I76" s="25" t="n">
        <v>0</v>
      </c>
      <c r="J76" s="25" t="n">
        <v>0</v>
      </c>
      <c r="K76" s="25" t="n">
        <v>0</v>
      </c>
    </row>
    <row r="77" customFormat="false" ht="18" hidden="false" customHeight="true" outlineLevel="0" collapsed="false">
      <c r="A77" s="63"/>
      <c r="B77" s="63"/>
      <c r="C77" s="63"/>
      <c r="D77" s="63"/>
      <c r="E77" s="64" t="s">
        <v>143</v>
      </c>
      <c r="F77" s="25" t="n">
        <v>7079</v>
      </c>
      <c r="G77" s="25" t="n">
        <v>7079</v>
      </c>
      <c r="H77" s="25" t="n">
        <v>6207</v>
      </c>
      <c r="I77" s="25" t="n">
        <v>824</v>
      </c>
      <c r="J77" s="25" t="n">
        <v>48</v>
      </c>
      <c r="K77" s="25" t="n">
        <v>0</v>
      </c>
    </row>
    <row r="78" customFormat="false" ht="18" hidden="false" customHeight="true" outlineLevel="0" collapsed="false">
      <c r="A78" s="63" t="s">
        <v>88</v>
      </c>
      <c r="B78" s="63" t="s">
        <v>89</v>
      </c>
      <c r="C78" s="63" t="s">
        <v>96</v>
      </c>
      <c r="D78" s="63" t="s">
        <v>144</v>
      </c>
      <c r="E78" s="64" t="s">
        <v>112</v>
      </c>
      <c r="F78" s="25" t="n">
        <v>20</v>
      </c>
      <c r="G78" s="25" t="n">
        <v>20</v>
      </c>
      <c r="H78" s="25" t="n">
        <v>0</v>
      </c>
      <c r="I78" s="25" t="n">
        <v>20</v>
      </c>
      <c r="J78" s="25" t="n">
        <v>0</v>
      </c>
      <c r="K78" s="25" t="n">
        <v>0</v>
      </c>
    </row>
    <row r="79" customFormat="false" ht="18" hidden="false" customHeight="true" outlineLevel="0" collapsed="false">
      <c r="A79" s="63" t="s">
        <v>88</v>
      </c>
      <c r="B79" s="63" t="s">
        <v>89</v>
      </c>
      <c r="C79" s="63" t="s">
        <v>89</v>
      </c>
      <c r="D79" s="63" t="s">
        <v>144</v>
      </c>
      <c r="E79" s="64" t="s">
        <v>93</v>
      </c>
      <c r="F79" s="25" t="n">
        <v>490</v>
      </c>
      <c r="G79" s="25" t="n">
        <v>490</v>
      </c>
      <c r="H79" s="25" t="n">
        <v>490</v>
      </c>
      <c r="I79" s="25" t="n">
        <v>0</v>
      </c>
      <c r="J79" s="25" t="n">
        <v>0</v>
      </c>
      <c r="K79" s="25" t="n">
        <v>0</v>
      </c>
    </row>
    <row r="80" customFormat="false" ht="18" hidden="false" customHeight="true" outlineLevel="0" collapsed="false">
      <c r="A80" s="63" t="s">
        <v>94</v>
      </c>
      <c r="B80" s="63" t="s">
        <v>141</v>
      </c>
      <c r="C80" s="63" t="s">
        <v>98</v>
      </c>
      <c r="D80" s="63" t="s">
        <v>144</v>
      </c>
      <c r="E80" s="64" t="s">
        <v>142</v>
      </c>
      <c r="F80" s="25" t="n">
        <v>5836</v>
      </c>
      <c r="G80" s="25" t="n">
        <v>5836</v>
      </c>
      <c r="H80" s="25" t="n">
        <v>4984</v>
      </c>
      <c r="I80" s="25" t="n">
        <v>804</v>
      </c>
      <c r="J80" s="25" t="n">
        <v>48</v>
      </c>
      <c r="K80" s="25" t="n">
        <v>0</v>
      </c>
    </row>
    <row r="81" customFormat="false" ht="18" hidden="false" customHeight="true" outlineLevel="0" collapsed="false">
      <c r="A81" s="63" t="s">
        <v>94</v>
      </c>
      <c r="B81" s="63" t="s">
        <v>106</v>
      </c>
      <c r="C81" s="63" t="s">
        <v>96</v>
      </c>
      <c r="D81" s="63" t="s">
        <v>144</v>
      </c>
      <c r="E81" s="64" t="s">
        <v>116</v>
      </c>
      <c r="F81" s="25" t="n">
        <v>230</v>
      </c>
      <c r="G81" s="25" t="n">
        <v>230</v>
      </c>
      <c r="H81" s="25" t="n">
        <v>230</v>
      </c>
      <c r="I81" s="25" t="n">
        <v>0</v>
      </c>
      <c r="J81" s="25" t="n">
        <v>0</v>
      </c>
      <c r="K81" s="25" t="n">
        <v>0</v>
      </c>
    </row>
    <row r="82" customFormat="false" ht="18" hidden="false" customHeight="true" outlineLevel="0" collapsed="false">
      <c r="A82" s="63" t="s">
        <v>108</v>
      </c>
      <c r="B82" s="63" t="s">
        <v>96</v>
      </c>
      <c r="C82" s="63" t="s">
        <v>90</v>
      </c>
      <c r="D82" s="63" t="s">
        <v>144</v>
      </c>
      <c r="E82" s="64" t="s">
        <v>109</v>
      </c>
      <c r="F82" s="25" t="n">
        <v>503</v>
      </c>
      <c r="G82" s="25" t="n">
        <v>503</v>
      </c>
      <c r="H82" s="25" t="n">
        <v>503</v>
      </c>
      <c r="I82" s="25" t="n">
        <v>0</v>
      </c>
      <c r="J82" s="25" t="n">
        <v>0</v>
      </c>
      <c r="K82" s="25" t="n">
        <v>0</v>
      </c>
    </row>
    <row r="83" customFormat="false" ht="18" hidden="false" customHeight="true" outlineLevel="0" collapsed="false">
      <c r="A83" s="63"/>
      <c r="B83" s="63"/>
      <c r="C83" s="63"/>
      <c r="D83" s="63"/>
      <c r="E83" s="64" t="s">
        <v>145</v>
      </c>
      <c r="F83" s="25" t="n">
        <v>10071</v>
      </c>
      <c r="G83" s="25" t="n">
        <v>5681</v>
      </c>
      <c r="H83" s="25" t="n">
        <v>5050</v>
      </c>
      <c r="I83" s="25" t="n">
        <v>631</v>
      </c>
      <c r="J83" s="25" t="n">
        <v>0</v>
      </c>
      <c r="K83" s="25" t="n">
        <v>4390</v>
      </c>
    </row>
    <row r="84" customFormat="false" ht="18" hidden="false" customHeight="true" outlineLevel="0" collapsed="false">
      <c r="A84" s="63" t="s">
        <v>94</v>
      </c>
      <c r="B84" s="63" t="s">
        <v>100</v>
      </c>
      <c r="C84" s="63" t="s">
        <v>98</v>
      </c>
      <c r="D84" s="63" t="s">
        <v>146</v>
      </c>
      <c r="E84" s="64" t="s">
        <v>103</v>
      </c>
      <c r="F84" s="25" t="n">
        <v>10071</v>
      </c>
      <c r="G84" s="25" t="n">
        <v>5681</v>
      </c>
      <c r="H84" s="25" t="n">
        <v>5050</v>
      </c>
      <c r="I84" s="25" t="n">
        <v>631</v>
      </c>
      <c r="J84" s="25" t="n">
        <v>0</v>
      </c>
      <c r="K84" s="25" t="n">
        <v>4390</v>
      </c>
    </row>
    <row r="85" customFormat="false" ht="18" hidden="false" customHeight="true" outlineLevel="0" collapsed="false">
      <c r="A85" s="63"/>
      <c r="B85" s="63"/>
      <c r="C85" s="63"/>
      <c r="D85" s="63"/>
      <c r="E85" s="64" t="s">
        <v>147</v>
      </c>
      <c r="F85" s="25" t="n">
        <v>7496</v>
      </c>
      <c r="G85" s="25" t="n">
        <v>6439</v>
      </c>
      <c r="H85" s="25" t="n">
        <v>5341</v>
      </c>
      <c r="I85" s="25" t="n">
        <v>1029</v>
      </c>
      <c r="J85" s="25" t="n">
        <v>69</v>
      </c>
      <c r="K85" s="25" t="n">
        <v>1057</v>
      </c>
    </row>
    <row r="86" customFormat="false" ht="18" hidden="false" customHeight="true" outlineLevel="0" collapsed="false">
      <c r="A86" s="63" t="s">
        <v>88</v>
      </c>
      <c r="B86" s="63" t="s">
        <v>89</v>
      </c>
      <c r="C86" s="63" t="s">
        <v>90</v>
      </c>
      <c r="D86" s="63" t="s">
        <v>148</v>
      </c>
      <c r="E86" s="64" t="s">
        <v>92</v>
      </c>
      <c r="F86" s="25" t="n">
        <v>11</v>
      </c>
      <c r="G86" s="25" t="n">
        <v>11</v>
      </c>
      <c r="H86" s="25" t="n">
        <v>0</v>
      </c>
      <c r="I86" s="25" t="n">
        <v>11</v>
      </c>
      <c r="J86" s="25" t="n">
        <v>0</v>
      </c>
      <c r="K86" s="25" t="n">
        <v>0</v>
      </c>
    </row>
    <row r="87" customFormat="false" ht="18" hidden="false" customHeight="true" outlineLevel="0" collapsed="false">
      <c r="A87" s="63" t="s">
        <v>88</v>
      </c>
      <c r="B87" s="63" t="s">
        <v>89</v>
      </c>
      <c r="C87" s="63" t="s">
        <v>89</v>
      </c>
      <c r="D87" s="63" t="s">
        <v>148</v>
      </c>
      <c r="E87" s="64" t="s">
        <v>93</v>
      </c>
      <c r="F87" s="25" t="n">
        <v>467</v>
      </c>
      <c r="G87" s="25" t="n">
        <v>467</v>
      </c>
      <c r="H87" s="25" t="n">
        <v>467</v>
      </c>
      <c r="I87" s="25" t="n">
        <v>0</v>
      </c>
      <c r="J87" s="25" t="n">
        <v>0</v>
      </c>
      <c r="K87" s="25" t="n">
        <v>0</v>
      </c>
    </row>
    <row r="88" customFormat="false" ht="18" hidden="false" customHeight="true" outlineLevel="0" collapsed="false">
      <c r="A88" s="63" t="s">
        <v>94</v>
      </c>
      <c r="B88" s="63" t="s">
        <v>106</v>
      </c>
      <c r="C88" s="63" t="s">
        <v>90</v>
      </c>
      <c r="D88" s="63" t="s">
        <v>148</v>
      </c>
      <c r="E88" s="64" t="s">
        <v>107</v>
      </c>
      <c r="F88" s="25" t="n">
        <v>219</v>
      </c>
      <c r="G88" s="25" t="n">
        <v>219</v>
      </c>
      <c r="H88" s="25" t="n">
        <v>219</v>
      </c>
      <c r="I88" s="25" t="n">
        <v>0</v>
      </c>
      <c r="J88" s="25" t="n">
        <v>0</v>
      </c>
      <c r="K88" s="25" t="n">
        <v>0</v>
      </c>
    </row>
    <row r="89" customFormat="false" ht="18" hidden="false" customHeight="true" outlineLevel="0" collapsed="false">
      <c r="A89" s="63" t="s">
        <v>94</v>
      </c>
      <c r="B89" s="63" t="s">
        <v>149</v>
      </c>
      <c r="C89" s="63" t="s">
        <v>90</v>
      </c>
      <c r="D89" s="63" t="s">
        <v>148</v>
      </c>
      <c r="E89" s="64" t="s">
        <v>150</v>
      </c>
      <c r="F89" s="25" t="n">
        <v>6330</v>
      </c>
      <c r="G89" s="25" t="n">
        <v>5273</v>
      </c>
      <c r="H89" s="25" t="n">
        <v>4186</v>
      </c>
      <c r="I89" s="25" t="n">
        <v>1018</v>
      </c>
      <c r="J89" s="25" t="n">
        <v>69</v>
      </c>
      <c r="K89" s="25" t="n">
        <v>1057</v>
      </c>
    </row>
    <row r="90" customFormat="false" ht="18" hidden="false" customHeight="true" outlineLevel="0" collapsed="false">
      <c r="A90" s="63" t="s">
        <v>108</v>
      </c>
      <c r="B90" s="63" t="s">
        <v>96</v>
      </c>
      <c r="C90" s="63" t="s">
        <v>90</v>
      </c>
      <c r="D90" s="63" t="s">
        <v>148</v>
      </c>
      <c r="E90" s="64" t="s">
        <v>109</v>
      </c>
      <c r="F90" s="25" t="n">
        <v>469</v>
      </c>
      <c r="G90" s="25" t="n">
        <v>469</v>
      </c>
      <c r="H90" s="25" t="n">
        <v>469</v>
      </c>
      <c r="I90" s="25" t="n">
        <v>0</v>
      </c>
      <c r="J90" s="25" t="n">
        <v>0</v>
      </c>
      <c r="K90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5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792249</v>
      </c>
      <c r="C6" s="24" t="n">
        <f aca="false">SUM(C7:C9)</f>
        <v>1777761</v>
      </c>
      <c r="D6" s="26" t="n">
        <f aca="false">IF(AND(C6&lt;&gt;0,TYPE(C6)=1),(B6-C6)/C6*100,0)</f>
        <v>0</v>
      </c>
      <c r="E6" s="27" t="s">
        <v>43</v>
      </c>
      <c r="F6" s="25" t="n">
        <v>798837</v>
      </c>
      <c r="G6" s="32" t="n">
        <v>665524</v>
      </c>
      <c r="H6" s="29" t="n">
        <f aca="false">IF(AND(G6&lt;&gt;0,TYPE(G6)=1),(F6-G6)/G6*100,0)</f>
        <v>20.0312836201249</v>
      </c>
    </row>
    <row r="7" customFormat="false" ht="30" hidden="false" customHeight="true" outlineLevel="0" collapsed="false">
      <c r="A7" s="86" t="s">
        <v>159</v>
      </c>
      <c r="B7" s="87" t="n">
        <v>1792249</v>
      </c>
      <c r="C7" s="88" t="n">
        <v>1777761</v>
      </c>
      <c r="D7" s="29" t="n">
        <f aca="false">IF(AND(C7&lt;&gt;0,TYPE(C7)=1),(B7-C7)/C7*100,0)</f>
        <v>0.81495769116321</v>
      </c>
      <c r="E7" s="89" t="s">
        <v>45</v>
      </c>
      <c r="F7" s="41" t="n">
        <v>78166</v>
      </c>
      <c r="G7" s="32" t="n">
        <v>86601</v>
      </c>
      <c r="H7" s="29" t="n">
        <f aca="false">IF(AND(G7&lt;&gt;0,TYPE(G7)=1),(F7-G7)/G7*100,0)</f>
        <v>-9.74007228553943</v>
      </c>
    </row>
    <row r="8" customFormat="false" ht="30" hidden="false" customHeight="true" outlineLevel="0" collapsed="false">
      <c r="A8" s="86" t="s">
        <v>16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2869</v>
      </c>
      <c r="G8" s="32" t="n">
        <v>2342</v>
      </c>
      <c r="H8" s="29" t="n">
        <f aca="false">IF(AND(G8&lt;&gt;0,TYPE(G8)=1),(F8-G8)/G8*100,0)</f>
        <v>22.5021349274125</v>
      </c>
    </row>
    <row r="9" customFormat="false" ht="30" hidden="false" customHeight="true" outlineLevel="0" collapsed="false">
      <c r="A9" s="86" t="s">
        <v>16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912377</v>
      </c>
      <c r="G9" s="65" t="n">
        <v>1023294</v>
      </c>
      <c r="H9" s="29" t="n">
        <f aca="false">IF(AND(G9&lt;&gt;0,TYPE(G9)=1),(F9-G9)/G9*100,0)</f>
        <v>-10.8392114094288</v>
      </c>
    </row>
    <row r="10" customFormat="false" ht="30" hidden="false" customHeight="true" outlineLevel="0" collapsed="false">
      <c r="A10" s="92" t="s">
        <v>16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5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6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6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792249</v>
      </c>
      <c r="G14" s="46" t="n">
        <f aca="false">SUM(G6:G10)</f>
        <v>177776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792249</v>
      </c>
      <c r="C17" s="43" t="n">
        <f aca="false">SUM(C6,C10)</f>
        <v>1777761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792249</v>
      </c>
      <c r="G17" s="43" t="n">
        <f aca="false">SUM(G14:G15)</f>
        <v>1777761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6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64</v>
      </c>
      <c r="H4" s="72"/>
      <c r="I4" s="72"/>
      <c r="J4" s="72"/>
      <c r="K4" s="94" t="s">
        <v>165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66</v>
      </c>
      <c r="F5" s="93"/>
      <c r="G5" s="93" t="s">
        <v>73</v>
      </c>
      <c r="H5" s="96" t="s">
        <v>167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52</v>
      </c>
      <c r="J6" s="95" t="s">
        <v>168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1792249</v>
      </c>
      <c r="G7" s="38" t="n">
        <v>1792249</v>
      </c>
      <c r="H7" s="25" t="n">
        <v>1792249</v>
      </c>
      <c r="I7" s="100" t="n">
        <v>879872</v>
      </c>
      <c r="J7" s="38" t="n">
        <v>91237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1792249</v>
      </c>
      <c r="G8" s="38" t="n">
        <v>1792249</v>
      </c>
      <c r="H8" s="25" t="n">
        <v>1792249</v>
      </c>
      <c r="I8" s="100" t="n">
        <v>879872</v>
      </c>
      <c r="J8" s="38" t="n">
        <v>912377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16684</v>
      </c>
      <c r="G9" s="38" t="n">
        <v>116684</v>
      </c>
      <c r="H9" s="25" t="n">
        <v>116684</v>
      </c>
      <c r="I9" s="100" t="n">
        <v>101014</v>
      </c>
      <c r="J9" s="38" t="n">
        <v>15670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246</v>
      </c>
      <c r="G10" s="38" t="n">
        <v>246</v>
      </c>
      <c r="H10" s="25" t="n">
        <v>246</v>
      </c>
      <c r="I10" s="100" t="n">
        <v>24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8" t="n">
        <v>7252</v>
      </c>
      <c r="G11" s="38" t="n">
        <v>7252</v>
      </c>
      <c r="H11" s="25" t="n">
        <v>7252</v>
      </c>
      <c r="I11" s="100" t="n">
        <v>7252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8" t="s">
        <v>94</v>
      </c>
      <c r="B12" s="98" t="s">
        <v>90</v>
      </c>
      <c r="C12" s="98" t="s">
        <v>90</v>
      </c>
      <c r="D12" s="98" t="s">
        <v>91</v>
      </c>
      <c r="E12" s="99" t="s">
        <v>95</v>
      </c>
      <c r="F12" s="38" t="n">
        <v>84627</v>
      </c>
      <c r="G12" s="38" t="n">
        <v>84627</v>
      </c>
      <c r="H12" s="25" t="n">
        <v>84627</v>
      </c>
      <c r="I12" s="100" t="n">
        <v>82827</v>
      </c>
      <c r="J12" s="38" t="n">
        <v>1800</v>
      </c>
      <c r="K12" s="25" t="n">
        <v>0</v>
      </c>
    </row>
    <row r="13" customFormat="false" ht="24.75" hidden="false" customHeight="true" outlineLevel="0" collapsed="false">
      <c r="A13" s="98" t="s">
        <v>94</v>
      </c>
      <c r="B13" s="98" t="s">
        <v>90</v>
      </c>
      <c r="C13" s="98" t="s">
        <v>96</v>
      </c>
      <c r="D13" s="98" t="s">
        <v>91</v>
      </c>
      <c r="E13" s="99" t="s">
        <v>97</v>
      </c>
      <c r="F13" s="38" t="n">
        <v>4458</v>
      </c>
      <c r="G13" s="38" t="n">
        <v>4458</v>
      </c>
      <c r="H13" s="25" t="n">
        <v>4458</v>
      </c>
      <c r="I13" s="100" t="n">
        <v>0</v>
      </c>
      <c r="J13" s="38" t="n">
        <v>4458</v>
      </c>
      <c r="K13" s="25" t="n">
        <v>0</v>
      </c>
    </row>
    <row r="14" customFormat="false" ht="24.75" hidden="false" customHeight="true" outlineLevel="0" collapsed="false">
      <c r="A14" s="98" t="s">
        <v>94</v>
      </c>
      <c r="B14" s="98" t="s">
        <v>90</v>
      </c>
      <c r="C14" s="98" t="s">
        <v>98</v>
      </c>
      <c r="D14" s="98" t="s">
        <v>91</v>
      </c>
      <c r="E14" s="99" t="s">
        <v>99</v>
      </c>
      <c r="F14" s="38" t="n">
        <v>5412</v>
      </c>
      <c r="G14" s="38" t="n">
        <v>5412</v>
      </c>
      <c r="H14" s="25" t="n">
        <v>5412</v>
      </c>
      <c r="I14" s="100" t="n">
        <v>0</v>
      </c>
      <c r="J14" s="38" t="n">
        <v>5412</v>
      </c>
      <c r="K14" s="25" t="n">
        <v>0</v>
      </c>
    </row>
    <row r="15" customFormat="false" ht="24.75" hidden="false" customHeight="true" outlineLevel="0" collapsed="false">
      <c r="A15" s="98" t="s">
        <v>94</v>
      </c>
      <c r="B15" s="98" t="s">
        <v>100</v>
      </c>
      <c r="C15" s="98" t="s">
        <v>101</v>
      </c>
      <c r="D15" s="98" t="s">
        <v>91</v>
      </c>
      <c r="E15" s="99" t="s">
        <v>102</v>
      </c>
      <c r="F15" s="38" t="n">
        <v>3000</v>
      </c>
      <c r="G15" s="38" t="n">
        <v>3000</v>
      </c>
      <c r="H15" s="25" t="n">
        <v>3000</v>
      </c>
      <c r="I15" s="100" t="n">
        <v>0</v>
      </c>
      <c r="J15" s="38" t="n">
        <v>3000</v>
      </c>
      <c r="K15" s="25" t="n">
        <v>0</v>
      </c>
    </row>
    <row r="16" customFormat="false" ht="24.75" hidden="false" customHeight="true" outlineLevel="0" collapsed="false">
      <c r="A16" s="98" t="s">
        <v>94</v>
      </c>
      <c r="B16" s="98" t="s">
        <v>100</v>
      </c>
      <c r="C16" s="98" t="s">
        <v>98</v>
      </c>
      <c r="D16" s="98" t="s">
        <v>91</v>
      </c>
      <c r="E16" s="99" t="s">
        <v>103</v>
      </c>
      <c r="F16" s="38" t="n">
        <v>500</v>
      </c>
      <c r="G16" s="38" t="n">
        <v>500</v>
      </c>
      <c r="H16" s="25" t="n">
        <v>500</v>
      </c>
      <c r="I16" s="100" t="n">
        <v>0</v>
      </c>
      <c r="J16" s="38" t="n">
        <v>500</v>
      </c>
      <c r="K16" s="25" t="n">
        <v>0</v>
      </c>
      <c r="L16" s="66"/>
    </row>
    <row r="17" customFormat="false" ht="24.75" hidden="false" customHeight="true" outlineLevel="0" collapsed="false">
      <c r="A17" s="98" t="s">
        <v>94</v>
      </c>
      <c r="B17" s="98" t="s">
        <v>104</v>
      </c>
      <c r="C17" s="98" t="s">
        <v>90</v>
      </c>
      <c r="D17" s="98" t="s">
        <v>91</v>
      </c>
      <c r="E17" s="99" t="s">
        <v>105</v>
      </c>
      <c r="F17" s="38" t="n">
        <v>500</v>
      </c>
      <c r="G17" s="38" t="n">
        <v>500</v>
      </c>
      <c r="H17" s="25" t="n">
        <v>500</v>
      </c>
      <c r="I17" s="100" t="n">
        <v>0</v>
      </c>
      <c r="J17" s="38" t="n">
        <v>500</v>
      </c>
      <c r="K17" s="25" t="n">
        <v>0</v>
      </c>
      <c r="L17" s="66"/>
    </row>
    <row r="18" customFormat="false" ht="24.75" hidden="false" customHeight="true" outlineLevel="0" collapsed="false">
      <c r="A18" s="98" t="s">
        <v>94</v>
      </c>
      <c r="B18" s="98" t="s">
        <v>106</v>
      </c>
      <c r="C18" s="98" t="s">
        <v>90</v>
      </c>
      <c r="D18" s="98" t="s">
        <v>91</v>
      </c>
      <c r="E18" s="99" t="s">
        <v>107</v>
      </c>
      <c r="F18" s="38" t="n">
        <v>3400</v>
      </c>
      <c r="G18" s="38" t="n">
        <v>3400</v>
      </c>
      <c r="H18" s="25" t="n">
        <v>3400</v>
      </c>
      <c r="I18" s="100" t="n">
        <v>3400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8</v>
      </c>
      <c r="B19" s="98" t="s">
        <v>96</v>
      </c>
      <c r="C19" s="98" t="s">
        <v>90</v>
      </c>
      <c r="D19" s="98" t="s">
        <v>91</v>
      </c>
      <c r="E19" s="99" t="s">
        <v>109</v>
      </c>
      <c r="F19" s="38" t="n">
        <v>7289</v>
      </c>
      <c r="G19" s="38" t="n">
        <v>7289</v>
      </c>
      <c r="H19" s="25" t="n">
        <v>7289</v>
      </c>
      <c r="I19" s="100" t="n">
        <v>7289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/>
      <c r="B20" s="98"/>
      <c r="C20" s="98"/>
      <c r="D20" s="98"/>
      <c r="E20" s="99" t="s">
        <v>110</v>
      </c>
      <c r="F20" s="38" t="n">
        <v>931123</v>
      </c>
      <c r="G20" s="38" t="n">
        <v>931123</v>
      </c>
      <c r="H20" s="25" t="n">
        <v>931123</v>
      </c>
      <c r="I20" s="100" t="n">
        <v>180257</v>
      </c>
      <c r="J20" s="38" t="n">
        <v>750866</v>
      </c>
      <c r="K20" s="25" t="n">
        <v>0</v>
      </c>
    </row>
    <row r="21" customFormat="false" ht="24.75" hidden="false" customHeight="true" outlineLevel="0" collapsed="false">
      <c r="A21" s="98" t="s">
        <v>88</v>
      </c>
      <c r="B21" s="98" t="s">
        <v>89</v>
      </c>
      <c r="C21" s="98" t="s">
        <v>96</v>
      </c>
      <c r="D21" s="98" t="s">
        <v>111</v>
      </c>
      <c r="E21" s="99" t="s">
        <v>112</v>
      </c>
      <c r="F21" s="38" t="n">
        <v>159</v>
      </c>
      <c r="G21" s="38" t="n">
        <v>159</v>
      </c>
      <c r="H21" s="25" t="n">
        <v>159</v>
      </c>
      <c r="I21" s="100" t="n">
        <v>159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88</v>
      </c>
      <c r="B22" s="98" t="s">
        <v>89</v>
      </c>
      <c r="C22" s="98" t="s">
        <v>89</v>
      </c>
      <c r="D22" s="98" t="s">
        <v>111</v>
      </c>
      <c r="E22" s="99" t="s">
        <v>93</v>
      </c>
      <c r="F22" s="38" t="n">
        <v>15560</v>
      </c>
      <c r="G22" s="38" t="n">
        <v>15560</v>
      </c>
      <c r="H22" s="25" t="n">
        <v>15560</v>
      </c>
      <c r="I22" s="100" t="n">
        <v>15560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 t="s">
        <v>88</v>
      </c>
      <c r="B23" s="98" t="s">
        <v>89</v>
      </c>
      <c r="C23" s="98" t="s">
        <v>104</v>
      </c>
      <c r="D23" s="98" t="s">
        <v>111</v>
      </c>
      <c r="E23" s="99" t="s">
        <v>113</v>
      </c>
      <c r="F23" s="38" t="n">
        <v>3417</v>
      </c>
      <c r="G23" s="38" t="n">
        <v>3417</v>
      </c>
      <c r="H23" s="25" t="n">
        <v>3417</v>
      </c>
      <c r="I23" s="100" t="n">
        <v>3417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8" t="s">
        <v>94</v>
      </c>
      <c r="B24" s="98" t="s">
        <v>100</v>
      </c>
      <c r="C24" s="98" t="s">
        <v>114</v>
      </c>
      <c r="D24" s="98" t="s">
        <v>111</v>
      </c>
      <c r="E24" s="99" t="s">
        <v>115</v>
      </c>
      <c r="F24" s="38" t="n">
        <v>904693</v>
      </c>
      <c r="G24" s="38" t="n">
        <v>904693</v>
      </c>
      <c r="H24" s="25" t="n">
        <v>904693</v>
      </c>
      <c r="I24" s="100" t="n">
        <v>153827</v>
      </c>
      <c r="J24" s="38" t="n">
        <v>750866</v>
      </c>
      <c r="K24" s="25" t="n">
        <v>0</v>
      </c>
    </row>
    <row r="25" customFormat="false" ht="24.75" hidden="false" customHeight="true" outlineLevel="0" collapsed="false">
      <c r="A25" s="98" t="s">
        <v>94</v>
      </c>
      <c r="B25" s="98" t="s">
        <v>106</v>
      </c>
      <c r="C25" s="98" t="s">
        <v>96</v>
      </c>
      <c r="D25" s="98" t="s">
        <v>111</v>
      </c>
      <c r="E25" s="99" t="s">
        <v>116</v>
      </c>
      <c r="F25" s="38" t="n">
        <v>7294</v>
      </c>
      <c r="G25" s="38" t="n">
        <v>7294</v>
      </c>
      <c r="H25" s="25" t="n">
        <v>7294</v>
      </c>
      <c r="I25" s="100" t="n">
        <v>7294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8"/>
      <c r="B26" s="98"/>
      <c r="C26" s="98"/>
      <c r="D26" s="98"/>
      <c r="E26" s="99" t="s">
        <v>117</v>
      </c>
      <c r="F26" s="38" t="n">
        <v>201136</v>
      </c>
      <c r="G26" s="38" t="n">
        <v>201136</v>
      </c>
      <c r="H26" s="25" t="n">
        <v>201136</v>
      </c>
      <c r="I26" s="100" t="n">
        <v>169392</v>
      </c>
      <c r="J26" s="38" t="n">
        <v>31744</v>
      </c>
      <c r="K26" s="25" t="n">
        <v>0</v>
      </c>
    </row>
    <row r="27" customFormat="false" ht="24.75" hidden="false" customHeight="true" outlineLevel="0" collapsed="false">
      <c r="A27" s="98" t="s">
        <v>88</v>
      </c>
      <c r="B27" s="98" t="s">
        <v>89</v>
      </c>
      <c r="C27" s="98" t="s">
        <v>96</v>
      </c>
      <c r="D27" s="98" t="s">
        <v>118</v>
      </c>
      <c r="E27" s="99" t="s">
        <v>112</v>
      </c>
      <c r="F27" s="38" t="n">
        <v>228</v>
      </c>
      <c r="G27" s="38" t="n">
        <v>228</v>
      </c>
      <c r="H27" s="25" t="n">
        <v>228</v>
      </c>
      <c r="I27" s="100" t="n">
        <v>228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 t="s">
        <v>88</v>
      </c>
      <c r="B28" s="98" t="s">
        <v>89</v>
      </c>
      <c r="C28" s="98" t="s">
        <v>89</v>
      </c>
      <c r="D28" s="98" t="s">
        <v>118</v>
      </c>
      <c r="E28" s="99" t="s">
        <v>93</v>
      </c>
      <c r="F28" s="38" t="n">
        <v>13308</v>
      </c>
      <c r="G28" s="38" t="n">
        <v>13308</v>
      </c>
      <c r="H28" s="25" t="n">
        <v>13308</v>
      </c>
      <c r="I28" s="100" t="n">
        <v>13308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8" t="s">
        <v>94</v>
      </c>
      <c r="B29" s="98" t="s">
        <v>100</v>
      </c>
      <c r="C29" s="98" t="s">
        <v>90</v>
      </c>
      <c r="D29" s="98" t="s">
        <v>118</v>
      </c>
      <c r="E29" s="99" t="s">
        <v>119</v>
      </c>
      <c r="F29" s="38" t="n">
        <v>181362</v>
      </c>
      <c r="G29" s="38" t="n">
        <v>181362</v>
      </c>
      <c r="H29" s="25" t="n">
        <v>181362</v>
      </c>
      <c r="I29" s="100" t="n">
        <v>149618</v>
      </c>
      <c r="J29" s="38" t="n">
        <v>31744</v>
      </c>
      <c r="K29" s="25" t="n">
        <v>0</v>
      </c>
    </row>
    <row r="30" customFormat="false" ht="24.75" hidden="false" customHeight="true" outlineLevel="0" collapsed="false">
      <c r="A30" s="98" t="s">
        <v>94</v>
      </c>
      <c r="B30" s="98" t="s">
        <v>106</v>
      </c>
      <c r="C30" s="98" t="s">
        <v>96</v>
      </c>
      <c r="D30" s="98" t="s">
        <v>118</v>
      </c>
      <c r="E30" s="99" t="s">
        <v>116</v>
      </c>
      <c r="F30" s="38" t="n">
        <v>6238</v>
      </c>
      <c r="G30" s="38" t="n">
        <v>6238</v>
      </c>
      <c r="H30" s="25" t="n">
        <v>6238</v>
      </c>
      <c r="I30" s="100" t="n">
        <v>6238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8"/>
      <c r="B31" s="98"/>
      <c r="C31" s="98"/>
      <c r="D31" s="98"/>
      <c r="E31" s="99" t="s">
        <v>120</v>
      </c>
      <c r="F31" s="38" t="n">
        <v>42703</v>
      </c>
      <c r="G31" s="38" t="n">
        <v>42703</v>
      </c>
      <c r="H31" s="25" t="n">
        <v>42703</v>
      </c>
      <c r="I31" s="100" t="n">
        <v>42703</v>
      </c>
      <c r="J31" s="38" t="n">
        <v>0</v>
      </c>
      <c r="K31" s="25" t="n">
        <v>0</v>
      </c>
    </row>
    <row r="32" customFormat="false" ht="24.75" hidden="false" customHeight="true" outlineLevel="0" collapsed="false">
      <c r="A32" s="98" t="s">
        <v>94</v>
      </c>
      <c r="B32" s="98" t="s">
        <v>96</v>
      </c>
      <c r="C32" s="98" t="s">
        <v>90</v>
      </c>
      <c r="D32" s="98" t="s">
        <v>121</v>
      </c>
      <c r="E32" s="99" t="s">
        <v>122</v>
      </c>
      <c r="F32" s="38" t="n">
        <v>42703</v>
      </c>
      <c r="G32" s="38" t="n">
        <v>42703</v>
      </c>
      <c r="H32" s="25" t="n">
        <v>42703</v>
      </c>
      <c r="I32" s="100" t="n">
        <v>42703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8"/>
      <c r="B33" s="98"/>
      <c r="C33" s="98"/>
      <c r="D33" s="98"/>
      <c r="E33" s="99" t="s">
        <v>123</v>
      </c>
      <c r="F33" s="38" t="n">
        <v>30000</v>
      </c>
      <c r="G33" s="38" t="n">
        <v>30000</v>
      </c>
      <c r="H33" s="25" t="n">
        <v>30000</v>
      </c>
      <c r="I33" s="100" t="n">
        <v>30000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8" t="s">
        <v>94</v>
      </c>
      <c r="B34" s="98" t="s">
        <v>96</v>
      </c>
      <c r="C34" s="98" t="s">
        <v>96</v>
      </c>
      <c r="D34" s="98" t="s">
        <v>124</v>
      </c>
      <c r="E34" s="99" t="s">
        <v>125</v>
      </c>
      <c r="F34" s="38" t="n">
        <v>30000</v>
      </c>
      <c r="G34" s="38" t="n">
        <v>30000</v>
      </c>
      <c r="H34" s="25" t="n">
        <v>30000</v>
      </c>
      <c r="I34" s="100" t="n">
        <v>30000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/>
      <c r="B35" s="98"/>
      <c r="C35" s="98"/>
      <c r="D35" s="98"/>
      <c r="E35" s="99" t="s">
        <v>126</v>
      </c>
      <c r="F35" s="38" t="n">
        <v>39298</v>
      </c>
      <c r="G35" s="38" t="n">
        <v>39298</v>
      </c>
      <c r="H35" s="25" t="n">
        <v>39298</v>
      </c>
      <c r="I35" s="100" t="n">
        <v>39298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8" t="s">
        <v>94</v>
      </c>
      <c r="B36" s="98" t="s">
        <v>96</v>
      </c>
      <c r="C36" s="98" t="s">
        <v>90</v>
      </c>
      <c r="D36" s="98" t="s">
        <v>127</v>
      </c>
      <c r="E36" s="99" t="s">
        <v>122</v>
      </c>
      <c r="F36" s="38" t="n">
        <v>39298</v>
      </c>
      <c r="G36" s="38" t="n">
        <v>39298</v>
      </c>
      <c r="H36" s="25" t="n">
        <v>39298</v>
      </c>
      <c r="I36" s="100" t="n">
        <v>39298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8"/>
      <c r="B37" s="98"/>
      <c r="C37" s="98"/>
      <c r="D37" s="98"/>
      <c r="E37" s="99" t="s">
        <v>128</v>
      </c>
      <c r="F37" s="38" t="n">
        <v>151640</v>
      </c>
      <c r="G37" s="38" t="n">
        <v>151640</v>
      </c>
      <c r="H37" s="25" t="n">
        <v>151640</v>
      </c>
      <c r="I37" s="100" t="n">
        <v>50140</v>
      </c>
      <c r="J37" s="38" t="n">
        <v>101500</v>
      </c>
      <c r="K37" s="25" t="n">
        <v>0</v>
      </c>
    </row>
    <row r="38" customFormat="false" ht="24.75" hidden="false" customHeight="true" outlineLevel="0" collapsed="false">
      <c r="A38" s="98" t="s">
        <v>88</v>
      </c>
      <c r="B38" s="98" t="s">
        <v>89</v>
      </c>
      <c r="C38" s="98" t="s">
        <v>96</v>
      </c>
      <c r="D38" s="98" t="s">
        <v>129</v>
      </c>
      <c r="E38" s="99" t="s">
        <v>112</v>
      </c>
      <c r="F38" s="38" t="n">
        <v>51</v>
      </c>
      <c r="G38" s="38" t="n">
        <v>51</v>
      </c>
      <c r="H38" s="25" t="n">
        <v>51</v>
      </c>
      <c r="I38" s="100" t="n">
        <v>51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8" t="s">
        <v>88</v>
      </c>
      <c r="B39" s="98" t="s">
        <v>89</v>
      </c>
      <c r="C39" s="98" t="s">
        <v>89</v>
      </c>
      <c r="D39" s="98" t="s">
        <v>129</v>
      </c>
      <c r="E39" s="99" t="s">
        <v>93</v>
      </c>
      <c r="F39" s="38" t="n">
        <v>4820</v>
      </c>
      <c r="G39" s="38" t="n">
        <v>4820</v>
      </c>
      <c r="H39" s="25" t="n">
        <v>4820</v>
      </c>
      <c r="I39" s="100" t="n">
        <v>4820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8" t="s">
        <v>94</v>
      </c>
      <c r="B40" s="98" t="s">
        <v>100</v>
      </c>
      <c r="C40" s="98" t="s">
        <v>104</v>
      </c>
      <c r="D40" s="98" t="s">
        <v>129</v>
      </c>
      <c r="E40" s="99" t="s">
        <v>130</v>
      </c>
      <c r="F40" s="38" t="n">
        <v>144509</v>
      </c>
      <c r="G40" s="38" t="n">
        <v>144509</v>
      </c>
      <c r="H40" s="25" t="n">
        <v>144509</v>
      </c>
      <c r="I40" s="100" t="n">
        <v>43009</v>
      </c>
      <c r="J40" s="38" t="n">
        <v>101500</v>
      </c>
      <c r="K40" s="25" t="n">
        <v>0</v>
      </c>
    </row>
    <row r="41" customFormat="false" ht="24.75" hidden="false" customHeight="true" outlineLevel="0" collapsed="false">
      <c r="A41" s="98" t="s">
        <v>94</v>
      </c>
      <c r="B41" s="98" t="s">
        <v>106</v>
      </c>
      <c r="C41" s="98" t="s">
        <v>96</v>
      </c>
      <c r="D41" s="98" t="s">
        <v>129</v>
      </c>
      <c r="E41" s="99" t="s">
        <v>116</v>
      </c>
      <c r="F41" s="38" t="n">
        <v>2260</v>
      </c>
      <c r="G41" s="38" t="n">
        <v>2260</v>
      </c>
      <c r="H41" s="25" t="n">
        <v>2260</v>
      </c>
      <c r="I41" s="100" t="n">
        <v>2260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8"/>
      <c r="B42" s="98"/>
      <c r="C42" s="98"/>
      <c r="D42" s="98"/>
      <c r="E42" s="99" t="s">
        <v>131</v>
      </c>
      <c r="F42" s="38" t="n">
        <v>28171</v>
      </c>
      <c r="G42" s="38" t="n">
        <v>28171</v>
      </c>
      <c r="H42" s="25" t="n">
        <v>28171</v>
      </c>
      <c r="I42" s="100" t="n">
        <v>25244</v>
      </c>
      <c r="J42" s="38" t="n">
        <v>2927</v>
      </c>
      <c r="K42" s="25" t="n">
        <v>0</v>
      </c>
    </row>
    <row r="43" customFormat="false" ht="24.75" hidden="false" customHeight="true" outlineLevel="0" collapsed="false">
      <c r="A43" s="98" t="s">
        <v>88</v>
      </c>
      <c r="B43" s="98" t="s">
        <v>89</v>
      </c>
      <c r="C43" s="98" t="s">
        <v>96</v>
      </c>
      <c r="D43" s="98" t="s">
        <v>132</v>
      </c>
      <c r="E43" s="99" t="s">
        <v>112</v>
      </c>
      <c r="F43" s="38" t="n">
        <v>6</v>
      </c>
      <c r="G43" s="38" t="n">
        <v>6</v>
      </c>
      <c r="H43" s="25" t="n">
        <v>6</v>
      </c>
      <c r="I43" s="100" t="n">
        <v>6</v>
      </c>
      <c r="J43" s="38" t="n">
        <v>0</v>
      </c>
      <c r="K43" s="25" t="n">
        <v>0</v>
      </c>
    </row>
    <row r="44" customFormat="false" ht="24.75" hidden="false" customHeight="true" outlineLevel="0" collapsed="false">
      <c r="A44" s="98" t="s">
        <v>88</v>
      </c>
      <c r="B44" s="98" t="s">
        <v>89</v>
      </c>
      <c r="C44" s="98" t="s">
        <v>89</v>
      </c>
      <c r="D44" s="98" t="s">
        <v>132</v>
      </c>
      <c r="E44" s="99" t="s">
        <v>93</v>
      </c>
      <c r="F44" s="38" t="n">
        <v>1979</v>
      </c>
      <c r="G44" s="38" t="n">
        <v>1979</v>
      </c>
      <c r="H44" s="25" t="n">
        <v>1979</v>
      </c>
      <c r="I44" s="100" t="n">
        <v>1979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8" t="s">
        <v>94</v>
      </c>
      <c r="B45" s="98" t="s">
        <v>100</v>
      </c>
      <c r="C45" s="98" t="s">
        <v>96</v>
      </c>
      <c r="D45" s="98" t="s">
        <v>132</v>
      </c>
      <c r="E45" s="99" t="s">
        <v>133</v>
      </c>
      <c r="F45" s="38" t="n">
        <v>25258</v>
      </c>
      <c r="G45" s="38" t="n">
        <v>25258</v>
      </c>
      <c r="H45" s="25" t="n">
        <v>25258</v>
      </c>
      <c r="I45" s="100" t="n">
        <v>22331</v>
      </c>
      <c r="J45" s="38" t="n">
        <v>2927</v>
      </c>
      <c r="K45" s="25" t="n">
        <v>0</v>
      </c>
    </row>
    <row r="46" customFormat="false" ht="24.75" hidden="false" customHeight="true" outlineLevel="0" collapsed="false">
      <c r="A46" s="98" t="s">
        <v>94</v>
      </c>
      <c r="B46" s="98" t="s">
        <v>106</v>
      </c>
      <c r="C46" s="98" t="s">
        <v>96</v>
      </c>
      <c r="D46" s="98" t="s">
        <v>132</v>
      </c>
      <c r="E46" s="99" t="s">
        <v>116</v>
      </c>
      <c r="F46" s="38" t="n">
        <v>928</v>
      </c>
      <c r="G46" s="38" t="n">
        <v>928</v>
      </c>
      <c r="H46" s="25" t="n">
        <v>928</v>
      </c>
      <c r="I46" s="100" t="n">
        <v>928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8"/>
      <c r="B47" s="98"/>
      <c r="C47" s="98"/>
      <c r="D47" s="98"/>
      <c r="E47" s="99" t="s">
        <v>134</v>
      </c>
      <c r="F47" s="38" t="n">
        <v>190569</v>
      </c>
      <c r="G47" s="38" t="n">
        <v>190569</v>
      </c>
      <c r="H47" s="25" t="n">
        <v>190569</v>
      </c>
      <c r="I47" s="100" t="n">
        <v>190569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8" t="s">
        <v>88</v>
      </c>
      <c r="B48" s="98" t="s">
        <v>89</v>
      </c>
      <c r="C48" s="98" t="s">
        <v>96</v>
      </c>
      <c r="D48" s="98" t="s">
        <v>135</v>
      </c>
      <c r="E48" s="99" t="s">
        <v>112</v>
      </c>
      <c r="F48" s="38" t="n">
        <v>273</v>
      </c>
      <c r="G48" s="38" t="n">
        <v>273</v>
      </c>
      <c r="H48" s="25" t="n">
        <v>273</v>
      </c>
      <c r="I48" s="100" t="n">
        <v>273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8" t="s">
        <v>88</v>
      </c>
      <c r="B49" s="98" t="s">
        <v>89</v>
      </c>
      <c r="C49" s="98" t="s">
        <v>89</v>
      </c>
      <c r="D49" s="98" t="s">
        <v>135</v>
      </c>
      <c r="E49" s="99" t="s">
        <v>93</v>
      </c>
      <c r="F49" s="38" t="n">
        <v>10620</v>
      </c>
      <c r="G49" s="38" t="n">
        <v>10620</v>
      </c>
      <c r="H49" s="25" t="n">
        <v>10620</v>
      </c>
      <c r="I49" s="100" t="n">
        <v>10620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8" t="s">
        <v>94</v>
      </c>
      <c r="B50" s="98" t="s">
        <v>96</v>
      </c>
      <c r="C50" s="98" t="s">
        <v>90</v>
      </c>
      <c r="D50" s="98" t="s">
        <v>135</v>
      </c>
      <c r="E50" s="99" t="s">
        <v>122</v>
      </c>
      <c r="F50" s="38" t="n">
        <v>179676</v>
      </c>
      <c r="G50" s="38" t="n">
        <v>179676</v>
      </c>
      <c r="H50" s="25" t="n">
        <v>179676</v>
      </c>
      <c r="I50" s="100" t="n">
        <v>179676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8"/>
      <c r="B51" s="98"/>
      <c r="C51" s="98"/>
      <c r="D51" s="98"/>
      <c r="E51" s="99" t="s">
        <v>136</v>
      </c>
      <c r="F51" s="38" t="n">
        <v>21717</v>
      </c>
      <c r="G51" s="38" t="n">
        <v>21717</v>
      </c>
      <c r="H51" s="25" t="n">
        <v>21717</v>
      </c>
      <c r="I51" s="100" t="n">
        <v>17494</v>
      </c>
      <c r="J51" s="38" t="n">
        <v>4223</v>
      </c>
      <c r="K51" s="25" t="n">
        <v>0</v>
      </c>
    </row>
    <row r="52" customFormat="false" ht="24.75" hidden="false" customHeight="true" outlineLevel="0" collapsed="false">
      <c r="A52" s="98" t="s">
        <v>88</v>
      </c>
      <c r="B52" s="98" t="s">
        <v>89</v>
      </c>
      <c r="C52" s="98" t="s">
        <v>89</v>
      </c>
      <c r="D52" s="98" t="s">
        <v>137</v>
      </c>
      <c r="E52" s="99" t="s">
        <v>93</v>
      </c>
      <c r="F52" s="38" t="n">
        <v>1450</v>
      </c>
      <c r="G52" s="38" t="n">
        <v>1450</v>
      </c>
      <c r="H52" s="25" t="n">
        <v>1450</v>
      </c>
      <c r="I52" s="100" t="n">
        <v>1450</v>
      </c>
      <c r="J52" s="38" t="n">
        <v>0</v>
      </c>
      <c r="K52" s="25" t="n">
        <v>0</v>
      </c>
    </row>
    <row r="53" customFormat="false" ht="24.75" hidden="false" customHeight="true" outlineLevel="0" collapsed="false">
      <c r="A53" s="98" t="s">
        <v>94</v>
      </c>
      <c r="B53" s="98" t="s">
        <v>100</v>
      </c>
      <c r="C53" s="98" t="s">
        <v>89</v>
      </c>
      <c r="D53" s="98" t="s">
        <v>137</v>
      </c>
      <c r="E53" s="99" t="s">
        <v>138</v>
      </c>
      <c r="F53" s="38" t="n">
        <v>18126</v>
      </c>
      <c r="G53" s="38" t="n">
        <v>18126</v>
      </c>
      <c r="H53" s="25" t="n">
        <v>18126</v>
      </c>
      <c r="I53" s="100" t="n">
        <v>13903</v>
      </c>
      <c r="J53" s="38" t="n">
        <v>4223</v>
      </c>
      <c r="K53" s="25" t="n">
        <v>0</v>
      </c>
    </row>
    <row r="54" customFormat="false" ht="24.75" hidden="false" customHeight="true" outlineLevel="0" collapsed="false">
      <c r="A54" s="98" t="s">
        <v>94</v>
      </c>
      <c r="B54" s="98" t="s">
        <v>106</v>
      </c>
      <c r="C54" s="98" t="s">
        <v>96</v>
      </c>
      <c r="D54" s="98" t="s">
        <v>137</v>
      </c>
      <c r="E54" s="99" t="s">
        <v>116</v>
      </c>
      <c r="F54" s="38" t="n">
        <v>680</v>
      </c>
      <c r="G54" s="38" t="n">
        <v>680</v>
      </c>
      <c r="H54" s="25" t="n">
        <v>680</v>
      </c>
      <c r="I54" s="100" t="n">
        <v>680</v>
      </c>
      <c r="J54" s="38" t="n">
        <v>0</v>
      </c>
      <c r="K54" s="25" t="n">
        <v>0</v>
      </c>
    </row>
    <row r="55" customFormat="false" ht="24.75" hidden="false" customHeight="true" outlineLevel="0" collapsed="false">
      <c r="A55" s="98" t="s">
        <v>108</v>
      </c>
      <c r="B55" s="98" t="s">
        <v>96</v>
      </c>
      <c r="C55" s="98" t="s">
        <v>90</v>
      </c>
      <c r="D55" s="98" t="s">
        <v>137</v>
      </c>
      <c r="E55" s="99" t="s">
        <v>109</v>
      </c>
      <c r="F55" s="38" t="n">
        <v>1461</v>
      </c>
      <c r="G55" s="38" t="n">
        <v>1461</v>
      </c>
      <c r="H55" s="25" t="n">
        <v>1461</v>
      </c>
      <c r="I55" s="100" t="n">
        <v>1461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8"/>
      <c r="B56" s="98"/>
      <c r="C56" s="98"/>
      <c r="D56" s="98"/>
      <c r="E56" s="99" t="s">
        <v>139</v>
      </c>
      <c r="F56" s="38" t="n">
        <v>14562</v>
      </c>
      <c r="G56" s="38" t="n">
        <v>14562</v>
      </c>
      <c r="H56" s="25" t="n">
        <v>14562</v>
      </c>
      <c r="I56" s="100" t="n">
        <v>14562</v>
      </c>
      <c r="J56" s="38" t="n">
        <v>0</v>
      </c>
      <c r="K56" s="25" t="n">
        <v>0</v>
      </c>
    </row>
    <row r="57" customFormat="false" ht="24.75" hidden="false" customHeight="true" outlineLevel="0" collapsed="false">
      <c r="A57" s="98" t="s">
        <v>88</v>
      </c>
      <c r="B57" s="98" t="s">
        <v>89</v>
      </c>
      <c r="C57" s="98" t="s">
        <v>96</v>
      </c>
      <c r="D57" s="98" t="s">
        <v>140</v>
      </c>
      <c r="E57" s="99" t="s">
        <v>112</v>
      </c>
      <c r="F57" s="38" t="n">
        <v>6</v>
      </c>
      <c r="G57" s="38" t="n">
        <v>6</v>
      </c>
      <c r="H57" s="25" t="n">
        <v>6</v>
      </c>
      <c r="I57" s="100" t="n">
        <v>6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98" t="s">
        <v>88</v>
      </c>
      <c r="B58" s="98" t="s">
        <v>89</v>
      </c>
      <c r="C58" s="98" t="s">
        <v>89</v>
      </c>
      <c r="D58" s="98" t="s">
        <v>140</v>
      </c>
      <c r="E58" s="99" t="s">
        <v>93</v>
      </c>
      <c r="F58" s="38" t="n">
        <v>1118</v>
      </c>
      <c r="G58" s="38" t="n">
        <v>1118</v>
      </c>
      <c r="H58" s="25" t="n">
        <v>1118</v>
      </c>
      <c r="I58" s="100" t="n">
        <v>1118</v>
      </c>
      <c r="J58" s="38" t="n">
        <v>0</v>
      </c>
      <c r="K58" s="25" t="n">
        <v>0</v>
      </c>
    </row>
    <row r="59" customFormat="false" ht="24.75" hidden="false" customHeight="true" outlineLevel="0" collapsed="false">
      <c r="A59" s="98" t="s">
        <v>94</v>
      </c>
      <c r="B59" s="98" t="s">
        <v>141</v>
      </c>
      <c r="C59" s="98" t="s">
        <v>98</v>
      </c>
      <c r="D59" s="98" t="s">
        <v>140</v>
      </c>
      <c r="E59" s="99" t="s">
        <v>142</v>
      </c>
      <c r="F59" s="38" t="n">
        <v>11785</v>
      </c>
      <c r="G59" s="38" t="n">
        <v>11785</v>
      </c>
      <c r="H59" s="25" t="n">
        <v>11785</v>
      </c>
      <c r="I59" s="100" t="n">
        <v>11785</v>
      </c>
      <c r="J59" s="38" t="n">
        <v>0</v>
      </c>
      <c r="K59" s="25" t="n">
        <v>0</v>
      </c>
    </row>
    <row r="60" customFormat="false" ht="24.75" hidden="false" customHeight="true" outlineLevel="0" collapsed="false">
      <c r="A60" s="98" t="s">
        <v>94</v>
      </c>
      <c r="B60" s="98" t="s">
        <v>106</v>
      </c>
      <c r="C60" s="98" t="s">
        <v>96</v>
      </c>
      <c r="D60" s="98" t="s">
        <v>140</v>
      </c>
      <c r="E60" s="99" t="s">
        <v>116</v>
      </c>
      <c r="F60" s="38" t="n">
        <v>524</v>
      </c>
      <c r="G60" s="38" t="n">
        <v>524</v>
      </c>
      <c r="H60" s="25" t="n">
        <v>524</v>
      </c>
      <c r="I60" s="100" t="n">
        <v>524</v>
      </c>
      <c r="J60" s="38" t="n">
        <v>0</v>
      </c>
      <c r="K60" s="25" t="n">
        <v>0</v>
      </c>
    </row>
    <row r="61" customFormat="false" ht="24.75" hidden="false" customHeight="true" outlineLevel="0" collapsed="false">
      <c r="A61" s="98" t="s">
        <v>108</v>
      </c>
      <c r="B61" s="98" t="s">
        <v>96</v>
      </c>
      <c r="C61" s="98" t="s">
        <v>90</v>
      </c>
      <c r="D61" s="98" t="s">
        <v>140</v>
      </c>
      <c r="E61" s="99" t="s">
        <v>109</v>
      </c>
      <c r="F61" s="38" t="n">
        <v>1129</v>
      </c>
      <c r="G61" s="38" t="n">
        <v>1129</v>
      </c>
      <c r="H61" s="25" t="n">
        <v>1129</v>
      </c>
      <c r="I61" s="100" t="n">
        <v>1129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98"/>
      <c r="B62" s="98"/>
      <c r="C62" s="98"/>
      <c r="D62" s="98"/>
      <c r="E62" s="99" t="s">
        <v>143</v>
      </c>
      <c r="F62" s="38" t="n">
        <v>7079</v>
      </c>
      <c r="G62" s="38" t="n">
        <v>7079</v>
      </c>
      <c r="H62" s="25" t="n">
        <v>7079</v>
      </c>
      <c r="I62" s="100" t="n">
        <v>7079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98" t="s">
        <v>88</v>
      </c>
      <c r="B63" s="98" t="s">
        <v>89</v>
      </c>
      <c r="C63" s="98" t="s">
        <v>96</v>
      </c>
      <c r="D63" s="98" t="s">
        <v>144</v>
      </c>
      <c r="E63" s="99" t="s">
        <v>112</v>
      </c>
      <c r="F63" s="38" t="n">
        <v>20</v>
      </c>
      <c r="G63" s="38" t="n">
        <v>20</v>
      </c>
      <c r="H63" s="25" t="n">
        <v>20</v>
      </c>
      <c r="I63" s="100" t="n">
        <v>20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98" t="s">
        <v>88</v>
      </c>
      <c r="B64" s="98" t="s">
        <v>89</v>
      </c>
      <c r="C64" s="98" t="s">
        <v>89</v>
      </c>
      <c r="D64" s="98" t="s">
        <v>144</v>
      </c>
      <c r="E64" s="99" t="s">
        <v>93</v>
      </c>
      <c r="F64" s="38" t="n">
        <v>490</v>
      </c>
      <c r="G64" s="38" t="n">
        <v>490</v>
      </c>
      <c r="H64" s="25" t="n">
        <v>490</v>
      </c>
      <c r="I64" s="100" t="n">
        <v>490</v>
      </c>
      <c r="J64" s="38" t="n">
        <v>0</v>
      </c>
      <c r="K64" s="25" t="n">
        <v>0</v>
      </c>
    </row>
    <row r="65" customFormat="false" ht="24.75" hidden="false" customHeight="true" outlineLevel="0" collapsed="false">
      <c r="A65" s="98" t="s">
        <v>94</v>
      </c>
      <c r="B65" s="98" t="s">
        <v>141</v>
      </c>
      <c r="C65" s="98" t="s">
        <v>98</v>
      </c>
      <c r="D65" s="98" t="s">
        <v>144</v>
      </c>
      <c r="E65" s="99" t="s">
        <v>142</v>
      </c>
      <c r="F65" s="38" t="n">
        <v>5836</v>
      </c>
      <c r="G65" s="38" t="n">
        <v>5836</v>
      </c>
      <c r="H65" s="25" t="n">
        <v>5836</v>
      </c>
      <c r="I65" s="100" t="n">
        <v>5836</v>
      </c>
      <c r="J65" s="38" t="n">
        <v>0</v>
      </c>
      <c r="K65" s="25" t="n">
        <v>0</v>
      </c>
    </row>
    <row r="66" customFormat="false" ht="24.75" hidden="false" customHeight="true" outlineLevel="0" collapsed="false">
      <c r="A66" s="98" t="s">
        <v>94</v>
      </c>
      <c r="B66" s="98" t="s">
        <v>106</v>
      </c>
      <c r="C66" s="98" t="s">
        <v>96</v>
      </c>
      <c r="D66" s="98" t="s">
        <v>144</v>
      </c>
      <c r="E66" s="99" t="s">
        <v>116</v>
      </c>
      <c r="F66" s="38" t="n">
        <v>230</v>
      </c>
      <c r="G66" s="38" t="n">
        <v>230</v>
      </c>
      <c r="H66" s="25" t="n">
        <v>230</v>
      </c>
      <c r="I66" s="100" t="n">
        <v>230</v>
      </c>
      <c r="J66" s="38" t="n">
        <v>0</v>
      </c>
      <c r="K66" s="25" t="n">
        <v>0</v>
      </c>
    </row>
    <row r="67" customFormat="false" ht="24.75" hidden="false" customHeight="true" outlineLevel="0" collapsed="false">
      <c r="A67" s="98" t="s">
        <v>108</v>
      </c>
      <c r="B67" s="98" t="s">
        <v>96</v>
      </c>
      <c r="C67" s="98" t="s">
        <v>90</v>
      </c>
      <c r="D67" s="98" t="s">
        <v>144</v>
      </c>
      <c r="E67" s="99" t="s">
        <v>109</v>
      </c>
      <c r="F67" s="38" t="n">
        <v>503</v>
      </c>
      <c r="G67" s="38" t="n">
        <v>503</v>
      </c>
      <c r="H67" s="25" t="n">
        <v>503</v>
      </c>
      <c r="I67" s="100" t="n">
        <v>503</v>
      </c>
      <c r="J67" s="38" t="n">
        <v>0</v>
      </c>
      <c r="K67" s="25" t="n">
        <v>0</v>
      </c>
    </row>
    <row r="68" customFormat="false" ht="24.75" hidden="false" customHeight="true" outlineLevel="0" collapsed="false">
      <c r="A68" s="98"/>
      <c r="B68" s="98"/>
      <c r="C68" s="98"/>
      <c r="D68" s="98"/>
      <c r="E68" s="99" t="s">
        <v>145</v>
      </c>
      <c r="F68" s="38" t="n">
        <v>10071</v>
      </c>
      <c r="G68" s="38" t="n">
        <v>10071</v>
      </c>
      <c r="H68" s="25" t="n">
        <v>10071</v>
      </c>
      <c r="I68" s="100" t="n">
        <v>5681</v>
      </c>
      <c r="J68" s="38" t="n">
        <v>4390</v>
      </c>
      <c r="K68" s="25" t="n">
        <v>0</v>
      </c>
    </row>
    <row r="69" customFormat="false" ht="24.75" hidden="false" customHeight="true" outlineLevel="0" collapsed="false">
      <c r="A69" s="98" t="s">
        <v>94</v>
      </c>
      <c r="B69" s="98" t="s">
        <v>100</v>
      </c>
      <c r="C69" s="98" t="s">
        <v>98</v>
      </c>
      <c r="D69" s="98" t="s">
        <v>146</v>
      </c>
      <c r="E69" s="99" t="s">
        <v>103</v>
      </c>
      <c r="F69" s="38" t="n">
        <v>10071</v>
      </c>
      <c r="G69" s="38" t="n">
        <v>10071</v>
      </c>
      <c r="H69" s="25" t="n">
        <v>10071</v>
      </c>
      <c r="I69" s="100" t="n">
        <v>5681</v>
      </c>
      <c r="J69" s="38" t="n">
        <v>4390</v>
      </c>
      <c r="K69" s="25" t="n">
        <v>0</v>
      </c>
    </row>
    <row r="70" customFormat="false" ht="24.75" hidden="false" customHeight="true" outlineLevel="0" collapsed="false">
      <c r="A70" s="98"/>
      <c r="B70" s="98"/>
      <c r="C70" s="98"/>
      <c r="D70" s="98"/>
      <c r="E70" s="99" t="s">
        <v>147</v>
      </c>
      <c r="F70" s="38" t="n">
        <v>7496</v>
      </c>
      <c r="G70" s="38" t="n">
        <v>7496</v>
      </c>
      <c r="H70" s="25" t="n">
        <v>7496</v>
      </c>
      <c r="I70" s="100" t="n">
        <v>6439</v>
      </c>
      <c r="J70" s="38" t="n">
        <v>1057</v>
      </c>
      <c r="K70" s="25" t="n">
        <v>0</v>
      </c>
    </row>
    <row r="71" customFormat="false" ht="24.75" hidden="false" customHeight="true" outlineLevel="0" collapsed="false">
      <c r="A71" s="98" t="s">
        <v>88</v>
      </c>
      <c r="B71" s="98" t="s">
        <v>89</v>
      </c>
      <c r="C71" s="98" t="s">
        <v>90</v>
      </c>
      <c r="D71" s="98" t="s">
        <v>148</v>
      </c>
      <c r="E71" s="99" t="s">
        <v>92</v>
      </c>
      <c r="F71" s="38" t="n">
        <v>11</v>
      </c>
      <c r="G71" s="38" t="n">
        <v>11</v>
      </c>
      <c r="H71" s="25" t="n">
        <v>11</v>
      </c>
      <c r="I71" s="100" t="n">
        <v>11</v>
      </c>
      <c r="J71" s="38" t="n">
        <v>0</v>
      </c>
      <c r="K71" s="25" t="n">
        <v>0</v>
      </c>
    </row>
    <row r="72" customFormat="false" ht="24.75" hidden="false" customHeight="true" outlineLevel="0" collapsed="false">
      <c r="A72" s="98" t="s">
        <v>88</v>
      </c>
      <c r="B72" s="98" t="s">
        <v>89</v>
      </c>
      <c r="C72" s="98" t="s">
        <v>89</v>
      </c>
      <c r="D72" s="98" t="s">
        <v>148</v>
      </c>
      <c r="E72" s="99" t="s">
        <v>93</v>
      </c>
      <c r="F72" s="38" t="n">
        <v>467</v>
      </c>
      <c r="G72" s="38" t="n">
        <v>467</v>
      </c>
      <c r="H72" s="25" t="n">
        <v>467</v>
      </c>
      <c r="I72" s="100" t="n">
        <v>467</v>
      </c>
      <c r="J72" s="38" t="n">
        <v>0</v>
      </c>
      <c r="K72" s="25" t="n">
        <v>0</v>
      </c>
    </row>
    <row r="73" customFormat="false" ht="24.75" hidden="false" customHeight="true" outlineLevel="0" collapsed="false">
      <c r="A73" s="98" t="s">
        <v>94</v>
      </c>
      <c r="B73" s="98" t="s">
        <v>106</v>
      </c>
      <c r="C73" s="98" t="s">
        <v>90</v>
      </c>
      <c r="D73" s="98" t="s">
        <v>148</v>
      </c>
      <c r="E73" s="99" t="s">
        <v>107</v>
      </c>
      <c r="F73" s="38" t="n">
        <v>219</v>
      </c>
      <c r="G73" s="38" t="n">
        <v>219</v>
      </c>
      <c r="H73" s="25" t="n">
        <v>219</v>
      </c>
      <c r="I73" s="100" t="n">
        <v>219</v>
      </c>
      <c r="J73" s="38" t="n">
        <v>0</v>
      </c>
      <c r="K73" s="25" t="n">
        <v>0</v>
      </c>
    </row>
    <row r="74" customFormat="false" ht="24.75" hidden="false" customHeight="true" outlineLevel="0" collapsed="false">
      <c r="A74" s="98" t="s">
        <v>94</v>
      </c>
      <c r="B74" s="98" t="s">
        <v>149</v>
      </c>
      <c r="C74" s="98" t="s">
        <v>90</v>
      </c>
      <c r="D74" s="98" t="s">
        <v>148</v>
      </c>
      <c r="E74" s="99" t="s">
        <v>150</v>
      </c>
      <c r="F74" s="38" t="n">
        <v>6330</v>
      </c>
      <c r="G74" s="38" t="n">
        <v>6330</v>
      </c>
      <c r="H74" s="25" t="n">
        <v>6330</v>
      </c>
      <c r="I74" s="100" t="n">
        <v>5273</v>
      </c>
      <c r="J74" s="38" t="n">
        <v>1057</v>
      </c>
      <c r="K74" s="25" t="n">
        <v>0</v>
      </c>
    </row>
    <row r="75" customFormat="false" ht="24.75" hidden="false" customHeight="true" outlineLevel="0" collapsed="false">
      <c r="A75" s="98" t="s">
        <v>108</v>
      </c>
      <c r="B75" s="98" t="s">
        <v>96</v>
      </c>
      <c r="C75" s="98" t="s">
        <v>90</v>
      </c>
      <c r="D75" s="98" t="s">
        <v>148</v>
      </c>
      <c r="E75" s="99" t="s">
        <v>109</v>
      </c>
      <c r="F75" s="38" t="n">
        <v>469</v>
      </c>
      <c r="G75" s="38" t="n">
        <v>469</v>
      </c>
      <c r="H75" s="25" t="n">
        <v>469</v>
      </c>
      <c r="I75" s="100" t="n">
        <v>469</v>
      </c>
      <c r="J75" s="38" t="n">
        <v>0</v>
      </c>
      <c r="K75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 t="s">
        <v>169</v>
      </c>
      <c r="B1" s="102"/>
      <c r="C1" s="102"/>
      <c r="D1" s="102"/>
      <c r="E1" s="102"/>
      <c r="F1" s="102"/>
      <c r="G1" s="102"/>
      <c r="H1" s="103"/>
    </row>
    <row r="2" customFormat="false" ht="25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3"/>
    </row>
    <row r="3" customFormat="false" ht="20.1" hidden="false" customHeight="true" outlineLevel="0" collapsed="false">
      <c r="A3" s="102" t="s">
        <v>34</v>
      </c>
      <c r="B3" s="105"/>
      <c r="C3" s="105"/>
      <c r="D3" s="105"/>
      <c r="E3" s="106"/>
      <c r="F3" s="106"/>
      <c r="G3" s="107" t="s">
        <v>35</v>
      </c>
      <c r="H3" s="103"/>
    </row>
    <row r="4" customFormat="false" ht="20.1" hidden="false" customHeight="true" outlineLevel="0" collapsed="false">
      <c r="A4" s="108" t="s">
        <v>170</v>
      </c>
      <c r="B4" s="108"/>
      <c r="C4" s="108"/>
      <c r="D4" s="108"/>
      <c r="E4" s="109" t="s">
        <v>152</v>
      </c>
      <c r="F4" s="109"/>
      <c r="G4" s="109"/>
      <c r="H4" s="103"/>
    </row>
    <row r="5" customFormat="false" ht="20.1" hidden="false" customHeight="true" outlineLevel="0" collapsed="false">
      <c r="A5" s="108" t="s">
        <v>70</v>
      </c>
      <c r="B5" s="108"/>
      <c r="C5" s="110" t="s">
        <v>71</v>
      </c>
      <c r="D5" s="109" t="s">
        <v>171</v>
      </c>
      <c r="E5" s="109" t="s">
        <v>73</v>
      </c>
      <c r="F5" s="108" t="s">
        <v>172</v>
      </c>
      <c r="G5" s="111" t="s">
        <v>173</v>
      </c>
      <c r="H5" s="103"/>
    </row>
    <row r="6" customFormat="false" ht="33.75" hidden="false" customHeight="true" outlineLevel="0" collapsed="false">
      <c r="A6" s="109" t="s">
        <v>80</v>
      </c>
      <c r="B6" s="109" t="s">
        <v>81</v>
      </c>
      <c r="C6" s="110"/>
      <c r="D6" s="109"/>
      <c r="E6" s="109"/>
      <c r="F6" s="108"/>
      <c r="G6" s="111"/>
      <c r="H6" s="103"/>
    </row>
    <row r="7" customFormat="false" ht="20.1" hidden="false" customHeight="true" outlineLevel="0" collapsed="false">
      <c r="A7" s="112"/>
      <c r="B7" s="112"/>
      <c r="C7" s="112"/>
      <c r="D7" s="113" t="s">
        <v>73</v>
      </c>
      <c r="E7" s="114" t="n">
        <v>879872</v>
      </c>
      <c r="F7" s="114" t="n">
        <v>801706</v>
      </c>
      <c r="G7" s="114" t="n">
        <v>78166</v>
      </c>
      <c r="H7" s="115"/>
    </row>
    <row r="8" customFormat="false" ht="20.1" hidden="false" customHeight="true" outlineLevel="0" collapsed="false">
      <c r="A8" s="113"/>
      <c r="B8" s="113"/>
      <c r="C8" s="113"/>
      <c r="D8" s="113" t="s">
        <v>34</v>
      </c>
      <c r="E8" s="114" t="n">
        <v>101014</v>
      </c>
      <c r="F8" s="114" t="n">
        <v>84020</v>
      </c>
      <c r="G8" s="114" t="n">
        <v>16994</v>
      </c>
      <c r="H8" s="103"/>
    </row>
    <row r="9" customFormat="false" ht="20.1" hidden="false" customHeight="true" outlineLevel="0" collapsed="false">
      <c r="A9" s="113"/>
      <c r="B9" s="113"/>
      <c r="C9" s="113"/>
      <c r="D9" s="113" t="s">
        <v>174</v>
      </c>
      <c r="E9" s="114" t="n">
        <v>83344</v>
      </c>
      <c r="F9" s="114" t="n">
        <v>83344</v>
      </c>
      <c r="G9" s="114" t="n">
        <v>0</v>
      </c>
      <c r="H9" s="103"/>
    </row>
    <row r="10" customFormat="false" ht="20.1" hidden="false" customHeight="true" outlineLevel="0" collapsed="false">
      <c r="A10" s="112" t="s">
        <v>175</v>
      </c>
      <c r="B10" s="112" t="s">
        <v>176</v>
      </c>
      <c r="C10" s="112" t="s">
        <v>91</v>
      </c>
      <c r="D10" s="113" t="s">
        <v>177</v>
      </c>
      <c r="E10" s="114" t="n">
        <v>26016</v>
      </c>
      <c r="F10" s="114" t="n">
        <v>26016</v>
      </c>
      <c r="G10" s="114" t="n">
        <v>0</v>
      </c>
      <c r="H10" s="103"/>
    </row>
    <row r="11" customFormat="false" ht="20.1" hidden="false" customHeight="true" outlineLevel="0" collapsed="false">
      <c r="A11" s="112" t="s">
        <v>175</v>
      </c>
      <c r="B11" s="112" t="s">
        <v>178</v>
      </c>
      <c r="C11" s="112" t="s">
        <v>91</v>
      </c>
      <c r="D11" s="113" t="s">
        <v>179</v>
      </c>
      <c r="E11" s="114" t="n">
        <v>15848</v>
      </c>
      <c r="F11" s="114" t="n">
        <v>15848</v>
      </c>
      <c r="G11" s="114" t="n">
        <v>0</v>
      </c>
      <c r="H11" s="103"/>
    </row>
    <row r="12" customFormat="false" ht="20.1" hidden="false" customHeight="true" outlineLevel="0" collapsed="false">
      <c r="A12" s="112" t="s">
        <v>175</v>
      </c>
      <c r="B12" s="112" t="s">
        <v>180</v>
      </c>
      <c r="C12" s="112" t="s">
        <v>91</v>
      </c>
      <c r="D12" s="113" t="s">
        <v>181</v>
      </c>
      <c r="E12" s="114" t="n">
        <v>21189</v>
      </c>
      <c r="F12" s="114" t="n">
        <v>21189</v>
      </c>
      <c r="G12" s="114" t="n">
        <v>0</v>
      </c>
      <c r="H12" s="103"/>
    </row>
    <row r="13" customFormat="false" ht="20.1" hidden="false" customHeight="true" outlineLevel="0" collapsed="false">
      <c r="A13" s="112" t="s">
        <v>175</v>
      </c>
      <c r="B13" s="112" t="s">
        <v>182</v>
      </c>
      <c r="C13" s="112" t="s">
        <v>91</v>
      </c>
      <c r="D13" s="113" t="s">
        <v>183</v>
      </c>
      <c r="E13" s="114" t="n">
        <v>2045</v>
      </c>
      <c r="F13" s="114" t="n">
        <v>2045</v>
      </c>
      <c r="G13" s="114" t="n">
        <v>0</v>
      </c>
      <c r="H13" s="103"/>
    </row>
    <row r="14" customFormat="false" ht="20.1" hidden="false" customHeight="true" outlineLevel="0" collapsed="false">
      <c r="A14" s="112" t="s">
        <v>175</v>
      </c>
      <c r="B14" s="112" t="s">
        <v>184</v>
      </c>
      <c r="C14" s="112" t="s">
        <v>91</v>
      </c>
      <c r="D14" s="113" t="s">
        <v>185</v>
      </c>
      <c r="E14" s="114" t="n">
        <v>7252</v>
      </c>
      <c r="F14" s="114" t="n">
        <v>7252</v>
      </c>
      <c r="G14" s="114" t="n">
        <v>0</v>
      </c>
      <c r="H14" s="103"/>
    </row>
    <row r="15" customFormat="false" ht="20.1" hidden="false" customHeight="true" outlineLevel="0" collapsed="false">
      <c r="A15" s="112" t="s">
        <v>175</v>
      </c>
      <c r="B15" s="112" t="s">
        <v>186</v>
      </c>
      <c r="C15" s="112" t="s">
        <v>91</v>
      </c>
      <c r="D15" s="113" t="s">
        <v>187</v>
      </c>
      <c r="E15" s="114" t="n">
        <v>3400</v>
      </c>
      <c r="F15" s="114" t="n">
        <v>3400</v>
      </c>
      <c r="G15" s="114" t="n">
        <v>0</v>
      </c>
      <c r="H15" s="103"/>
    </row>
    <row r="16" customFormat="false" ht="20.1" hidden="false" customHeight="true" outlineLevel="0" collapsed="false">
      <c r="A16" s="112" t="s">
        <v>175</v>
      </c>
      <c r="B16" s="112" t="s">
        <v>188</v>
      </c>
      <c r="C16" s="112" t="s">
        <v>91</v>
      </c>
      <c r="D16" s="113" t="s">
        <v>189</v>
      </c>
      <c r="E16" s="114" t="n">
        <v>305</v>
      </c>
      <c r="F16" s="114" t="n">
        <v>305</v>
      </c>
      <c r="G16" s="114" t="n">
        <v>0</v>
      </c>
      <c r="H16" s="103"/>
    </row>
    <row r="17" customFormat="false" ht="20.1" hidden="false" customHeight="true" outlineLevel="0" collapsed="false">
      <c r="A17" s="112" t="s">
        <v>175</v>
      </c>
      <c r="B17" s="112" t="s">
        <v>190</v>
      </c>
      <c r="C17" s="112" t="s">
        <v>91</v>
      </c>
      <c r="D17" s="113" t="s">
        <v>109</v>
      </c>
      <c r="E17" s="114" t="n">
        <v>7289</v>
      </c>
      <c r="F17" s="114" t="n">
        <v>7289</v>
      </c>
      <c r="G17" s="114" t="n">
        <v>0</v>
      </c>
      <c r="H17" s="103"/>
    </row>
    <row r="18" customFormat="false" ht="20.1" hidden="false" customHeight="true" outlineLevel="0" collapsed="false">
      <c r="A18" s="113"/>
      <c r="B18" s="113"/>
      <c r="C18" s="113"/>
      <c r="D18" s="113" t="s">
        <v>191</v>
      </c>
      <c r="E18" s="114" t="n">
        <v>16994</v>
      </c>
      <c r="F18" s="114" t="n">
        <v>0</v>
      </c>
      <c r="G18" s="114" t="n">
        <v>16994</v>
      </c>
      <c r="H18" s="103"/>
    </row>
    <row r="19" customFormat="false" ht="20.1" hidden="false" customHeight="true" outlineLevel="0" collapsed="false">
      <c r="A19" s="112" t="s">
        <v>192</v>
      </c>
      <c r="B19" s="112" t="s">
        <v>193</v>
      </c>
      <c r="C19" s="112" t="s">
        <v>91</v>
      </c>
      <c r="D19" s="113" t="s">
        <v>194</v>
      </c>
      <c r="E19" s="114" t="n">
        <v>1150</v>
      </c>
      <c r="F19" s="114" t="n">
        <v>0</v>
      </c>
      <c r="G19" s="114" t="n">
        <v>1150</v>
      </c>
      <c r="H19" s="103"/>
    </row>
    <row r="20" customFormat="false" ht="20.1" hidden="false" customHeight="true" outlineLevel="0" collapsed="false">
      <c r="A20" s="112" t="s">
        <v>192</v>
      </c>
      <c r="B20" s="112" t="s">
        <v>195</v>
      </c>
      <c r="C20" s="112" t="s">
        <v>91</v>
      </c>
      <c r="D20" s="113" t="s">
        <v>196</v>
      </c>
      <c r="E20" s="114" t="n">
        <v>400</v>
      </c>
      <c r="F20" s="114" t="n">
        <v>0</v>
      </c>
      <c r="G20" s="114" t="n">
        <v>400</v>
      </c>
      <c r="H20" s="103"/>
    </row>
    <row r="21" customFormat="false" ht="20.1" hidden="false" customHeight="true" outlineLevel="0" collapsed="false">
      <c r="A21" s="112" t="s">
        <v>192</v>
      </c>
      <c r="B21" s="112" t="s">
        <v>197</v>
      </c>
      <c r="C21" s="112" t="s">
        <v>91</v>
      </c>
      <c r="D21" s="113" t="s">
        <v>198</v>
      </c>
      <c r="E21" s="114" t="n">
        <v>400</v>
      </c>
      <c r="F21" s="114" t="n">
        <v>0</v>
      </c>
      <c r="G21" s="114" t="n">
        <v>400</v>
      </c>
      <c r="H21" s="103"/>
    </row>
    <row r="22" customFormat="false" ht="20.1" hidden="false" customHeight="true" outlineLevel="0" collapsed="false">
      <c r="A22" s="112" t="s">
        <v>192</v>
      </c>
      <c r="B22" s="112" t="s">
        <v>199</v>
      </c>
      <c r="C22" s="112" t="s">
        <v>91</v>
      </c>
      <c r="D22" s="113" t="s">
        <v>200</v>
      </c>
      <c r="E22" s="114" t="n">
        <v>900</v>
      </c>
      <c r="F22" s="114" t="n">
        <v>0</v>
      </c>
      <c r="G22" s="114" t="n">
        <v>900</v>
      </c>
      <c r="H22" s="103"/>
    </row>
    <row r="23" customFormat="false" ht="20.1" hidden="false" customHeight="true" outlineLevel="0" collapsed="false">
      <c r="A23" s="112" t="s">
        <v>192</v>
      </c>
      <c r="B23" s="112" t="s">
        <v>201</v>
      </c>
      <c r="C23" s="112" t="s">
        <v>91</v>
      </c>
      <c r="D23" s="113" t="s">
        <v>202</v>
      </c>
      <c r="E23" s="114" t="n">
        <v>1170</v>
      </c>
      <c r="F23" s="114" t="n">
        <v>0</v>
      </c>
      <c r="G23" s="114" t="n">
        <v>1170</v>
      </c>
      <c r="H23" s="103"/>
    </row>
    <row r="24" customFormat="false" ht="20.1" hidden="false" customHeight="true" outlineLevel="0" collapsed="false">
      <c r="A24" s="112" t="s">
        <v>192</v>
      </c>
      <c r="B24" s="112" t="s">
        <v>203</v>
      </c>
      <c r="C24" s="112" t="s">
        <v>91</v>
      </c>
      <c r="D24" s="113" t="s">
        <v>204</v>
      </c>
      <c r="E24" s="114" t="n">
        <v>1600</v>
      </c>
      <c r="F24" s="114" t="n">
        <v>0</v>
      </c>
      <c r="G24" s="114" t="n">
        <v>1600</v>
      </c>
      <c r="H24" s="103"/>
    </row>
    <row r="25" customFormat="false" ht="20.1" hidden="false" customHeight="true" outlineLevel="0" collapsed="false">
      <c r="A25" s="112" t="s">
        <v>192</v>
      </c>
      <c r="B25" s="112" t="s">
        <v>205</v>
      </c>
      <c r="C25" s="112" t="s">
        <v>91</v>
      </c>
      <c r="D25" s="113" t="s">
        <v>206</v>
      </c>
      <c r="E25" s="114" t="n">
        <v>400</v>
      </c>
      <c r="F25" s="114" t="n">
        <v>0</v>
      </c>
      <c r="G25" s="114" t="n">
        <v>400</v>
      </c>
      <c r="H25" s="103"/>
    </row>
    <row r="26" customFormat="false" ht="20.1" hidden="false" customHeight="true" outlineLevel="0" collapsed="false">
      <c r="A26" s="112" t="s">
        <v>192</v>
      </c>
      <c r="B26" s="112" t="s">
        <v>207</v>
      </c>
      <c r="C26" s="112" t="s">
        <v>91</v>
      </c>
      <c r="D26" s="113" t="s">
        <v>208</v>
      </c>
      <c r="E26" s="114" t="n">
        <v>300</v>
      </c>
      <c r="F26" s="114" t="n">
        <v>0</v>
      </c>
      <c r="G26" s="114" t="n">
        <v>300</v>
      </c>
      <c r="H26" s="103"/>
    </row>
    <row r="27" customFormat="false" ht="20.1" hidden="false" customHeight="true" outlineLevel="0" collapsed="false">
      <c r="A27" s="112" t="s">
        <v>192</v>
      </c>
      <c r="B27" s="112" t="s">
        <v>209</v>
      </c>
      <c r="C27" s="112" t="s">
        <v>91</v>
      </c>
      <c r="D27" s="113" t="s">
        <v>210</v>
      </c>
      <c r="E27" s="114" t="n">
        <v>300</v>
      </c>
      <c r="F27" s="114" t="n">
        <v>0</v>
      </c>
      <c r="G27" s="114" t="n">
        <v>300</v>
      </c>
      <c r="H27" s="103"/>
    </row>
    <row r="28" customFormat="false" ht="20.1" hidden="false" customHeight="true" outlineLevel="0" collapsed="false">
      <c r="A28" s="112" t="s">
        <v>192</v>
      </c>
      <c r="B28" s="112" t="s">
        <v>211</v>
      </c>
      <c r="C28" s="112" t="s">
        <v>91</v>
      </c>
      <c r="D28" s="113" t="s">
        <v>212</v>
      </c>
      <c r="E28" s="114" t="n">
        <v>350</v>
      </c>
      <c r="F28" s="114" t="n">
        <v>0</v>
      </c>
      <c r="G28" s="114" t="n">
        <v>350</v>
      </c>
      <c r="H28" s="103"/>
    </row>
    <row r="29" customFormat="false" ht="20.1" hidden="false" customHeight="true" outlineLevel="0" collapsed="false">
      <c r="A29" s="112" t="s">
        <v>192</v>
      </c>
      <c r="B29" s="112" t="s">
        <v>213</v>
      </c>
      <c r="C29" s="112" t="s">
        <v>91</v>
      </c>
      <c r="D29" s="113" t="s">
        <v>214</v>
      </c>
      <c r="E29" s="114" t="n">
        <v>450</v>
      </c>
      <c r="F29" s="114" t="n">
        <v>0</v>
      </c>
      <c r="G29" s="114" t="n">
        <v>450</v>
      </c>
      <c r="H29" s="103"/>
    </row>
    <row r="30" customFormat="false" ht="20.1" hidden="false" customHeight="true" outlineLevel="0" collapsed="false">
      <c r="A30" s="112" t="s">
        <v>192</v>
      </c>
      <c r="B30" s="112" t="s">
        <v>215</v>
      </c>
      <c r="C30" s="112" t="s">
        <v>91</v>
      </c>
      <c r="D30" s="113" t="s">
        <v>216</v>
      </c>
      <c r="E30" s="114" t="n">
        <v>800</v>
      </c>
      <c r="F30" s="114" t="n">
        <v>0</v>
      </c>
      <c r="G30" s="114" t="n">
        <v>800</v>
      </c>
      <c r="H30" s="103"/>
    </row>
    <row r="31" customFormat="false" ht="20.1" hidden="false" customHeight="true" outlineLevel="0" collapsed="false">
      <c r="A31" s="112" t="s">
        <v>192</v>
      </c>
      <c r="B31" s="112" t="s">
        <v>217</v>
      </c>
      <c r="C31" s="112" t="s">
        <v>91</v>
      </c>
      <c r="D31" s="113" t="s">
        <v>218</v>
      </c>
      <c r="E31" s="114" t="n">
        <v>544</v>
      </c>
      <c r="F31" s="114" t="n">
        <v>0</v>
      </c>
      <c r="G31" s="114" t="n">
        <v>544</v>
      </c>
    </row>
    <row r="32" customFormat="false" ht="20.1" hidden="false" customHeight="true" outlineLevel="0" collapsed="false">
      <c r="A32" s="112" t="s">
        <v>192</v>
      </c>
      <c r="B32" s="112" t="s">
        <v>219</v>
      </c>
      <c r="C32" s="112" t="s">
        <v>91</v>
      </c>
      <c r="D32" s="113" t="s">
        <v>220</v>
      </c>
      <c r="E32" s="114" t="n">
        <v>789</v>
      </c>
      <c r="F32" s="114" t="n">
        <v>0</v>
      </c>
      <c r="G32" s="114" t="n">
        <v>789</v>
      </c>
    </row>
    <row r="33" customFormat="false" ht="20.1" hidden="false" customHeight="true" outlineLevel="0" collapsed="false">
      <c r="A33" s="112" t="s">
        <v>192</v>
      </c>
      <c r="B33" s="112" t="s">
        <v>221</v>
      </c>
      <c r="C33" s="112" t="s">
        <v>91</v>
      </c>
      <c r="D33" s="113" t="s">
        <v>222</v>
      </c>
      <c r="E33" s="114" t="n">
        <v>900</v>
      </c>
      <c r="F33" s="114" t="n">
        <v>0</v>
      </c>
      <c r="G33" s="114" t="n">
        <v>900</v>
      </c>
    </row>
    <row r="34" customFormat="false" ht="20.1" hidden="false" customHeight="true" outlineLevel="0" collapsed="false">
      <c r="A34" s="112" t="s">
        <v>192</v>
      </c>
      <c r="B34" s="112" t="s">
        <v>223</v>
      </c>
      <c r="C34" s="112" t="s">
        <v>91</v>
      </c>
      <c r="D34" s="113" t="s">
        <v>224</v>
      </c>
      <c r="E34" s="114" t="n">
        <v>4774</v>
      </c>
      <c r="F34" s="114" t="n">
        <v>0</v>
      </c>
      <c r="G34" s="114" t="n">
        <v>4774</v>
      </c>
    </row>
    <row r="35" customFormat="false" ht="20.1" hidden="false" customHeight="true" outlineLevel="0" collapsed="false">
      <c r="A35" s="112" t="s">
        <v>192</v>
      </c>
      <c r="B35" s="112" t="s">
        <v>225</v>
      </c>
      <c r="C35" s="112" t="s">
        <v>91</v>
      </c>
      <c r="D35" s="113" t="s">
        <v>226</v>
      </c>
      <c r="E35" s="114" t="n">
        <v>1767</v>
      </c>
      <c r="F35" s="114" t="n">
        <v>0</v>
      </c>
      <c r="G35" s="114" t="n">
        <v>1767</v>
      </c>
    </row>
    <row r="36" customFormat="false" ht="20.1" hidden="false" customHeight="true" outlineLevel="0" collapsed="false">
      <c r="A36" s="113"/>
      <c r="B36" s="113"/>
      <c r="C36" s="113"/>
      <c r="D36" s="113" t="s">
        <v>227</v>
      </c>
      <c r="E36" s="114" t="n">
        <v>676</v>
      </c>
      <c r="F36" s="114" t="n">
        <v>676</v>
      </c>
      <c r="G36" s="114" t="n">
        <v>0</v>
      </c>
    </row>
    <row r="37" customFormat="false" ht="20.1" hidden="false" customHeight="true" outlineLevel="0" collapsed="false">
      <c r="A37" s="112" t="s">
        <v>228</v>
      </c>
      <c r="B37" s="112" t="s">
        <v>229</v>
      </c>
      <c r="C37" s="112" t="s">
        <v>91</v>
      </c>
      <c r="D37" s="113" t="s">
        <v>230</v>
      </c>
      <c r="E37" s="114" t="n">
        <v>186</v>
      </c>
      <c r="F37" s="114" t="n">
        <v>186</v>
      </c>
      <c r="G37" s="114" t="n">
        <v>0</v>
      </c>
    </row>
    <row r="38" customFormat="false" ht="20.1" hidden="false" customHeight="true" outlineLevel="0" collapsed="false">
      <c r="A38" s="112" t="s">
        <v>228</v>
      </c>
      <c r="B38" s="112" t="s">
        <v>231</v>
      </c>
      <c r="C38" s="112" t="s">
        <v>91</v>
      </c>
      <c r="D38" s="113" t="s">
        <v>232</v>
      </c>
      <c r="E38" s="114" t="n">
        <v>490</v>
      </c>
      <c r="F38" s="114" t="n">
        <v>490</v>
      </c>
      <c r="G38" s="114" t="n">
        <v>0</v>
      </c>
    </row>
    <row r="39" customFormat="false" ht="20.1" hidden="false" customHeight="true" outlineLevel="0" collapsed="false">
      <c r="A39" s="113"/>
      <c r="B39" s="113"/>
      <c r="C39" s="113"/>
      <c r="D39" s="113" t="s">
        <v>233</v>
      </c>
      <c r="E39" s="114" t="n">
        <v>180257</v>
      </c>
      <c r="F39" s="114" t="n">
        <v>159942</v>
      </c>
      <c r="G39" s="114" t="n">
        <v>20315</v>
      </c>
    </row>
    <row r="40" customFormat="false" ht="20.1" hidden="false" customHeight="true" outlineLevel="0" collapsed="false">
      <c r="A40" s="113"/>
      <c r="B40" s="113"/>
      <c r="C40" s="113"/>
      <c r="D40" s="113" t="s">
        <v>174</v>
      </c>
      <c r="E40" s="114" t="n">
        <v>159737</v>
      </c>
      <c r="F40" s="114" t="n">
        <v>159737</v>
      </c>
      <c r="G40" s="114" t="n">
        <v>0</v>
      </c>
    </row>
    <row r="41" customFormat="false" ht="20.1" hidden="false" customHeight="true" outlineLevel="0" collapsed="false">
      <c r="A41" s="112" t="s">
        <v>175</v>
      </c>
      <c r="B41" s="112" t="s">
        <v>176</v>
      </c>
      <c r="C41" s="112" t="s">
        <v>111</v>
      </c>
      <c r="D41" s="113" t="s">
        <v>177</v>
      </c>
      <c r="E41" s="114" t="n">
        <v>57150</v>
      </c>
      <c r="F41" s="114" t="n">
        <v>57150</v>
      </c>
      <c r="G41" s="114" t="n">
        <v>0</v>
      </c>
    </row>
    <row r="42" customFormat="false" ht="20.1" hidden="false" customHeight="true" outlineLevel="0" collapsed="false">
      <c r="A42" s="112" t="s">
        <v>175</v>
      </c>
      <c r="B42" s="112" t="s">
        <v>178</v>
      </c>
      <c r="C42" s="112" t="s">
        <v>111</v>
      </c>
      <c r="D42" s="113" t="s">
        <v>179</v>
      </c>
      <c r="E42" s="114" t="n">
        <v>1348</v>
      </c>
      <c r="F42" s="114" t="n">
        <v>1348</v>
      </c>
      <c r="G42" s="114" t="n">
        <v>0</v>
      </c>
    </row>
    <row r="43" customFormat="false" ht="20.1" hidden="false" customHeight="true" outlineLevel="0" collapsed="false">
      <c r="A43" s="112" t="s">
        <v>175</v>
      </c>
      <c r="B43" s="112" t="s">
        <v>180</v>
      </c>
      <c r="C43" s="112" t="s">
        <v>111</v>
      </c>
      <c r="D43" s="113" t="s">
        <v>181</v>
      </c>
      <c r="E43" s="114" t="n">
        <v>18220</v>
      </c>
      <c r="F43" s="114" t="n">
        <v>18220</v>
      </c>
      <c r="G43" s="114" t="n">
        <v>0</v>
      </c>
    </row>
    <row r="44" customFormat="false" ht="20.1" hidden="false" customHeight="true" outlineLevel="0" collapsed="false">
      <c r="A44" s="112" t="s">
        <v>175</v>
      </c>
      <c r="B44" s="112" t="s">
        <v>182</v>
      </c>
      <c r="C44" s="112" t="s">
        <v>111</v>
      </c>
      <c r="D44" s="113" t="s">
        <v>183</v>
      </c>
      <c r="E44" s="114" t="n">
        <v>39527</v>
      </c>
      <c r="F44" s="114" t="n">
        <v>39527</v>
      </c>
      <c r="G44" s="114" t="n">
        <v>0</v>
      </c>
    </row>
    <row r="45" customFormat="false" ht="20.1" hidden="false" customHeight="true" outlineLevel="0" collapsed="false">
      <c r="A45" s="112" t="s">
        <v>175</v>
      </c>
      <c r="B45" s="112" t="s">
        <v>184</v>
      </c>
      <c r="C45" s="112" t="s">
        <v>111</v>
      </c>
      <c r="D45" s="113" t="s">
        <v>185</v>
      </c>
      <c r="E45" s="114" t="n">
        <v>15560</v>
      </c>
      <c r="F45" s="114" t="n">
        <v>15560</v>
      </c>
      <c r="G45" s="114" t="n">
        <v>0</v>
      </c>
    </row>
    <row r="46" customFormat="false" ht="20.1" hidden="false" customHeight="true" outlineLevel="0" collapsed="false">
      <c r="A46" s="112" t="s">
        <v>175</v>
      </c>
      <c r="B46" s="112" t="s">
        <v>234</v>
      </c>
      <c r="C46" s="112" t="s">
        <v>111</v>
      </c>
      <c r="D46" s="113" t="s">
        <v>235</v>
      </c>
      <c r="E46" s="114" t="n">
        <v>3417</v>
      </c>
      <c r="F46" s="114" t="n">
        <v>3417</v>
      </c>
      <c r="G46" s="114" t="n">
        <v>0</v>
      </c>
    </row>
    <row r="47" customFormat="false" ht="20.1" hidden="false" customHeight="true" outlineLevel="0" collapsed="false">
      <c r="A47" s="112" t="s">
        <v>175</v>
      </c>
      <c r="B47" s="112" t="s">
        <v>186</v>
      </c>
      <c r="C47" s="112" t="s">
        <v>111</v>
      </c>
      <c r="D47" s="113" t="s">
        <v>187</v>
      </c>
      <c r="E47" s="114" t="n">
        <v>7294</v>
      </c>
      <c r="F47" s="114" t="n">
        <v>7294</v>
      </c>
      <c r="G47" s="114" t="n">
        <v>0</v>
      </c>
    </row>
    <row r="48" customFormat="false" ht="20.1" hidden="false" customHeight="true" outlineLevel="0" collapsed="false">
      <c r="A48" s="112" t="s">
        <v>175</v>
      </c>
      <c r="B48" s="112" t="s">
        <v>188</v>
      </c>
      <c r="C48" s="112" t="s">
        <v>111</v>
      </c>
      <c r="D48" s="113" t="s">
        <v>189</v>
      </c>
      <c r="E48" s="114" t="n">
        <v>1558</v>
      </c>
      <c r="F48" s="114" t="n">
        <v>1558</v>
      </c>
      <c r="G48" s="114" t="n">
        <v>0</v>
      </c>
    </row>
    <row r="49" customFormat="false" ht="20.1" hidden="false" customHeight="true" outlineLevel="0" collapsed="false">
      <c r="A49" s="112" t="s">
        <v>175</v>
      </c>
      <c r="B49" s="112" t="s">
        <v>190</v>
      </c>
      <c r="C49" s="112" t="s">
        <v>111</v>
      </c>
      <c r="D49" s="113" t="s">
        <v>109</v>
      </c>
      <c r="E49" s="114" t="n">
        <v>15663</v>
      </c>
      <c r="F49" s="114" t="n">
        <v>15663</v>
      </c>
      <c r="G49" s="114" t="n">
        <v>0</v>
      </c>
    </row>
    <row r="50" customFormat="false" ht="20.1" hidden="false" customHeight="true" outlineLevel="0" collapsed="false">
      <c r="A50" s="113"/>
      <c r="B50" s="113"/>
      <c r="C50" s="113"/>
      <c r="D50" s="113" t="s">
        <v>191</v>
      </c>
      <c r="E50" s="114" t="n">
        <v>20315</v>
      </c>
      <c r="F50" s="114" t="n">
        <v>0</v>
      </c>
      <c r="G50" s="114" t="n">
        <v>20315</v>
      </c>
    </row>
    <row r="51" customFormat="false" ht="20.1" hidden="false" customHeight="true" outlineLevel="0" collapsed="false">
      <c r="A51" s="112" t="s">
        <v>192</v>
      </c>
      <c r="B51" s="112" t="s">
        <v>195</v>
      </c>
      <c r="C51" s="112" t="s">
        <v>111</v>
      </c>
      <c r="D51" s="113" t="s">
        <v>196</v>
      </c>
      <c r="E51" s="114" t="n">
        <v>1020</v>
      </c>
      <c r="F51" s="114" t="n">
        <v>0</v>
      </c>
      <c r="G51" s="114" t="n">
        <v>1020</v>
      </c>
    </row>
    <row r="52" customFormat="false" ht="20.1" hidden="false" customHeight="true" outlineLevel="0" collapsed="false">
      <c r="A52" s="112" t="s">
        <v>192</v>
      </c>
      <c r="B52" s="112" t="s">
        <v>236</v>
      </c>
      <c r="C52" s="112" t="s">
        <v>111</v>
      </c>
      <c r="D52" s="113" t="s">
        <v>237</v>
      </c>
      <c r="E52" s="114" t="n">
        <v>70</v>
      </c>
      <c r="F52" s="114" t="n">
        <v>0</v>
      </c>
      <c r="G52" s="114" t="n">
        <v>70</v>
      </c>
    </row>
    <row r="53" customFormat="false" ht="20.1" hidden="false" customHeight="true" outlineLevel="0" collapsed="false">
      <c r="A53" s="112" t="s">
        <v>192</v>
      </c>
      <c r="B53" s="112" t="s">
        <v>197</v>
      </c>
      <c r="C53" s="112" t="s">
        <v>111</v>
      </c>
      <c r="D53" s="113" t="s">
        <v>198</v>
      </c>
      <c r="E53" s="114" t="n">
        <v>4595</v>
      </c>
      <c r="F53" s="114" t="n">
        <v>0</v>
      </c>
      <c r="G53" s="114" t="n">
        <v>4595</v>
      </c>
    </row>
    <row r="54" customFormat="false" ht="20.1" hidden="false" customHeight="true" outlineLevel="0" collapsed="false">
      <c r="A54" s="112" t="s">
        <v>192</v>
      </c>
      <c r="B54" s="112" t="s">
        <v>199</v>
      </c>
      <c r="C54" s="112" t="s">
        <v>111</v>
      </c>
      <c r="D54" s="113" t="s">
        <v>200</v>
      </c>
      <c r="E54" s="114" t="n">
        <v>5465</v>
      </c>
      <c r="F54" s="114" t="n">
        <v>0</v>
      </c>
      <c r="G54" s="114" t="n">
        <v>5465</v>
      </c>
    </row>
    <row r="55" customFormat="false" ht="20.1" hidden="false" customHeight="true" outlineLevel="0" collapsed="false">
      <c r="A55" s="112" t="s">
        <v>192</v>
      </c>
      <c r="B55" s="112" t="s">
        <v>201</v>
      </c>
      <c r="C55" s="112" t="s">
        <v>111</v>
      </c>
      <c r="D55" s="113" t="s">
        <v>202</v>
      </c>
      <c r="E55" s="114" t="n">
        <v>1000</v>
      </c>
      <c r="F55" s="114" t="n">
        <v>0</v>
      </c>
      <c r="G55" s="114" t="n">
        <v>1000</v>
      </c>
    </row>
    <row r="56" customFormat="false" ht="20.1" hidden="false" customHeight="true" outlineLevel="0" collapsed="false">
      <c r="A56" s="112" t="s">
        <v>192</v>
      </c>
      <c r="B56" s="112" t="s">
        <v>205</v>
      </c>
      <c r="C56" s="112" t="s">
        <v>111</v>
      </c>
      <c r="D56" s="113" t="s">
        <v>206</v>
      </c>
      <c r="E56" s="114" t="n">
        <v>1500</v>
      </c>
      <c r="F56" s="114" t="n">
        <v>0</v>
      </c>
      <c r="G56" s="114" t="n">
        <v>1500</v>
      </c>
    </row>
    <row r="57" customFormat="false" ht="20.1" hidden="false" customHeight="true" outlineLevel="0" collapsed="false">
      <c r="A57" s="112" t="s">
        <v>192</v>
      </c>
      <c r="B57" s="112" t="s">
        <v>213</v>
      </c>
      <c r="C57" s="112" t="s">
        <v>111</v>
      </c>
      <c r="D57" s="113" t="s">
        <v>214</v>
      </c>
      <c r="E57" s="114" t="n">
        <v>900</v>
      </c>
      <c r="F57" s="114" t="n">
        <v>0</v>
      </c>
      <c r="G57" s="114" t="n">
        <v>900</v>
      </c>
    </row>
    <row r="58" customFormat="false" ht="20.1" hidden="false" customHeight="true" outlineLevel="0" collapsed="false">
      <c r="A58" s="112" t="s">
        <v>192</v>
      </c>
      <c r="B58" s="112" t="s">
        <v>215</v>
      </c>
      <c r="C58" s="112" t="s">
        <v>111</v>
      </c>
      <c r="D58" s="113" t="s">
        <v>216</v>
      </c>
      <c r="E58" s="114" t="n">
        <v>500</v>
      </c>
      <c r="F58" s="114" t="n">
        <v>0</v>
      </c>
      <c r="G58" s="114" t="n">
        <v>500</v>
      </c>
    </row>
    <row r="59" customFormat="false" ht="20.1" hidden="false" customHeight="true" outlineLevel="0" collapsed="false">
      <c r="A59" s="112" t="s">
        <v>192</v>
      </c>
      <c r="B59" s="112" t="s">
        <v>217</v>
      </c>
      <c r="C59" s="112" t="s">
        <v>111</v>
      </c>
      <c r="D59" s="113" t="s">
        <v>218</v>
      </c>
      <c r="E59" s="114" t="n">
        <v>1167</v>
      </c>
      <c r="F59" s="114" t="n">
        <v>0</v>
      </c>
      <c r="G59" s="114" t="n">
        <v>1167</v>
      </c>
    </row>
    <row r="60" customFormat="false" ht="20.1" hidden="false" customHeight="true" outlineLevel="0" collapsed="false">
      <c r="A60" s="112" t="s">
        <v>192</v>
      </c>
      <c r="B60" s="112" t="s">
        <v>219</v>
      </c>
      <c r="C60" s="112" t="s">
        <v>111</v>
      </c>
      <c r="D60" s="113" t="s">
        <v>220</v>
      </c>
      <c r="E60" s="114" t="n">
        <v>1732</v>
      </c>
      <c r="F60" s="114" t="n">
        <v>0</v>
      </c>
      <c r="G60" s="114" t="n">
        <v>1732</v>
      </c>
    </row>
    <row r="61" customFormat="false" ht="20.1" hidden="false" customHeight="true" outlineLevel="0" collapsed="false">
      <c r="A61" s="112" t="s">
        <v>192</v>
      </c>
      <c r="B61" s="112" t="s">
        <v>221</v>
      </c>
      <c r="C61" s="112" t="s">
        <v>111</v>
      </c>
      <c r="D61" s="113" t="s">
        <v>222</v>
      </c>
      <c r="E61" s="114" t="n">
        <v>290</v>
      </c>
      <c r="F61" s="114" t="n">
        <v>0</v>
      </c>
      <c r="G61" s="114" t="n">
        <v>290</v>
      </c>
    </row>
    <row r="62" customFormat="false" ht="20.1" hidden="false" customHeight="true" outlineLevel="0" collapsed="false">
      <c r="A62" s="112" t="s">
        <v>192</v>
      </c>
      <c r="B62" s="112" t="s">
        <v>223</v>
      </c>
      <c r="C62" s="112" t="s">
        <v>111</v>
      </c>
      <c r="D62" s="113" t="s">
        <v>224</v>
      </c>
      <c r="E62" s="114" t="n">
        <v>500</v>
      </c>
      <c r="F62" s="114" t="n">
        <v>0</v>
      </c>
      <c r="G62" s="114" t="n">
        <v>500</v>
      </c>
    </row>
    <row r="63" customFormat="false" ht="20.1" hidden="false" customHeight="true" outlineLevel="0" collapsed="false">
      <c r="A63" s="112" t="s">
        <v>192</v>
      </c>
      <c r="B63" s="112" t="s">
        <v>225</v>
      </c>
      <c r="C63" s="112" t="s">
        <v>111</v>
      </c>
      <c r="D63" s="113" t="s">
        <v>226</v>
      </c>
      <c r="E63" s="114" t="n">
        <v>1576</v>
      </c>
      <c r="F63" s="114" t="n">
        <v>0</v>
      </c>
      <c r="G63" s="114" t="n">
        <v>1576</v>
      </c>
    </row>
    <row r="64" customFormat="false" ht="20.1" hidden="false" customHeight="true" outlineLevel="0" collapsed="false">
      <c r="A64" s="113"/>
      <c r="B64" s="113"/>
      <c r="C64" s="113"/>
      <c r="D64" s="113" t="s">
        <v>227</v>
      </c>
      <c r="E64" s="114" t="n">
        <v>205</v>
      </c>
      <c r="F64" s="114" t="n">
        <v>205</v>
      </c>
      <c r="G64" s="114" t="n">
        <v>0</v>
      </c>
    </row>
    <row r="65" customFormat="false" ht="20.1" hidden="false" customHeight="true" outlineLevel="0" collapsed="false">
      <c r="A65" s="112" t="s">
        <v>228</v>
      </c>
      <c r="B65" s="112" t="s">
        <v>229</v>
      </c>
      <c r="C65" s="112" t="s">
        <v>111</v>
      </c>
      <c r="D65" s="113" t="s">
        <v>230</v>
      </c>
      <c r="E65" s="114" t="n">
        <v>38</v>
      </c>
      <c r="F65" s="114" t="n">
        <v>38</v>
      </c>
      <c r="G65" s="114" t="n">
        <v>0</v>
      </c>
    </row>
    <row r="66" customFormat="false" ht="20.1" hidden="false" customHeight="true" outlineLevel="0" collapsed="false">
      <c r="A66" s="112" t="s">
        <v>228</v>
      </c>
      <c r="B66" s="112" t="s">
        <v>231</v>
      </c>
      <c r="C66" s="112" t="s">
        <v>111</v>
      </c>
      <c r="D66" s="113" t="s">
        <v>232</v>
      </c>
      <c r="E66" s="114" t="n">
        <v>167</v>
      </c>
      <c r="F66" s="114" t="n">
        <v>167</v>
      </c>
      <c r="G66" s="114" t="n">
        <v>0</v>
      </c>
    </row>
    <row r="67" customFormat="false" ht="20.1" hidden="false" customHeight="true" outlineLevel="0" collapsed="false">
      <c r="A67" s="113"/>
      <c r="B67" s="113"/>
      <c r="C67" s="113"/>
      <c r="D67" s="113" t="s">
        <v>238</v>
      </c>
      <c r="E67" s="114" t="n">
        <v>169392</v>
      </c>
      <c r="F67" s="114" t="n">
        <v>150996</v>
      </c>
      <c r="G67" s="114" t="n">
        <v>18396</v>
      </c>
    </row>
    <row r="68" customFormat="false" ht="20.1" hidden="false" customHeight="true" outlineLevel="0" collapsed="false">
      <c r="A68" s="113"/>
      <c r="B68" s="113"/>
      <c r="C68" s="113"/>
      <c r="D68" s="113" t="s">
        <v>174</v>
      </c>
      <c r="E68" s="114" t="n">
        <v>150179</v>
      </c>
      <c r="F68" s="114" t="n">
        <v>150179</v>
      </c>
      <c r="G68" s="114" t="n">
        <v>0</v>
      </c>
    </row>
    <row r="69" customFormat="false" ht="20.1" hidden="false" customHeight="true" outlineLevel="0" collapsed="false">
      <c r="A69" s="112" t="s">
        <v>175</v>
      </c>
      <c r="B69" s="112" t="s">
        <v>176</v>
      </c>
      <c r="C69" s="112" t="s">
        <v>118</v>
      </c>
      <c r="D69" s="113" t="s">
        <v>177</v>
      </c>
      <c r="E69" s="114" t="n">
        <v>49716</v>
      </c>
      <c r="F69" s="114" t="n">
        <v>49716</v>
      </c>
      <c r="G69" s="114" t="n">
        <v>0</v>
      </c>
    </row>
    <row r="70" customFormat="false" ht="20.1" hidden="false" customHeight="true" outlineLevel="0" collapsed="false">
      <c r="A70" s="112" t="s">
        <v>175</v>
      </c>
      <c r="B70" s="112" t="s">
        <v>178</v>
      </c>
      <c r="C70" s="112" t="s">
        <v>118</v>
      </c>
      <c r="D70" s="113" t="s">
        <v>179</v>
      </c>
      <c r="E70" s="114" t="n">
        <v>3906</v>
      </c>
      <c r="F70" s="114" t="n">
        <v>3906</v>
      </c>
      <c r="G70" s="114" t="n">
        <v>0</v>
      </c>
    </row>
    <row r="71" customFormat="false" ht="20.1" hidden="false" customHeight="true" outlineLevel="0" collapsed="false">
      <c r="A71" s="112" t="s">
        <v>175</v>
      </c>
      <c r="B71" s="112" t="s">
        <v>180</v>
      </c>
      <c r="C71" s="112" t="s">
        <v>118</v>
      </c>
      <c r="D71" s="113" t="s">
        <v>181</v>
      </c>
      <c r="E71" s="114" t="n">
        <v>29400</v>
      </c>
      <c r="F71" s="114" t="n">
        <v>29400</v>
      </c>
      <c r="G71" s="114" t="n">
        <v>0</v>
      </c>
    </row>
    <row r="72" customFormat="false" ht="20.1" hidden="false" customHeight="true" outlineLevel="0" collapsed="false">
      <c r="A72" s="112" t="s">
        <v>175</v>
      </c>
      <c r="B72" s="112" t="s">
        <v>182</v>
      </c>
      <c r="C72" s="112" t="s">
        <v>118</v>
      </c>
      <c r="D72" s="113" t="s">
        <v>183</v>
      </c>
      <c r="E72" s="114" t="n">
        <v>32972</v>
      </c>
      <c r="F72" s="114" t="n">
        <v>32972</v>
      </c>
      <c r="G72" s="114" t="n">
        <v>0</v>
      </c>
    </row>
    <row r="73" customFormat="false" ht="20.1" hidden="false" customHeight="true" outlineLevel="0" collapsed="false">
      <c r="A73" s="112" t="s">
        <v>175</v>
      </c>
      <c r="B73" s="112" t="s">
        <v>184</v>
      </c>
      <c r="C73" s="112" t="s">
        <v>118</v>
      </c>
      <c r="D73" s="113" t="s">
        <v>185</v>
      </c>
      <c r="E73" s="114" t="n">
        <v>13308</v>
      </c>
      <c r="F73" s="114" t="n">
        <v>13308</v>
      </c>
      <c r="G73" s="114" t="n">
        <v>0</v>
      </c>
    </row>
    <row r="74" customFormat="false" ht="20.1" hidden="false" customHeight="true" outlineLevel="0" collapsed="false">
      <c r="A74" s="112" t="s">
        <v>175</v>
      </c>
      <c r="B74" s="112" t="s">
        <v>186</v>
      </c>
      <c r="C74" s="112" t="s">
        <v>118</v>
      </c>
      <c r="D74" s="113" t="s">
        <v>187</v>
      </c>
      <c r="E74" s="114" t="n">
        <v>6238</v>
      </c>
      <c r="F74" s="114" t="n">
        <v>6238</v>
      </c>
      <c r="G74" s="114" t="n">
        <v>0</v>
      </c>
    </row>
    <row r="75" customFormat="false" ht="20.1" hidden="false" customHeight="true" outlineLevel="0" collapsed="false">
      <c r="A75" s="112" t="s">
        <v>175</v>
      </c>
      <c r="B75" s="112" t="s">
        <v>188</v>
      </c>
      <c r="C75" s="112" t="s">
        <v>118</v>
      </c>
      <c r="D75" s="113" t="s">
        <v>189</v>
      </c>
      <c r="E75" s="114" t="n">
        <v>1332</v>
      </c>
      <c r="F75" s="114" t="n">
        <v>1332</v>
      </c>
      <c r="G75" s="114" t="n">
        <v>0</v>
      </c>
    </row>
    <row r="76" customFormat="false" ht="20.1" hidden="false" customHeight="true" outlineLevel="0" collapsed="false">
      <c r="A76" s="112" t="s">
        <v>175</v>
      </c>
      <c r="B76" s="112" t="s">
        <v>190</v>
      </c>
      <c r="C76" s="112" t="s">
        <v>118</v>
      </c>
      <c r="D76" s="113" t="s">
        <v>109</v>
      </c>
      <c r="E76" s="114" t="n">
        <v>13307</v>
      </c>
      <c r="F76" s="114" t="n">
        <v>13307</v>
      </c>
      <c r="G76" s="114" t="n">
        <v>0</v>
      </c>
    </row>
    <row r="77" customFormat="false" ht="20.1" hidden="false" customHeight="true" outlineLevel="0" collapsed="false">
      <c r="A77" s="113"/>
      <c r="B77" s="113"/>
      <c r="C77" s="113"/>
      <c r="D77" s="113" t="s">
        <v>191</v>
      </c>
      <c r="E77" s="114" t="n">
        <v>18396</v>
      </c>
      <c r="F77" s="114" t="n">
        <v>0</v>
      </c>
      <c r="G77" s="114" t="n">
        <v>18396</v>
      </c>
    </row>
    <row r="78" customFormat="false" ht="20.1" hidden="false" customHeight="true" outlineLevel="0" collapsed="false">
      <c r="A78" s="112" t="s">
        <v>192</v>
      </c>
      <c r="B78" s="112" t="s">
        <v>193</v>
      </c>
      <c r="C78" s="112" t="s">
        <v>118</v>
      </c>
      <c r="D78" s="113" t="s">
        <v>194</v>
      </c>
      <c r="E78" s="114" t="n">
        <v>600</v>
      </c>
      <c r="F78" s="114" t="n">
        <v>0</v>
      </c>
      <c r="G78" s="114" t="n">
        <v>600</v>
      </c>
    </row>
    <row r="79" customFormat="false" ht="20.1" hidden="false" customHeight="true" outlineLevel="0" collapsed="false">
      <c r="A79" s="112" t="s">
        <v>192</v>
      </c>
      <c r="B79" s="112" t="s">
        <v>195</v>
      </c>
      <c r="C79" s="112" t="s">
        <v>118</v>
      </c>
      <c r="D79" s="113" t="s">
        <v>196</v>
      </c>
      <c r="E79" s="114" t="n">
        <v>200</v>
      </c>
      <c r="F79" s="114" t="n">
        <v>0</v>
      </c>
      <c r="G79" s="114" t="n">
        <v>200</v>
      </c>
    </row>
    <row r="80" customFormat="false" ht="20.1" hidden="false" customHeight="true" outlineLevel="0" collapsed="false">
      <c r="A80" s="112" t="s">
        <v>192</v>
      </c>
      <c r="B80" s="112" t="s">
        <v>197</v>
      </c>
      <c r="C80" s="112" t="s">
        <v>118</v>
      </c>
      <c r="D80" s="113" t="s">
        <v>198</v>
      </c>
      <c r="E80" s="114" t="n">
        <v>250</v>
      </c>
      <c r="F80" s="114" t="n">
        <v>0</v>
      </c>
      <c r="G80" s="114" t="n">
        <v>250</v>
      </c>
    </row>
    <row r="81" customFormat="false" ht="20.1" hidden="false" customHeight="true" outlineLevel="0" collapsed="false">
      <c r="A81" s="112" t="s">
        <v>192</v>
      </c>
      <c r="B81" s="112" t="s">
        <v>199</v>
      </c>
      <c r="C81" s="112" t="s">
        <v>118</v>
      </c>
      <c r="D81" s="113" t="s">
        <v>200</v>
      </c>
      <c r="E81" s="114" t="n">
        <v>900</v>
      </c>
      <c r="F81" s="114" t="n">
        <v>0</v>
      </c>
      <c r="G81" s="114" t="n">
        <v>900</v>
      </c>
    </row>
    <row r="82" customFormat="false" ht="20.1" hidden="false" customHeight="true" outlineLevel="0" collapsed="false">
      <c r="A82" s="112" t="s">
        <v>192</v>
      </c>
      <c r="B82" s="112" t="s">
        <v>201</v>
      </c>
      <c r="C82" s="112" t="s">
        <v>118</v>
      </c>
      <c r="D82" s="113" t="s">
        <v>202</v>
      </c>
      <c r="E82" s="114" t="n">
        <v>800</v>
      </c>
      <c r="F82" s="114" t="n">
        <v>0</v>
      </c>
      <c r="G82" s="114" t="n">
        <v>800</v>
      </c>
    </row>
    <row r="83" customFormat="false" ht="20.1" hidden="false" customHeight="true" outlineLevel="0" collapsed="false">
      <c r="A83" s="112" t="s">
        <v>192</v>
      </c>
      <c r="B83" s="112" t="s">
        <v>203</v>
      </c>
      <c r="C83" s="112" t="s">
        <v>118</v>
      </c>
      <c r="D83" s="113" t="s">
        <v>204</v>
      </c>
      <c r="E83" s="114" t="n">
        <v>1500</v>
      </c>
      <c r="F83" s="114" t="n">
        <v>0</v>
      </c>
      <c r="G83" s="114" t="n">
        <v>1500</v>
      </c>
    </row>
    <row r="84" customFormat="false" ht="20.1" hidden="false" customHeight="true" outlineLevel="0" collapsed="false">
      <c r="A84" s="112" t="s">
        <v>192</v>
      </c>
      <c r="B84" s="112" t="s">
        <v>205</v>
      </c>
      <c r="C84" s="112" t="s">
        <v>118</v>
      </c>
      <c r="D84" s="113" t="s">
        <v>206</v>
      </c>
      <c r="E84" s="114" t="n">
        <v>800</v>
      </c>
      <c r="F84" s="114" t="n">
        <v>0</v>
      </c>
      <c r="G84" s="114" t="n">
        <v>800</v>
      </c>
    </row>
    <row r="85" customFormat="false" ht="20.1" hidden="false" customHeight="true" outlineLevel="0" collapsed="false">
      <c r="A85" s="112" t="s">
        <v>192</v>
      </c>
      <c r="B85" s="112" t="s">
        <v>207</v>
      </c>
      <c r="C85" s="112" t="s">
        <v>118</v>
      </c>
      <c r="D85" s="113" t="s">
        <v>208</v>
      </c>
      <c r="E85" s="114" t="n">
        <v>1000</v>
      </c>
      <c r="F85" s="114" t="n">
        <v>0</v>
      </c>
      <c r="G85" s="114" t="n">
        <v>1000</v>
      </c>
    </row>
    <row r="86" customFormat="false" ht="20.1" hidden="false" customHeight="true" outlineLevel="0" collapsed="false">
      <c r="A86" s="112" t="s">
        <v>192</v>
      </c>
      <c r="B86" s="112" t="s">
        <v>209</v>
      </c>
      <c r="C86" s="112" t="s">
        <v>118</v>
      </c>
      <c r="D86" s="113" t="s">
        <v>210</v>
      </c>
      <c r="E86" s="114" t="n">
        <v>100</v>
      </c>
      <c r="F86" s="114" t="n">
        <v>0</v>
      </c>
      <c r="G86" s="114" t="n">
        <v>100</v>
      </c>
    </row>
    <row r="87" customFormat="false" ht="20.1" hidden="false" customHeight="true" outlineLevel="0" collapsed="false">
      <c r="A87" s="112" t="s">
        <v>192</v>
      </c>
      <c r="B87" s="112" t="s">
        <v>211</v>
      </c>
      <c r="C87" s="112" t="s">
        <v>118</v>
      </c>
      <c r="D87" s="113" t="s">
        <v>212</v>
      </c>
      <c r="E87" s="114" t="n">
        <v>50</v>
      </c>
      <c r="F87" s="114" t="n">
        <v>0</v>
      </c>
      <c r="G87" s="114" t="n">
        <v>50</v>
      </c>
    </row>
    <row r="88" customFormat="false" ht="20.1" hidden="false" customHeight="true" outlineLevel="0" collapsed="false">
      <c r="A88" s="112" t="s">
        <v>192</v>
      </c>
      <c r="B88" s="112" t="s">
        <v>213</v>
      </c>
      <c r="C88" s="112" t="s">
        <v>118</v>
      </c>
      <c r="D88" s="113" t="s">
        <v>214</v>
      </c>
      <c r="E88" s="114" t="n">
        <v>50</v>
      </c>
      <c r="F88" s="114" t="n">
        <v>0</v>
      </c>
      <c r="G88" s="114" t="n">
        <v>50</v>
      </c>
    </row>
    <row r="89" customFormat="false" ht="20.1" hidden="false" customHeight="true" outlineLevel="0" collapsed="false">
      <c r="A89" s="112" t="s">
        <v>192</v>
      </c>
      <c r="B89" s="112" t="s">
        <v>215</v>
      </c>
      <c r="C89" s="112" t="s">
        <v>118</v>
      </c>
      <c r="D89" s="113" t="s">
        <v>216</v>
      </c>
      <c r="E89" s="114" t="n">
        <v>800</v>
      </c>
      <c r="F89" s="114" t="n">
        <v>0</v>
      </c>
      <c r="G89" s="114" t="n">
        <v>800</v>
      </c>
    </row>
    <row r="90" customFormat="false" ht="20.1" hidden="false" customHeight="true" outlineLevel="0" collapsed="false">
      <c r="A90" s="112" t="s">
        <v>192</v>
      </c>
      <c r="B90" s="112" t="s">
        <v>239</v>
      </c>
      <c r="C90" s="112" t="s">
        <v>118</v>
      </c>
      <c r="D90" s="113" t="s">
        <v>240</v>
      </c>
      <c r="E90" s="114" t="n">
        <v>1000</v>
      </c>
      <c r="F90" s="114" t="n">
        <v>0</v>
      </c>
      <c r="G90" s="114" t="n">
        <v>1000</v>
      </c>
    </row>
    <row r="91" customFormat="false" ht="20.1" hidden="false" customHeight="true" outlineLevel="0" collapsed="false">
      <c r="A91" s="112" t="s">
        <v>192</v>
      </c>
      <c r="B91" s="112" t="s">
        <v>241</v>
      </c>
      <c r="C91" s="112" t="s">
        <v>118</v>
      </c>
      <c r="D91" s="113" t="s">
        <v>242</v>
      </c>
      <c r="E91" s="114" t="n">
        <v>1000</v>
      </c>
      <c r="F91" s="114" t="n">
        <v>0</v>
      </c>
      <c r="G91" s="114" t="n">
        <v>1000</v>
      </c>
    </row>
    <row r="92" customFormat="false" ht="20.1" hidden="false" customHeight="true" outlineLevel="0" collapsed="false">
      <c r="A92" s="112" t="s">
        <v>192</v>
      </c>
      <c r="B92" s="112" t="s">
        <v>243</v>
      </c>
      <c r="C92" s="112" t="s">
        <v>118</v>
      </c>
      <c r="D92" s="113" t="s">
        <v>244</v>
      </c>
      <c r="E92" s="114" t="n">
        <v>750</v>
      </c>
      <c r="F92" s="114" t="n">
        <v>0</v>
      </c>
      <c r="G92" s="114" t="n">
        <v>750</v>
      </c>
    </row>
    <row r="93" customFormat="false" ht="20.1" hidden="false" customHeight="true" outlineLevel="0" collapsed="false">
      <c r="A93" s="112" t="s">
        <v>192</v>
      </c>
      <c r="B93" s="112" t="s">
        <v>217</v>
      </c>
      <c r="C93" s="112" t="s">
        <v>118</v>
      </c>
      <c r="D93" s="113" t="s">
        <v>218</v>
      </c>
      <c r="E93" s="114" t="n">
        <v>999</v>
      </c>
      <c r="F93" s="114" t="n">
        <v>0</v>
      </c>
      <c r="G93" s="114" t="n">
        <v>999</v>
      </c>
    </row>
    <row r="94" customFormat="false" ht="20.1" hidden="false" customHeight="true" outlineLevel="0" collapsed="false">
      <c r="A94" s="112" t="s">
        <v>192</v>
      </c>
      <c r="B94" s="112" t="s">
        <v>219</v>
      </c>
      <c r="C94" s="112" t="s">
        <v>118</v>
      </c>
      <c r="D94" s="113" t="s">
        <v>220</v>
      </c>
      <c r="E94" s="114" t="n">
        <v>1506</v>
      </c>
      <c r="F94" s="114" t="n">
        <v>0</v>
      </c>
      <c r="G94" s="114" t="n">
        <v>1506</v>
      </c>
    </row>
    <row r="95" customFormat="false" ht="20.1" hidden="false" customHeight="true" outlineLevel="0" collapsed="false">
      <c r="A95" s="112" t="s">
        <v>192</v>
      </c>
      <c r="B95" s="112" t="s">
        <v>221</v>
      </c>
      <c r="C95" s="112" t="s">
        <v>118</v>
      </c>
      <c r="D95" s="113" t="s">
        <v>222</v>
      </c>
      <c r="E95" s="114" t="n">
        <v>2500</v>
      </c>
      <c r="F95" s="114" t="n">
        <v>0</v>
      </c>
      <c r="G95" s="114" t="n">
        <v>2500</v>
      </c>
    </row>
    <row r="96" customFormat="false" ht="20.1" hidden="false" customHeight="true" outlineLevel="0" collapsed="false">
      <c r="A96" s="112" t="s">
        <v>192</v>
      </c>
      <c r="B96" s="112" t="s">
        <v>225</v>
      </c>
      <c r="C96" s="112" t="s">
        <v>118</v>
      </c>
      <c r="D96" s="113" t="s">
        <v>226</v>
      </c>
      <c r="E96" s="114" t="n">
        <v>3591</v>
      </c>
      <c r="F96" s="114" t="n">
        <v>0</v>
      </c>
      <c r="G96" s="114" t="n">
        <v>3591</v>
      </c>
    </row>
    <row r="97" customFormat="false" ht="20.1" hidden="false" customHeight="true" outlineLevel="0" collapsed="false">
      <c r="A97" s="113"/>
      <c r="B97" s="113"/>
      <c r="C97" s="113"/>
      <c r="D97" s="113" t="s">
        <v>227</v>
      </c>
      <c r="E97" s="114" t="n">
        <v>817</v>
      </c>
      <c r="F97" s="114" t="n">
        <v>817</v>
      </c>
      <c r="G97" s="114" t="n">
        <v>0</v>
      </c>
    </row>
    <row r="98" customFormat="false" ht="20.1" hidden="false" customHeight="true" outlineLevel="0" collapsed="false">
      <c r="A98" s="112" t="s">
        <v>228</v>
      </c>
      <c r="B98" s="112" t="s">
        <v>231</v>
      </c>
      <c r="C98" s="112" t="s">
        <v>118</v>
      </c>
      <c r="D98" s="113" t="s">
        <v>232</v>
      </c>
      <c r="E98" s="114" t="n">
        <v>817</v>
      </c>
      <c r="F98" s="114" t="n">
        <v>817</v>
      </c>
      <c r="G98" s="114" t="n">
        <v>0</v>
      </c>
    </row>
    <row r="99" customFormat="false" ht="20.1" hidden="false" customHeight="true" outlineLevel="0" collapsed="false">
      <c r="A99" s="113"/>
      <c r="B99" s="113"/>
      <c r="C99" s="113"/>
      <c r="D99" s="113" t="s">
        <v>245</v>
      </c>
      <c r="E99" s="114" t="n">
        <v>42703</v>
      </c>
      <c r="F99" s="114" t="n">
        <v>42703</v>
      </c>
      <c r="G99" s="114" t="n">
        <v>0</v>
      </c>
    </row>
    <row r="100" customFormat="false" ht="20.1" hidden="false" customHeight="true" outlineLevel="0" collapsed="false">
      <c r="A100" s="113"/>
      <c r="B100" s="113"/>
      <c r="C100" s="113"/>
      <c r="D100" s="113" t="s">
        <v>174</v>
      </c>
      <c r="E100" s="114" t="n">
        <v>42703</v>
      </c>
      <c r="F100" s="114" t="n">
        <v>42703</v>
      </c>
      <c r="G100" s="114" t="n">
        <v>0</v>
      </c>
    </row>
    <row r="101" customFormat="false" ht="20.1" hidden="false" customHeight="true" outlineLevel="0" collapsed="false">
      <c r="A101" s="112" t="s">
        <v>175</v>
      </c>
      <c r="B101" s="112" t="s">
        <v>176</v>
      </c>
      <c r="C101" s="112" t="s">
        <v>121</v>
      </c>
      <c r="D101" s="113" t="s">
        <v>177</v>
      </c>
      <c r="E101" s="114" t="n">
        <v>42703</v>
      </c>
      <c r="F101" s="114" t="n">
        <v>42703</v>
      </c>
      <c r="G101" s="114" t="n">
        <v>0</v>
      </c>
    </row>
    <row r="102" customFormat="false" ht="20.1" hidden="false" customHeight="true" outlineLevel="0" collapsed="false">
      <c r="A102" s="113"/>
      <c r="B102" s="113"/>
      <c r="C102" s="113"/>
      <c r="D102" s="113" t="s">
        <v>246</v>
      </c>
      <c r="E102" s="114" t="n">
        <v>30000</v>
      </c>
      <c r="F102" s="114" t="n">
        <v>30000</v>
      </c>
      <c r="G102" s="114" t="n">
        <v>0</v>
      </c>
    </row>
    <row r="103" customFormat="false" ht="20.1" hidden="false" customHeight="true" outlineLevel="0" collapsed="false">
      <c r="A103" s="113"/>
      <c r="B103" s="113"/>
      <c r="C103" s="113"/>
      <c r="D103" s="113" t="s">
        <v>174</v>
      </c>
      <c r="E103" s="114" t="n">
        <v>30000</v>
      </c>
      <c r="F103" s="114" t="n">
        <v>30000</v>
      </c>
      <c r="G103" s="114" t="n">
        <v>0</v>
      </c>
    </row>
    <row r="104" customFormat="false" ht="20.1" hidden="false" customHeight="true" outlineLevel="0" collapsed="false">
      <c r="A104" s="112" t="s">
        <v>175</v>
      </c>
      <c r="B104" s="112" t="s">
        <v>176</v>
      </c>
      <c r="C104" s="112" t="s">
        <v>124</v>
      </c>
      <c r="D104" s="113" t="s">
        <v>177</v>
      </c>
      <c r="E104" s="114" t="n">
        <v>30000</v>
      </c>
      <c r="F104" s="114" t="n">
        <v>30000</v>
      </c>
      <c r="G104" s="114" t="n">
        <v>0</v>
      </c>
    </row>
    <row r="105" customFormat="false" ht="20.1" hidden="false" customHeight="true" outlineLevel="0" collapsed="false">
      <c r="A105" s="113"/>
      <c r="B105" s="113"/>
      <c r="C105" s="113"/>
      <c r="D105" s="113" t="s">
        <v>247</v>
      </c>
      <c r="E105" s="114" t="n">
        <v>39298</v>
      </c>
      <c r="F105" s="114" t="n">
        <v>39298</v>
      </c>
      <c r="G105" s="114" t="n">
        <v>0</v>
      </c>
    </row>
    <row r="106" customFormat="false" ht="20.1" hidden="false" customHeight="true" outlineLevel="0" collapsed="false">
      <c r="A106" s="113"/>
      <c r="B106" s="113"/>
      <c r="C106" s="113"/>
      <c r="D106" s="113" t="s">
        <v>174</v>
      </c>
      <c r="E106" s="114" t="n">
        <v>39298</v>
      </c>
      <c r="F106" s="114" t="n">
        <v>39298</v>
      </c>
      <c r="G106" s="114" t="n">
        <v>0</v>
      </c>
    </row>
    <row r="107" customFormat="false" ht="20.1" hidden="false" customHeight="true" outlineLevel="0" collapsed="false">
      <c r="A107" s="112" t="s">
        <v>175</v>
      </c>
      <c r="B107" s="112" t="s">
        <v>176</v>
      </c>
      <c r="C107" s="112" t="s">
        <v>127</v>
      </c>
      <c r="D107" s="113" t="s">
        <v>177</v>
      </c>
      <c r="E107" s="114" t="n">
        <v>39298</v>
      </c>
      <c r="F107" s="114" t="n">
        <v>39298</v>
      </c>
      <c r="G107" s="114" t="n">
        <v>0</v>
      </c>
    </row>
    <row r="108" customFormat="false" ht="20.1" hidden="false" customHeight="true" outlineLevel="0" collapsed="false">
      <c r="A108" s="113"/>
      <c r="B108" s="113"/>
      <c r="C108" s="113"/>
      <c r="D108" s="113" t="s">
        <v>248</v>
      </c>
      <c r="E108" s="114" t="n">
        <v>50140</v>
      </c>
      <c r="F108" s="114" t="n">
        <v>43448</v>
      </c>
      <c r="G108" s="114" t="n">
        <v>6692</v>
      </c>
    </row>
    <row r="109" customFormat="false" ht="20.1" hidden="false" customHeight="true" outlineLevel="0" collapsed="false">
      <c r="A109" s="113"/>
      <c r="B109" s="113"/>
      <c r="C109" s="113"/>
      <c r="D109" s="113" t="s">
        <v>174</v>
      </c>
      <c r="E109" s="114" t="n">
        <v>43428</v>
      </c>
      <c r="F109" s="114" t="n">
        <v>43428</v>
      </c>
      <c r="G109" s="114" t="n">
        <v>0</v>
      </c>
    </row>
    <row r="110" customFormat="false" ht="20.1" hidden="false" customHeight="true" outlineLevel="0" collapsed="false">
      <c r="A110" s="112" t="s">
        <v>175</v>
      </c>
      <c r="B110" s="112" t="s">
        <v>176</v>
      </c>
      <c r="C110" s="112" t="s">
        <v>129</v>
      </c>
      <c r="D110" s="113" t="s">
        <v>177</v>
      </c>
      <c r="E110" s="114" t="n">
        <v>17829</v>
      </c>
      <c r="F110" s="114" t="n">
        <v>17829</v>
      </c>
      <c r="G110" s="114" t="n">
        <v>0</v>
      </c>
    </row>
    <row r="111" customFormat="false" ht="20.1" hidden="false" customHeight="true" outlineLevel="0" collapsed="false">
      <c r="A111" s="112" t="s">
        <v>175</v>
      </c>
      <c r="B111" s="112" t="s">
        <v>178</v>
      </c>
      <c r="C111" s="112" t="s">
        <v>129</v>
      </c>
      <c r="D111" s="113" t="s">
        <v>179</v>
      </c>
      <c r="E111" s="114" t="n">
        <v>1067</v>
      </c>
      <c r="F111" s="114" t="n">
        <v>1067</v>
      </c>
      <c r="G111" s="114" t="n">
        <v>0</v>
      </c>
    </row>
    <row r="112" customFormat="false" ht="20.1" hidden="false" customHeight="true" outlineLevel="0" collapsed="false">
      <c r="A112" s="112" t="s">
        <v>175</v>
      </c>
      <c r="B112" s="112" t="s">
        <v>182</v>
      </c>
      <c r="C112" s="112" t="s">
        <v>129</v>
      </c>
      <c r="D112" s="113" t="s">
        <v>183</v>
      </c>
      <c r="E112" s="114" t="n">
        <v>12114</v>
      </c>
      <c r="F112" s="114" t="n">
        <v>12114</v>
      </c>
      <c r="G112" s="114" t="n">
        <v>0</v>
      </c>
    </row>
    <row r="113" customFormat="false" ht="20.1" hidden="false" customHeight="true" outlineLevel="0" collapsed="false">
      <c r="A113" s="112" t="s">
        <v>175</v>
      </c>
      <c r="B113" s="112" t="s">
        <v>184</v>
      </c>
      <c r="C113" s="112" t="s">
        <v>129</v>
      </c>
      <c r="D113" s="113" t="s">
        <v>185</v>
      </c>
      <c r="E113" s="114" t="n">
        <v>4820</v>
      </c>
      <c r="F113" s="114" t="n">
        <v>4820</v>
      </c>
      <c r="G113" s="114" t="n">
        <v>0</v>
      </c>
    </row>
    <row r="114" customFormat="false" ht="20.1" hidden="false" customHeight="true" outlineLevel="0" collapsed="false">
      <c r="A114" s="112" t="s">
        <v>175</v>
      </c>
      <c r="B114" s="112" t="s">
        <v>186</v>
      </c>
      <c r="C114" s="112" t="s">
        <v>129</v>
      </c>
      <c r="D114" s="113" t="s">
        <v>187</v>
      </c>
      <c r="E114" s="114" t="n">
        <v>2260</v>
      </c>
      <c r="F114" s="114" t="n">
        <v>2260</v>
      </c>
      <c r="G114" s="114" t="n">
        <v>0</v>
      </c>
    </row>
    <row r="115" customFormat="false" ht="20.1" hidden="false" customHeight="true" outlineLevel="0" collapsed="false">
      <c r="A115" s="112" t="s">
        <v>175</v>
      </c>
      <c r="B115" s="112" t="s">
        <v>188</v>
      </c>
      <c r="C115" s="112" t="s">
        <v>129</v>
      </c>
      <c r="D115" s="113" t="s">
        <v>189</v>
      </c>
      <c r="E115" s="114" t="n">
        <v>483</v>
      </c>
      <c r="F115" s="114" t="n">
        <v>483</v>
      </c>
      <c r="G115" s="114" t="n">
        <v>0</v>
      </c>
    </row>
    <row r="116" customFormat="false" ht="20.1" hidden="false" customHeight="true" outlineLevel="0" collapsed="false">
      <c r="A116" s="112" t="s">
        <v>175</v>
      </c>
      <c r="B116" s="112" t="s">
        <v>190</v>
      </c>
      <c r="C116" s="112" t="s">
        <v>129</v>
      </c>
      <c r="D116" s="113" t="s">
        <v>109</v>
      </c>
      <c r="E116" s="114" t="n">
        <v>4855</v>
      </c>
      <c r="F116" s="114" t="n">
        <v>4855</v>
      </c>
      <c r="G116" s="114" t="n">
        <v>0</v>
      </c>
    </row>
    <row r="117" customFormat="false" ht="20.1" hidden="false" customHeight="true" outlineLevel="0" collapsed="false">
      <c r="A117" s="113"/>
      <c r="B117" s="113"/>
      <c r="C117" s="113"/>
      <c r="D117" s="113" t="s">
        <v>191</v>
      </c>
      <c r="E117" s="114" t="n">
        <v>6692</v>
      </c>
      <c r="F117" s="114" t="n">
        <v>0</v>
      </c>
      <c r="G117" s="114" t="n">
        <v>6692</v>
      </c>
    </row>
    <row r="118" customFormat="false" ht="20.1" hidden="false" customHeight="true" outlineLevel="0" collapsed="false">
      <c r="A118" s="112" t="s">
        <v>192</v>
      </c>
      <c r="B118" s="112" t="s">
        <v>193</v>
      </c>
      <c r="C118" s="112" t="s">
        <v>129</v>
      </c>
      <c r="D118" s="113" t="s">
        <v>194</v>
      </c>
      <c r="E118" s="114" t="n">
        <v>700</v>
      </c>
      <c r="F118" s="114" t="n">
        <v>0</v>
      </c>
      <c r="G118" s="114" t="n">
        <v>700</v>
      </c>
    </row>
    <row r="119" customFormat="false" ht="20.1" hidden="false" customHeight="true" outlineLevel="0" collapsed="false">
      <c r="A119" s="112" t="s">
        <v>192</v>
      </c>
      <c r="B119" s="112" t="s">
        <v>195</v>
      </c>
      <c r="C119" s="112" t="s">
        <v>129</v>
      </c>
      <c r="D119" s="113" t="s">
        <v>196</v>
      </c>
      <c r="E119" s="114" t="n">
        <v>100</v>
      </c>
      <c r="F119" s="114" t="n">
        <v>0</v>
      </c>
      <c r="G119" s="114" t="n">
        <v>100</v>
      </c>
    </row>
    <row r="120" customFormat="false" ht="20.1" hidden="false" customHeight="true" outlineLevel="0" collapsed="false">
      <c r="A120" s="112" t="s">
        <v>192</v>
      </c>
      <c r="B120" s="112" t="s">
        <v>249</v>
      </c>
      <c r="C120" s="112" t="s">
        <v>129</v>
      </c>
      <c r="D120" s="113" t="s">
        <v>250</v>
      </c>
      <c r="E120" s="114" t="n">
        <v>100</v>
      </c>
      <c r="F120" s="114" t="n">
        <v>0</v>
      </c>
      <c r="G120" s="114" t="n">
        <v>100</v>
      </c>
    </row>
    <row r="121" customFormat="false" ht="20.1" hidden="false" customHeight="true" outlineLevel="0" collapsed="false">
      <c r="A121" s="112" t="s">
        <v>192</v>
      </c>
      <c r="B121" s="112" t="s">
        <v>236</v>
      </c>
      <c r="C121" s="112" t="s">
        <v>129</v>
      </c>
      <c r="D121" s="113" t="s">
        <v>237</v>
      </c>
      <c r="E121" s="114" t="n">
        <v>100</v>
      </c>
      <c r="F121" s="114" t="n">
        <v>0</v>
      </c>
      <c r="G121" s="114" t="n">
        <v>100</v>
      </c>
    </row>
    <row r="122" customFormat="false" ht="20.1" hidden="false" customHeight="true" outlineLevel="0" collapsed="false">
      <c r="A122" s="112" t="s">
        <v>192</v>
      </c>
      <c r="B122" s="112" t="s">
        <v>197</v>
      </c>
      <c r="C122" s="112" t="s">
        <v>129</v>
      </c>
      <c r="D122" s="113" t="s">
        <v>198</v>
      </c>
      <c r="E122" s="114" t="n">
        <v>100</v>
      </c>
      <c r="F122" s="114" t="n">
        <v>0</v>
      </c>
      <c r="G122" s="114" t="n">
        <v>100</v>
      </c>
    </row>
    <row r="123" customFormat="false" ht="20.1" hidden="false" customHeight="true" outlineLevel="0" collapsed="false">
      <c r="A123" s="112" t="s">
        <v>192</v>
      </c>
      <c r="B123" s="112" t="s">
        <v>199</v>
      </c>
      <c r="C123" s="112" t="s">
        <v>129</v>
      </c>
      <c r="D123" s="113" t="s">
        <v>200</v>
      </c>
      <c r="E123" s="114" t="n">
        <v>300</v>
      </c>
      <c r="F123" s="114" t="n">
        <v>0</v>
      </c>
      <c r="G123" s="114" t="n">
        <v>300</v>
      </c>
    </row>
    <row r="124" customFormat="false" ht="20.1" hidden="false" customHeight="true" outlineLevel="0" collapsed="false">
      <c r="A124" s="112" t="s">
        <v>192</v>
      </c>
      <c r="B124" s="112" t="s">
        <v>201</v>
      </c>
      <c r="C124" s="112" t="s">
        <v>129</v>
      </c>
      <c r="D124" s="113" t="s">
        <v>202</v>
      </c>
      <c r="E124" s="114" t="n">
        <v>200</v>
      </c>
      <c r="F124" s="114" t="n">
        <v>0</v>
      </c>
      <c r="G124" s="114" t="n">
        <v>200</v>
      </c>
    </row>
    <row r="125" customFormat="false" ht="20.1" hidden="false" customHeight="true" outlineLevel="0" collapsed="false">
      <c r="A125" s="112" t="s">
        <v>192</v>
      </c>
      <c r="B125" s="112" t="s">
        <v>205</v>
      </c>
      <c r="C125" s="112" t="s">
        <v>129</v>
      </c>
      <c r="D125" s="113" t="s">
        <v>206</v>
      </c>
      <c r="E125" s="114" t="n">
        <v>1080</v>
      </c>
      <c r="F125" s="114" t="n">
        <v>0</v>
      </c>
      <c r="G125" s="114" t="n">
        <v>1080</v>
      </c>
    </row>
    <row r="126" customFormat="false" ht="20.1" hidden="false" customHeight="true" outlineLevel="0" collapsed="false">
      <c r="A126" s="112" t="s">
        <v>192</v>
      </c>
      <c r="B126" s="112" t="s">
        <v>207</v>
      </c>
      <c r="C126" s="112" t="s">
        <v>129</v>
      </c>
      <c r="D126" s="113" t="s">
        <v>208</v>
      </c>
      <c r="E126" s="114" t="n">
        <v>500</v>
      </c>
      <c r="F126" s="114" t="n">
        <v>0</v>
      </c>
      <c r="G126" s="114" t="n">
        <v>500</v>
      </c>
    </row>
    <row r="127" customFormat="false" ht="20.1" hidden="false" customHeight="true" outlineLevel="0" collapsed="false">
      <c r="A127" s="112" t="s">
        <v>192</v>
      </c>
      <c r="B127" s="112" t="s">
        <v>209</v>
      </c>
      <c r="C127" s="112" t="s">
        <v>129</v>
      </c>
      <c r="D127" s="113" t="s">
        <v>210</v>
      </c>
      <c r="E127" s="114" t="n">
        <v>200</v>
      </c>
      <c r="F127" s="114" t="n">
        <v>0</v>
      </c>
      <c r="G127" s="114" t="n">
        <v>200</v>
      </c>
    </row>
    <row r="128" customFormat="false" ht="20.1" hidden="false" customHeight="true" outlineLevel="0" collapsed="false">
      <c r="A128" s="112" t="s">
        <v>192</v>
      </c>
      <c r="B128" s="112" t="s">
        <v>211</v>
      </c>
      <c r="C128" s="112" t="s">
        <v>129</v>
      </c>
      <c r="D128" s="113" t="s">
        <v>212</v>
      </c>
      <c r="E128" s="114" t="n">
        <v>200</v>
      </c>
      <c r="F128" s="114" t="n">
        <v>0</v>
      </c>
      <c r="G128" s="114" t="n">
        <v>200</v>
      </c>
    </row>
    <row r="129" customFormat="false" ht="20.1" hidden="false" customHeight="true" outlineLevel="0" collapsed="false">
      <c r="A129" s="112" t="s">
        <v>192</v>
      </c>
      <c r="B129" s="112" t="s">
        <v>213</v>
      </c>
      <c r="C129" s="112" t="s">
        <v>129</v>
      </c>
      <c r="D129" s="113" t="s">
        <v>214</v>
      </c>
      <c r="E129" s="114" t="n">
        <v>300</v>
      </c>
      <c r="F129" s="114" t="n">
        <v>0</v>
      </c>
      <c r="G129" s="114" t="n">
        <v>300</v>
      </c>
    </row>
    <row r="130" customFormat="false" ht="20.1" hidden="false" customHeight="true" outlineLevel="0" collapsed="false">
      <c r="A130" s="112" t="s">
        <v>192</v>
      </c>
      <c r="B130" s="112" t="s">
        <v>215</v>
      </c>
      <c r="C130" s="112" t="s">
        <v>129</v>
      </c>
      <c r="D130" s="113" t="s">
        <v>216</v>
      </c>
      <c r="E130" s="114" t="n">
        <v>380</v>
      </c>
      <c r="F130" s="114" t="n">
        <v>0</v>
      </c>
      <c r="G130" s="114" t="n">
        <v>380</v>
      </c>
    </row>
    <row r="131" customFormat="false" ht="20.1" hidden="false" customHeight="true" outlineLevel="0" collapsed="false">
      <c r="A131" s="112" t="s">
        <v>192</v>
      </c>
      <c r="B131" s="112" t="s">
        <v>241</v>
      </c>
      <c r="C131" s="112" t="s">
        <v>129</v>
      </c>
      <c r="D131" s="113" t="s">
        <v>242</v>
      </c>
      <c r="E131" s="114" t="n">
        <v>100</v>
      </c>
      <c r="F131" s="114" t="n">
        <v>0</v>
      </c>
      <c r="G131" s="114" t="n">
        <v>100</v>
      </c>
    </row>
    <row r="132" customFormat="false" ht="20.1" hidden="false" customHeight="true" outlineLevel="0" collapsed="false">
      <c r="A132" s="112" t="s">
        <v>192</v>
      </c>
      <c r="B132" s="112" t="s">
        <v>243</v>
      </c>
      <c r="C132" s="112" t="s">
        <v>129</v>
      </c>
      <c r="D132" s="113" t="s">
        <v>244</v>
      </c>
      <c r="E132" s="114" t="n">
        <v>200</v>
      </c>
      <c r="F132" s="114" t="n">
        <v>0</v>
      </c>
      <c r="G132" s="114" t="n">
        <v>200</v>
      </c>
    </row>
    <row r="133" customFormat="false" ht="20.1" hidden="false" customHeight="true" outlineLevel="0" collapsed="false">
      <c r="A133" s="112" t="s">
        <v>192</v>
      </c>
      <c r="B133" s="112" t="s">
        <v>217</v>
      </c>
      <c r="C133" s="112" t="s">
        <v>129</v>
      </c>
      <c r="D133" s="113" t="s">
        <v>218</v>
      </c>
      <c r="E133" s="114" t="n">
        <v>362</v>
      </c>
      <c r="F133" s="114" t="n">
        <v>0</v>
      </c>
      <c r="G133" s="114" t="n">
        <v>362</v>
      </c>
    </row>
    <row r="134" customFormat="false" ht="20.1" hidden="false" customHeight="true" outlineLevel="0" collapsed="false">
      <c r="A134" s="112" t="s">
        <v>192</v>
      </c>
      <c r="B134" s="112" t="s">
        <v>219</v>
      </c>
      <c r="C134" s="112" t="s">
        <v>129</v>
      </c>
      <c r="D134" s="113" t="s">
        <v>220</v>
      </c>
      <c r="E134" s="114" t="n">
        <v>541</v>
      </c>
      <c r="F134" s="114" t="n">
        <v>0</v>
      </c>
      <c r="G134" s="114" t="n">
        <v>541</v>
      </c>
    </row>
    <row r="135" customFormat="false" ht="20.1" hidden="false" customHeight="true" outlineLevel="0" collapsed="false">
      <c r="A135" s="112" t="s">
        <v>192</v>
      </c>
      <c r="B135" s="112" t="s">
        <v>221</v>
      </c>
      <c r="C135" s="112" t="s">
        <v>129</v>
      </c>
      <c r="D135" s="113" t="s">
        <v>222</v>
      </c>
      <c r="E135" s="114" t="n">
        <v>480</v>
      </c>
      <c r="F135" s="114" t="n">
        <v>0</v>
      </c>
      <c r="G135" s="114" t="n">
        <v>480</v>
      </c>
    </row>
    <row r="136" customFormat="false" ht="20.1" hidden="false" customHeight="true" outlineLevel="0" collapsed="false">
      <c r="A136" s="112" t="s">
        <v>192</v>
      </c>
      <c r="B136" s="112" t="s">
        <v>225</v>
      </c>
      <c r="C136" s="112" t="s">
        <v>129</v>
      </c>
      <c r="D136" s="113" t="s">
        <v>226</v>
      </c>
      <c r="E136" s="114" t="n">
        <v>749</v>
      </c>
      <c r="F136" s="114" t="n">
        <v>0</v>
      </c>
      <c r="G136" s="114" t="n">
        <v>749</v>
      </c>
    </row>
    <row r="137" customFormat="false" ht="20.1" hidden="false" customHeight="true" outlineLevel="0" collapsed="false">
      <c r="A137" s="113"/>
      <c r="B137" s="113"/>
      <c r="C137" s="113"/>
      <c r="D137" s="113" t="s">
        <v>227</v>
      </c>
      <c r="E137" s="114" t="n">
        <v>20</v>
      </c>
      <c r="F137" s="114" t="n">
        <v>20</v>
      </c>
      <c r="G137" s="114" t="n">
        <v>0</v>
      </c>
    </row>
    <row r="138" customFormat="false" ht="20.1" hidden="false" customHeight="true" outlineLevel="0" collapsed="false">
      <c r="A138" s="112" t="s">
        <v>228</v>
      </c>
      <c r="B138" s="112" t="s">
        <v>231</v>
      </c>
      <c r="C138" s="112" t="s">
        <v>129</v>
      </c>
      <c r="D138" s="113" t="s">
        <v>232</v>
      </c>
      <c r="E138" s="114" t="n">
        <v>20</v>
      </c>
      <c r="F138" s="114" t="n">
        <v>20</v>
      </c>
      <c r="G138" s="114" t="n">
        <v>0</v>
      </c>
    </row>
    <row r="139" customFormat="false" ht="20.1" hidden="false" customHeight="true" outlineLevel="0" collapsed="false">
      <c r="A139" s="113"/>
      <c r="B139" s="113"/>
      <c r="C139" s="113"/>
      <c r="D139" s="113" t="s">
        <v>251</v>
      </c>
      <c r="E139" s="114" t="n">
        <v>25244</v>
      </c>
      <c r="F139" s="114" t="n">
        <v>21376</v>
      </c>
      <c r="G139" s="114" t="n">
        <v>3868</v>
      </c>
    </row>
    <row r="140" customFormat="false" ht="20.1" hidden="false" customHeight="true" outlineLevel="0" collapsed="false">
      <c r="A140" s="113"/>
      <c r="B140" s="113"/>
      <c r="C140" s="113"/>
      <c r="D140" s="113" t="s">
        <v>174</v>
      </c>
      <c r="E140" s="114" t="n">
        <v>21343</v>
      </c>
      <c r="F140" s="114" t="n">
        <v>21343</v>
      </c>
      <c r="G140" s="114" t="n">
        <v>0</v>
      </c>
    </row>
    <row r="141" customFormat="false" ht="20.1" hidden="false" customHeight="true" outlineLevel="0" collapsed="false">
      <c r="A141" s="112" t="s">
        <v>175</v>
      </c>
      <c r="B141" s="112" t="s">
        <v>176</v>
      </c>
      <c r="C141" s="112" t="s">
        <v>132</v>
      </c>
      <c r="D141" s="113" t="s">
        <v>177</v>
      </c>
      <c r="E141" s="114" t="n">
        <v>7088</v>
      </c>
      <c r="F141" s="114" t="n">
        <v>7088</v>
      </c>
      <c r="G141" s="114" t="n">
        <v>0</v>
      </c>
    </row>
    <row r="142" customFormat="false" ht="20.1" hidden="false" customHeight="true" outlineLevel="0" collapsed="false">
      <c r="A142" s="112" t="s">
        <v>175</v>
      </c>
      <c r="B142" s="112" t="s">
        <v>178</v>
      </c>
      <c r="C142" s="112" t="s">
        <v>132</v>
      </c>
      <c r="D142" s="113" t="s">
        <v>179</v>
      </c>
      <c r="E142" s="114" t="n">
        <v>4793</v>
      </c>
      <c r="F142" s="114" t="n">
        <v>4793</v>
      </c>
      <c r="G142" s="114" t="n">
        <v>0</v>
      </c>
    </row>
    <row r="143" customFormat="false" ht="20.1" hidden="false" customHeight="true" outlineLevel="0" collapsed="false">
      <c r="A143" s="112" t="s">
        <v>175</v>
      </c>
      <c r="B143" s="112" t="s">
        <v>180</v>
      </c>
      <c r="C143" s="112" t="s">
        <v>132</v>
      </c>
      <c r="D143" s="113" t="s">
        <v>181</v>
      </c>
      <c r="E143" s="114" t="n">
        <v>4506</v>
      </c>
      <c r="F143" s="114" t="n">
        <v>4506</v>
      </c>
      <c r="G143" s="114" t="n">
        <v>0</v>
      </c>
    </row>
    <row r="144" customFormat="false" ht="20.1" hidden="false" customHeight="true" outlineLevel="0" collapsed="false">
      <c r="A144" s="112" t="s">
        <v>175</v>
      </c>
      <c r="B144" s="112" t="s">
        <v>184</v>
      </c>
      <c r="C144" s="112" t="s">
        <v>132</v>
      </c>
      <c r="D144" s="113" t="s">
        <v>185</v>
      </c>
      <c r="E144" s="114" t="n">
        <v>1979</v>
      </c>
      <c r="F144" s="114" t="n">
        <v>1979</v>
      </c>
      <c r="G144" s="114" t="n">
        <v>0</v>
      </c>
    </row>
    <row r="145" customFormat="false" ht="20.1" hidden="false" customHeight="true" outlineLevel="0" collapsed="false">
      <c r="A145" s="112" t="s">
        <v>175</v>
      </c>
      <c r="B145" s="112" t="s">
        <v>186</v>
      </c>
      <c r="C145" s="112" t="s">
        <v>132</v>
      </c>
      <c r="D145" s="113" t="s">
        <v>187</v>
      </c>
      <c r="E145" s="114" t="n">
        <v>928</v>
      </c>
      <c r="F145" s="114" t="n">
        <v>928</v>
      </c>
      <c r="G145" s="114" t="n">
        <v>0</v>
      </c>
    </row>
    <row r="146" customFormat="false" ht="20.1" hidden="false" customHeight="true" outlineLevel="0" collapsed="false">
      <c r="A146" s="112" t="s">
        <v>175</v>
      </c>
      <c r="B146" s="112" t="s">
        <v>188</v>
      </c>
      <c r="C146" s="112" t="s">
        <v>132</v>
      </c>
      <c r="D146" s="113" t="s">
        <v>189</v>
      </c>
      <c r="E146" s="114" t="n">
        <v>72</v>
      </c>
      <c r="F146" s="114" t="n">
        <v>72</v>
      </c>
      <c r="G146" s="114" t="n">
        <v>0</v>
      </c>
    </row>
    <row r="147" customFormat="false" ht="20.1" hidden="false" customHeight="true" outlineLevel="0" collapsed="false">
      <c r="A147" s="112" t="s">
        <v>175</v>
      </c>
      <c r="B147" s="112" t="s">
        <v>190</v>
      </c>
      <c r="C147" s="112" t="s">
        <v>132</v>
      </c>
      <c r="D147" s="113" t="s">
        <v>109</v>
      </c>
      <c r="E147" s="114" t="n">
        <v>1977</v>
      </c>
      <c r="F147" s="114" t="n">
        <v>1977</v>
      </c>
      <c r="G147" s="114" t="n">
        <v>0</v>
      </c>
    </row>
    <row r="148" customFormat="false" ht="20.1" hidden="false" customHeight="true" outlineLevel="0" collapsed="false">
      <c r="A148" s="113"/>
      <c r="B148" s="113"/>
      <c r="C148" s="113"/>
      <c r="D148" s="113" t="s">
        <v>191</v>
      </c>
      <c r="E148" s="114" t="n">
        <v>3868</v>
      </c>
      <c r="F148" s="114" t="n">
        <v>0</v>
      </c>
      <c r="G148" s="114" t="n">
        <v>3868</v>
      </c>
    </row>
    <row r="149" customFormat="false" ht="20.1" hidden="false" customHeight="true" outlineLevel="0" collapsed="false">
      <c r="A149" s="112" t="s">
        <v>192</v>
      </c>
      <c r="B149" s="112" t="s">
        <v>193</v>
      </c>
      <c r="C149" s="112" t="s">
        <v>132</v>
      </c>
      <c r="D149" s="113" t="s">
        <v>194</v>
      </c>
      <c r="E149" s="114" t="n">
        <v>150</v>
      </c>
      <c r="F149" s="114" t="n">
        <v>0</v>
      </c>
      <c r="G149" s="114" t="n">
        <v>150</v>
      </c>
    </row>
    <row r="150" customFormat="false" ht="20.1" hidden="false" customHeight="true" outlineLevel="0" collapsed="false">
      <c r="A150" s="112" t="s">
        <v>192</v>
      </c>
      <c r="B150" s="112" t="s">
        <v>195</v>
      </c>
      <c r="C150" s="112" t="s">
        <v>132</v>
      </c>
      <c r="D150" s="113" t="s">
        <v>196</v>
      </c>
      <c r="E150" s="114" t="n">
        <v>44</v>
      </c>
      <c r="F150" s="114" t="n">
        <v>0</v>
      </c>
      <c r="G150" s="114" t="n">
        <v>44</v>
      </c>
    </row>
    <row r="151" customFormat="false" ht="20.1" hidden="false" customHeight="true" outlineLevel="0" collapsed="false">
      <c r="A151" s="112" t="s">
        <v>192</v>
      </c>
      <c r="B151" s="112" t="s">
        <v>197</v>
      </c>
      <c r="C151" s="112" t="s">
        <v>132</v>
      </c>
      <c r="D151" s="113" t="s">
        <v>198</v>
      </c>
      <c r="E151" s="114" t="n">
        <v>80</v>
      </c>
      <c r="F151" s="114" t="n">
        <v>0</v>
      </c>
      <c r="G151" s="114" t="n">
        <v>80</v>
      </c>
    </row>
    <row r="152" customFormat="false" ht="20.1" hidden="false" customHeight="true" outlineLevel="0" collapsed="false">
      <c r="A152" s="112" t="s">
        <v>192</v>
      </c>
      <c r="B152" s="112" t="s">
        <v>201</v>
      </c>
      <c r="C152" s="112" t="s">
        <v>132</v>
      </c>
      <c r="D152" s="113" t="s">
        <v>202</v>
      </c>
      <c r="E152" s="114" t="n">
        <v>300</v>
      </c>
      <c r="F152" s="114" t="n">
        <v>0</v>
      </c>
      <c r="G152" s="114" t="n">
        <v>300</v>
      </c>
    </row>
    <row r="153" customFormat="false" ht="20.1" hidden="false" customHeight="true" outlineLevel="0" collapsed="false">
      <c r="A153" s="112" t="s">
        <v>192</v>
      </c>
      <c r="B153" s="112" t="s">
        <v>203</v>
      </c>
      <c r="C153" s="112" t="s">
        <v>132</v>
      </c>
      <c r="D153" s="113" t="s">
        <v>204</v>
      </c>
      <c r="E153" s="114" t="n">
        <v>300</v>
      </c>
      <c r="F153" s="114" t="n">
        <v>0</v>
      </c>
      <c r="G153" s="114" t="n">
        <v>300</v>
      </c>
    </row>
    <row r="154" customFormat="false" ht="20.1" hidden="false" customHeight="true" outlineLevel="0" collapsed="false">
      <c r="A154" s="112" t="s">
        <v>192</v>
      </c>
      <c r="B154" s="112" t="s">
        <v>205</v>
      </c>
      <c r="C154" s="112" t="s">
        <v>132</v>
      </c>
      <c r="D154" s="113" t="s">
        <v>206</v>
      </c>
      <c r="E154" s="114" t="n">
        <v>200</v>
      </c>
      <c r="F154" s="114" t="n">
        <v>0</v>
      </c>
      <c r="G154" s="114" t="n">
        <v>200</v>
      </c>
    </row>
    <row r="155" customFormat="false" ht="20.1" hidden="false" customHeight="true" outlineLevel="0" collapsed="false">
      <c r="A155" s="112" t="s">
        <v>192</v>
      </c>
      <c r="B155" s="112" t="s">
        <v>207</v>
      </c>
      <c r="C155" s="112" t="s">
        <v>132</v>
      </c>
      <c r="D155" s="113" t="s">
        <v>208</v>
      </c>
      <c r="E155" s="114" t="n">
        <v>166</v>
      </c>
      <c r="F155" s="114" t="n">
        <v>0</v>
      </c>
      <c r="G155" s="114" t="n">
        <v>166</v>
      </c>
    </row>
    <row r="156" customFormat="false" ht="20.1" hidden="false" customHeight="true" outlineLevel="0" collapsed="false">
      <c r="A156" s="112" t="s">
        <v>192</v>
      </c>
      <c r="B156" s="112" t="s">
        <v>211</v>
      </c>
      <c r="C156" s="112" t="s">
        <v>132</v>
      </c>
      <c r="D156" s="113" t="s">
        <v>212</v>
      </c>
      <c r="E156" s="114" t="n">
        <v>30</v>
      </c>
      <c r="F156" s="114" t="n">
        <v>0</v>
      </c>
      <c r="G156" s="114" t="n">
        <v>30</v>
      </c>
    </row>
    <row r="157" customFormat="false" ht="20.1" hidden="false" customHeight="true" outlineLevel="0" collapsed="false">
      <c r="A157" s="112" t="s">
        <v>192</v>
      </c>
      <c r="B157" s="112" t="s">
        <v>213</v>
      </c>
      <c r="C157" s="112" t="s">
        <v>132</v>
      </c>
      <c r="D157" s="113" t="s">
        <v>214</v>
      </c>
      <c r="E157" s="114" t="n">
        <v>20</v>
      </c>
      <c r="F157" s="114" t="n">
        <v>0</v>
      </c>
      <c r="G157" s="114" t="n">
        <v>20</v>
      </c>
    </row>
    <row r="158" customFormat="false" ht="20.1" hidden="false" customHeight="true" outlineLevel="0" collapsed="false">
      <c r="A158" s="112" t="s">
        <v>192</v>
      </c>
      <c r="B158" s="112" t="s">
        <v>215</v>
      </c>
      <c r="C158" s="112" t="s">
        <v>132</v>
      </c>
      <c r="D158" s="113" t="s">
        <v>216</v>
      </c>
      <c r="E158" s="114" t="n">
        <v>180</v>
      </c>
      <c r="F158" s="114" t="n">
        <v>0</v>
      </c>
      <c r="G158" s="114" t="n">
        <v>180</v>
      </c>
    </row>
    <row r="159" customFormat="false" ht="20.1" hidden="false" customHeight="true" outlineLevel="0" collapsed="false">
      <c r="A159" s="112" t="s">
        <v>192</v>
      </c>
      <c r="B159" s="112" t="s">
        <v>241</v>
      </c>
      <c r="C159" s="112" t="s">
        <v>132</v>
      </c>
      <c r="D159" s="113" t="s">
        <v>242</v>
      </c>
      <c r="E159" s="114" t="n">
        <v>100</v>
      </c>
      <c r="F159" s="114" t="n">
        <v>0</v>
      </c>
      <c r="G159" s="114" t="n">
        <v>100</v>
      </c>
    </row>
    <row r="160" customFormat="false" ht="20.1" hidden="false" customHeight="true" outlineLevel="0" collapsed="false">
      <c r="A160" s="112" t="s">
        <v>192</v>
      </c>
      <c r="B160" s="112" t="s">
        <v>217</v>
      </c>
      <c r="C160" s="112" t="s">
        <v>132</v>
      </c>
      <c r="D160" s="113" t="s">
        <v>218</v>
      </c>
      <c r="E160" s="114" t="n">
        <v>149</v>
      </c>
      <c r="F160" s="114" t="n">
        <v>0</v>
      </c>
      <c r="G160" s="114" t="n">
        <v>149</v>
      </c>
    </row>
    <row r="161" customFormat="false" ht="20.1" hidden="false" customHeight="true" outlineLevel="0" collapsed="false">
      <c r="A161" s="112" t="s">
        <v>192</v>
      </c>
      <c r="B161" s="112" t="s">
        <v>219</v>
      </c>
      <c r="C161" s="112" t="s">
        <v>132</v>
      </c>
      <c r="D161" s="113" t="s">
        <v>220</v>
      </c>
      <c r="E161" s="114" t="n">
        <v>215</v>
      </c>
      <c r="F161" s="114" t="n">
        <v>0</v>
      </c>
      <c r="G161" s="114" t="n">
        <v>215</v>
      </c>
    </row>
    <row r="162" customFormat="false" ht="20.1" hidden="false" customHeight="true" outlineLevel="0" collapsed="false">
      <c r="A162" s="112" t="s">
        <v>192</v>
      </c>
      <c r="B162" s="112" t="s">
        <v>221</v>
      </c>
      <c r="C162" s="112" t="s">
        <v>132</v>
      </c>
      <c r="D162" s="113" t="s">
        <v>222</v>
      </c>
      <c r="E162" s="114" t="n">
        <v>300</v>
      </c>
      <c r="F162" s="114" t="n">
        <v>0</v>
      </c>
      <c r="G162" s="114" t="n">
        <v>300</v>
      </c>
    </row>
    <row r="163" customFormat="false" ht="20.1" hidden="false" customHeight="true" outlineLevel="0" collapsed="false">
      <c r="A163" s="112" t="s">
        <v>192</v>
      </c>
      <c r="B163" s="112" t="s">
        <v>223</v>
      </c>
      <c r="C163" s="112" t="s">
        <v>132</v>
      </c>
      <c r="D163" s="113" t="s">
        <v>224</v>
      </c>
      <c r="E163" s="114" t="n">
        <v>1364</v>
      </c>
      <c r="F163" s="114" t="n">
        <v>0</v>
      </c>
      <c r="G163" s="114" t="n">
        <v>1364</v>
      </c>
    </row>
    <row r="164" customFormat="false" ht="20.1" hidden="false" customHeight="true" outlineLevel="0" collapsed="false">
      <c r="A164" s="112" t="s">
        <v>192</v>
      </c>
      <c r="B164" s="112" t="s">
        <v>225</v>
      </c>
      <c r="C164" s="112" t="s">
        <v>132</v>
      </c>
      <c r="D164" s="113" t="s">
        <v>226</v>
      </c>
      <c r="E164" s="114" t="n">
        <v>270</v>
      </c>
      <c r="F164" s="114" t="n">
        <v>0</v>
      </c>
      <c r="G164" s="114" t="n">
        <v>270</v>
      </c>
    </row>
    <row r="165" customFormat="false" ht="20.1" hidden="false" customHeight="true" outlineLevel="0" collapsed="false">
      <c r="A165" s="113"/>
      <c r="B165" s="113"/>
      <c r="C165" s="113"/>
      <c r="D165" s="113" t="s">
        <v>227</v>
      </c>
      <c r="E165" s="114" t="n">
        <v>33</v>
      </c>
      <c r="F165" s="114" t="n">
        <v>33</v>
      </c>
      <c r="G165" s="114" t="n">
        <v>0</v>
      </c>
    </row>
    <row r="166" customFormat="false" ht="20.1" hidden="false" customHeight="true" outlineLevel="0" collapsed="false">
      <c r="A166" s="112" t="s">
        <v>228</v>
      </c>
      <c r="B166" s="112" t="s">
        <v>231</v>
      </c>
      <c r="C166" s="112" t="s">
        <v>132</v>
      </c>
      <c r="D166" s="113" t="s">
        <v>232</v>
      </c>
      <c r="E166" s="114" t="n">
        <v>33</v>
      </c>
      <c r="F166" s="114" t="n">
        <v>33</v>
      </c>
      <c r="G166" s="114" t="n">
        <v>0</v>
      </c>
    </row>
    <row r="167" customFormat="false" ht="20.1" hidden="false" customHeight="true" outlineLevel="0" collapsed="false">
      <c r="A167" s="113"/>
      <c r="B167" s="113"/>
      <c r="C167" s="113"/>
      <c r="D167" s="113" t="s">
        <v>252</v>
      </c>
      <c r="E167" s="114" t="n">
        <v>190569</v>
      </c>
      <c r="F167" s="114" t="n">
        <v>185490</v>
      </c>
      <c r="G167" s="114" t="n">
        <v>5079</v>
      </c>
    </row>
    <row r="168" customFormat="false" ht="20.1" hidden="false" customHeight="true" outlineLevel="0" collapsed="false">
      <c r="A168" s="113"/>
      <c r="B168" s="113"/>
      <c r="C168" s="113"/>
      <c r="D168" s="113" t="s">
        <v>174</v>
      </c>
      <c r="E168" s="114" t="n">
        <v>184567</v>
      </c>
      <c r="F168" s="114" t="n">
        <v>184567</v>
      </c>
      <c r="G168" s="114" t="n">
        <v>0</v>
      </c>
    </row>
    <row r="169" customFormat="false" ht="20.1" hidden="false" customHeight="true" outlineLevel="0" collapsed="false">
      <c r="A169" s="112" t="s">
        <v>175</v>
      </c>
      <c r="B169" s="112" t="s">
        <v>176</v>
      </c>
      <c r="C169" s="112" t="s">
        <v>135</v>
      </c>
      <c r="D169" s="113" t="s">
        <v>177</v>
      </c>
      <c r="E169" s="114" t="n">
        <v>94226</v>
      </c>
      <c r="F169" s="114" t="n">
        <v>94226</v>
      </c>
      <c r="G169" s="114" t="n">
        <v>0</v>
      </c>
    </row>
    <row r="170" customFormat="false" ht="20.1" hidden="false" customHeight="true" outlineLevel="0" collapsed="false">
      <c r="A170" s="112" t="s">
        <v>175</v>
      </c>
      <c r="B170" s="112" t="s">
        <v>178</v>
      </c>
      <c r="C170" s="112" t="s">
        <v>135</v>
      </c>
      <c r="D170" s="113" t="s">
        <v>179</v>
      </c>
      <c r="E170" s="114" t="n">
        <v>3554</v>
      </c>
      <c r="F170" s="114" t="n">
        <v>3554</v>
      </c>
      <c r="G170" s="114" t="n">
        <v>0</v>
      </c>
    </row>
    <row r="171" customFormat="false" ht="20.1" hidden="false" customHeight="true" outlineLevel="0" collapsed="false">
      <c r="A171" s="112" t="s">
        <v>175</v>
      </c>
      <c r="B171" s="112" t="s">
        <v>184</v>
      </c>
      <c r="C171" s="112" t="s">
        <v>135</v>
      </c>
      <c r="D171" s="113" t="s">
        <v>185</v>
      </c>
      <c r="E171" s="114" t="n">
        <v>10620</v>
      </c>
      <c r="F171" s="114" t="n">
        <v>10620</v>
      </c>
      <c r="G171" s="114" t="n">
        <v>0</v>
      </c>
    </row>
    <row r="172" customFormat="false" ht="20.1" hidden="false" customHeight="true" outlineLevel="0" collapsed="false">
      <c r="A172" s="112" t="s">
        <v>175</v>
      </c>
      <c r="B172" s="112" t="s">
        <v>188</v>
      </c>
      <c r="C172" s="112" t="s">
        <v>135</v>
      </c>
      <c r="D172" s="113" t="s">
        <v>189</v>
      </c>
      <c r="E172" s="114" t="n">
        <v>1062</v>
      </c>
      <c r="F172" s="114" t="n">
        <v>1062</v>
      </c>
      <c r="G172" s="114" t="n">
        <v>0</v>
      </c>
    </row>
    <row r="173" customFormat="false" ht="20.1" hidden="false" customHeight="true" outlineLevel="0" collapsed="false">
      <c r="A173" s="112" t="s">
        <v>175</v>
      </c>
      <c r="B173" s="112" t="s">
        <v>190</v>
      </c>
      <c r="C173" s="112" t="s">
        <v>135</v>
      </c>
      <c r="D173" s="113" t="s">
        <v>109</v>
      </c>
      <c r="E173" s="114" t="n">
        <v>13195</v>
      </c>
      <c r="F173" s="114" t="n">
        <v>13195</v>
      </c>
      <c r="G173" s="114" t="n">
        <v>0</v>
      </c>
    </row>
    <row r="174" customFormat="false" ht="20.1" hidden="false" customHeight="true" outlineLevel="0" collapsed="false">
      <c r="A174" s="112" t="s">
        <v>175</v>
      </c>
      <c r="B174" s="112" t="s">
        <v>253</v>
      </c>
      <c r="C174" s="112" t="s">
        <v>135</v>
      </c>
      <c r="D174" s="113" t="s">
        <v>254</v>
      </c>
      <c r="E174" s="114" t="n">
        <v>61910</v>
      </c>
      <c r="F174" s="114" t="n">
        <v>61910</v>
      </c>
      <c r="G174" s="114" t="n">
        <v>0</v>
      </c>
    </row>
    <row r="175" customFormat="false" ht="20.1" hidden="false" customHeight="true" outlineLevel="0" collapsed="false">
      <c r="A175" s="113"/>
      <c r="B175" s="113"/>
      <c r="C175" s="113"/>
      <c r="D175" s="113" t="s">
        <v>191</v>
      </c>
      <c r="E175" s="114" t="n">
        <v>5079</v>
      </c>
      <c r="F175" s="114" t="n">
        <v>0</v>
      </c>
      <c r="G175" s="114" t="n">
        <v>5079</v>
      </c>
    </row>
    <row r="176" customFormat="false" ht="20.1" hidden="false" customHeight="true" outlineLevel="0" collapsed="false">
      <c r="A176" s="112" t="s">
        <v>192</v>
      </c>
      <c r="B176" s="112" t="s">
        <v>217</v>
      </c>
      <c r="C176" s="112" t="s">
        <v>135</v>
      </c>
      <c r="D176" s="113" t="s">
        <v>218</v>
      </c>
      <c r="E176" s="114" t="n">
        <v>797</v>
      </c>
      <c r="F176" s="114" t="n">
        <v>0</v>
      </c>
      <c r="G176" s="114" t="n">
        <v>797</v>
      </c>
    </row>
    <row r="177" customFormat="false" ht="20.1" hidden="false" customHeight="true" outlineLevel="0" collapsed="false">
      <c r="A177" s="112" t="s">
        <v>192</v>
      </c>
      <c r="B177" s="112" t="s">
        <v>219</v>
      </c>
      <c r="C177" s="112" t="s">
        <v>135</v>
      </c>
      <c r="D177" s="113" t="s">
        <v>220</v>
      </c>
      <c r="E177" s="114" t="n">
        <v>1991</v>
      </c>
      <c r="F177" s="114" t="n">
        <v>0</v>
      </c>
      <c r="G177" s="114" t="n">
        <v>1991</v>
      </c>
    </row>
    <row r="178" customFormat="false" ht="20.1" hidden="false" customHeight="true" outlineLevel="0" collapsed="false">
      <c r="A178" s="112" t="s">
        <v>192</v>
      </c>
      <c r="B178" s="112" t="s">
        <v>225</v>
      </c>
      <c r="C178" s="112" t="s">
        <v>135</v>
      </c>
      <c r="D178" s="113" t="s">
        <v>226</v>
      </c>
      <c r="E178" s="114" t="n">
        <v>2291</v>
      </c>
      <c r="F178" s="114" t="n">
        <v>0</v>
      </c>
      <c r="G178" s="114" t="n">
        <v>2291</v>
      </c>
    </row>
    <row r="179" customFormat="false" ht="20.1" hidden="false" customHeight="true" outlineLevel="0" collapsed="false">
      <c r="A179" s="113"/>
      <c r="B179" s="113"/>
      <c r="C179" s="113"/>
      <c r="D179" s="113" t="s">
        <v>227</v>
      </c>
      <c r="E179" s="114" t="n">
        <v>923</v>
      </c>
      <c r="F179" s="114" t="n">
        <v>923</v>
      </c>
      <c r="G179" s="114" t="n">
        <v>0</v>
      </c>
    </row>
    <row r="180" customFormat="false" ht="20.1" hidden="false" customHeight="true" outlineLevel="0" collapsed="false">
      <c r="A180" s="112" t="s">
        <v>228</v>
      </c>
      <c r="B180" s="112" t="s">
        <v>229</v>
      </c>
      <c r="C180" s="112" t="s">
        <v>135</v>
      </c>
      <c r="D180" s="113" t="s">
        <v>230</v>
      </c>
      <c r="E180" s="114" t="n">
        <v>66</v>
      </c>
      <c r="F180" s="114" t="n">
        <v>66</v>
      </c>
      <c r="G180" s="114" t="n">
        <v>0</v>
      </c>
    </row>
    <row r="181" customFormat="false" ht="20.1" hidden="false" customHeight="true" outlineLevel="0" collapsed="false">
      <c r="A181" s="112" t="s">
        <v>228</v>
      </c>
      <c r="B181" s="112" t="s">
        <v>231</v>
      </c>
      <c r="C181" s="112" t="s">
        <v>135</v>
      </c>
      <c r="D181" s="113" t="s">
        <v>232</v>
      </c>
      <c r="E181" s="114" t="n">
        <v>857</v>
      </c>
      <c r="F181" s="114" t="n">
        <v>857</v>
      </c>
      <c r="G181" s="114" t="n">
        <v>0</v>
      </c>
    </row>
    <row r="182" customFormat="false" ht="20.1" hidden="false" customHeight="true" outlineLevel="0" collapsed="false">
      <c r="A182" s="113"/>
      <c r="B182" s="113"/>
      <c r="C182" s="113"/>
      <c r="D182" s="113" t="s">
        <v>255</v>
      </c>
      <c r="E182" s="114" t="n">
        <v>17494</v>
      </c>
      <c r="F182" s="114" t="n">
        <v>15479</v>
      </c>
      <c r="G182" s="114" t="n">
        <v>2015</v>
      </c>
    </row>
    <row r="183" customFormat="false" ht="20.1" hidden="false" customHeight="true" outlineLevel="0" collapsed="false">
      <c r="A183" s="113"/>
      <c r="B183" s="113"/>
      <c r="C183" s="113"/>
      <c r="D183" s="113" t="s">
        <v>174</v>
      </c>
      <c r="E183" s="114" t="n">
        <v>15479</v>
      </c>
      <c r="F183" s="114" t="n">
        <v>15479</v>
      </c>
      <c r="G183" s="114" t="n">
        <v>0</v>
      </c>
    </row>
    <row r="184" customFormat="false" ht="20.1" hidden="false" customHeight="true" outlineLevel="0" collapsed="false">
      <c r="A184" s="112" t="s">
        <v>175</v>
      </c>
      <c r="B184" s="112" t="s">
        <v>176</v>
      </c>
      <c r="C184" s="112" t="s">
        <v>137</v>
      </c>
      <c r="D184" s="113" t="s">
        <v>177</v>
      </c>
      <c r="E184" s="114" t="n">
        <v>5384</v>
      </c>
      <c r="F184" s="114" t="n">
        <v>5384</v>
      </c>
      <c r="G184" s="114" t="n">
        <v>0</v>
      </c>
    </row>
    <row r="185" customFormat="false" ht="20.1" hidden="false" customHeight="true" outlineLevel="0" collapsed="false">
      <c r="A185" s="112" t="s">
        <v>175</v>
      </c>
      <c r="B185" s="112" t="s">
        <v>178</v>
      </c>
      <c r="C185" s="112" t="s">
        <v>137</v>
      </c>
      <c r="D185" s="113" t="s">
        <v>179</v>
      </c>
      <c r="E185" s="114" t="n">
        <v>136</v>
      </c>
      <c r="F185" s="114" t="n">
        <v>136</v>
      </c>
      <c r="G185" s="114" t="n">
        <v>0</v>
      </c>
    </row>
    <row r="186" customFormat="false" ht="20.1" hidden="false" customHeight="true" outlineLevel="0" collapsed="false">
      <c r="A186" s="112" t="s">
        <v>175</v>
      </c>
      <c r="B186" s="112" t="s">
        <v>180</v>
      </c>
      <c r="C186" s="112" t="s">
        <v>137</v>
      </c>
      <c r="D186" s="113" t="s">
        <v>181</v>
      </c>
      <c r="E186" s="114" t="n">
        <v>2600</v>
      </c>
      <c r="F186" s="114" t="n">
        <v>2600</v>
      </c>
      <c r="G186" s="114" t="n">
        <v>0</v>
      </c>
    </row>
    <row r="187" customFormat="false" ht="20.1" hidden="false" customHeight="true" outlineLevel="0" collapsed="false">
      <c r="A187" s="112" t="s">
        <v>175</v>
      </c>
      <c r="B187" s="112" t="s">
        <v>182</v>
      </c>
      <c r="C187" s="112" t="s">
        <v>137</v>
      </c>
      <c r="D187" s="113" t="s">
        <v>183</v>
      </c>
      <c r="E187" s="114" t="n">
        <v>3621</v>
      </c>
      <c r="F187" s="114" t="n">
        <v>3621</v>
      </c>
      <c r="G187" s="114" t="n">
        <v>0</v>
      </c>
    </row>
    <row r="188" customFormat="false" ht="20.1" hidden="false" customHeight="true" outlineLevel="0" collapsed="false">
      <c r="A188" s="112" t="s">
        <v>175</v>
      </c>
      <c r="B188" s="112" t="s">
        <v>184</v>
      </c>
      <c r="C188" s="112" t="s">
        <v>137</v>
      </c>
      <c r="D188" s="113" t="s">
        <v>185</v>
      </c>
      <c r="E188" s="114" t="n">
        <v>1450</v>
      </c>
      <c r="F188" s="114" t="n">
        <v>1450</v>
      </c>
      <c r="G188" s="114" t="n">
        <v>0</v>
      </c>
    </row>
    <row r="189" customFormat="false" ht="20.1" hidden="false" customHeight="true" outlineLevel="0" collapsed="false">
      <c r="A189" s="112" t="s">
        <v>175</v>
      </c>
      <c r="B189" s="112" t="s">
        <v>186</v>
      </c>
      <c r="C189" s="112" t="s">
        <v>137</v>
      </c>
      <c r="D189" s="113" t="s">
        <v>187</v>
      </c>
      <c r="E189" s="114" t="n">
        <v>680</v>
      </c>
      <c r="F189" s="114" t="n">
        <v>680</v>
      </c>
      <c r="G189" s="114" t="n">
        <v>0</v>
      </c>
    </row>
    <row r="190" customFormat="false" ht="20.1" hidden="false" customHeight="true" outlineLevel="0" collapsed="false">
      <c r="A190" s="112" t="s">
        <v>175</v>
      </c>
      <c r="B190" s="112" t="s">
        <v>188</v>
      </c>
      <c r="C190" s="112" t="s">
        <v>137</v>
      </c>
      <c r="D190" s="113" t="s">
        <v>189</v>
      </c>
      <c r="E190" s="114" t="n">
        <v>147</v>
      </c>
      <c r="F190" s="114" t="n">
        <v>147</v>
      </c>
      <c r="G190" s="114" t="n">
        <v>0</v>
      </c>
    </row>
    <row r="191" customFormat="false" ht="20.1" hidden="false" customHeight="true" outlineLevel="0" collapsed="false">
      <c r="A191" s="112" t="s">
        <v>175</v>
      </c>
      <c r="B191" s="112" t="s">
        <v>190</v>
      </c>
      <c r="C191" s="112" t="s">
        <v>137</v>
      </c>
      <c r="D191" s="113" t="s">
        <v>109</v>
      </c>
      <c r="E191" s="114" t="n">
        <v>1461</v>
      </c>
      <c r="F191" s="114" t="n">
        <v>1461</v>
      </c>
      <c r="G191" s="114" t="n">
        <v>0</v>
      </c>
    </row>
    <row r="192" customFormat="false" ht="20.1" hidden="false" customHeight="true" outlineLevel="0" collapsed="false">
      <c r="A192" s="113"/>
      <c r="B192" s="113"/>
      <c r="C192" s="113"/>
      <c r="D192" s="113" t="s">
        <v>191</v>
      </c>
      <c r="E192" s="114" t="n">
        <v>2015</v>
      </c>
      <c r="F192" s="114" t="n">
        <v>0</v>
      </c>
      <c r="G192" s="114" t="n">
        <v>2015</v>
      </c>
    </row>
    <row r="193" customFormat="false" ht="20.1" hidden="false" customHeight="true" outlineLevel="0" collapsed="false">
      <c r="A193" s="112" t="s">
        <v>192</v>
      </c>
      <c r="B193" s="112" t="s">
        <v>193</v>
      </c>
      <c r="C193" s="112" t="s">
        <v>137</v>
      </c>
      <c r="D193" s="113" t="s">
        <v>194</v>
      </c>
      <c r="E193" s="114" t="n">
        <v>140</v>
      </c>
      <c r="F193" s="114" t="n">
        <v>0</v>
      </c>
      <c r="G193" s="114" t="n">
        <v>140</v>
      </c>
    </row>
    <row r="194" customFormat="false" ht="20.1" hidden="false" customHeight="true" outlineLevel="0" collapsed="false">
      <c r="A194" s="112" t="s">
        <v>192</v>
      </c>
      <c r="B194" s="112" t="s">
        <v>236</v>
      </c>
      <c r="C194" s="112" t="s">
        <v>137</v>
      </c>
      <c r="D194" s="113" t="s">
        <v>237</v>
      </c>
      <c r="E194" s="114" t="n">
        <v>8</v>
      </c>
      <c r="F194" s="114" t="n">
        <v>0</v>
      </c>
      <c r="G194" s="114" t="n">
        <v>8</v>
      </c>
    </row>
    <row r="195" customFormat="false" ht="20.1" hidden="false" customHeight="true" outlineLevel="0" collapsed="false">
      <c r="A195" s="112" t="s">
        <v>192</v>
      </c>
      <c r="B195" s="112" t="s">
        <v>203</v>
      </c>
      <c r="C195" s="112" t="s">
        <v>137</v>
      </c>
      <c r="D195" s="113" t="s">
        <v>204</v>
      </c>
      <c r="E195" s="114" t="n">
        <v>188</v>
      </c>
      <c r="F195" s="114" t="n">
        <v>0</v>
      </c>
      <c r="G195" s="114" t="n">
        <v>188</v>
      </c>
    </row>
    <row r="196" customFormat="false" ht="20.1" hidden="false" customHeight="true" outlineLevel="0" collapsed="false">
      <c r="A196" s="112" t="s">
        <v>192</v>
      </c>
      <c r="B196" s="112" t="s">
        <v>205</v>
      </c>
      <c r="C196" s="112" t="s">
        <v>137</v>
      </c>
      <c r="D196" s="113" t="s">
        <v>206</v>
      </c>
      <c r="E196" s="114" t="n">
        <v>300</v>
      </c>
      <c r="F196" s="114" t="n">
        <v>0</v>
      </c>
      <c r="G196" s="114" t="n">
        <v>300</v>
      </c>
    </row>
    <row r="197" customFormat="false" ht="20.1" hidden="false" customHeight="true" outlineLevel="0" collapsed="false">
      <c r="A197" s="112" t="s">
        <v>192</v>
      </c>
      <c r="B197" s="112" t="s">
        <v>207</v>
      </c>
      <c r="C197" s="112" t="s">
        <v>137</v>
      </c>
      <c r="D197" s="113" t="s">
        <v>208</v>
      </c>
      <c r="E197" s="114" t="n">
        <v>200</v>
      </c>
      <c r="F197" s="114" t="n">
        <v>0</v>
      </c>
      <c r="G197" s="114" t="n">
        <v>200</v>
      </c>
    </row>
    <row r="198" customFormat="false" ht="20.1" hidden="false" customHeight="true" outlineLevel="0" collapsed="false">
      <c r="A198" s="112" t="s">
        <v>192</v>
      </c>
      <c r="B198" s="112" t="s">
        <v>215</v>
      </c>
      <c r="C198" s="112" t="s">
        <v>137</v>
      </c>
      <c r="D198" s="113" t="s">
        <v>216</v>
      </c>
      <c r="E198" s="114" t="n">
        <v>100</v>
      </c>
      <c r="F198" s="114" t="n">
        <v>0</v>
      </c>
      <c r="G198" s="114" t="n">
        <v>100</v>
      </c>
    </row>
    <row r="199" customFormat="false" ht="20.1" hidden="false" customHeight="true" outlineLevel="0" collapsed="false">
      <c r="A199" s="112" t="s">
        <v>192</v>
      </c>
      <c r="B199" s="112" t="s">
        <v>217</v>
      </c>
      <c r="C199" s="112" t="s">
        <v>137</v>
      </c>
      <c r="D199" s="113" t="s">
        <v>218</v>
      </c>
      <c r="E199" s="114" t="n">
        <v>109</v>
      </c>
      <c r="F199" s="114" t="n">
        <v>0</v>
      </c>
      <c r="G199" s="114" t="n">
        <v>109</v>
      </c>
    </row>
    <row r="200" customFormat="false" ht="20.1" hidden="false" customHeight="true" outlineLevel="0" collapsed="false">
      <c r="A200" s="112" t="s">
        <v>192</v>
      </c>
      <c r="B200" s="112" t="s">
        <v>219</v>
      </c>
      <c r="C200" s="112" t="s">
        <v>137</v>
      </c>
      <c r="D200" s="113" t="s">
        <v>220</v>
      </c>
      <c r="E200" s="114" t="n">
        <v>164</v>
      </c>
      <c r="F200" s="114" t="n">
        <v>0</v>
      </c>
      <c r="G200" s="114" t="n">
        <v>164</v>
      </c>
    </row>
    <row r="201" customFormat="false" ht="20.1" hidden="false" customHeight="true" outlineLevel="0" collapsed="false">
      <c r="A201" s="112" t="s">
        <v>192</v>
      </c>
      <c r="B201" s="112" t="s">
        <v>221</v>
      </c>
      <c r="C201" s="112" t="s">
        <v>137</v>
      </c>
      <c r="D201" s="113" t="s">
        <v>222</v>
      </c>
      <c r="E201" s="114" t="n">
        <v>385</v>
      </c>
      <c r="F201" s="114" t="n">
        <v>0</v>
      </c>
      <c r="G201" s="114" t="n">
        <v>385</v>
      </c>
    </row>
    <row r="202" customFormat="false" ht="20.1" hidden="false" customHeight="true" outlineLevel="0" collapsed="false">
      <c r="A202" s="112" t="s">
        <v>192</v>
      </c>
      <c r="B202" s="112" t="s">
        <v>225</v>
      </c>
      <c r="C202" s="112" t="s">
        <v>137</v>
      </c>
      <c r="D202" s="113" t="s">
        <v>226</v>
      </c>
      <c r="E202" s="114" t="n">
        <v>421</v>
      </c>
      <c r="F202" s="114" t="n">
        <v>0</v>
      </c>
      <c r="G202" s="114" t="n">
        <v>421</v>
      </c>
    </row>
    <row r="203" customFormat="false" ht="20.1" hidden="false" customHeight="true" outlineLevel="0" collapsed="false">
      <c r="A203" s="113"/>
      <c r="B203" s="113"/>
      <c r="C203" s="113"/>
      <c r="D203" s="113" t="s">
        <v>256</v>
      </c>
      <c r="E203" s="114" t="n">
        <v>14562</v>
      </c>
      <c r="F203" s="114" t="n">
        <v>12239</v>
      </c>
      <c r="G203" s="114" t="n">
        <v>2323</v>
      </c>
    </row>
    <row r="204" customFormat="false" ht="20.1" hidden="false" customHeight="true" outlineLevel="0" collapsed="false">
      <c r="A204" s="113"/>
      <c r="B204" s="113"/>
      <c r="C204" s="113"/>
      <c r="D204" s="113" t="s">
        <v>174</v>
      </c>
      <c r="E204" s="114" t="n">
        <v>12161</v>
      </c>
      <c r="F204" s="114" t="n">
        <v>12161</v>
      </c>
      <c r="G204" s="114" t="n">
        <v>0</v>
      </c>
    </row>
    <row r="205" customFormat="false" ht="20.1" hidden="false" customHeight="true" outlineLevel="0" collapsed="false">
      <c r="A205" s="112" t="s">
        <v>175</v>
      </c>
      <c r="B205" s="112" t="s">
        <v>176</v>
      </c>
      <c r="C205" s="112" t="s">
        <v>140</v>
      </c>
      <c r="D205" s="113" t="s">
        <v>177</v>
      </c>
      <c r="E205" s="114" t="n">
        <v>3947</v>
      </c>
      <c r="F205" s="114" t="n">
        <v>3947</v>
      </c>
      <c r="G205" s="114" t="n">
        <v>0</v>
      </c>
    </row>
    <row r="206" customFormat="false" ht="20.1" hidden="false" customHeight="true" outlineLevel="0" collapsed="false">
      <c r="A206" s="112" t="s">
        <v>175</v>
      </c>
      <c r="B206" s="112" t="s">
        <v>178</v>
      </c>
      <c r="C206" s="112" t="s">
        <v>140</v>
      </c>
      <c r="D206" s="113" t="s">
        <v>179</v>
      </c>
      <c r="E206" s="114" t="n">
        <v>2771</v>
      </c>
      <c r="F206" s="114" t="n">
        <v>2771</v>
      </c>
      <c r="G206" s="114" t="n">
        <v>0</v>
      </c>
    </row>
    <row r="207" customFormat="false" ht="20.1" hidden="false" customHeight="true" outlineLevel="0" collapsed="false">
      <c r="A207" s="112" t="s">
        <v>175</v>
      </c>
      <c r="B207" s="112" t="s">
        <v>180</v>
      </c>
      <c r="C207" s="112" t="s">
        <v>140</v>
      </c>
      <c r="D207" s="113" t="s">
        <v>181</v>
      </c>
      <c r="E207" s="114" t="n">
        <v>2625</v>
      </c>
      <c r="F207" s="114" t="n">
        <v>2625</v>
      </c>
      <c r="G207" s="114" t="n">
        <v>0</v>
      </c>
    </row>
    <row r="208" customFormat="false" ht="20.1" hidden="false" customHeight="true" outlineLevel="0" collapsed="false">
      <c r="A208" s="112" t="s">
        <v>175</v>
      </c>
      <c r="B208" s="112" t="s">
        <v>184</v>
      </c>
      <c r="C208" s="112" t="s">
        <v>140</v>
      </c>
      <c r="D208" s="113" t="s">
        <v>185</v>
      </c>
      <c r="E208" s="114" t="n">
        <v>1118</v>
      </c>
      <c r="F208" s="114" t="n">
        <v>1118</v>
      </c>
      <c r="G208" s="114" t="n">
        <v>0</v>
      </c>
    </row>
    <row r="209" customFormat="false" ht="20.1" hidden="false" customHeight="true" outlineLevel="0" collapsed="false">
      <c r="A209" s="112" t="s">
        <v>175</v>
      </c>
      <c r="B209" s="112" t="s">
        <v>186</v>
      </c>
      <c r="C209" s="112" t="s">
        <v>140</v>
      </c>
      <c r="D209" s="113" t="s">
        <v>187</v>
      </c>
      <c r="E209" s="114" t="n">
        <v>524</v>
      </c>
      <c r="F209" s="114" t="n">
        <v>524</v>
      </c>
      <c r="G209" s="114" t="n">
        <v>0</v>
      </c>
    </row>
    <row r="210" customFormat="false" ht="20.1" hidden="false" customHeight="true" outlineLevel="0" collapsed="false">
      <c r="A210" s="112" t="s">
        <v>175</v>
      </c>
      <c r="B210" s="112" t="s">
        <v>188</v>
      </c>
      <c r="C210" s="112" t="s">
        <v>140</v>
      </c>
      <c r="D210" s="113" t="s">
        <v>189</v>
      </c>
      <c r="E210" s="114" t="n">
        <v>47</v>
      </c>
      <c r="F210" s="114" t="n">
        <v>47</v>
      </c>
      <c r="G210" s="114" t="n">
        <v>0</v>
      </c>
    </row>
    <row r="211" customFormat="false" ht="20.1" hidden="false" customHeight="true" outlineLevel="0" collapsed="false">
      <c r="A211" s="112" t="s">
        <v>175</v>
      </c>
      <c r="B211" s="112" t="s">
        <v>190</v>
      </c>
      <c r="C211" s="112" t="s">
        <v>140</v>
      </c>
      <c r="D211" s="113" t="s">
        <v>109</v>
      </c>
      <c r="E211" s="114" t="n">
        <v>1129</v>
      </c>
      <c r="F211" s="114" t="n">
        <v>1129</v>
      </c>
      <c r="G211" s="114" t="n">
        <v>0</v>
      </c>
    </row>
    <row r="212" customFormat="false" ht="20.1" hidden="false" customHeight="true" outlineLevel="0" collapsed="false">
      <c r="A212" s="113"/>
      <c r="B212" s="113"/>
      <c r="C212" s="113"/>
      <c r="D212" s="113" t="s">
        <v>191</v>
      </c>
      <c r="E212" s="114" t="n">
        <v>2323</v>
      </c>
      <c r="F212" s="114" t="n">
        <v>0</v>
      </c>
      <c r="G212" s="114" t="n">
        <v>2323</v>
      </c>
    </row>
    <row r="213" customFormat="false" ht="20.1" hidden="false" customHeight="true" outlineLevel="0" collapsed="false">
      <c r="A213" s="112" t="s">
        <v>192</v>
      </c>
      <c r="B213" s="112" t="s">
        <v>193</v>
      </c>
      <c r="C213" s="112" t="s">
        <v>140</v>
      </c>
      <c r="D213" s="113" t="s">
        <v>194</v>
      </c>
      <c r="E213" s="114" t="n">
        <v>220</v>
      </c>
      <c r="F213" s="114" t="n">
        <v>0</v>
      </c>
      <c r="G213" s="114" t="n">
        <v>220</v>
      </c>
    </row>
    <row r="214" customFormat="false" ht="20.1" hidden="false" customHeight="true" outlineLevel="0" collapsed="false">
      <c r="A214" s="112" t="s">
        <v>192</v>
      </c>
      <c r="B214" s="112" t="s">
        <v>195</v>
      </c>
      <c r="C214" s="112" t="s">
        <v>140</v>
      </c>
      <c r="D214" s="113" t="s">
        <v>196</v>
      </c>
      <c r="E214" s="114" t="n">
        <v>100</v>
      </c>
      <c r="F214" s="114" t="n">
        <v>0</v>
      </c>
      <c r="G214" s="114" t="n">
        <v>100</v>
      </c>
    </row>
    <row r="215" customFormat="false" ht="20.1" hidden="false" customHeight="true" outlineLevel="0" collapsed="false">
      <c r="A215" s="112" t="s">
        <v>192</v>
      </c>
      <c r="B215" s="112" t="s">
        <v>201</v>
      </c>
      <c r="C215" s="112" t="s">
        <v>140</v>
      </c>
      <c r="D215" s="113" t="s">
        <v>202</v>
      </c>
      <c r="E215" s="114" t="n">
        <v>100</v>
      </c>
      <c r="F215" s="114" t="n">
        <v>0</v>
      </c>
      <c r="G215" s="114" t="n">
        <v>100</v>
      </c>
    </row>
    <row r="216" customFormat="false" ht="20.1" hidden="false" customHeight="true" outlineLevel="0" collapsed="false">
      <c r="A216" s="112" t="s">
        <v>192</v>
      </c>
      <c r="B216" s="112" t="s">
        <v>205</v>
      </c>
      <c r="C216" s="112" t="s">
        <v>140</v>
      </c>
      <c r="D216" s="113" t="s">
        <v>206</v>
      </c>
      <c r="E216" s="114" t="n">
        <v>250</v>
      </c>
      <c r="F216" s="114" t="n">
        <v>0</v>
      </c>
      <c r="G216" s="114" t="n">
        <v>250</v>
      </c>
    </row>
    <row r="217" customFormat="false" ht="20.1" hidden="false" customHeight="true" outlineLevel="0" collapsed="false">
      <c r="A217" s="112" t="s">
        <v>192</v>
      </c>
      <c r="B217" s="112" t="s">
        <v>211</v>
      </c>
      <c r="C217" s="112" t="s">
        <v>140</v>
      </c>
      <c r="D217" s="113" t="s">
        <v>212</v>
      </c>
      <c r="E217" s="114" t="n">
        <v>180</v>
      </c>
      <c r="F217" s="114" t="n">
        <v>0</v>
      </c>
      <c r="G217" s="114" t="n">
        <v>180</v>
      </c>
    </row>
    <row r="218" customFormat="false" ht="20.1" hidden="false" customHeight="true" outlineLevel="0" collapsed="false">
      <c r="A218" s="112" t="s">
        <v>192</v>
      </c>
      <c r="B218" s="112" t="s">
        <v>213</v>
      </c>
      <c r="C218" s="112" t="s">
        <v>140</v>
      </c>
      <c r="D218" s="113" t="s">
        <v>214</v>
      </c>
      <c r="E218" s="114" t="n">
        <v>200</v>
      </c>
      <c r="F218" s="114" t="n">
        <v>0</v>
      </c>
      <c r="G218" s="114" t="n">
        <v>200</v>
      </c>
    </row>
    <row r="219" customFormat="false" ht="20.1" hidden="false" customHeight="true" outlineLevel="0" collapsed="false">
      <c r="A219" s="112" t="s">
        <v>192</v>
      </c>
      <c r="B219" s="112" t="s">
        <v>215</v>
      </c>
      <c r="C219" s="112" t="s">
        <v>140</v>
      </c>
      <c r="D219" s="113" t="s">
        <v>216</v>
      </c>
      <c r="E219" s="114" t="n">
        <v>100</v>
      </c>
      <c r="F219" s="114" t="n">
        <v>0</v>
      </c>
      <c r="G219" s="114" t="n">
        <v>100</v>
      </c>
    </row>
    <row r="220" customFormat="false" ht="20.1" hidden="false" customHeight="true" outlineLevel="0" collapsed="false">
      <c r="A220" s="112" t="s">
        <v>192</v>
      </c>
      <c r="B220" s="112" t="s">
        <v>217</v>
      </c>
      <c r="C220" s="112" t="s">
        <v>140</v>
      </c>
      <c r="D220" s="113" t="s">
        <v>218</v>
      </c>
      <c r="E220" s="114" t="n">
        <v>84</v>
      </c>
      <c r="F220" s="114" t="n">
        <v>0</v>
      </c>
      <c r="G220" s="114" t="n">
        <v>84</v>
      </c>
    </row>
    <row r="221" customFormat="false" ht="20.1" hidden="false" customHeight="true" outlineLevel="0" collapsed="false">
      <c r="A221" s="112" t="s">
        <v>192</v>
      </c>
      <c r="B221" s="112" t="s">
        <v>219</v>
      </c>
      <c r="C221" s="112" t="s">
        <v>140</v>
      </c>
      <c r="D221" s="113" t="s">
        <v>220</v>
      </c>
      <c r="E221" s="114" t="n">
        <v>120</v>
      </c>
      <c r="F221" s="114" t="n">
        <v>0</v>
      </c>
      <c r="G221" s="114" t="n">
        <v>120</v>
      </c>
    </row>
    <row r="222" customFormat="false" ht="20.1" hidden="false" customHeight="true" outlineLevel="0" collapsed="false">
      <c r="A222" s="112" t="s">
        <v>192</v>
      </c>
      <c r="B222" s="112" t="s">
        <v>223</v>
      </c>
      <c r="C222" s="112" t="s">
        <v>140</v>
      </c>
      <c r="D222" s="113" t="s">
        <v>224</v>
      </c>
      <c r="E222" s="114" t="n">
        <v>755</v>
      </c>
      <c r="F222" s="114" t="n">
        <v>0</v>
      </c>
      <c r="G222" s="114" t="n">
        <v>755</v>
      </c>
    </row>
    <row r="223" customFormat="false" ht="20.1" hidden="false" customHeight="true" outlineLevel="0" collapsed="false">
      <c r="A223" s="112" t="s">
        <v>192</v>
      </c>
      <c r="B223" s="112" t="s">
        <v>225</v>
      </c>
      <c r="C223" s="112" t="s">
        <v>140</v>
      </c>
      <c r="D223" s="113" t="s">
        <v>226</v>
      </c>
      <c r="E223" s="114" t="n">
        <v>214</v>
      </c>
      <c r="F223" s="114" t="n">
        <v>0</v>
      </c>
      <c r="G223" s="114" t="n">
        <v>214</v>
      </c>
    </row>
    <row r="224" customFormat="false" ht="20.1" hidden="false" customHeight="true" outlineLevel="0" collapsed="false">
      <c r="A224" s="113"/>
      <c r="B224" s="113"/>
      <c r="C224" s="113"/>
      <c r="D224" s="113" t="s">
        <v>227</v>
      </c>
      <c r="E224" s="114" t="n">
        <v>78</v>
      </c>
      <c r="F224" s="114" t="n">
        <v>78</v>
      </c>
      <c r="G224" s="114" t="n">
        <v>0</v>
      </c>
    </row>
    <row r="225" customFormat="false" ht="20.1" hidden="false" customHeight="true" outlineLevel="0" collapsed="false">
      <c r="A225" s="112" t="s">
        <v>228</v>
      </c>
      <c r="B225" s="112" t="s">
        <v>229</v>
      </c>
      <c r="C225" s="112" t="s">
        <v>140</v>
      </c>
      <c r="D225" s="113" t="s">
        <v>230</v>
      </c>
      <c r="E225" s="114" t="n">
        <v>78</v>
      </c>
      <c r="F225" s="114" t="n">
        <v>78</v>
      </c>
      <c r="G225" s="114" t="n">
        <v>0</v>
      </c>
    </row>
    <row r="226" customFormat="false" ht="20.1" hidden="false" customHeight="true" outlineLevel="0" collapsed="false">
      <c r="A226" s="113"/>
      <c r="B226" s="113"/>
      <c r="C226" s="113"/>
      <c r="D226" s="113" t="s">
        <v>257</v>
      </c>
      <c r="E226" s="114" t="n">
        <v>7079</v>
      </c>
      <c r="F226" s="114" t="n">
        <v>6255</v>
      </c>
      <c r="G226" s="114" t="n">
        <v>824</v>
      </c>
    </row>
    <row r="227" customFormat="false" ht="20.1" hidden="false" customHeight="true" outlineLevel="0" collapsed="false">
      <c r="A227" s="113"/>
      <c r="B227" s="113"/>
      <c r="C227" s="113"/>
      <c r="D227" s="113" t="s">
        <v>174</v>
      </c>
      <c r="E227" s="114" t="n">
        <v>6207</v>
      </c>
      <c r="F227" s="114" t="n">
        <v>6207</v>
      </c>
      <c r="G227" s="114" t="n">
        <v>0</v>
      </c>
    </row>
    <row r="228" customFormat="false" ht="20.1" hidden="false" customHeight="true" outlineLevel="0" collapsed="false">
      <c r="A228" s="112" t="s">
        <v>175</v>
      </c>
      <c r="B228" s="112" t="s">
        <v>176</v>
      </c>
      <c r="C228" s="112" t="s">
        <v>144</v>
      </c>
      <c r="D228" s="113" t="s">
        <v>177</v>
      </c>
      <c r="E228" s="114" t="n">
        <v>1731</v>
      </c>
      <c r="F228" s="114" t="n">
        <v>1731</v>
      </c>
      <c r="G228" s="114" t="n">
        <v>0</v>
      </c>
    </row>
    <row r="229" customFormat="false" ht="20.1" hidden="false" customHeight="true" outlineLevel="0" collapsed="false">
      <c r="A229" s="112" t="s">
        <v>175</v>
      </c>
      <c r="B229" s="112" t="s">
        <v>178</v>
      </c>
      <c r="C229" s="112" t="s">
        <v>144</v>
      </c>
      <c r="D229" s="113" t="s">
        <v>179</v>
      </c>
      <c r="E229" s="114" t="n">
        <v>51</v>
      </c>
      <c r="F229" s="114" t="n">
        <v>51</v>
      </c>
      <c r="G229" s="114" t="n">
        <v>0</v>
      </c>
    </row>
    <row r="230" customFormat="false" ht="20.1" hidden="false" customHeight="true" outlineLevel="0" collapsed="false">
      <c r="A230" s="112" t="s">
        <v>175</v>
      </c>
      <c r="B230" s="112" t="s">
        <v>180</v>
      </c>
      <c r="C230" s="112" t="s">
        <v>144</v>
      </c>
      <c r="D230" s="113" t="s">
        <v>181</v>
      </c>
      <c r="E230" s="114" t="n">
        <v>1840</v>
      </c>
      <c r="F230" s="114" t="n">
        <v>1840</v>
      </c>
      <c r="G230" s="114" t="n">
        <v>0</v>
      </c>
    </row>
    <row r="231" customFormat="false" ht="20.1" hidden="false" customHeight="true" outlineLevel="0" collapsed="false">
      <c r="A231" s="112" t="s">
        <v>175</v>
      </c>
      <c r="B231" s="112" t="s">
        <v>182</v>
      </c>
      <c r="C231" s="112" t="s">
        <v>144</v>
      </c>
      <c r="D231" s="113" t="s">
        <v>183</v>
      </c>
      <c r="E231" s="114" t="n">
        <v>1311</v>
      </c>
      <c r="F231" s="114" t="n">
        <v>1311</v>
      </c>
      <c r="G231" s="114" t="n">
        <v>0</v>
      </c>
    </row>
    <row r="232" customFormat="false" ht="20.1" hidden="false" customHeight="true" outlineLevel="0" collapsed="false">
      <c r="A232" s="112" t="s">
        <v>175</v>
      </c>
      <c r="B232" s="112" t="s">
        <v>184</v>
      </c>
      <c r="C232" s="112" t="s">
        <v>144</v>
      </c>
      <c r="D232" s="113" t="s">
        <v>185</v>
      </c>
      <c r="E232" s="114" t="n">
        <v>490</v>
      </c>
      <c r="F232" s="114" t="n">
        <v>490</v>
      </c>
      <c r="G232" s="114" t="n">
        <v>0</v>
      </c>
    </row>
    <row r="233" customFormat="false" ht="20.1" hidden="false" customHeight="true" outlineLevel="0" collapsed="false">
      <c r="A233" s="112" t="s">
        <v>175</v>
      </c>
      <c r="B233" s="112" t="s">
        <v>186</v>
      </c>
      <c r="C233" s="112" t="s">
        <v>144</v>
      </c>
      <c r="D233" s="113" t="s">
        <v>187</v>
      </c>
      <c r="E233" s="114" t="n">
        <v>230</v>
      </c>
      <c r="F233" s="114" t="n">
        <v>230</v>
      </c>
      <c r="G233" s="114" t="n">
        <v>0</v>
      </c>
    </row>
    <row r="234" customFormat="false" ht="20.1" hidden="false" customHeight="true" outlineLevel="0" collapsed="false">
      <c r="A234" s="112" t="s">
        <v>175</v>
      </c>
      <c r="B234" s="112" t="s">
        <v>188</v>
      </c>
      <c r="C234" s="112" t="s">
        <v>144</v>
      </c>
      <c r="D234" s="113" t="s">
        <v>189</v>
      </c>
      <c r="E234" s="114" t="n">
        <v>51</v>
      </c>
      <c r="F234" s="114" t="n">
        <v>51</v>
      </c>
      <c r="G234" s="114" t="n">
        <v>0</v>
      </c>
    </row>
    <row r="235" customFormat="false" ht="20.1" hidden="false" customHeight="true" outlineLevel="0" collapsed="false">
      <c r="A235" s="112" t="s">
        <v>175</v>
      </c>
      <c r="B235" s="112" t="s">
        <v>190</v>
      </c>
      <c r="C235" s="112" t="s">
        <v>144</v>
      </c>
      <c r="D235" s="113" t="s">
        <v>109</v>
      </c>
      <c r="E235" s="114" t="n">
        <v>503</v>
      </c>
      <c r="F235" s="114" t="n">
        <v>503</v>
      </c>
      <c r="G235" s="114" t="n">
        <v>0</v>
      </c>
    </row>
    <row r="236" customFormat="false" ht="20.1" hidden="false" customHeight="true" outlineLevel="0" collapsed="false">
      <c r="A236" s="113"/>
      <c r="B236" s="113"/>
      <c r="C236" s="113"/>
      <c r="D236" s="113" t="s">
        <v>191</v>
      </c>
      <c r="E236" s="114" t="n">
        <v>824</v>
      </c>
      <c r="F236" s="114" t="n">
        <v>0</v>
      </c>
      <c r="G236" s="114" t="n">
        <v>824</v>
      </c>
    </row>
    <row r="237" customFormat="false" ht="20.1" hidden="false" customHeight="true" outlineLevel="0" collapsed="false">
      <c r="A237" s="112" t="s">
        <v>192</v>
      </c>
      <c r="B237" s="112" t="s">
        <v>193</v>
      </c>
      <c r="C237" s="112" t="s">
        <v>144</v>
      </c>
      <c r="D237" s="113" t="s">
        <v>194</v>
      </c>
      <c r="E237" s="114" t="n">
        <v>110</v>
      </c>
      <c r="F237" s="114" t="n">
        <v>0</v>
      </c>
      <c r="G237" s="114" t="n">
        <v>110</v>
      </c>
    </row>
    <row r="238" customFormat="false" ht="20.1" hidden="false" customHeight="true" outlineLevel="0" collapsed="false">
      <c r="A238" s="112" t="s">
        <v>192</v>
      </c>
      <c r="B238" s="112" t="s">
        <v>197</v>
      </c>
      <c r="C238" s="112" t="s">
        <v>144</v>
      </c>
      <c r="D238" s="113" t="s">
        <v>198</v>
      </c>
      <c r="E238" s="114" t="n">
        <v>31</v>
      </c>
      <c r="F238" s="114" t="n">
        <v>0</v>
      </c>
      <c r="G238" s="114" t="n">
        <v>31</v>
      </c>
    </row>
    <row r="239" customFormat="false" ht="20.1" hidden="false" customHeight="true" outlineLevel="0" collapsed="false">
      <c r="A239" s="112" t="s">
        <v>192</v>
      </c>
      <c r="B239" s="112" t="s">
        <v>199</v>
      </c>
      <c r="C239" s="112" t="s">
        <v>144</v>
      </c>
      <c r="D239" s="113" t="s">
        <v>200</v>
      </c>
      <c r="E239" s="114" t="n">
        <v>100</v>
      </c>
      <c r="F239" s="114" t="n">
        <v>0</v>
      </c>
      <c r="G239" s="114" t="n">
        <v>100</v>
      </c>
    </row>
    <row r="240" customFormat="false" ht="20.1" hidden="false" customHeight="true" outlineLevel="0" collapsed="false">
      <c r="A240" s="112" t="s">
        <v>192</v>
      </c>
      <c r="B240" s="112" t="s">
        <v>201</v>
      </c>
      <c r="C240" s="112" t="s">
        <v>144</v>
      </c>
      <c r="D240" s="113" t="s">
        <v>202</v>
      </c>
      <c r="E240" s="114" t="n">
        <v>20</v>
      </c>
      <c r="F240" s="114" t="n">
        <v>0</v>
      </c>
      <c r="G240" s="114" t="n">
        <v>20</v>
      </c>
    </row>
    <row r="241" customFormat="false" ht="20.1" hidden="false" customHeight="true" outlineLevel="0" collapsed="false">
      <c r="A241" s="112" t="s">
        <v>192</v>
      </c>
      <c r="B241" s="112" t="s">
        <v>203</v>
      </c>
      <c r="C241" s="112" t="s">
        <v>144</v>
      </c>
      <c r="D241" s="113" t="s">
        <v>204</v>
      </c>
      <c r="E241" s="114" t="n">
        <v>200</v>
      </c>
      <c r="F241" s="114" t="n">
        <v>0</v>
      </c>
      <c r="G241" s="114" t="n">
        <v>200</v>
      </c>
    </row>
    <row r="242" customFormat="false" ht="20.1" hidden="false" customHeight="true" outlineLevel="0" collapsed="false">
      <c r="A242" s="112" t="s">
        <v>192</v>
      </c>
      <c r="B242" s="112" t="s">
        <v>215</v>
      </c>
      <c r="C242" s="112" t="s">
        <v>144</v>
      </c>
      <c r="D242" s="113" t="s">
        <v>216</v>
      </c>
      <c r="E242" s="114" t="n">
        <v>19</v>
      </c>
      <c r="F242" s="114" t="n">
        <v>0</v>
      </c>
      <c r="G242" s="114" t="n">
        <v>19</v>
      </c>
    </row>
    <row r="243" customFormat="false" ht="20.1" hidden="false" customHeight="true" outlineLevel="0" collapsed="false">
      <c r="A243" s="112" t="s">
        <v>192</v>
      </c>
      <c r="B243" s="112" t="s">
        <v>217</v>
      </c>
      <c r="C243" s="112" t="s">
        <v>144</v>
      </c>
      <c r="D243" s="113" t="s">
        <v>218</v>
      </c>
      <c r="E243" s="114" t="n">
        <v>37</v>
      </c>
      <c r="F243" s="114" t="n">
        <v>0</v>
      </c>
      <c r="G243" s="114" t="n">
        <v>37</v>
      </c>
    </row>
    <row r="244" customFormat="false" ht="20.1" hidden="false" customHeight="true" outlineLevel="0" collapsed="false">
      <c r="A244" s="112" t="s">
        <v>192</v>
      </c>
      <c r="B244" s="112" t="s">
        <v>219</v>
      </c>
      <c r="C244" s="112" t="s">
        <v>144</v>
      </c>
      <c r="D244" s="113" t="s">
        <v>220</v>
      </c>
      <c r="E244" s="114" t="n">
        <v>53</v>
      </c>
      <c r="F244" s="114" t="n">
        <v>0</v>
      </c>
      <c r="G244" s="114" t="n">
        <v>53</v>
      </c>
    </row>
    <row r="245" customFormat="false" ht="20.1" hidden="false" customHeight="true" outlineLevel="0" collapsed="false">
      <c r="A245" s="112" t="s">
        <v>192</v>
      </c>
      <c r="B245" s="112" t="s">
        <v>221</v>
      </c>
      <c r="C245" s="112" t="s">
        <v>144</v>
      </c>
      <c r="D245" s="113" t="s">
        <v>222</v>
      </c>
      <c r="E245" s="114" t="n">
        <v>120</v>
      </c>
      <c r="F245" s="114" t="n">
        <v>0</v>
      </c>
      <c r="G245" s="114" t="n">
        <v>120</v>
      </c>
    </row>
    <row r="246" customFormat="false" ht="20.1" hidden="false" customHeight="true" outlineLevel="0" collapsed="false">
      <c r="A246" s="112" t="s">
        <v>192</v>
      </c>
      <c r="B246" s="112" t="s">
        <v>225</v>
      </c>
      <c r="C246" s="112" t="s">
        <v>144</v>
      </c>
      <c r="D246" s="113" t="s">
        <v>226</v>
      </c>
      <c r="E246" s="114" t="n">
        <v>134</v>
      </c>
      <c r="F246" s="114" t="n">
        <v>0</v>
      </c>
      <c r="G246" s="114" t="n">
        <v>134</v>
      </c>
    </row>
    <row r="247" customFormat="false" ht="20.1" hidden="false" customHeight="true" outlineLevel="0" collapsed="false">
      <c r="A247" s="113"/>
      <c r="B247" s="113"/>
      <c r="C247" s="113"/>
      <c r="D247" s="113" t="s">
        <v>227</v>
      </c>
      <c r="E247" s="114" t="n">
        <v>48</v>
      </c>
      <c r="F247" s="114" t="n">
        <v>48</v>
      </c>
      <c r="G247" s="114" t="n">
        <v>0</v>
      </c>
    </row>
    <row r="248" customFormat="false" ht="20.1" hidden="false" customHeight="true" outlineLevel="0" collapsed="false">
      <c r="A248" s="112" t="s">
        <v>228</v>
      </c>
      <c r="B248" s="112" t="s">
        <v>231</v>
      </c>
      <c r="C248" s="112" t="s">
        <v>144</v>
      </c>
      <c r="D248" s="113" t="s">
        <v>232</v>
      </c>
      <c r="E248" s="114" t="n">
        <v>48</v>
      </c>
      <c r="F248" s="114" t="n">
        <v>48</v>
      </c>
      <c r="G248" s="114" t="n">
        <v>0</v>
      </c>
    </row>
    <row r="249" customFormat="false" ht="20.1" hidden="false" customHeight="true" outlineLevel="0" collapsed="false">
      <c r="A249" s="113"/>
      <c r="B249" s="113"/>
      <c r="C249" s="113"/>
      <c r="D249" s="113" t="s">
        <v>258</v>
      </c>
      <c r="E249" s="114" t="n">
        <v>5681</v>
      </c>
      <c r="F249" s="114" t="n">
        <v>5050</v>
      </c>
      <c r="G249" s="114" t="n">
        <v>631</v>
      </c>
    </row>
    <row r="250" customFormat="false" ht="20.1" hidden="false" customHeight="true" outlineLevel="0" collapsed="false">
      <c r="A250" s="113"/>
      <c r="B250" s="113"/>
      <c r="C250" s="113"/>
      <c r="D250" s="113" t="s">
        <v>174</v>
      </c>
      <c r="E250" s="114" t="n">
        <v>5050</v>
      </c>
      <c r="F250" s="114" t="n">
        <v>5050</v>
      </c>
      <c r="G250" s="114" t="n">
        <v>0</v>
      </c>
    </row>
    <row r="251" customFormat="false" ht="20.1" hidden="false" customHeight="true" outlineLevel="0" collapsed="false">
      <c r="A251" s="112" t="s">
        <v>175</v>
      </c>
      <c r="B251" s="112" t="s">
        <v>176</v>
      </c>
      <c r="C251" s="112" t="s">
        <v>146</v>
      </c>
      <c r="D251" s="113" t="s">
        <v>177</v>
      </c>
      <c r="E251" s="114" t="n">
        <v>1788</v>
      </c>
      <c r="F251" s="114" t="n">
        <v>1788</v>
      </c>
      <c r="G251" s="114" t="n">
        <v>0</v>
      </c>
    </row>
    <row r="252" customFormat="false" ht="20.1" hidden="false" customHeight="true" outlineLevel="0" collapsed="false">
      <c r="A252" s="112" t="s">
        <v>175</v>
      </c>
      <c r="B252" s="112" t="s">
        <v>178</v>
      </c>
      <c r="C252" s="112" t="s">
        <v>146</v>
      </c>
      <c r="D252" s="113" t="s">
        <v>179</v>
      </c>
      <c r="E252" s="114" t="n">
        <v>41</v>
      </c>
      <c r="F252" s="114" t="n">
        <v>41</v>
      </c>
      <c r="G252" s="114" t="n">
        <v>0</v>
      </c>
    </row>
    <row r="253" customFormat="false" ht="20.1" hidden="false" customHeight="true" outlineLevel="0" collapsed="false">
      <c r="A253" s="112" t="s">
        <v>175</v>
      </c>
      <c r="B253" s="112" t="s">
        <v>180</v>
      </c>
      <c r="C253" s="112" t="s">
        <v>146</v>
      </c>
      <c r="D253" s="113" t="s">
        <v>181</v>
      </c>
      <c r="E253" s="114" t="n">
        <v>800</v>
      </c>
      <c r="F253" s="114" t="n">
        <v>800</v>
      </c>
      <c r="G253" s="114" t="n">
        <v>0</v>
      </c>
    </row>
    <row r="254" customFormat="false" ht="20.1" hidden="false" customHeight="true" outlineLevel="0" collapsed="false">
      <c r="A254" s="112" t="s">
        <v>175</v>
      </c>
      <c r="B254" s="112" t="s">
        <v>182</v>
      </c>
      <c r="C254" s="112" t="s">
        <v>146</v>
      </c>
      <c r="D254" s="113" t="s">
        <v>183</v>
      </c>
      <c r="E254" s="114" t="n">
        <v>1189</v>
      </c>
      <c r="F254" s="114" t="n">
        <v>1189</v>
      </c>
      <c r="G254" s="114" t="n">
        <v>0</v>
      </c>
    </row>
    <row r="255" customFormat="false" ht="20.1" hidden="false" customHeight="true" outlineLevel="0" collapsed="false">
      <c r="A255" s="112" t="s">
        <v>175</v>
      </c>
      <c r="B255" s="112" t="s">
        <v>184</v>
      </c>
      <c r="C255" s="112" t="s">
        <v>146</v>
      </c>
      <c r="D255" s="113" t="s">
        <v>185</v>
      </c>
      <c r="E255" s="114" t="n">
        <v>479</v>
      </c>
      <c r="F255" s="114" t="n">
        <v>479</v>
      </c>
      <c r="G255" s="114" t="n">
        <v>0</v>
      </c>
    </row>
    <row r="256" customFormat="false" ht="20.1" hidden="false" customHeight="true" outlineLevel="0" collapsed="false">
      <c r="A256" s="112" t="s">
        <v>175</v>
      </c>
      <c r="B256" s="112" t="s">
        <v>186</v>
      </c>
      <c r="C256" s="112" t="s">
        <v>146</v>
      </c>
      <c r="D256" s="113" t="s">
        <v>187</v>
      </c>
      <c r="E256" s="114" t="n">
        <v>225</v>
      </c>
      <c r="F256" s="114" t="n">
        <v>225</v>
      </c>
      <c r="G256" s="114" t="n">
        <v>0</v>
      </c>
    </row>
    <row r="257" customFormat="false" ht="20.1" hidden="false" customHeight="true" outlineLevel="0" collapsed="false">
      <c r="A257" s="112" t="s">
        <v>175</v>
      </c>
      <c r="B257" s="112" t="s">
        <v>188</v>
      </c>
      <c r="C257" s="112" t="s">
        <v>146</v>
      </c>
      <c r="D257" s="113" t="s">
        <v>189</v>
      </c>
      <c r="E257" s="114" t="n">
        <v>48</v>
      </c>
      <c r="F257" s="114" t="n">
        <v>48</v>
      </c>
      <c r="G257" s="114" t="n">
        <v>0</v>
      </c>
    </row>
    <row r="258" customFormat="false" ht="20.1" hidden="false" customHeight="true" outlineLevel="0" collapsed="false">
      <c r="A258" s="112" t="s">
        <v>175</v>
      </c>
      <c r="B258" s="112" t="s">
        <v>190</v>
      </c>
      <c r="C258" s="112" t="s">
        <v>146</v>
      </c>
      <c r="D258" s="113" t="s">
        <v>109</v>
      </c>
      <c r="E258" s="114" t="n">
        <v>480</v>
      </c>
      <c r="F258" s="114" t="n">
        <v>480</v>
      </c>
      <c r="G258" s="114" t="n">
        <v>0</v>
      </c>
    </row>
    <row r="259" customFormat="false" ht="20.1" hidden="false" customHeight="true" outlineLevel="0" collapsed="false">
      <c r="A259" s="113"/>
      <c r="B259" s="113"/>
      <c r="C259" s="113"/>
      <c r="D259" s="113" t="s">
        <v>191</v>
      </c>
      <c r="E259" s="114" t="n">
        <v>631</v>
      </c>
      <c r="F259" s="114" t="n">
        <v>0</v>
      </c>
      <c r="G259" s="114" t="n">
        <v>631</v>
      </c>
    </row>
    <row r="260" customFormat="false" ht="20.1" hidden="false" customHeight="true" outlineLevel="0" collapsed="false">
      <c r="A260" s="112" t="s">
        <v>192</v>
      </c>
      <c r="B260" s="112" t="s">
        <v>193</v>
      </c>
      <c r="C260" s="112" t="s">
        <v>146</v>
      </c>
      <c r="D260" s="113" t="s">
        <v>194</v>
      </c>
      <c r="E260" s="114" t="n">
        <v>60</v>
      </c>
      <c r="F260" s="114" t="n">
        <v>0</v>
      </c>
      <c r="G260" s="114" t="n">
        <v>60</v>
      </c>
    </row>
    <row r="261" customFormat="false" ht="20.1" hidden="false" customHeight="true" outlineLevel="0" collapsed="false">
      <c r="A261" s="112" t="s">
        <v>192</v>
      </c>
      <c r="B261" s="112" t="s">
        <v>205</v>
      </c>
      <c r="C261" s="112" t="s">
        <v>146</v>
      </c>
      <c r="D261" s="113" t="s">
        <v>206</v>
      </c>
      <c r="E261" s="114" t="n">
        <v>204</v>
      </c>
      <c r="F261" s="114" t="n">
        <v>0</v>
      </c>
      <c r="G261" s="114" t="n">
        <v>204</v>
      </c>
    </row>
    <row r="262" customFormat="false" ht="20.1" hidden="false" customHeight="true" outlineLevel="0" collapsed="false">
      <c r="A262" s="112" t="s">
        <v>192</v>
      </c>
      <c r="B262" s="112" t="s">
        <v>217</v>
      </c>
      <c r="C262" s="112" t="s">
        <v>146</v>
      </c>
      <c r="D262" s="113" t="s">
        <v>218</v>
      </c>
      <c r="E262" s="114" t="n">
        <v>36</v>
      </c>
      <c r="F262" s="114" t="n">
        <v>0</v>
      </c>
      <c r="G262" s="114" t="n">
        <v>36</v>
      </c>
    </row>
    <row r="263" customFormat="false" ht="20.1" hidden="false" customHeight="true" outlineLevel="0" collapsed="false">
      <c r="A263" s="112" t="s">
        <v>192</v>
      </c>
      <c r="B263" s="112" t="s">
        <v>219</v>
      </c>
      <c r="C263" s="112" t="s">
        <v>146</v>
      </c>
      <c r="D263" s="113" t="s">
        <v>220</v>
      </c>
      <c r="E263" s="114" t="n">
        <v>55</v>
      </c>
      <c r="F263" s="114" t="n">
        <v>0</v>
      </c>
      <c r="G263" s="114" t="n">
        <v>55</v>
      </c>
    </row>
    <row r="264" customFormat="false" ht="20.1" hidden="false" customHeight="true" outlineLevel="0" collapsed="false">
      <c r="A264" s="112" t="s">
        <v>192</v>
      </c>
      <c r="B264" s="112" t="s">
        <v>225</v>
      </c>
      <c r="C264" s="112" t="s">
        <v>146</v>
      </c>
      <c r="D264" s="113" t="s">
        <v>226</v>
      </c>
      <c r="E264" s="114" t="n">
        <v>276</v>
      </c>
      <c r="F264" s="114" t="n">
        <v>0</v>
      </c>
      <c r="G264" s="114" t="n">
        <v>276</v>
      </c>
    </row>
    <row r="265" customFormat="false" ht="20.1" hidden="false" customHeight="true" outlineLevel="0" collapsed="false">
      <c r="A265" s="113"/>
      <c r="B265" s="113"/>
      <c r="C265" s="113"/>
      <c r="D265" s="113" t="s">
        <v>259</v>
      </c>
      <c r="E265" s="114" t="n">
        <v>6439</v>
      </c>
      <c r="F265" s="114" t="n">
        <v>5410</v>
      </c>
      <c r="G265" s="114" t="n">
        <v>1029</v>
      </c>
    </row>
    <row r="266" customFormat="false" ht="20.1" hidden="false" customHeight="true" outlineLevel="0" collapsed="false">
      <c r="A266" s="113"/>
      <c r="B266" s="113"/>
      <c r="C266" s="113"/>
      <c r="D266" s="113" t="s">
        <v>174</v>
      </c>
      <c r="E266" s="114" t="n">
        <v>5341</v>
      </c>
      <c r="F266" s="114" t="n">
        <v>5341</v>
      </c>
      <c r="G266" s="114" t="n">
        <v>0</v>
      </c>
    </row>
    <row r="267" customFormat="false" ht="20.1" hidden="false" customHeight="true" outlineLevel="0" collapsed="false">
      <c r="A267" s="112" t="s">
        <v>175</v>
      </c>
      <c r="B267" s="112" t="s">
        <v>176</v>
      </c>
      <c r="C267" s="112" t="s">
        <v>148</v>
      </c>
      <c r="D267" s="113" t="s">
        <v>177</v>
      </c>
      <c r="E267" s="114" t="n">
        <v>1654</v>
      </c>
      <c r="F267" s="114" t="n">
        <v>1654</v>
      </c>
      <c r="G267" s="114" t="n">
        <v>0</v>
      </c>
    </row>
    <row r="268" customFormat="false" ht="20.1" hidden="false" customHeight="true" outlineLevel="0" collapsed="false">
      <c r="A268" s="112" t="s">
        <v>175</v>
      </c>
      <c r="B268" s="112" t="s">
        <v>178</v>
      </c>
      <c r="C268" s="112" t="s">
        <v>148</v>
      </c>
      <c r="D268" s="113" t="s">
        <v>179</v>
      </c>
      <c r="E268" s="114" t="n">
        <v>1149</v>
      </c>
      <c r="F268" s="114" t="n">
        <v>1149</v>
      </c>
      <c r="G268" s="114" t="n">
        <v>0</v>
      </c>
    </row>
    <row r="269" customFormat="false" ht="20.1" hidden="false" customHeight="true" outlineLevel="0" collapsed="false">
      <c r="A269" s="112" t="s">
        <v>175</v>
      </c>
      <c r="B269" s="112" t="s">
        <v>180</v>
      </c>
      <c r="C269" s="112" t="s">
        <v>148</v>
      </c>
      <c r="D269" s="113" t="s">
        <v>181</v>
      </c>
      <c r="E269" s="114" t="n">
        <v>1368</v>
      </c>
      <c r="F269" s="114" t="n">
        <v>1368</v>
      </c>
      <c r="G269" s="114" t="n">
        <v>0</v>
      </c>
    </row>
    <row r="270" customFormat="false" ht="20.1" hidden="false" customHeight="true" outlineLevel="0" collapsed="false">
      <c r="A270" s="112" t="s">
        <v>175</v>
      </c>
      <c r="B270" s="112" t="s">
        <v>184</v>
      </c>
      <c r="C270" s="112" t="s">
        <v>148</v>
      </c>
      <c r="D270" s="113" t="s">
        <v>185</v>
      </c>
      <c r="E270" s="114" t="n">
        <v>467</v>
      </c>
      <c r="F270" s="114" t="n">
        <v>467</v>
      </c>
      <c r="G270" s="114" t="n">
        <v>0</v>
      </c>
    </row>
    <row r="271" customFormat="false" ht="20.1" hidden="false" customHeight="true" outlineLevel="0" collapsed="false">
      <c r="A271" s="112" t="s">
        <v>175</v>
      </c>
      <c r="B271" s="112" t="s">
        <v>186</v>
      </c>
      <c r="C271" s="112" t="s">
        <v>148</v>
      </c>
      <c r="D271" s="113" t="s">
        <v>187</v>
      </c>
      <c r="E271" s="114" t="n">
        <v>219</v>
      </c>
      <c r="F271" s="114" t="n">
        <v>219</v>
      </c>
      <c r="G271" s="114" t="n">
        <v>0</v>
      </c>
    </row>
    <row r="272" customFormat="false" ht="20.1" hidden="false" customHeight="true" outlineLevel="0" collapsed="false">
      <c r="A272" s="112" t="s">
        <v>175</v>
      </c>
      <c r="B272" s="112" t="s">
        <v>188</v>
      </c>
      <c r="C272" s="112" t="s">
        <v>148</v>
      </c>
      <c r="D272" s="113" t="s">
        <v>189</v>
      </c>
      <c r="E272" s="114" t="n">
        <v>15</v>
      </c>
      <c r="F272" s="114" t="n">
        <v>15</v>
      </c>
      <c r="G272" s="114" t="n">
        <v>0</v>
      </c>
    </row>
    <row r="273" customFormat="false" ht="20.1" hidden="false" customHeight="true" outlineLevel="0" collapsed="false">
      <c r="A273" s="112" t="s">
        <v>175</v>
      </c>
      <c r="B273" s="112" t="s">
        <v>190</v>
      </c>
      <c r="C273" s="112" t="s">
        <v>148</v>
      </c>
      <c r="D273" s="113" t="s">
        <v>109</v>
      </c>
      <c r="E273" s="114" t="n">
        <v>469</v>
      </c>
      <c r="F273" s="114" t="n">
        <v>469</v>
      </c>
      <c r="G273" s="114" t="n">
        <v>0</v>
      </c>
    </row>
    <row r="274" customFormat="false" ht="20.1" hidden="false" customHeight="true" outlineLevel="0" collapsed="false">
      <c r="A274" s="113"/>
      <c r="B274" s="113"/>
      <c r="C274" s="113"/>
      <c r="D274" s="113" t="s">
        <v>191</v>
      </c>
      <c r="E274" s="114" t="n">
        <v>1029</v>
      </c>
      <c r="F274" s="114" t="n">
        <v>0</v>
      </c>
      <c r="G274" s="114" t="n">
        <v>1029</v>
      </c>
    </row>
    <row r="275" customFormat="false" ht="20.1" hidden="false" customHeight="true" outlineLevel="0" collapsed="false">
      <c r="A275" s="112" t="s">
        <v>192</v>
      </c>
      <c r="B275" s="112" t="s">
        <v>193</v>
      </c>
      <c r="C275" s="112" t="s">
        <v>148</v>
      </c>
      <c r="D275" s="113" t="s">
        <v>194</v>
      </c>
      <c r="E275" s="114" t="n">
        <v>342</v>
      </c>
      <c r="F275" s="114" t="n">
        <v>0</v>
      </c>
      <c r="G275" s="114" t="n">
        <v>342</v>
      </c>
    </row>
    <row r="276" customFormat="false" ht="20.1" hidden="false" customHeight="true" outlineLevel="0" collapsed="false">
      <c r="A276" s="112" t="s">
        <v>192</v>
      </c>
      <c r="B276" s="112" t="s">
        <v>215</v>
      </c>
      <c r="C276" s="112" t="s">
        <v>148</v>
      </c>
      <c r="D276" s="113" t="s">
        <v>216</v>
      </c>
      <c r="E276" s="114" t="n">
        <v>109</v>
      </c>
      <c r="F276" s="114" t="n">
        <v>0</v>
      </c>
      <c r="G276" s="114" t="n">
        <v>109</v>
      </c>
    </row>
    <row r="277" customFormat="false" ht="20.1" hidden="false" customHeight="true" outlineLevel="0" collapsed="false">
      <c r="A277" s="112" t="s">
        <v>192</v>
      </c>
      <c r="B277" s="112" t="s">
        <v>217</v>
      </c>
      <c r="C277" s="112" t="s">
        <v>148</v>
      </c>
      <c r="D277" s="113" t="s">
        <v>218</v>
      </c>
      <c r="E277" s="114" t="n">
        <v>35</v>
      </c>
      <c r="F277" s="114" t="n">
        <v>0</v>
      </c>
      <c r="G277" s="114" t="n">
        <v>35</v>
      </c>
    </row>
    <row r="278" customFormat="false" ht="20.1" hidden="false" customHeight="true" outlineLevel="0" collapsed="false">
      <c r="A278" s="112" t="s">
        <v>192</v>
      </c>
      <c r="B278" s="112" t="s">
        <v>219</v>
      </c>
      <c r="C278" s="112" t="s">
        <v>148</v>
      </c>
      <c r="D278" s="113" t="s">
        <v>220</v>
      </c>
      <c r="E278" s="114" t="n">
        <v>51</v>
      </c>
      <c r="F278" s="114" t="n">
        <v>0</v>
      </c>
      <c r="G278" s="114" t="n">
        <v>51</v>
      </c>
    </row>
    <row r="279" customFormat="false" ht="20.1" hidden="false" customHeight="true" outlineLevel="0" collapsed="false">
      <c r="A279" s="112" t="s">
        <v>192</v>
      </c>
      <c r="B279" s="112" t="s">
        <v>221</v>
      </c>
      <c r="C279" s="112" t="s">
        <v>148</v>
      </c>
      <c r="D279" s="113" t="s">
        <v>222</v>
      </c>
      <c r="E279" s="114" t="n">
        <v>29</v>
      </c>
      <c r="F279" s="114" t="n">
        <v>0</v>
      </c>
      <c r="G279" s="114" t="n">
        <v>29</v>
      </c>
    </row>
    <row r="280" customFormat="false" ht="20.1" hidden="false" customHeight="true" outlineLevel="0" collapsed="false">
      <c r="A280" s="112" t="s">
        <v>192</v>
      </c>
      <c r="B280" s="112" t="s">
        <v>223</v>
      </c>
      <c r="C280" s="112" t="s">
        <v>148</v>
      </c>
      <c r="D280" s="113" t="s">
        <v>224</v>
      </c>
      <c r="E280" s="114" t="n">
        <v>359</v>
      </c>
      <c r="F280" s="114" t="n">
        <v>0</v>
      </c>
      <c r="G280" s="114" t="n">
        <v>359</v>
      </c>
    </row>
    <row r="281" customFormat="false" ht="20.1" hidden="false" customHeight="true" outlineLevel="0" collapsed="false">
      <c r="A281" s="112" t="s">
        <v>192</v>
      </c>
      <c r="B281" s="112" t="s">
        <v>225</v>
      </c>
      <c r="C281" s="112" t="s">
        <v>148</v>
      </c>
      <c r="D281" s="113" t="s">
        <v>226</v>
      </c>
      <c r="E281" s="114" t="n">
        <v>104</v>
      </c>
      <c r="F281" s="114" t="n">
        <v>0</v>
      </c>
      <c r="G281" s="114" t="n">
        <v>104</v>
      </c>
    </row>
    <row r="282" customFormat="false" ht="20.1" hidden="false" customHeight="true" outlineLevel="0" collapsed="false">
      <c r="A282" s="113"/>
      <c r="B282" s="113"/>
      <c r="C282" s="113"/>
      <c r="D282" s="113" t="s">
        <v>227</v>
      </c>
      <c r="E282" s="114" t="n">
        <v>69</v>
      </c>
      <c r="F282" s="114" t="n">
        <v>69</v>
      </c>
      <c r="G282" s="114" t="n">
        <v>0</v>
      </c>
    </row>
    <row r="283" customFormat="false" ht="20.1" hidden="false" customHeight="true" outlineLevel="0" collapsed="false">
      <c r="A283" s="112" t="s">
        <v>228</v>
      </c>
      <c r="B283" s="112" t="s">
        <v>231</v>
      </c>
      <c r="C283" s="112" t="s">
        <v>148</v>
      </c>
      <c r="D283" s="113" t="s">
        <v>232</v>
      </c>
      <c r="E283" s="114" t="n">
        <v>69</v>
      </c>
      <c r="F283" s="114" t="n">
        <v>69</v>
      </c>
      <c r="G283" s="114" t="n">
        <v>0</v>
      </c>
    </row>
    <row r="284" customFormat="false" ht="20.1" hidden="false" customHeight="true" outlineLevel="0" collapsed="false">
      <c r="A284" s="116"/>
      <c r="B284" s="116"/>
      <c r="C284" s="116"/>
      <c r="D284" s="117"/>
      <c r="E284" s="116"/>
      <c r="F284" s="116"/>
      <c r="G284" s="103"/>
      <c r="H284" s="103"/>
    </row>
    <row r="285" customFormat="false" ht="20.1" hidden="false" customHeight="true" outlineLevel="0" collapsed="false">
      <c r="A285" s="116"/>
      <c r="B285" s="116"/>
      <c r="C285" s="116"/>
      <c r="D285" s="117"/>
      <c r="E285" s="118"/>
      <c r="F285" s="118"/>
      <c r="G285" s="103"/>
      <c r="H285" s="103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9" t="s">
        <v>2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261</v>
      </c>
      <c r="H4" s="121" t="s">
        <v>262</v>
      </c>
      <c r="I4" s="121" t="s">
        <v>263</v>
      </c>
      <c r="J4" s="121" t="s">
        <v>264</v>
      </c>
      <c r="K4" s="121" t="s">
        <v>265</v>
      </c>
      <c r="L4" s="94" t="s">
        <v>266</v>
      </c>
      <c r="M4" s="121" t="s">
        <v>267</v>
      </c>
      <c r="N4" s="121" t="s">
        <v>268</v>
      </c>
      <c r="O4" s="121" t="s">
        <v>269</v>
      </c>
      <c r="P4" s="121" t="s">
        <v>270</v>
      </c>
      <c r="Q4" s="121" t="s">
        <v>271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72</v>
      </c>
      <c r="F5" s="121"/>
      <c r="G5" s="121"/>
      <c r="H5" s="121"/>
      <c r="I5" s="121"/>
      <c r="J5" s="121"/>
      <c r="K5" s="121"/>
      <c r="L5" s="94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4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3502378</v>
      </c>
      <c r="G7" s="38" t="n">
        <v>1097790</v>
      </c>
      <c r="H7" s="38" t="n">
        <v>53880</v>
      </c>
      <c r="I7" s="25" t="n">
        <v>82548</v>
      </c>
      <c r="J7" s="38" t="n">
        <v>0</v>
      </c>
      <c r="K7" s="38" t="n">
        <v>92779</v>
      </c>
      <c r="L7" s="38" t="n">
        <v>196418</v>
      </c>
      <c r="M7" s="38" t="n">
        <v>72855</v>
      </c>
      <c r="N7" s="38" t="n">
        <v>92075</v>
      </c>
      <c r="O7" s="38" t="n">
        <v>129378</v>
      </c>
      <c r="P7" s="38" t="n">
        <v>222162</v>
      </c>
      <c r="Q7" s="25" t="n">
        <v>1462493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3502378</v>
      </c>
      <c r="G8" s="38" t="n">
        <v>1097790</v>
      </c>
      <c r="H8" s="38" t="n">
        <v>53880</v>
      </c>
      <c r="I8" s="25" t="n">
        <v>82548</v>
      </c>
      <c r="J8" s="38" t="n">
        <v>0</v>
      </c>
      <c r="K8" s="38" t="n">
        <v>92779</v>
      </c>
      <c r="L8" s="38" t="n">
        <v>196418</v>
      </c>
      <c r="M8" s="38" t="n">
        <v>72855</v>
      </c>
      <c r="N8" s="38" t="n">
        <v>92075</v>
      </c>
      <c r="O8" s="38" t="n">
        <v>129378</v>
      </c>
      <c r="P8" s="38" t="n">
        <v>222162</v>
      </c>
      <c r="Q8" s="25" t="n">
        <v>1462493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83344</v>
      </c>
      <c r="G9" s="38" t="n">
        <v>26016</v>
      </c>
      <c r="H9" s="38" t="n">
        <v>15848</v>
      </c>
      <c r="I9" s="25" t="n">
        <v>21189</v>
      </c>
      <c r="J9" s="38" t="n">
        <v>0</v>
      </c>
      <c r="K9" s="38" t="n">
        <v>2045</v>
      </c>
      <c r="L9" s="38" t="n">
        <v>7252</v>
      </c>
      <c r="M9" s="38" t="n">
        <v>0</v>
      </c>
      <c r="N9" s="38" t="n">
        <v>3400</v>
      </c>
      <c r="O9" s="38" t="n">
        <v>305</v>
      </c>
      <c r="P9" s="38" t="n">
        <v>7289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99" t="s">
        <v>93</v>
      </c>
      <c r="F10" s="38" t="n">
        <v>7252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7252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94</v>
      </c>
      <c r="B11" s="63" t="s">
        <v>90</v>
      </c>
      <c r="C11" s="63" t="s">
        <v>90</v>
      </c>
      <c r="D11" s="63" t="s">
        <v>91</v>
      </c>
      <c r="E11" s="99" t="s">
        <v>95</v>
      </c>
      <c r="F11" s="38" t="n">
        <v>65403</v>
      </c>
      <c r="G11" s="38" t="n">
        <v>26016</v>
      </c>
      <c r="H11" s="38" t="n">
        <v>15848</v>
      </c>
      <c r="I11" s="25" t="n">
        <v>21189</v>
      </c>
      <c r="J11" s="38" t="n">
        <v>0</v>
      </c>
      <c r="K11" s="38" t="n">
        <v>2045</v>
      </c>
      <c r="L11" s="38" t="n">
        <v>0</v>
      </c>
      <c r="M11" s="38" t="n">
        <v>0</v>
      </c>
      <c r="N11" s="38" t="n">
        <v>0</v>
      </c>
      <c r="O11" s="38" t="n">
        <v>305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94</v>
      </c>
      <c r="B12" s="63" t="s">
        <v>106</v>
      </c>
      <c r="C12" s="63" t="s">
        <v>90</v>
      </c>
      <c r="D12" s="63" t="s">
        <v>91</v>
      </c>
      <c r="E12" s="99" t="s">
        <v>107</v>
      </c>
      <c r="F12" s="38" t="n">
        <v>340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400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08</v>
      </c>
      <c r="B13" s="63" t="s">
        <v>96</v>
      </c>
      <c r="C13" s="63" t="s">
        <v>90</v>
      </c>
      <c r="D13" s="63" t="s">
        <v>91</v>
      </c>
      <c r="E13" s="99" t="s">
        <v>109</v>
      </c>
      <c r="F13" s="38" t="n">
        <v>728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7289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10</v>
      </c>
      <c r="F14" s="38" t="n">
        <v>159737</v>
      </c>
      <c r="G14" s="38" t="n">
        <v>57150</v>
      </c>
      <c r="H14" s="38" t="n">
        <v>1348</v>
      </c>
      <c r="I14" s="25" t="n">
        <v>18220</v>
      </c>
      <c r="J14" s="38" t="n">
        <v>0</v>
      </c>
      <c r="K14" s="38" t="n">
        <v>39527</v>
      </c>
      <c r="L14" s="38" t="n">
        <v>15560</v>
      </c>
      <c r="M14" s="38" t="n">
        <v>3417</v>
      </c>
      <c r="N14" s="38" t="n">
        <v>7294</v>
      </c>
      <c r="O14" s="38" t="n">
        <v>1558</v>
      </c>
      <c r="P14" s="38" t="n">
        <v>15663</v>
      </c>
      <c r="Q14" s="25" t="n">
        <v>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89</v>
      </c>
      <c r="D15" s="63" t="s">
        <v>111</v>
      </c>
      <c r="E15" s="99" t="s">
        <v>93</v>
      </c>
      <c r="F15" s="38" t="n">
        <v>15560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1556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88</v>
      </c>
      <c r="B16" s="63" t="s">
        <v>89</v>
      </c>
      <c r="C16" s="63" t="s">
        <v>104</v>
      </c>
      <c r="D16" s="63" t="s">
        <v>111</v>
      </c>
      <c r="E16" s="99" t="s">
        <v>113</v>
      </c>
      <c r="F16" s="38" t="n">
        <v>3417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3417</v>
      </c>
      <c r="N16" s="38" t="n">
        <v>0</v>
      </c>
      <c r="O16" s="38" t="n">
        <v>0</v>
      </c>
      <c r="P16" s="38" t="n">
        <v>0</v>
      </c>
      <c r="Q16" s="25" t="n">
        <v>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94</v>
      </c>
      <c r="B17" s="63" t="s">
        <v>100</v>
      </c>
      <c r="C17" s="63" t="s">
        <v>114</v>
      </c>
      <c r="D17" s="63" t="s">
        <v>111</v>
      </c>
      <c r="E17" s="99" t="s">
        <v>115</v>
      </c>
      <c r="F17" s="38" t="n">
        <v>133466</v>
      </c>
      <c r="G17" s="38" t="n">
        <v>57150</v>
      </c>
      <c r="H17" s="38" t="n">
        <v>1348</v>
      </c>
      <c r="I17" s="25" t="n">
        <v>18220</v>
      </c>
      <c r="J17" s="38" t="n">
        <v>0</v>
      </c>
      <c r="K17" s="38" t="n">
        <v>39527</v>
      </c>
      <c r="L17" s="38" t="n">
        <v>0</v>
      </c>
      <c r="M17" s="38" t="n">
        <v>0</v>
      </c>
      <c r="N17" s="38" t="n">
        <v>0</v>
      </c>
      <c r="O17" s="38" t="n">
        <v>1558</v>
      </c>
      <c r="P17" s="38" t="n">
        <v>15663</v>
      </c>
      <c r="Q17" s="25" t="n">
        <v>0</v>
      </c>
      <c r="R17" s="120"/>
      <c r="S17" s="120"/>
      <c r="T17" s="120"/>
      <c r="U17" s="120"/>
      <c r="V17" s="120"/>
    </row>
    <row r="18" customFormat="false" ht="26.25" hidden="false" customHeight="true" outlineLevel="0" collapsed="false">
      <c r="A18" s="63" t="s">
        <v>94</v>
      </c>
      <c r="B18" s="63" t="s">
        <v>106</v>
      </c>
      <c r="C18" s="63" t="s">
        <v>96</v>
      </c>
      <c r="D18" s="63" t="s">
        <v>111</v>
      </c>
      <c r="E18" s="99" t="s">
        <v>116</v>
      </c>
      <c r="F18" s="38" t="n">
        <v>7294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7294</v>
      </c>
      <c r="O18" s="38" t="n">
        <v>0</v>
      </c>
      <c r="P18" s="38" t="n">
        <v>0</v>
      </c>
      <c r="Q18" s="25" t="n">
        <v>0</v>
      </c>
      <c r="R18" s="120"/>
      <c r="S18" s="120"/>
      <c r="T18" s="120"/>
      <c r="U18" s="120"/>
      <c r="V18" s="120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17</v>
      </c>
      <c r="F19" s="38" t="n">
        <v>150179</v>
      </c>
      <c r="G19" s="38" t="n">
        <v>49716</v>
      </c>
      <c r="H19" s="38" t="n">
        <v>3906</v>
      </c>
      <c r="I19" s="25" t="n">
        <v>29400</v>
      </c>
      <c r="J19" s="38" t="n">
        <v>0</v>
      </c>
      <c r="K19" s="38" t="n">
        <v>32972</v>
      </c>
      <c r="L19" s="38" t="n">
        <v>13308</v>
      </c>
      <c r="M19" s="38" t="n">
        <v>0</v>
      </c>
      <c r="N19" s="38" t="n">
        <v>6238</v>
      </c>
      <c r="O19" s="38" t="n">
        <v>1332</v>
      </c>
      <c r="P19" s="38" t="n">
        <v>13307</v>
      </c>
      <c r="Q19" s="25" t="n">
        <v>0</v>
      </c>
    </row>
    <row r="20" customFormat="false" ht="26.25" hidden="false" customHeight="true" outlineLevel="0" collapsed="false">
      <c r="A20" s="63" t="s">
        <v>88</v>
      </c>
      <c r="B20" s="63" t="s">
        <v>89</v>
      </c>
      <c r="C20" s="63" t="s">
        <v>89</v>
      </c>
      <c r="D20" s="63" t="s">
        <v>118</v>
      </c>
      <c r="E20" s="99" t="s">
        <v>93</v>
      </c>
      <c r="F20" s="38" t="n">
        <v>13308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13308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94</v>
      </c>
      <c r="B21" s="63" t="s">
        <v>100</v>
      </c>
      <c r="C21" s="63" t="s">
        <v>90</v>
      </c>
      <c r="D21" s="63" t="s">
        <v>118</v>
      </c>
      <c r="E21" s="99" t="s">
        <v>119</v>
      </c>
      <c r="F21" s="38" t="n">
        <v>130633</v>
      </c>
      <c r="G21" s="38" t="n">
        <v>49716</v>
      </c>
      <c r="H21" s="38" t="n">
        <v>3906</v>
      </c>
      <c r="I21" s="25" t="n">
        <v>29400</v>
      </c>
      <c r="J21" s="38" t="n">
        <v>0</v>
      </c>
      <c r="K21" s="38" t="n">
        <v>32972</v>
      </c>
      <c r="L21" s="38" t="n">
        <v>0</v>
      </c>
      <c r="M21" s="38" t="n">
        <v>0</v>
      </c>
      <c r="N21" s="38" t="n">
        <v>0</v>
      </c>
      <c r="O21" s="38" t="n">
        <v>1332</v>
      </c>
      <c r="P21" s="38" t="n">
        <v>13307</v>
      </c>
      <c r="Q21" s="25" t="n">
        <v>0</v>
      </c>
    </row>
    <row r="22" customFormat="false" ht="26.25" hidden="false" customHeight="true" outlineLevel="0" collapsed="false">
      <c r="A22" s="63" t="s">
        <v>94</v>
      </c>
      <c r="B22" s="63" t="s">
        <v>106</v>
      </c>
      <c r="C22" s="63" t="s">
        <v>96</v>
      </c>
      <c r="D22" s="63" t="s">
        <v>118</v>
      </c>
      <c r="E22" s="99" t="s">
        <v>116</v>
      </c>
      <c r="F22" s="38" t="n">
        <v>6238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6238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/>
      <c r="B23" s="63"/>
      <c r="C23" s="63"/>
      <c r="D23" s="63"/>
      <c r="E23" s="99" t="s">
        <v>120</v>
      </c>
      <c r="F23" s="38" t="n">
        <v>550934</v>
      </c>
      <c r="G23" s="38" t="n">
        <v>344000</v>
      </c>
      <c r="H23" s="38" t="n">
        <v>7401</v>
      </c>
      <c r="I23" s="25" t="n">
        <v>0</v>
      </c>
      <c r="J23" s="38" t="n">
        <v>0</v>
      </c>
      <c r="K23" s="38" t="n">
        <v>0</v>
      </c>
      <c r="L23" s="38" t="n">
        <v>55563</v>
      </c>
      <c r="M23" s="38" t="n">
        <v>27782</v>
      </c>
      <c r="N23" s="38" t="n">
        <v>26045</v>
      </c>
      <c r="O23" s="38" t="n">
        <v>5558</v>
      </c>
      <c r="P23" s="38" t="n">
        <v>64585</v>
      </c>
      <c r="Q23" s="25" t="n">
        <v>20000</v>
      </c>
    </row>
    <row r="24" customFormat="false" ht="26.25" hidden="false" customHeight="true" outlineLevel="0" collapsed="false">
      <c r="A24" s="63" t="s">
        <v>88</v>
      </c>
      <c r="B24" s="63" t="s">
        <v>89</v>
      </c>
      <c r="C24" s="63" t="s">
        <v>89</v>
      </c>
      <c r="D24" s="63" t="s">
        <v>121</v>
      </c>
      <c r="E24" s="99" t="s">
        <v>93</v>
      </c>
      <c r="F24" s="38" t="n">
        <v>55563</v>
      </c>
      <c r="G24" s="38" t="n">
        <v>0</v>
      </c>
      <c r="H24" s="38" t="n">
        <v>0</v>
      </c>
      <c r="I24" s="25" t="n">
        <v>0</v>
      </c>
      <c r="J24" s="38" t="n">
        <v>0</v>
      </c>
      <c r="K24" s="38" t="n">
        <v>0</v>
      </c>
      <c r="L24" s="38" t="n">
        <v>55563</v>
      </c>
      <c r="M24" s="38" t="n">
        <v>0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6.25" hidden="false" customHeight="true" outlineLevel="0" collapsed="false">
      <c r="A25" s="63" t="s">
        <v>88</v>
      </c>
      <c r="B25" s="63" t="s">
        <v>89</v>
      </c>
      <c r="C25" s="63" t="s">
        <v>104</v>
      </c>
      <c r="D25" s="63" t="s">
        <v>121</v>
      </c>
      <c r="E25" s="99" t="s">
        <v>113</v>
      </c>
      <c r="F25" s="38" t="n">
        <v>27782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0</v>
      </c>
      <c r="M25" s="38" t="n">
        <v>27782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94</v>
      </c>
      <c r="B26" s="63" t="s">
        <v>96</v>
      </c>
      <c r="C26" s="63" t="s">
        <v>90</v>
      </c>
      <c r="D26" s="63" t="s">
        <v>121</v>
      </c>
      <c r="E26" s="99" t="s">
        <v>122</v>
      </c>
      <c r="F26" s="38" t="n">
        <v>441544</v>
      </c>
      <c r="G26" s="38" t="n">
        <v>344000</v>
      </c>
      <c r="H26" s="38" t="n">
        <v>7401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558</v>
      </c>
      <c r="P26" s="38" t="n">
        <v>64585</v>
      </c>
      <c r="Q26" s="25" t="n">
        <v>20000</v>
      </c>
    </row>
    <row r="27" customFormat="false" ht="26.25" hidden="false" customHeight="true" outlineLevel="0" collapsed="false">
      <c r="A27" s="63" t="s">
        <v>94</v>
      </c>
      <c r="B27" s="63" t="s">
        <v>106</v>
      </c>
      <c r="C27" s="63" t="s">
        <v>96</v>
      </c>
      <c r="D27" s="63" t="s">
        <v>121</v>
      </c>
      <c r="E27" s="99" t="s">
        <v>116</v>
      </c>
      <c r="F27" s="38" t="n">
        <v>26045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26045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/>
      <c r="B28" s="63"/>
      <c r="C28" s="63"/>
      <c r="D28" s="63"/>
      <c r="E28" s="99" t="s">
        <v>123</v>
      </c>
      <c r="F28" s="38" t="n">
        <v>631449</v>
      </c>
      <c r="G28" s="38" t="n">
        <v>183538</v>
      </c>
      <c r="H28" s="38" t="n">
        <v>4353</v>
      </c>
      <c r="I28" s="25" t="n">
        <v>0</v>
      </c>
      <c r="J28" s="38" t="n">
        <v>0</v>
      </c>
      <c r="K28" s="38" t="n">
        <v>0</v>
      </c>
      <c r="L28" s="38" t="n">
        <v>29666</v>
      </c>
      <c r="M28" s="38" t="n">
        <v>14833</v>
      </c>
      <c r="N28" s="38" t="n">
        <v>13906</v>
      </c>
      <c r="O28" s="38" t="n">
        <v>113333</v>
      </c>
      <c r="P28" s="38" t="n">
        <v>35182</v>
      </c>
      <c r="Q28" s="25" t="n">
        <v>236638</v>
      </c>
    </row>
    <row r="29" customFormat="false" ht="26.25" hidden="false" customHeight="true" outlineLevel="0" collapsed="false">
      <c r="A29" s="63" t="s">
        <v>88</v>
      </c>
      <c r="B29" s="63" t="s">
        <v>89</v>
      </c>
      <c r="C29" s="63" t="s">
        <v>89</v>
      </c>
      <c r="D29" s="63" t="s">
        <v>124</v>
      </c>
      <c r="E29" s="99" t="s">
        <v>93</v>
      </c>
      <c r="F29" s="38" t="n">
        <v>29666</v>
      </c>
      <c r="G29" s="38" t="n">
        <v>0</v>
      </c>
      <c r="H29" s="38" t="n">
        <v>0</v>
      </c>
      <c r="I29" s="25" t="n">
        <v>0</v>
      </c>
      <c r="J29" s="38" t="n">
        <v>0</v>
      </c>
      <c r="K29" s="38" t="n">
        <v>0</v>
      </c>
      <c r="L29" s="38" t="n">
        <v>29666</v>
      </c>
      <c r="M29" s="38" t="n">
        <v>0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6.25" hidden="false" customHeight="true" outlineLevel="0" collapsed="false">
      <c r="A30" s="63" t="s">
        <v>88</v>
      </c>
      <c r="B30" s="63" t="s">
        <v>89</v>
      </c>
      <c r="C30" s="63" t="s">
        <v>104</v>
      </c>
      <c r="D30" s="63" t="s">
        <v>124</v>
      </c>
      <c r="E30" s="99" t="s">
        <v>113</v>
      </c>
      <c r="F30" s="38" t="n">
        <v>14833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0</v>
      </c>
      <c r="M30" s="38" t="n">
        <v>14833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94</v>
      </c>
      <c r="B31" s="63" t="s">
        <v>96</v>
      </c>
      <c r="C31" s="63" t="s">
        <v>96</v>
      </c>
      <c r="D31" s="63" t="s">
        <v>124</v>
      </c>
      <c r="E31" s="99" t="s">
        <v>125</v>
      </c>
      <c r="F31" s="38" t="n">
        <v>573044</v>
      </c>
      <c r="G31" s="38" t="n">
        <v>183538</v>
      </c>
      <c r="H31" s="38" t="n">
        <v>4353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13333</v>
      </c>
      <c r="P31" s="38" t="n">
        <v>35182</v>
      </c>
      <c r="Q31" s="25" t="n">
        <v>236638</v>
      </c>
    </row>
    <row r="32" customFormat="false" ht="26.25" hidden="false" customHeight="true" outlineLevel="0" collapsed="false">
      <c r="A32" s="63" t="s">
        <v>94</v>
      </c>
      <c r="B32" s="63" t="s">
        <v>106</v>
      </c>
      <c r="C32" s="63" t="s">
        <v>90</v>
      </c>
      <c r="D32" s="63" t="s">
        <v>124</v>
      </c>
      <c r="E32" s="99" t="s">
        <v>107</v>
      </c>
      <c r="F32" s="38" t="n">
        <v>13906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3906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3"/>
      <c r="B33" s="63"/>
      <c r="C33" s="63"/>
      <c r="D33" s="63"/>
      <c r="E33" s="99" t="s">
        <v>126</v>
      </c>
      <c r="F33" s="38" t="n">
        <v>992317</v>
      </c>
      <c r="G33" s="38" t="n">
        <v>284027</v>
      </c>
      <c r="H33" s="38" t="n">
        <v>6177</v>
      </c>
      <c r="I33" s="25" t="n">
        <v>0</v>
      </c>
      <c r="J33" s="38" t="n">
        <v>0</v>
      </c>
      <c r="K33" s="38" t="n">
        <v>0</v>
      </c>
      <c r="L33" s="38" t="n">
        <v>45880</v>
      </c>
      <c r="M33" s="38" t="n">
        <v>22940</v>
      </c>
      <c r="N33" s="38" t="n">
        <v>21507</v>
      </c>
      <c r="O33" s="38" t="n">
        <v>4589</v>
      </c>
      <c r="P33" s="38" t="n">
        <v>53223</v>
      </c>
      <c r="Q33" s="25" t="n">
        <v>553974</v>
      </c>
    </row>
    <row r="34" customFormat="false" ht="26.25" hidden="false" customHeight="true" outlineLevel="0" collapsed="false">
      <c r="A34" s="63" t="s">
        <v>88</v>
      </c>
      <c r="B34" s="63" t="s">
        <v>89</v>
      </c>
      <c r="C34" s="63" t="s">
        <v>89</v>
      </c>
      <c r="D34" s="63" t="s">
        <v>127</v>
      </c>
      <c r="E34" s="99" t="s">
        <v>93</v>
      </c>
      <c r="F34" s="38" t="n">
        <v>45880</v>
      </c>
      <c r="G34" s="38" t="n">
        <v>0</v>
      </c>
      <c r="H34" s="38" t="n">
        <v>0</v>
      </c>
      <c r="I34" s="25" t="n">
        <v>0</v>
      </c>
      <c r="J34" s="38" t="n">
        <v>0</v>
      </c>
      <c r="K34" s="38" t="n">
        <v>0</v>
      </c>
      <c r="L34" s="38" t="n">
        <v>45880</v>
      </c>
      <c r="M34" s="38" t="n">
        <v>0</v>
      </c>
      <c r="N34" s="38" t="n">
        <v>0</v>
      </c>
      <c r="O34" s="38" t="n">
        <v>0</v>
      </c>
      <c r="P34" s="38" t="n">
        <v>0</v>
      </c>
      <c r="Q34" s="25" t="n">
        <v>0</v>
      </c>
    </row>
    <row r="35" customFormat="false" ht="26.25" hidden="false" customHeight="true" outlineLevel="0" collapsed="false">
      <c r="A35" s="63" t="s">
        <v>88</v>
      </c>
      <c r="B35" s="63" t="s">
        <v>89</v>
      </c>
      <c r="C35" s="63" t="s">
        <v>104</v>
      </c>
      <c r="D35" s="63" t="s">
        <v>127</v>
      </c>
      <c r="E35" s="99" t="s">
        <v>113</v>
      </c>
      <c r="F35" s="38" t="n">
        <v>22940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0</v>
      </c>
      <c r="M35" s="38" t="n">
        <v>2294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 t="s">
        <v>94</v>
      </c>
      <c r="B36" s="63" t="s">
        <v>96</v>
      </c>
      <c r="C36" s="63" t="s">
        <v>90</v>
      </c>
      <c r="D36" s="63" t="s">
        <v>127</v>
      </c>
      <c r="E36" s="99" t="s">
        <v>122</v>
      </c>
      <c r="F36" s="38" t="n">
        <v>901990</v>
      </c>
      <c r="G36" s="38" t="n">
        <v>284027</v>
      </c>
      <c r="H36" s="38" t="n">
        <v>6177</v>
      </c>
      <c r="I36" s="2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4589</v>
      </c>
      <c r="P36" s="38" t="n">
        <v>53223</v>
      </c>
      <c r="Q36" s="25" t="n">
        <v>553974</v>
      </c>
    </row>
    <row r="37" customFormat="false" ht="26.25" hidden="false" customHeight="true" outlineLevel="0" collapsed="false">
      <c r="A37" s="63" t="s">
        <v>94</v>
      </c>
      <c r="B37" s="63" t="s">
        <v>106</v>
      </c>
      <c r="C37" s="63" t="s">
        <v>96</v>
      </c>
      <c r="D37" s="63" t="s">
        <v>127</v>
      </c>
      <c r="E37" s="99" t="s">
        <v>116</v>
      </c>
      <c r="F37" s="38" t="n">
        <v>21507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1507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3"/>
      <c r="B38" s="63"/>
      <c r="C38" s="63"/>
      <c r="D38" s="63"/>
      <c r="E38" s="99" t="s">
        <v>128</v>
      </c>
      <c r="F38" s="38" t="n">
        <v>43428</v>
      </c>
      <c r="G38" s="38" t="n">
        <v>17829</v>
      </c>
      <c r="H38" s="38" t="n">
        <v>1067</v>
      </c>
      <c r="I38" s="25" t="n">
        <v>0</v>
      </c>
      <c r="J38" s="38" t="n">
        <v>0</v>
      </c>
      <c r="K38" s="38" t="n">
        <v>12114</v>
      </c>
      <c r="L38" s="38" t="n">
        <v>4820</v>
      </c>
      <c r="M38" s="38" t="n">
        <v>0</v>
      </c>
      <c r="N38" s="38" t="n">
        <v>2260</v>
      </c>
      <c r="O38" s="38" t="n">
        <v>483</v>
      </c>
      <c r="P38" s="38" t="n">
        <v>4855</v>
      </c>
      <c r="Q38" s="25" t="n">
        <v>0</v>
      </c>
    </row>
    <row r="39" customFormat="false" ht="26.25" hidden="false" customHeight="true" outlineLevel="0" collapsed="false">
      <c r="A39" s="63" t="s">
        <v>88</v>
      </c>
      <c r="B39" s="63" t="s">
        <v>89</v>
      </c>
      <c r="C39" s="63" t="s">
        <v>89</v>
      </c>
      <c r="D39" s="63" t="s">
        <v>129</v>
      </c>
      <c r="E39" s="99" t="s">
        <v>93</v>
      </c>
      <c r="F39" s="38" t="n">
        <v>4820</v>
      </c>
      <c r="G39" s="38" t="n">
        <v>0</v>
      </c>
      <c r="H39" s="38" t="n">
        <v>0</v>
      </c>
      <c r="I39" s="25" t="n">
        <v>0</v>
      </c>
      <c r="J39" s="38" t="n">
        <v>0</v>
      </c>
      <c r="K39" s="38" t="n">
        <v>0</v>
      </c>
      <c r="L39" s="38" t="n">
        <v>4820</v>
      </c>
      <c r="M39" s="38" t="n">
        <v>0</v>
      </c>
      <c r="N39" s="38" t="n">
        <v>0</v>
      </c>
      <c r="O39" s="38" t="n">
        <v>0</v>
      </c>
      <c r="P39" s="38" t="n">
        <v>0</v>
      </c>
      <c r="Q39" s="25" t="n">
        <v>0</v>
      </c>
    </row>
    <row r="40" customFormat="false" ht="26.25" hidden="false" customHeight="true" outlineLevel="0" collapsed="false">
      <c r="A40" s="63" t="s">
        <v>94</v>
      </c>
      <c r="B40" s="63" t="s">
        <v>100</v>
      </c>
      <c r="C40" s="63" t="s">
        <v>104</v>
      </c>
      <c r="D40" s="63" t="s">
        <v>129</v>
      </c>
      <c r="E40" s="99" t="s">
        <v>130</v>
      </c>
      <c r="F40" s="38" t="n">
        <v>36348</v>
      </c>
      <c r="G40" s="38" t="n">
        <v>17829</v>
      </c>
      <c r="H40" s="38" t="n">
        <v>1067</v>
      </c>
      <c r="I40" s="25" t="n">
        <v>0</v>
      </c>
      <c r="J40" s="38" t="n">
        <v>0</v>
      </c>
      <c r="K40" s="38" t="n">
        <v>12114</v>
      </c>
      <c r="L40" s="38" t="n">
        <v>0</v>
      </c>
      <c r="M40" s="38" t="n">
        <v>0</v>
      </c>
      <c r="N40" s="38" t="n">
        <v>0</v>
      </c>
      <c r="O40" s="38" t="n">
        <v>483</v>
      </c>
      <c r="P40" s="38" t="n">
        <v>4855</v>
      </c>
      <c r="Q40" s="25" t="n">
        <v>0</v>
      </c>
    </row>
    <row r="41" customFormat="false" ht="26.25" hidden="false" customHeight="true" outlineLevel="0" collapsed="false">
      <c r="A41" s="63" t="s">
        <v>94</v>
      </c>
      <c r="B41" s="63" t="s">
        <v>106</v>
      </c>
      <c r="C41" s="63" t="s">
        <v>96</v>
      </c>
      <c r="D41" s="63" t="s">
        <v>129</v>
      </c>
      <c r="E41" s="99" t="s">
        <v>116</v>
      </c>
      <c r="F41" s="38" t="n">
        <v>2260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2260</v>
      </c>
      <c r="O41" s="38" t="n">
        <v>0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3"/>
      <c r="B42" s="63"/>
      <c r="C42" s="63"/>
      <c r="D42" s="63"/>
      <c r="E42" s="99" t="s">
        <v>131</v>
      </c>
      <c r="F42" s="38" t="n">
        <v>21343</v>
      </c>
      <c r="G42" s="38" t="n">
        <v>7088</v>
      </c>
      <c r="H42" s="38" t="n">
        <v>4793</v>
      </c>
      <c r="I42" s="25" t="n">
        <v>4506</v>
      </c>
      <c r="J42" s="38" t="n">
        <v>0</v>
      </c>
      <c r="K42" s="38" t="n">
        <v>0</v>
      </c>
      <c r="L42" s="38" t="n">
        <v>1979</v>
      </c>
      <c r="M42" s="38" t="n">
        <v>0</v>
      </c>
      <c r="N42" s="38" t="n">
        <v>928</v>
      </c>
      <c r="O42" s="38" t="n">
        <v>72</v>
      </c>
      <c r="P42" s="38" t="n">
        <v>1977</v>
      </c>
      <c r="Q42" s="25" t="n">
        <v>0</v>
      </c>
    </row>
    <row r="43" customFormat="false" ht="26.25" hidden="false" customHeight="true" outlineLevel="0" collapsed="false">
      <c r="A43" s="63" t="s">
        <v>88</v>
      </c>
      <c r="B43" s="63" t="s">
        <v>89</v>
      </c>
      <c r="C43" s="63" t="s">
        <v>89</v>
      </c>
      <c r="D43" s="63" t="s">
        <v>132</v>
      </c>
      <c r="E43" s="99" t="s">
        <v>93</v>
      </c>
      <c r="F43" s="38" t="n">
        <v>1979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1979</v>
      </c>
      <c r="M43" s="38" t="n">
        <v>0</v>
      </c>
      <c r="N43" s="38" t="n">
        <v>0</v>
      </c>
      <c r="O43" s="38" t="n">
        <v>0</v>
      </c>
      <c r="P43" s="38" t="n">
        <v>0</v>
      </c>
      <c r="Q43" s="25" t="n">
        <v>0</v>
      </c>
    </row>
    <row r="44" customFormat="false" ht="26.25" hidden="false" customHeight="true" outlineLevel="0" collapsed="false">
      <c r="A44" s="63" t="s">
        <v>94</v>
      </c>
      <c r="B44" s="63" t="s">
        <v>100</v>
      </c>
      <c r="C44" s="63" t="s">
        <v>96</v>
      </c>
      <c r="D44" s="63" t="s">
        <v>132</v>
      </c>
      <c r="E44" s="99" t="s">
        <v>133</v>
      </c>
      <c r="F44" s="38" t="n">
        <v>18436</v>
      </c>
      <c r="G44" s="38" t="n">
        <v>7088</v>
      </c>
      <c r="H44" s="38" t="n">
        <v>4793</v>
      </c>
      <c r="I44" s="25" t="n">
        <v>4506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72</v>
      </c>
      <c r="P44" s="38" t="n">
        <v>1977</v>
      </c>
      <c r="Q44" s="25" t="n">
        <v>0</v>
      </c>
    </row>
    <row r="45" customFormat="false" ht="26.25" hidden="false" customHeight="true" outlineLevel="0" collapsed="false">
      <c r="A45" s="63" t="s">
        <v>94</v>
      </c>
      <c r="B45" s="63" t="s">
        <v>106</v>
      </c>
      <c r="C45" s="63" t="s">
        <v>96</v>
      </c>
      <c r="D45" s="63" t="s">
        <v>132</v>
      </c>
      <c r="E45" s="99" t="s">
        <v>116</v>
      </c>
      <c r="F45" s="38" t="n">
        <v>928</v>
      </c>
      <c r="G45" s="38" t="n">
        <v>0</v>
      </c>
      <c r="H45" s="38" t="n">
        <v>0</v>
      </c>
      <c r="I45" s="25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928</v>
      </c>
      <c r="O45" s="38" t="n">
        <v>0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63"/>
      <c r="B46" s="63"/>
      <c r="C46" s="63"/>
      <c r="D46" s="63"/>
      <c r="E46" s="99" t="s">
        <v>134</v>
      </c>
      <c r="F46" s="38" t="n">
        <v>825409</v>
      </c>
      <c r="G46" s="38" t="n">
        <v>113922</v>
      </c>
      <c r="H46" s="38" t="n">
        <v>4839</v>
      </c>
      <c r="I46" s="25" t="n">
        <v>0</v>
      </c>
      <c r="J46" s="38" t="n">
        <v>0</v>
      </c>
      <c r="K46" s="38" t="n">
        <v>0</v>
      </c>
      <c r="L46" s="38" t="n">
        <v>18386</v>
      </c>
      <c r="M46" s="38" t="n">
        <v>3883</v>
      </c>
      <c r="N46" s="38" t="n">
        <v>8619</v>
      </c>
      <c r="O46" s="38" t="n">
        <v>1840</v>
      </c>
      <c r="P46" s="38" t="n">
        <v>22039</v>
      </c>
      <c r="Q46" s="25" t="n">
        <v>651881</v>
      </c>
    </row>
    <row r="47" customFormat="false" ht="26.25" hidden="false" customHeight="true" outlineLevel="0" collapsed="false">
      <c r="A47" s="63" t="s">
        <v>88</v>
      </c>
      <c r="B47" s="63" t="s">
        <v>89</v>
      </c>
      <c r="C47" s="63" t="s">
        <v>89</v>
      </c>
      <c r="D47" s="63" t="s">
        <v>135</v>
      </c>
      <c r="E47" s="99" t="s">
        <v>93</v>
      </c>
      <c r="F47" s="38" t="n">
        <v>18386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18386</v>
      </c>
      <c r="M47" s="38" t="n">
        <v>0</v>
      </c>
      <c r="N47" s="38" t="n">
        <v>0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3" t="s">
        <v>88</v>
      </c>
      <c r="B48" s="63" t="s">
        <v>89</v>
      </c>
      <c r="C48" s="63" t="s">
        <v>104</v>
      </c>
      <c r="D48" s="63" t="s">
        <v>135</v>
      </c>
      <c r="E48" s="99" t="s">
        <v>113</v>
      </c>
      <c r="F48" s="38" t="n">
        <v>3883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3883</v>
      </c>
      <c r="N48" s="38" t="n">
        <v>0</v>
      </c>
      <c r="O48" s="38" t="n">
        <v>0</v>
      </c>
      <c r="P48" s="38" t="n">
        <v>0</v>
      </c>
      <c r="Q48" s="25" t="n">
        <v>0</v>
      </c>
    </row>
    <row r="49" customFormat="false" ht="26.25" hidden="false" customHeight="true" outlineLevel="0" collapsed="false">
      <c r="A49" s="63" t="s">
        <v>94</v>
      </c>
      <c r="B49" s="63" t="s">
        <v>96</v>
      </c>
      <c r="C49" s="63" t="s">
        <v>90</v>
      </c>
      <c r="D49" s="63" t="s">
        <v>135</v>
      </c>
      <c r="E49" s="99" t="s">
        <v>122</v>
      </c>
      <c r="F49" s="38" t="n">
        <v>794521</v>
      </c>
      <c r="G49" s="38" t="n">
        <v>113922</v>
      </c>
      <c r="H49" s="38" t="n">
        <v>4839</v>
      </c>
      <c r="I49" s="25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840</v>
      </c>
      <c r="P49" s="38" t="n">
        <v>22039</v>
      </c>
      <c r="Q49" s="25" t="n">
        <v>651881</v>
      </c>
    </row>
    <row r="50" customFormat="false" ht="26.25" hidden="false" customHeight="true" outlineLevel="0" collapsed="false">
      <c r="A50" s="63" t="s">
        <v>94</v>
      </c>
      <c r="B50" s="63" t="s">
        <v>106</v>
      </c>
      <c r="C50" s="63" t="s">
        <v>96</v>
      </c>
      <c r="D50" s="63" t="s">
        <v>135</v>
      </c>
      <c r="E50" s="99" t="s">
        <v>116</v>
      </c>
      <c r="F50" s="38" t="n">
        <v>8619</v>
      </c>
      <c r="G50" s="38" t="n">
        <v>0</v>
      </c>
      <c r="H50" s="38" t="n">
        <v>0</v>
      </c>
      <c r="I50" s="25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8619</v>
      </c>
      <c r="O50" s="38" t="n">
        <v>0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63"/>
      <c r="B51" s="63"/>
      <c r="C51" s="63"/>
      <c r="D51" s="63"/>
      <c r="E51" s="99" t="s">
        <v>136</v>
      </c>
      <c r="F51" s="38" t="n">
        <v>15479</v>
      </c>
      <c r="G51" s="38" t="n">
        <v>5384</v>
      </c>
      <c r="H51" s="38" t="n">
        <v>136</v>
      </c>
      <c r="I51" s="25" t="n">
        <v>2600</v>
      </c>
      <c r="J51" s="38" t="n">
        <v>0</v>
      </c>
      <c r="K51" s="38" t="n">
        <v>3621</v>
      </c>
      <c r="L51" s="38" t="n">
        <v>1450</v>
      </c>
      <c r="M51" s="38" t="n">
        <v>0</v>
      </c>
      <c r="N51" s="38" t="n">
        <v>680</v>
      </c>
      <c r="O51" s="38" t="n">
        <v>147</v>
      </c>
      <c r="P51" s="38" t="n">
        <v>1461</v>
      </c>
      <c r="Q51" s="25" t="n">
        <v>0</v>
      </c>
    </row>
    <row r="52" customFormat="false" ht="26.25" hidden="false" customHeight="true" outlineLevel="0" collapsed="false">
      <c r="A52" s="63" t="s">
        <v>88</v>
      </c>
      <c r="B52" s="63" t="s">
        <v>89</v>
      </c>
      <c r="C52" s="63" t="s">
        <v>89</v>
      </c>
      <c r="D52" s="63" t="s">
        <v>137</v>
      </c>
      <c r="E52" s="99" t="s">
        <v>93</v>
      </c>
      <c r="F52" s="38" t="n">
        <v>1450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1450</v>
      </c>
      <c r="M52" s="38" t="n">
        <v>0</v>
      </c>
      <c r="N52" s="38" t="n">
        <v>0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3" t="s">
        <v>94</v>
      </c>
      <c r="B53" s="63" t="s">
        <v>100</v>
      </c>
      <c r="C53" s="63" t="s">
        <v>89</v>
      </c>
      <c r="D53" s="63" t="s">
        <v>137</v>
      </c>
      <c r="E53" s="99" t="s">
        <v>138</v>
      </c>
      <c r="F53" s="38" t="n">
        <v>11888</v>
      </c>
      <c r="G53" s="38" t="n">
        <v>5384</v>
      </c>
      <c r="H53" s="38" t="n">
        <v>136</v>
      </c>
      <c r="I53" s="25" t="n">
        <v>2600</v>
      </c>
      <c r="J53" s="38" t="n">
        <v>0</v>
      </c>
      <c r="K53" s="38" t="n">
        <v>3621</v>
      </c>
      <c r="L53" s="38" t="n">
        <v>0</v>
      </c>
      <c r="M53" s="38" t="n">
        <v>0</v>
      </c>
      <c r="N53" s="38" t="n">
        <v>0</v>
      </c>
      <c r="O53" s="38" t="n">
        <v>147</v>
      </c>
      <c r="P53" s="38" t="n">
        <v>0</v>
      </c>
      <c r="Q53" s="25" t="n">
        <v>0</v>
      </c>
    </row>
    <row r="54" customFormat="false" ht="26.25" hidden="false" customHeight="true" outlineLevel="0" collapsed="false">
      <c r="A54" s="63" t="s">
        <v>94</v>
      </c>
      <c r="B54" s="63" t="s">
        <v>106</v>
      </c>
      <c r="C54" s="63" t="s">
        <v>96</v>
      </c>
      <c r="D54" s="63" t="s">
        <v>137</v>
      </c>
      <c r="E54" s="99" t="s">
        <v>116</v>
      </c>
      <c r="F54" s="38" t="n">
        <v>680</v>
      </c>
      <c r="G54" s="38" t="n">
        <v>0</v>
      </c>
      <c r="H54" s="38" t="n">
        <v>0</v>
      </c>
      <c r="I54" s="25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680</v>
      </c>
      <c r="O54" s="38" t="n">
        <v>0</v>
      </c>
      <c r="P54" s="38" t="n">
        <v>0</v>
      </c>
      <c r="Q54" s="25" t="n">
        <v>0</v>
      </c>
    </row>
    <row r="55" customFormat="false" ht="26.25" hidden="false" customHeight="true" outlineLevel="0" collapsed="false">
      <c r="A55" s="63" t="s">
        <v>108</v>
      </c>
      <c r="B55" s="63" t="s">
        <v>96</v>
      </c>
      <c r="C55" s="63" t="s">
        <v>90</v>
      </c>
      <c r="D55" s="63" t="s">
        <v>137</v>
      </c>
      <c r="E55" s="99" t="s">
        <v>109</v>
      </c>
      <c r="F55" s="38" t="n">
        <v>1461</v>
      </c>
      <c r="G55" s="38" t="n">
        <v>0</v>
      </c>
      <c r="H55" s="38" t="n">
        <v>0</v>
      </c>
      <c r="I55" s="25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461</v>
      </c>
      <c r="Q55" s="25" t="n">
        <v>0</v>
      </c>
    </row>
    <row r="56" customFormat="false" ht="26.25" hidden="false" customHeight="true" outlineLevel="0" collapsed="false">
      <c r="A56" s="63"/>
      <c r="B56" s="63"/>
      <c r="C56" s="63"/>
      <c r="D56" s="63"/>
      <c r="E56" s="99" t="s">
        <v>139</v>
      </c>
      <c r="F56" s="38" t="n">
        <v>12161</v>
      </c>
      <c r="G56" s="38" t="n">
        <v>3947</v>
      </c>
      <c r="H56" s="38" t="n">
        <v>2771</v>
      </c>
      <c r="I56" s="25" t="n">
        <v>2625</v>
      </c>
      <c r="J56" s="38" t="n">
        <v>0</v>
      </c>
      <c r="K56" s="38" t="n">
        <v>0</v>
      </c>
      <c r="L56" s="38" t="n">
        <v>1118</v>
      </c>
      <c r="M56" s="38" t="n">
        <v>0</v>
      </c>
      <c r="N56" s="38" t="n">
        <v>524</v>
      </c>
      <c r="O56" s="38" t="n">
        <v>47</v>
      </c>
      <c r="P56" s="38" t="n">
        <v>1129</v>
      </c>
      <c r="Q56" s="25" t="n">
        <v>0</v>
      </c>
    </row>
    <row r="57" customFormat="false" ht="26.25" hidden="false" customHeight="true" outlineLevel="0" collapsed="false">
      <c r="A57" s="63" t="s">
        <v>88</v>
      </c>
      <c r="B57" s="63" t="s">
        <v>89</v>
      </c>
      <c r="C57" s="63" t="s">
        <v>89</v>
      </c>
      <c r="D57" s="63" t="s">
        <v>140</v>
      </c>
      <c r="E57" s="99" t="s">
        <v>93</v>
      </c>
      <c r="F57" s="38" t="n">
        <v>1118</v>
      </c>
      <c r="G57" s="38" t="n">
        <v>0</v>
      </c>
      <c r="H57" s="38" t="n">
        <v>0</v>
      </c>
      <c r="I57" s="25" t="n">
        <v>0</v>
      </c>
      <c r="J57" s="38" t="n">
        <v>0</v>
      </c>
      <c r="K57" s="38" t="n">
        <v>0</v>
      </c>
      <c r="L57" s="38" t="n">
        <v>1118</v>
      </c>
      <c r="M57" s="38" t="n">
        <v>0</v>
      </c>
      <c r="N57" s="38" t="n">
        <v>0</v>
      </c>
      <c r="O57" s="38" t="n">
        <v>0</v>
      </c>
      <c r="P57" s="38" t="n">
        <v>0</v>
      </c>
      <c r="Q57" s="25" t="n">
        <v>0</v>
      </c>
    </row>
    <row r="58" customFormat="false" ht="26.25" hidden="false" customHeight="true" outlineLevel="0" collapsed="false">
      <c r="A58" s="63" t="s">
        <v>94</v>
      </c>
      <c r="B58" s="63" t="s">
        <v>141</v>
      </c>
      <c r="C58" s="63" t="s">
        <v>98</v>
      </c>
      <c r="D58" s="63" t="s">
        <v>140</v>
      </c>
      <c r="E58" s="99" t="s">
        <v>142</v>
      </c>
      <c r="F58" s="38" t="n">
        <v>9390</v>
      </c>
      <c r="G58" s="38" t="n">
        <v>3947</v>
      </c>
      <c r="H58" s="38" t="n">
        <v>2771</v>
      </c>
      <c r="I58" s="25" t="n">
        <v>2625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47</v>
      </c>
      <c r="P58" s="38" t="n">
        <v>0</v>
      </c>
      <c r="Q58" s="25" t="n">
        <v>0</v>
      </c>
    </row>
    <row r="59" customFormat="false" ht="26.25" hidden="false" customHeight="true" outlineLevel="0" collapsed="false">
      <c r="A59" s="63" t="s">
        <v>94</v>
      </c>
      <c r="B59" s="63" t="s">
        <v>106</v>
      </c>
      <c r="C59" s="63" t="s">
        <v>96</v>
      </c>
      <c r="D59" s="63" t="s">
        <v>140</v>
      </c>
      <c r="E59" s="99" t="s">
        <v>116</v>
      </c>
      <c r="F59" s="38" t="n">
        <v>524</v>
      </c>
      <c r="G59" s="38" t="n">
        <v>0</v>
      </c>
      <c r="H59" s="38" t="n">
        <v>0</v>
      </c>
      <c r="I59" s="25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524</v>
      </c>
      <c r="O59" s="38" t="n">
        <v>0</v>
      </c>
      <c r="P59" s="38" t="n">
        <v>0</v>
      </c>
      <c r="Q59" s="25" t="n">
        <v>0</v>
      </c>
    </row>
    <row r="60" customFormat="false" ht="26.25" hidden="false" customHeight="true" outlineLevel="0" collapsed="false">
      <c r="A60" s="63" t="s">
        <v>108</v>
      </c>
      <c r="B60" s="63" t="s">
        <v>96</v>
      </c>
      <c r="C60" s="63" t="s">
        <v>90</v>
      </c>
      <c r="D60" s="63" t="s">
        <v>140</v>
      </c>
      <c r="E60" s="99" t="s">
        <v>109</v>
      </c>
      <c r="F60" s="38" t="n">
        <v>1129</v>
      </c>
      <c r="G60" s="38" t="n">
        <v>0</v>
      </c>
      <c r="H60" s="38" t="n">
        <v>0</v>
      </c>
      <c r="I60" s="25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1129</v>
      </c>
      <c r="Q60" s="25" t="n">
        <v>0</v>
      </c>
    </row>
    <row r="61" customFormat="false" ht="26.25" hidden="false" customHeight="true" outlineLevel="0" collapsed="false">
      <c r="A61" s="63"/>
      <c r="B61" s="63"/>
      <c r="C61" s="63"/>
      <c r="D61" s="63"/>
      <c r="E61" s="99" t="s">
        <v>143</v>
      </c>
      <c r="F61" s="38" t="n">
        <v>6207</v>
      </c>
      <c r="G61" s="38" t="n">
        <v>1731</v>
      </c>
      <c r="H61" s="38" t="n">
        <v>51</v>
      </c>
      <c r="I61" s="25" t="n">
        <v>1840</v>
      </c>
      <c r="J61" s="38" t="n">
        <v>0</v>
      </c>
      <c r="K61" s="38" t="n">
        <v>1311</v>
      </c>
      <c r="L61" s="38" t="n">
        <v>490</v>
      </c>
      <c r="M61" s="38" t="n">
        <v>0</v>
      </c>
      <c r="N61" s="38" t="n">
        <v>230</v>
      </c>
      <c r="O61" s="38" t="n">
        <v>51</v>
      </c>
      <c r="P61" s="38" t="n">
        <v>503</v>
      </c>
      <c r="Q61" s="25" t="n">
        <v>0</v>
      </c>
    </row>
    <row r="62" customFormat="false" ht="26.25" hidden="false" customHeight="true" outlineLevel="0" collapsed="false">
      <c r="A62" s="63" t="s">
        <v>88</v>
      </c>
      <c r="B62" s="63" t="s">
        <v>89</v>
      </c>
      <c r="C62" s="63" t="s">
        <v>89</v>
      </c>
      <c r="D62" s="63" t="s">
        <v>144</v>
      </c>
      <c r="E62" s="99" t="s">
        <v>93</v>
      </c>
      <c r="F62" s="38" t="n">
        <v>490</v>
      </c>
      <c r="G62" s="38" t="n">
        <v>0</v>
      </c>
      <c r="H62" s="38" t="n">
        <v>0</v>
      </c>
      <c r="I62" s="25" t="n">
        <v>0</v>
      </c>
      <c r="J62" s="38" t="n">
        <v>0</v>
      </c>
      <c r="K62" s="38" t="n">
        <v>0</v>
      </c>
      <c r="L62" s="38" t="n">
        <v>490</v>
      </c>
      <c r="M62" s="38" t="n">
        <v>0</v>
      </c>
      <c r="N62" s="38" t="n">
        <v>0</v>
      </c>
      <c r="O62" s="38" t="n">
        <v>0</v>
      </c>
      <c r="P62" s="38" t="n">
        <v>0</v>
      </c>
      <c r="Q62" s="25" t="n">
        <v>0</v>
      </c>
    </row>
    <row r="63" customFormat="false" ht="26.25" hidden="false" customHeight="true" outlineLevel="0" collapsed="false">
      <c r="A63" s="63" t="s">
        <v>94</v>
      </c>
      <c r="B63" s="63" t="s">
        <v>141</v>
      </c>
      <c r="C63" s="63" t="s">
        <v>98</v>
      </c>
      <c r="D63" s="63" t="s">
        <v>144</v>
      </c>
      <c r="E63" s="99" t="s">
        <v>142</v>
      </c>
      <c r="F63" s="38" t="n">
        <v>4984</v>
      </c>
      <c r="G63" s="38" t="n">
        <v>1731</v>
      </c>
      <c r="H63" s="38" t="n">
        <v>51</v>
      </c>
      <c r="I63" s="25" t="n">
        <v>1840</v>
      </c>
      <c r="J63" s="38" t="n">
        <v>0</v>
      </c>
      <c r="K63" s="38" t="n">
        <v>1311</v>
      </c>
      <c r="L63" s="38" t="n">
        <v>0</v>
      </c>
      <c r="M63" s="38" t="n">
        <v>0</v>
      </c>
      <c r="N63" s="38" t="n">
        <v>0</v>
      </c>
      <c r="O63" s="38" t="n">
        <v>51</v>
      </c>
      <c r="P63" s="38" t="n">
        <v>0</v>
      </c>
      <c r="Q63" s="25" t="n">
        <v>0</v>
      </c>
    </row>
    <row r="64" customFormat="false" ht="26.25" hidden="false" customHeight="true" outlineLevel="0" collapsed="false">
      <c r="A64" s="63" t="s">
        <v>94</v>
      </c>
      <c r="B64" s="63" t="s">
        <v>106</v>
      </c>
      <c r="C64" s="63" t="s">
        <v>96</v>
      </c>
      <c r="D64" s="63" t="s">
        <v>144</v>
      </c>
      <c r="E64" s="99" t="s">
        <v>116</v>
      </c>
      <c r="F64" s="38" t="n">
        <v>230</v>
      </c>
      <c r="G64" s="38" t="n">
        <v>0</v>
      </c>
      <c r="H64" s="38" t="n">
        <v>0</v>
      </c>
      <c r="I64" s="25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230</v>
      </c>
      <c r="O64" s="38" t="n">
        <v>0</v>
      </c>
      <c r="P64" s="38" t="n">
        <v>0</v>
      </c>
      <c r="Q64" s="25" t="n">
        <v>0</v>
      </c>
    </row>
    <row r="65" customFormat="false" ht="26.25" hidden="false" customHeight="true" outlineLevel="0" collapsed="false">
      <c r="A65" s="63" t="s">
        <v>108</v>
      </c>
      <c r="B65" s="63" t="s">
        <v>96</v>
      </c>
      <c r="C65" s="63" t="s">
        <v>90</v>
      </c>
      <c r="D65" s="63" t="s">
        <v>144</v>
      </c>
      <c r="E65" s="99" t="s">
        <v>109</v>
      </c>
      <c r="F65" s="38" t="n">
        <v>503</v>
      </c>
      <c r="G65" s="38" t="n">
        <v>0</v>
      </c>
      <c r="H65" s="38" t="n">
        <v>0</v>
      </c>
      <c r="I65" s="25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503</v>
      </c>
      <c r="Q65" s="25" t="n">
        <v>0</v>
      </c>
    </row>
    <row r="66" customFormat="false" ht="26.25" hidden="false" customHeight="true" outlineLevel="0" collapsed="false">
      <c r="A66" s="63"/>
      <c r="B66" s="63"/>
      <c r="C66" s="63"/>
      <c r="D66" s="63"/>
      <c r="E66" s="99" t="s">
        <v>145</v>
      </c>
      <c r="F66" s="38" t="n">
        <v>5050</v>
      </c>
      <c r="G66" s="38" t="n">
        <v>1788</v>
      </c>
      <c r="H66" s="38" t="n">
        <v>41</v>
      </c>
      <c r="I66" s="25" t="n">
        <v>800</v>
      </c>
      <c r="J66" s="38" t="n">
        <v>0</v>
      </c>
      <c r="K66" s="38" t="n">
        <v>1189</v>
      </c>
      <c r="L66" s="38" t="n">
        <v>479</v>
      </c>
      <c r="M66" s="38" t="n">
        <v>0</v>
      </c>
      <c r="N66" s="38" t="n">
        <v>225</v>
      </c>
      <c r="O66" s="38" t="n">
        <v>48</v>
      </c>
      <c r="P66" s="38" t="n">
        <v>480</v>
      </c>
      <c r="Q66" s="25" t="n">
        <v>0</v>
      </c>
    </row>
    <row r="67" customFormat="false" ht="26.25" hidden="false" customHeight="true" outlineLevel="0" collapsed="false">
      <c r="A67" s="63" t="s">
        <v>94</v>
      </c>
      <c r="B67" s="63" t="s">
        <v>100</v>
      </c>
      <c r="C67" s="63" t="s">
        <v>98</v>
      </c>
      <c r="D67" s="63" t="s">
        <v>146</v>
      </c>
      <c r="E67" s="99" t="s">
        <v>103</v>
      </c>
      <c r="F67" s="38" t="n">
        <v>5050</v>
      </c>
      <c r="G67" s="38" t="n">
        <v>1788</v>
      </c>
      <c r="H67" s="38" t="n">
        <v>41</v>
      </c>
      <c r="I67" s="25" t="n">
        <v>800</v>
      </c>
      <c r="J67" s="38" t="n">
        <v>0</v>
      </c>
      <c r="K67" s="38" t="n">
        <v>1189</v>
      </c>
      <c r="L67" s="38" t="n">
        <v>479</v>
      </c>
      <c r="M67" s="38" t="n">
        <v>0</v>
      </c>
      <c r="N67" s="38" t="n">
        <v>225</v>
      </c>
      <c r="O67" s="38" t="n">
        <v>48</v>
      </c>
      <c r="P67" s="38" t="n">
        <v>480</v>
      </c>
      <c r="Q67" s="25" t="n">
        <v>0</v>
      </c>
    </row>
    <row r="68" customFormat="false" ht="26.25" hidden="false" customHeight="true" outlineLevel="0" collapsed="false">
      <c r="A68" s="63"/>
      <c r="B68" s="63"/>
      <c r="C68" s="63"/>
      <c r="D68" s="63"/>
      <c r="E68" s="99" t="s">
        <v>147</v>
      </c>
      <c r="F68" s="38" t="n">
        <v>5341</v>
      </c>
      <c r="G68" s="38" t="n">
        <v>1654</v>
      </c>
      <c r="H68" s="38" t="n">
        <v>1149</v>
      </c>
      <c r="I68" s="25" t="n">
        <v>1368</v>
      </c>
      <c r="J68" s="38" t="n">
        <v>0</v>
      </c>
      <c r="K68" s="38" t="n">
        <v>0</v>
      </c>
      <c r="L68" s="38" t="n">
        <v>467</v>
      </c>
      <c r="M68" s="38" t="n">
        <v>0</v>
      </c>
      <c r="N68" s="38" t="n">
        <v>219</v>
      </c>
      <c r="O68" s="38" t="n">
        <v>15</v>
      </c>
      <c r="P68" s="38" t="n">
        <v>469</v>
      </c>
      <c r="Q68" s="25" t="n">
        <v>0</v>
      </c>
    </row>
    <row r="69" customFormat="false" ht="26.25" hidden="false" customHeight="true" outlineLevel="0" collapsed="false">
      <c r="A69" s="63" t="s">
        <v>88</v>
      </c>
      <c r="B69" s="63" t="s">
        <v>89</v>
      </c>
      <c r="C69" s="63" t="s">
        <v>89</v>
      </c>
      <c r="D69" s="63" t="s">
        <v>148</v>
      </c>
      <c r="E69" s="99" t="s">
        <v>93</v>
      </c>
      <c r="F69" s="38" t="n">
        <v>467</v>
      </c>
      <c r="G69" s="38" t="n">
        <v>0</v>
      </c>
      <c r="H69" s="38" t="n">
        <v>0</v>
      </c>
      <c r="I69" s="25" t="n">
        <v>0</v>
      </c>
      <c r="J69" s="38" t="n">
        <v>0</v>
      </c>
      <c r="K69" s="38" t="n">
        <v>0</v>
      </c>
      <c r="L69" s="38" t="n">
        <v>467</v>
      </c>
      <c r="M69" s="38" t="n">
        <v>0</v>
      </c>
      <c r="N69" s="38" t="n">
        <v>0</v>
      </c>
      <c r="O69" s="38" t="n">
        <v>0</v>
      </c>
      <c r="P69" s="38" t="n">
        <v>0</v>
      </c>
      <c r="Q69" s="25" t="n">
        <v>0</v>
      </c>
    </row>
    <row r="70" customFormat="false" ht="26.25" hidden="false" customHeight="true" outlineLevel="0" collapsed="false">
      <c r="A70" s="63" t="s">
        <v>94</v>
      </c>
      <c r="B70" s="63" t="s">
        <v>106</v>
      </c>
      <c r="C70" s="63" t="s">
        <v>90</v>
      </c>
      <c r="D70" s="63" t="s">
        <v>148</v>
      </c>
      <c r="E70" s="99" t="s">
        <v>107</v>
      </c>
      <c r="F70" s="38" t="n">
        <v>219</v>
      </c>
      <c r="G70" s="38" t="n">
        <v>0</v>
      </c>
      <c r="H70" s="38" t="n">
        <v>0</v>
      </c>
      <c r="I70" s="25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219</v>
      </c>
      <c r="O70" s="38" t="n">
        <v>0</v>
      </c>
      <c r="P70" s="38" t="n">
        <v>0</v>
      </c>
      <c r="Q70" s="25" t="n">
        <v>0</v>
      </c>
    </row>
    <row r="71" customFormat="false" ht="26.25" hidden="false" customHeight="true" outlineLevel="0" collapsed="false">
      <c r="A71" s="63" t="s">
        <v>94</v>
      </c>
      <c r="B71" s="63" t="s">
        <v>149</v>
      </c>
      <c r="C71" s="63" t="s">
        <v>90</v>
      </c>
      <c r="D71" s="63" t="s">
        <v>148</v>
      </c>
      <c r="E71" s="99" t="s">
        <v>150</v>
      </c>
      <c r="F71" s="38" t="n">
        <v>4186</v>
      </c>
      <c r="G71" s="38" t="n">
        <v>1654</v>
      </c>
      <c r="H71" s="38" t="n">
        <v>1149</v>
      </c>
      <c r="I71" s="25" t="n">
        <v>1368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15</v>
      </c>
      <c r="P71" s="38" t="n">
        <v>0</v>
      </c>
      <c r="Q71" s="25" t="n">
        <v>0</v>
      </c>
    </row>
    <row r="72" customFormat="false" ht="26.25" hidden="false" customHeight="true" outlineLevel="0" collapsed="false">
      <c r="A72" s="63" t="s">
        <v>108</v>
      </c>
      <c r="B72" s="63" t="s">
        <v>96</v>
      </c>
      <c r="C72" s="63" t="s">
        <v>90</v>
      </c>
      <c r="D72" s="63" t="s">
        <v>148</v>
      </c>
      <c r="E72" s="99" t="s">
        <v>109</v>
      </c>
      <c r="F72" s="38" t="n">
        <v>469</v>
      </c>
      <c r="G72" s="38" t="n">
        <v>0</v>
      </c>
      <c r="H72" s="38" t="n">
        <v>0</v>
      </c>
      <c r="I72" s="25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469</v>
      </c>
      <c r="Q7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74</v>
      </c>
      <c r="H4" s="55" t="s">
        <v>275</v>
      </c>
      <c r="I4" s="55" t="s">
        <v>276</v>
      </c>
      <c r="J4" s="55" t="s">
        <v>277</v>
      </c>
      <c r="K4" s="55" t="s">
        <v>278</v>
      </c>
      <c r="L4" s="55" t="s">
        <v>279</v>
      </c>
      <c r="M4" s="55" t="s">
        <v>280</v>
      </c>
      <c r="N4" s="55" t="s">
        <v>281</v>
      </c>
      <c r="O4" s="55" t="s">
        <v>282</v>
      </c>
      <c r="P4" s="55" t="s">
        <v>283</v>
      </c>
      <c r="Q4" s="55" t="s">
        <v>284</v>
      </c>
      <c r="R4" s="55" t="s">
        <v>285</v>
      </c>
      <c r="S4" s="121" t="s">
        <v>286</v>
      </c>
      <c r="T4" s="94" t="s">
        <v>287</v>
      </c>
      <c r="U4" s="121" t="s">
        <v>288</v>
      </c>
      <c r="V4" s="121" t="s">
        <v>289</v>
      </c>
      <c r="W4" s="121" t="s">
        <v>290</v>
      </c>
      <c r="X4" s="121" t="s">
        <v>291</v>
      </c>
      <c r="Y4" s="121" t="s">
        <v>292</v>
      </c>
      <c r="Z4" s="121" t="s">
        <v>293</v>
      </c>
      <c r="AA4" s="121" t="s">
        <v>294</v>
      </c>
      <c r="AB4" s="121" t="s">
        <v>295</v>
      </c>
      <c r="AC4" s="121" t="s">
        <v>296</v>
      </c>
      <c r="AD4" s="121" t="s">
        <v>297</v>
      </c>
      <c r="AE4" s="123" t="s">
        <v>298</v>
      </c>
      <c r="AF4" s="124" t="s">
        <v>299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6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4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4023052</v>
      </c>
      <c r="G7" s="38" t="n">
        <v>44883</v>
      </c>
      <c r="H7" s="38" t="n">
        <v>15620</v>
      </c>
      <c r="I7" s="38" t="n">
        <v>6054</v>
      </c>
      <c r="J7" s="38" t="n">
        <v>4989</v>
      </c>
      <c r="K7" s="38" t="n">
        <v>56361</v>
      </c>
      <c r="L7" s="38" t="n">
        <v>223812</v>
      </c>
      <c r="M7" s="38" t="n">
        <v>15445</v>
      </c>
      <c r="N7" s="38" t="n">
        <v>18500</v>
      </c>
      <c r="O7" s="38" t="n">
        <v>207265</v>
      </c>
      <c r="P7" s="38" t="n">
        <v>36434</v>
      </c>
      <c r="Q7" s="38" t="n">
        <v>48031</v>
      </c>
      <c r="R7" s="38" t="n">
        <v>410485</v>
      </c>
      <c r="S7" s="25" t="n">
        <v>12108</v>
      </c>
      <c r="T7" s="65" t="n">
        <v>13960</v>
      </c>
      <c r="U7" s="65" t="n">
        <v>440696</v>
      </c>
      <c r="V7" s="65" t="n">
        <v>12662</v>
      </c>
      <c r="W7" s="65" t="n">
        <v>10100305</v>
      </c>
      <c r="X7" s="65" t="n">
        <v>1000</v>
      </c>
      <c r="Y7" s="65" t="n">
        <v>13547</v>
      </c>
      <c r="Z7" s="65" t="n">
        <v>58674</v>
      </c>
      <c r="AA7" s="65" t="n">
        <v>134720</v>
      </c>
      <c r="AB7" s="65" t="n">
        <v>14735</v>
      </c>
      <c r="AC7" s="65" t="n">
        <v>33258</v>
      </c>
      <c r="AD7" s="65" t="n">
        <v>11442</v>
      </c>
      <c r="AE7" s="65" t="n">
        <v>20849</v>
      </c>
      <c r="AF7" s="65" t="n">
        <v>206721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4023052</v>
      </c>
      <c r="G8" s="38" t="n">
        <v>44883</v>
      </c>
      <c r="H8" s="38" t="n">
        <v>15620</v>
      </c>
      <c r="I8" s="38" t="n">
        <v>6054</v>
      </c>
      <c r="J8" s="38" t="n">
        <v>4989</v>
      </c>
      <c r="K8" s="38" t="n">
        <v>56361</v>
      </c>
      <c r="L8" s="38" t="n">
        <v>223812</v>
      </c>
      <c r="M8" s="38" t="n">
        <v>15445</v>
      </c>
      <c r="N8" s="38" t="n">
        <v>18500</v>
      </c>
      <c r="O8" s="38" t="n">
        <v>207265</v>
      </c>
      <c r="P8" s="38" t="n">
        <v>36434</v>
      </c>
      <c r="Q8" s="38" t="n">
        <v>48031</v>
      </c>
      <c r="R8" s="38" t="n">
        <v>410485</v>
      </c>
      <c r="S8" s="25" t="n">
        <v>12108</v>
      </c>
      <c r="T8" s="65" t="n">
        <v>13960</v>
      </c>
      <c r="U8" s="65" t="n">
        <v>440696</v>
      </c>
      <c r="V8" s="65" t="n">
        <v>12662</v>
      </c>
      <c r="W8" s="65" t="n">
        <v>10100305</v>
      </c>
      <c r="X8" s="65" t="n">
        <v>1000</v>
      </c>
      <c r="Y8" s="65" t="n">
        <v>13547</v>
      </c>
      <c r="Z8" s="65" t="n">
        <v>58674</v>
      </c>
      <c r="AA8" s="65" t="n">
        <v>134720</v>
      </c>
      <c r="AB8" s="65" t="n">
        <v>14735</v>
      </c>
      <c r="AC8" s="65" t="n">
        <v>33258</v>
      </c>
      <c r="AD8" s="65" t="n">
        <v>11442</v>
      </c>
      <c r="AE8" s="65" t="n">
        <v>20849</v>
      </c>
      <c r="AF8" s="65" t="n">
        <v>2067217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6994</v>
      </c>
      <c r="G9" s="38" t="n">
        <v>1150</v>
      </c>
      <c r="H9" s="38" t="n">
        <v>400</v>
      </c>
      <c r="I9" s="38" t="n">
        <v>0</v>
      </c>
      <c r="J9" s="38" t="n">
        <v>0</v>
      </c>
      <c r="K9" s="38" t="n">
        <v>400</v>
      </c>
      <c r="L9" s="38" t="n">
        <v>900</v>
      </c>
      <c r="M9" s="38" t="n">
        <v>1170</v>
      </c>
      <c r="N9" s="38" t="n">
        <v>0</v>
      </c>
      <c r="O9" s="38" t="n">
        <v>1600</v>
      </c>
      <c r="P9" s="38" t="n">
        <v>400</v>
      </c>
      <c r="Q9" s="38" t="n">
        <v>0</v>
      </c>
      <c r="R9" s="38" t="n">
        <v>300</v>
      </c>
      <c r="S9" s="25" t="n">
        <v>300</v>
      </c>
      <c r="T9" s="65" t="n">
        <v>350</v>
      </c>
      <c r="U9" s="65" t="n">
        <v>450</v>
      </c>
      <c r="V9" s="65" t="n">
        <v>8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44</v>
      </c>
      <c r="AC9" s="65" t="n">
        <v>789</v>
      </c>
      <c r="AD9" s="65" t="n">
        <v>900</v>
      </c>
      <c r="AE9" s="65" t="n">
        <v>4774</v>
      </c>
      <c r="AF9" s="65" t="n">
        <v>1767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4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46</v>
      </c>
      <c r="AG10" s="120"/>
    </row>
    <row r="11" customFormat="false" ht="22.5" hidden="false" customHeight="true" outlineLevel="0" collapsed="false">
      <c r="A11" s="63" t="s">
        <v>94</v>
      </c>
      <c r="B11" s="63" t="s">
        <v>90</v>
      </c>
      <c r="C11" s="63" t="s">
        <v>90</v>
      </c>
      <c r="D11" s="63" t="s">
        <v>91</v>
      </c>
      <c r="E11" s="99" t="s">
        <v>95</v>
      </c>
      <c r="F11" s="38" t="n">
        <v>16748</v>
      </c>
      <c r="G11" s="38" t="n">
        <v>1150</v>
      </c>
      <c r="H11" s="38" t="n">
        <v>400</v>
      </c>
      <c r="I11" s="38" t="n">
        <v>0</v>
      </c>
      <c r="J11" s="38" t="n">
        <v>0</v>
      </c>
      <c r="K11" s="38" t="n">
        <v>400</v>
      </c>
      <c r="L11" s="38" t="n">
        <v>900</v>
      </c>
      <c r="M11" s="38" t="n">
        <v>1170</v>
      </c>
      <c r="N11" s="38" t="n">
        <v>0</v>
      </c>
      <c r="O11" s="38" t="n">
        <v>1600</v>
      </c>
      <c r="P11" s="38" t="n">
        <v>400</v>
      </c>
      <c r="Q11" s="38" t="n">
        <v>0</v>
      </c>
      <c r="R11" s="38" t="n">
        <v>300</v>
      </c>
      <c r="S11" s="25" t="n">
        <v>300</v>
      </c>
      <c r="T11" s="65" t="n">
        <v>350</v>
      </c>
      <c r="U11" s="65" t="n">
        <v>450</v>
      </c>
      <c r="V11" s="65" t="n">
        <v>80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544</v>
      </c>
      <c r="AC11" s="65" t="n">
        <v>789</v>
      </c>
      <c r="AD11" s="65" t="n">
        <v>900</v>
      </c>
      <c r="AE11" s="65" t="n">
        <v>4774</v>
      </c>
      <c r="AF11" s="65" t="n">
        <v>1521</v>
      </c>
      <c r="AG11" s="120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10</v>
      </c>
      <c r="F12" s="38" t="n">
        <v>20315</v>
      </c>
      <c r="G12" s="38" t="n">
        <v>0</v>
      </c>
      <c r="H12" s="38" t="n">
        <v>1020</v>
      </c>
      <c r="I12" s="38" t="n">
        <v>0</v>
      </c>
      <c r="J12" s="38" t="n">
        <v>70</v>
      </c>
      <c r="K12" s="38" t="n">
        <v>4595</v>
      </c>
      <c r="L12" s="38" t="n">
        <v>5465</v>
      </c>
      <c r="M12" s="38" t="n">
        <v>1000</v>
      </c>
      <c r="N12" s="38" t="n">
        <v>0</v>
      </c>
      <c r="O12" s="38" t="n">
        <v>0</v>
      </c>
      <c r="P12" s="38" t="n">
        <v>150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900</v>
      </c>
      <c r="V12" s="65" t="n">
        <v>50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1167</v>
      </c>
      <c r="AC12" s="65" t="n">
        <v>1732</v>
      </c>
      <c r="AD12" s="65" t="n">
        <v>290</v>
      </c>
      <c r="AE12" s="65" t="n">
        <v>500</v>
      </c>
      <c r="AF12" s="65" t="n">
        <v>1576</v>
      </c>
      <c r="AG12" s="120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6</v>
      </c>
      <c r="D13" s="63" t="s">
        <v>111</v>
      </c>
      <c r="E13" s="99" t="s">
        <v>112</v>
      </c>
      <c r="F13" s="38" t="n">
        <v>159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159</v>
      </c>
      <c r="AG13" s="120"/>
    </row>
    <row r="14" customFormat="false" ht="22.5" hidden="false" customHeight="true" outlineLevel="0" collapsed="false">
      <c r="A14" s="63" t="s">
        <v>94</v>
      </c>
      <c r="B14" s="63" t="s">
        <v>100</v>
      </c>
      <c r="C14" s="63" t="s">
        <v>114</v>
      </c>
      <c r="D14" s="63" t="s">
        <v>111</v>
      </c>
      <c r="E14" s="99" t="s">
        <v>115</v>
      </c>
      <c r="F14" s="38" t="n">
        <v>20156</v>
      </c>
      <c r="G14" s="38" t="n">
        <v>0</v>
      </c>
      <c r="H14" s="38" t="n">
        <v>1020</v>
      </c>
      <c r="I14" s="38" t="n">
        <v>0</v>
      </c>
      <c r="J14" s="38" t="n">
        <v>70</v>
      </c>
      <c r="K14" s="38" t="n">
        <v>4595</v>
      </c>
      <c r="L14" s="38" t="n">
        <v>5465</v>
      </c>
      <c r="M14" s="38" t="n">
        <v>1000</v>
      </c>
      <c r="N14" s="38" t="n">
        <v>0</v>
      </c>
      <c r="O14" s="38" t="n">
        <v>0</v>
      </c>
      <c r="P14" s="38" t="n">
        <v>150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900</v>
      </c>
      <c r="V14" s="65" t="n">
        <v>50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1167</v>
      </c>
      <c r="AC14" s="65" t="n">
        <v>1732</v>
      </c>
      <c r="AD14" s="65" t="n">
        <v>290</v>
      </c>
      <c r="AE14" s="65" t="n">
        <v>500</v>
      </c>
      <c r="AF14" s="65" t="n">
        <v>1417</v>
      </c>
      <c r="AG14" s="120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17</v>
      </c>
      <c r="F15" s="38" t="n">
        <v>18396</v>
      </c>
      <c r="G15" s="38" t="n">
        <v>600</v>
      </c>
      <c r="H15" s="38" t="n">
        <v>200</v>
      </c>
      <c r="I15" s="38" t="n">
        <v>0</v>
      </c>
      <c r="J15" s="38" t="n">
        <v>0</v>
      </c>
      <c r="K15" s="38" t="n">
        <v>250</v>
      </c>
      <c r="L15" s="38" t="n">
        <v>900</v>
      </c>
      <c r="M15" s="38" t="n">
        <v>800</v>
      </c>
      <c r="N15" s="38" t="n">
        <v>0</v>
      </c>
      <c r="O15" s="38" t="n">
        <v>1500</v>
      </c>
      <c r="P15" s="38" t="n">
        <v>800</v>
      </c>
      <c r="Q15" s="38" t="n">
        <v>0</v>
      </c>
      <c r="R15" s="38" t="n">
        <v>1000</v>
      </c>
      <c r="S15" s="25" t="n">
        <v>100</v>
      </c>
      <c r="T15" s="65" t="n">
        <v>50</v>
      </c>
      <c r="U15" s="65" t="n">
        <v>50</v>
      </c>
      <c r="V15" s="65" t="n">
        <v>800</v>
      </c>
      <c r="W15" s="65" t="n">
        <v>1000</v>
      </c>
      <c r="X15" s="65" t="n">
        <v>0</v>
      </c>
      <c r="Y15" s="65" t="n">
        <v>0</v>
      </c>
      <c r="Z15" s="65" t="n">
        <v>1000</v>
      </c>
      <c r="AA15" s="65" t="n">
        <v>750</v>
      </c>
      <c r="AB15" s="65" t="n">
        <v>999</v>
      </c>
      <c r="AC15" s="65" t="n">
        <v>1506</v>
      </c>
      <c r="AD15" s="65" t="n">
        <v>2500</v>
      </c>
      <c r="AE15" s="65" t="n">
        <v>0</v>
      </c>
      <c r="AF15" s="65" t="n">
        <v>3591</v>
      </c>
      <c r="AG15" s="120"/>
    </row>
    <row r="16" customFormat="false" ht="22.5" hidden="false" customHeight="true" outlineLevel="0" collapsed="false">
      <c r="A16" s="63" t="s">
        <v>88</v>
      </c>
      <c r="B16" s="63" t="s">
        <v>89</v>
      </c>
      <c r="C16" s="63" t="s">
        <v>96</v>
      </c>
      <c r="D16" s="63" t="s">
        <v>118</v>
      </c>
      <c r="E16" s="99" t="s">
        <v>112</v>
      </c>
      <c r="F16" s="38" t="n">
        <v>22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228</v>
      </c>
      <c r="AG16" s="120"/>
    </row>
    <row r="17" customFormat="false" ht="22.5" hidden="false" customHeight="true" outlineLevel="0" collapsed="false">
      <c r="A17" s="63" t="s">
        <v>94</v>
      </c>
      <c r="B17" s="63" t="s">
        <v>100</v>
      </c>
      <c r="C17" s="63" t="s">
        <v>90</v>
      </c>
      <c r="D17" s="63" t="s">
        <v>118</v>
      </c>
      <c r="E17" s="99" t="s">
        <v>119</v>
      </c>
      <c r="F17" s="38" t="n">
        <v>18168</v>
      </c>
      <c r="G17" s="38" t="n">
        <v>600</v>
      </c>
      <c r="H17" s="38" t="n">
        <v>200</v>
      </c>
      <c r="I17" s="38" t="n">
        <v>0</v>
      </c>
      <c r="J17" s="38" t="n">
        <v>0</v>
      </c>
      <c r="K17" s="38" t="n">
        <v>250</v>
      </c>
      <c r="L17" s="38" t="n">
        <v>900</v>
      </c>
      <c r="M17" s="38" t="n">
        <v>800</v>
      </c>
      <c r="N17" s="38" t="n">
        <v>0</v>
      </c>
      <c r="O17" s="38" t="n">
        <v>1500</v>
      </c>
      <c r="P17" s="38" t="n">
        <v>800</v>
      </c>
      <c r="Q17" s="38" t="n">
        <v>0</v>
      </c>
      <c r="R17" s="38" t="n">
        <v>1000</v>
      </c>
      <c r="S17" s="25" t="n">
        <v>100</v>
      </c>
      <c r="T17" s="65" t="n">
        <v>50</v>
      </c>
      <c r="U17" s="65" t="n">
        <v>50</v>
      </c>
      <c r="V17" s="65" t="n">
        <v>800</v>
      </c>
      <c r="W17" s="65" t="n">
        <v>1000</v>
      </c>
      <c r="X17" s="65" t="n">
        <v>0</v>
      </c>
      <c r="Y17" s="65" t="n">
        <v>0</v>
      </c>
      <c r="Z17" s="65" t="n">
        <v>1000</v>
      </c>
      <c r="AA17" s="65" t="n">
        <v>750</v>
      </c>
      <c r="AB17" s="65" t="n">
        <v>999</v>
      </c>
      <c r="AC17" s="65" t="n">
        <v>1506</v>
      </c>
      <c r="AD17" s="65" t="n">
        <v>2500</v>
      </c>
      <c r="AE17" s="65" t="n">
        <v>0</v>
      </c>
      <c r="AF17" s="65" t="n">
        <v>3363</v>
      </c>
      <c r="AG17" s="120"/>
    </row>
    <row r="18" customFormat="false" ht="22.5" hidden="false" customHeight="true" outlineLevel="0" collapsed="false">
      <c r="A18" s="63"/>
      <c r="B18" s="63"/>
      <c r="C18" s="63"/>
      <c r="D18" s="63"/>
      <c r="E18" s="99" t="s">
        <v>120</v>
      </c>
      <c r="F18" s="38" t="n">
        <v>6557908</v>
      </c>
      <c r="G18" s="38" t="n">
        <v>15600</v>
      </c>
      <c r="H18" s="38" t="n">
        <v>8100</v>
      </c>
      <c r="I18" s="38" t="n">
        <v>5700</v>
      </c>
      <c r="J18" s="38" t="n">
        <v>3000</v>
      </c>
      <c r="K18" s="38" t="n">
        <v>22000</v>
      </c>
      <c r="L18" s="38" t="n">
        <v>100000</v>
      </c>
      <c r="M18" s="38" t="n">
        <v>3500</v>
      </c>
      <c r="N18" s="38" t="n">
        <v>18500</v>
      </c>
      <c r="O18" s="38" t="n">
        <v>132000</v>
      </c>
      <c r="P18" s="38" t="n">
        <v>23500</v>
      </c>
      <c r="Q18" s="38" t="n">
        <v>30000</v>
      </c>
      <c r="R18" s="38" t="n">
        <v>206000</v>
      </c>
      <c r="S18" s="25" t="n">
        <v>2000</v>
      </c>
      <c r="T18" s="65" t="n">
        <v>5000</v>
      </c>
      <c r="U18" s="65" t="n">
        <v>367000</v>
      </c>
      <c r="V18" s="65" t="n">
        <v>6000</v>
      </c>
      <c r="W18" s="65" t="n">
        <v>5424300</v>
      </c>
      <c r="X18" s="65" t="n">
        <v>0</v>
      </c>
      <c r="Y18" s="65" t="n">
        <v>500</v>
      </c>
      <c r="Z18" s="65" t="n">
        <v>22100</v>
      </c>
      <c r="AA18" s="65" t="n">
        <v>105600</v>
      </c>
      <c r="AB18" s="65" t="n">
        <v>4168</v>
      </c>
      <c r="AC18" s="65" t="n">
        <v>10418</v>
      </c>
      <c r="AD18" s="65" t="n">
        <v>400</v>
      </c>
      <c r="AE18" s="65" t="n">
        <v>9500</v>
      </c>
      <c r="AF18" s="65" t="n">
        <v>33022</v>
      </c>
    </row>
    <row r="19" customFormat="false" ht="22.5" hidden="false" customHeight="true" outlineLevel="0" collapsed="false">
      <c r="A19" s="63" t="s">
        <v>88</v>
      </c>
      <c r="B19" s="63" t="s">
        <v>89</v>
      </c>
      <c r="C19" s="63" t="s">
        <v>96</v>
      </c>
      <c r="D19" s="63" t="s">
        <v>121</v>
      </c>
      <c r="E19" s="99" t="s">
        <v>112</v>
      </c>
      <c r="F19" s="38" t="n">
        <v>132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1322</v>
      </c>
    </row>
    <row r="20" customFormat="false" ht="22.5" hidden="false" customHeight="true" outlineLevel="0" collapsed="false">
      <c r="A20" s="63" t="s">
        <v>94</v>
      </c>
      <c r="B20" s="63" t="s">
        <v>96</v>
      </c>
      <c r="C20" s="63" t="s">
        <v>90</v>
      </c>
      <c r="D20" s="63" t="s">
        <v>121</v>
      </c>
      <c r="E20" s="99" t="s">
        <v>122</v>
      </c>
      <c r="F20" s="38" t="n">
        <v>6556586</v>
      </c>
      <c r="G20" s="38" t="n">
        <v>15600</v>
      </c>
      <c r="H20" s="38" t="n">
        <v>8100</v>
      </c>
      <c r="I20" s="38" t="n">
        <v>5700</v>
      </c>
      <c r="J20" s="38" t="n">
        <v>3000</v>
      </c>
      <c r="K20" s="38" t="n">
        <v>22000</v>
      </c>
      <c r="L20" s="38" t="n">
        <v>100000</v>
      </c>
      <c r="M20" s="38" t="n">
        <v>3500</v>
      </c>
      <c r="N20" s="38" t="n">
        <v>18500</v>
      </c>
      <c r="O20" s="38" t="n">
        <v>132000</v>
      </c>
      <c r="P20" s="38" t="n">
        <v>23500</v>
      </c>
      <c r="Q20" s="38" t="n">
        <v>30000</v>
      </c>
      <c r="R20" s="38" t="n">
        <v>206000</v>
      </c>
      <c r="S20" s="25" t="n">
        <v>2000</v>
      </c>
      <c r="T20" s="65" t="n">
        <v>5000</v>
      </c>
      <c r="U20" s="65" t="n">
        <v>367000</v>
      </c>
      <c r="V20" s="65" t="n">
        <v>6000</v>
      </c>
      <c r="W20" s="65" t="n">
        <v>5424300</v>
      </c>
      <c r="X20" s="65" t="n">
        <v>0</v>
      </c>
      <c r="Y20" s="65" t="n">
        <v>500</v>
      </c>
      <c r="Z20" s="65" t="n">
        <v>22100</v>
      </c>
      <c r="AA20" s="65" t="n">
        <v>105600</v>
      </c>
      <c r="AB20" s="65" t="n">
        <v>4168</v>
      </c>
      <c r="AC20" s="65" t="n">
        <v>10418</v>
      </c>
      <c r="AD20" s="65" t="n">
        <v>400</v>
      </c>
      <c r="AE20" s="65" t="n">
        <v>9500</v>
      </c>
      <c r="AF20" s="65" t="n">
        <v>31700</v>
      </c>
    </row>
    <row r="21" customFormat="false" ht="22.5" hidden="false" customHeight="true" outlineLevel="0" collapsed="false">
      <c r="A21" s="63"/>
      <c r="B21" s="63"/>
      <c r="C21" s="63"/>
      <c r="D21" s="63"/>
      <c r="E21" s="99" t="s">
        <v>123</v>
      </c>
      <c r="F21" s="38" t="n">
        <v>2772009</v>
      </c>
      <c r="G21" s="38" t="n">
        <v>341</v>
      </c>
      <c r="H21" s="38" t="n">
        <v>1356</v>
      </c>
      <c r="I21" s="38" t="n">
        <v>254</v>
      </c>
      <c r="J21" s="38" t="n">
        <v>233</v>
      </c>
      <c r="K21" s="38" t="n">
        <v>11257</v>
      </c>
      <c r="L21" s="38" t="n">
        <v>31678</v>
      </c>
      <c r="M21" s="38" t="n">
        <v>3053</v>
      </c>
      <c r="N21" s="38" t="n">
        <v>0</v>
      </c>
      <c r="O21" s="38" t="n">
        <v>26159</v>
      </c>
      <c r="P21" s="38" t="n">
        <v>1896</v>
      </c>
      <c r="Q21" s="38" t="n">
        <v>11031</v>
      </c>
      <c r="R21" s="38" t="n">
        <v>62271</v>
      </c>
      <c r="S21" s="25" t="n">
        <v>5188</v>
      </c>
      <c r="T21" s="65" t="n">
        <v>500</v>
      </c>
      <c r="U21" s="65" t="n">
        <v>10404</v>
      </c>
      <c r="V21" s="65" t="n">
        <v>874</v>
      </c>
      <c r="W21" s="65" t="n">
        <v>1518337</v>
      </c>
      <c r="X21" s="65" t="n">
        <v>0</v>
      </c>
      <c r="Y21" s="65" t="n">
        <v>2047</v>
      </c>
      <c r="Z21" s="65" t="n">
        <v>5174</v>
      </c>
      <c r="AA21" s="65" t="n">
        <v>19370</v>
      </c>
      <c r="AB21" s="65" t="n">
        <v>2225</v>
      </c>
      <c r="AC21" s="65" t="n">
        <v>5563</v>
      </c>
      <c r="AD21" s="65" t="n">
        <v>3038</v>
      </c>
      <c r="AE21" s="65" t="n">
        <v>97</v>
      </c>
      <c r="AF21" s="65" t="n">
        <v>1049663</v>
      </c>
    </row>
    <row r="22" customFormat="false" ht="22.5" hidden="false" customHeight="true" outlineLevel="0" collapsed="false">
      <c r="A22" s="63" t="s">
        <v>88</v>
      </c>
      <c r="B22" s="63" t="s">
        <v>89</v>
      </c>
      <c r="C22" s="63" t="s">
        <v>90</v>
      </c>
      <c r="D22" s="63" t="s">
        <v>124</v>
      </c>
      <c r="E22" s="99" t="s">
        <v>92</v>
      </c>
      <c r="F22" s="38" t="n">
        <v>533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533</v>
      </c>
    </row>
    <row r="23" customFormat="false" ht="22.5" hidden="false" customHeight="true" outlineLevel="0" collapsed="false">
      <c r="A23" s="63" t="s">
        <v>94</v>
      </c>
      <c r="B23" s="63" t="s">
        <v>96</v>
      </c>
      <c r="C23" s="63" t="s">
        <v>96</v>
      </c>
      <c r="D23" s="63" t="s">
        <v>124</v>
      </c>
      <c r="E23" s="99" t="s">
        <v>125</v>
      </c>
      <c r="F23" s="38" t="n">
        <v>2771476</v>
      </c>
      <c r="G23" s="38" t="n">
        <v>341</v>
      </c>
      <c r="H23" s="38" t="n">
        <v>1356</v>
      </c>
      <c r="I23" s="38" t="n">
        <v>254</v>
      </c>
      <c r="J23" s="38" t="n">
        <v>233</v>
      </c>
      <c r="K23" s="38" t="n">
        <v>11257</v>
      </c>
      <c r="L23" s="38" t="n">
        <v>31678</v>
      </c>
      <c r="M23" s="38" t="n">
        <v>3053</v>
      </c>
      <c r="N23" s="38" t="n">
        <v>0</v>
      </c>
      <c r="O23" s="38" t="n">
        <v>26159</v>
      </c>
      <c r="P23" s="38" t="n">
        <v>1896</v>
      </c>
      <c r="Q23" s="38" t="n">
        <v>11031</v>
      </c>
      <c r="R23" s="38" t="n">
        <v>62271</v>
      </c>
      <c r="S23" s="25" t="n">
        <v>5188</v>
      </c>
      <c r="T23" s="65" t="n">
        <v>500</v>
      </c>
      <c r="U23" s="65" t="n">
        <v>10404</v>
      </c>
      <c r="V23" s="65" t="n">
        <v>874</v>
      </c>
      <c r="W23" s="65" t="n">
        <v>1518337</v>
      </c>
      <c r="X23" s="65" t="n">
        <v>0</v>
      </c>
      <c r="Y23" s="65" t="n">
        <v>2047</v>
      </c>
      <c r="Z23" s="65" t="n">
        <v>5174</v>
      </c>
      <c r="AA23" s="65" t="n">
        <v>19370</v>
      </c>
      <c r="AB23" s="65" t="n">
        <v>2225</v>
      </c>
      <c r="AC23" s="65" t="n">
        <v>5563</v>
      </c>
      <c r="AD23" s="65" t="n">
        <v>3038</v>
      </c>
      <c r="AE23" s="65" t="n">
        <v>97</v>
      </c>
      <c r="AF23" s="65" t="n">
        <v>1049130</v>
      </c>
    </row>
    <row r="24" customFormat="false" ht="22.5" hidden="false" customHeight="true" outlineLevel="0" collapsed="false">
      <c r="A24" s="63"/>
      <c r="B24" s="63"/>
      <c r="C24" s="63"/>
      <c r="D24" s="63"/>
      <c r="E24" s="99" t="s">
        <v>126</v>
      </c>
      <c r="F24" s="38" t="n">
        <v>3492521</v>
      </c>
      <c r="G24" s="38" t="n">
        <v>19970</v>
      </c>
      <c r="H24" s="38" t="n">
        <v>2300</v>
      </c>
      <c r="I24" s="38" t="n">
        <v>0</v>
      </c>
      <c r="J24" s="38" t="n">
        <v>1278</v>
      </c>
      <c r="K24" s="38" t="n">
        <v>14148</v>
      </c>
      <c r="L24" s="38" t="n">
        <v>52969</v>
      </c>
      <c r="M24" s="38" t="n">
        <v>2502</v>
      </c>
      <c r="N24" s="38" t="n">
        <v>0</v>
      </c>
      <c r="O24" s="38" t="n">
        <v>17318</v>
      </c>
      <c r="P24" s="38" t="n">
        <v>4804</v>
      </c>
      <c r="Q24" s="38" t="n">
        <v>7000</v>
      </c>
      <c r="R24" s="38" t="n">
        <v>112048</v>
      </c>
      <c r="S24" s="25" t="n">
        <v>720</v>
      </c>
      <c r="T24" s="65" t="n">
        <v>7550</v>
      </c>
      <c r="U24" s="65" t="n">
        <v>58372</v>
      </c>
      <c r="V24" s="65" t="n">
        <v>2000</v>
      </c>
      <c r="W24" s="65" t="n">
        <v>2904031</v>
      </c>
      <c r="X24" s="65" t="n">
        <v>0</v>
      </c>
      <c r="Y24" s="65" t="n">
        <v>11000</v>
      </c>
      <c r="Z24" s="65" t="n">
        <v>28200</v>
      </c>
      <c r="AA24" s="65" t="n">
        <v>8800</v>
      </c>
      <c r="AB24" s="65" t="n">
        <v>3441</v>
      </c>
      <c r="AC24" s="65" t="n">
        <v>8603</v>
      </c>
      <c r="AD24" s="65" t="n">
        <v>2000</v>
      </c>
      <c r="AE24" s="65" t="n">
        <v>0</v>
      </c>
      <c r="AF24" s="65" t="n">
        <v>223467</v>
      </c>
    </row>
    <row r="25" customFormat="false" ht="22.5" hidden="false" customHeight="true" outlineLevel="0" collapsed="false">
      <c r="A25" s="63" t="s">
        <v>88</v>
      </c>
      <c r="B25" s="63" t="s">
        <v>89</v>
      </c>
      <c r="C25" s="63" t="s">
        <v>96</v>
      </c>
      <c r="D25" s="63" t="s">
        <v>127</v>
      </c>
      <c r="E25" s="99" t="s">
        <v>112</v>
      </c>
      <c r="F25" s="38" t="n">
        <v>1298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2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1298</v>
      </c>
    </row>
    <row r="26" customFormat="false" ht="22.5" hidden="false" customHeight="true" outlineLevel="0" collapsed="false">
      <c r="A26" s="63" t="s">
        <v>94</v>
      </c>
      <c r="B26" s="63" t="s">
        <v>96</v>
      </c>
      <c r="C26" s="63" t="s">
        <v>90</v>
      </c>
      <c r="D26" s="63" t="s">
        <v>127</v>
      </c>
      <c r="E26" s="99" t="s">
        <v>122</v>
      </c>
      <c r="F26" s="38" t="n">
        <v>3491223</v>
      </c>
      <c r="G26" s="38" t="n">
        <v>19970</v>
      </c>
      <c r="H26" s="38" t="n">
        <v>2300</v>
      </c>
      <c r="I26" s="38" t="n">
        <v>0</v>
      </c>
      <c r="J26" s="38" t="n">
        <v>1278</v>
      </c>
      <c r="K26" s="38" t="n">
        <v>14148</v>
      </c>
      <c r="L26" s="38" t="n">
        <v>52969</v>
      </c>
      <c r="M26" s="38" t="n">
        <v>2502</v>
      </c>
      <c r="N26" s="38" t="n">
        <v>0</v>
      </c>
      <c r="O26" s="38" t="n">
        <v>17318</v>
      </c>
      <c r="P26" s="38" t="n">
        <v>4804</v>
      </c>
      <c r="Q26" s="38" t="n">
        <v>7000</v>
      </c>
      <c r="R26" s="38" t="n">
        <v>112048</v>
      </c>
      <c r="S26" s="25" t="n">
        <v>720</v>
      </c>
      <c r="T26" s="65" t="n">
        <v>7550</v>
      </c>
      <c r="U26" s="65" t="n">
        <v>58372</v>
      </c>
      <c r="V26" s="65" t="n">
        <v>2000</v>
      </c>
      <c r="W26" s="65" t="n">
        <v>2904031</v>
      </c>
      <c r="X26" s="65" t="n">
        <v>0</v>
      </c>
      <c r="Y26" s="65" t="n">
        <v>11000</v>
      </c>
      <c r="Z26" s="65" t="n">
        <v>28200</v>
      </c>
      <c r="AA26" s="65" t="n">
        <v>8800</v>
      </c>
      <c r="AB26" s="65" t="n">
        <v>3441</v>
      </c>
      <c r="AC26" s="65" t="n">
        <v>8603</v>
      </c>
      <c r="AD26" s="65" t="n">
        <v>2000</v>
      </c>
      <c r="AE26" s="65" t="n">
        <v>0</v>
      </c>
      <c r="AF26" s="65" t="n">
        <v>222169</v>
      </c>
    </row>
    <row r="27" customFormat="false" ht="22.5" hidden="false" customHeight="true" outlineLevel="0" collapsed="false">
      <c r="A27" s="63"/>
      <c r="B27" s="63"/>
      <c r="C27" s="63"/>
      <c r="D27" s="63"/>
      <c r="E27" s="99" t="s">
        <v>128</v>
      </c>
      <c r="F27" s="38" t="n">
        <v>6692</v>
      </c>
      <c r="G27" s="38" t="n">
        <v>700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8" t="n">
        <v>300</v>
      </c>
      <c r="M27" s="38" t="n">
        <v>200</v>
      </c>
      <c r="N27" s="38" t="n">
        <v>0</v>
      </c>
      <c r="O27" s="38" t="n">
        <v>0</v>
      </c>
      <c r="P27" s="38" t="n">
        <v>1080</v>
      </c>
      <c r="Q27" s="38" t="n">
        <v>0</v>
      </c>
      <c r="R27" s="38" t="n">
        <v>500</v>
      </c>
      <c r="S27" s="25" t="n">
        <v>200</v>
      </c>
      <c r="T27" s="65" t="n">
        <v>200</v>
      </c>
      <c r="U27" s="65" t="n">
        <v>300</v>
      </c>
      <c r="V27" s="65" t="n">
        <v>380</v>
      </c>
      <c r="W27" s="65" t="n">
        <v>0</v>
      </c>
      <c r="X27" s="65" t="n">
        <v>0</v>
      </c>
      <c r="Y27" s="65" t="n">
        <v>0</v>
      </c>
      <c r="Z27" s="65" t="n">
        <v>100</v>
      </c>
      <c r="AA27" s="65" t="n">
        <v>200</v>
      </c>
      <c r="AB27" s="65" t="n">
        <v>362</v>
      </c>
      <c r="AC27" s="65" t="n">
        <v>541</v>
      </c>
      <c r="AD27" s="65" t="n">
        <v>480</v>
      </c>
      <c r="AE27" s="65" t="n">
        <v>0</v>
      </c>
      <c r="AF27" s="65" t="n">
        <v>749</v>
      </c>
    </row>
    <row r="28" customFormat="false" ht="22.5" hidden="false" customHeight="true" outlineLevel="0" collapsed="false">
      <c r="A28" s="63" t="s">
        <v>88</v>
      </c>
      <c r="B28" s="63" t="s">
        <v>89</v>
      </c>
      <c r="C28" s="63" t="s">
        <v>96</v>
      </c>
      <c r="D28" s="63" t="s">
        <v>129</v>
      </c>
      <c r="E28" s="99" t="s">
        <v>112</v>
      </c>
      <c r="F28" s="38" t="n">
        <v>51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2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51</v>
      </c>
    </row>
    <row r="29" customFormat="false" ht="22.5" hidden="false" customHeight="true" outlineLevel="0" collapsed="false">
      <c r="A29" s="63" t="s">
        <v>94</v>
      </c>
      <c r="B29" s="63" t="s">
        <v>100</v>
      </c>
      <c r="C29" s="63" t="s">
        <v>104</v>
      </c>
      <c r="D29" s="63" t="s">
        <v>129</v>
      </c>
      <c r="E29" s="99" t="s">
        <v>130</v>
      </c>
      <c r="F29" s="38" t="n">
        <v>6641</v>
      </c>
      <c r="G29" s="38" t="n">
        <v>700</v>
      </c>
      <c r="H29" s="38" t="n">
        <v>100</v>
      </c>
      <c r="I29" s="38" t="n">
        <v>100</v>
      </c>
      <c r="J29" s="38" t="n">
        <v>100</v>
      </c>
      <c r="K29" s="38" t="n">
        <v>100</v>
      </c>
      <c r="L29" s="38" t="n">
        <v>300</v>
      </c>
      <c r="M29" s="38" t="n">
        <v>200</v>
      </c>
      <c r="N29" s="38" t="n">
        <v>0</v>
      </c>
      <c r="O29" s="38" t="n">
        <v>0</v>
      </c>
      <c r="P29" s="38" t="n">
        <v>1080</v>
      </c>
      <c r="Q29" s="38" t="n">
        <v>0</v>
      </c>
      <c r="R29" s="38" t="n">
        <v>500</v>
      </c>
      <c r="S29" s="25" t="n">
        <v>200</v>
      </c>
      <c r="T29" s="65" t="n">
        <v>200</v>
      </c>
      <c r="U29" s="65" t="n">
        <v>300</v>
      </c>
      <c r="V29" s="65" t="n">
        <v>380</v>
      </c>
      <c r="W29" s="65" t="n">
        <v>0</v>
      </c>
      <c r="X29" s="65" t="n">
        <v>0</v>
      </c>
      <c r="Y29" s="65" t="n">
        <v>0</v>
      </c>
      <c r="Z29" s="65" t="n">
        <v>100</v>
      </c>
      <c r="AA29" s="65" t="n">
        <v>200</v>
      </c>
      <c r="AB29" s="65" t="n">
        <v>362</v>
      </c>
      <c r="AC29" s="65" t="n">
        <v>541</v>
      </c>
      <c r="AD29" s="65" t="n">
        <v>480</v>
      </c>
      <c r="AE29" s="65" t="n">
        <v>0</v>
      </c>
      <c r="AF29" s="65" t="n">
        <v>698</v>
      </c>
    </row>
    <row r="30" customFormat="false" ht="22.5" hidden="false" customHeight="true" outlineLevel="0" collapsed="false">
      <c r="A30" s="63"/>
      <c r="B30" s="63"/>
      <c r="C30" s="63"/>
      <c r="D30" s="63"/>
      <c r="E30" s="99" t="s">
        <v>131</v>
      </c>
      <c r="F30" s="38" t="n">
        <v>3868</v>
      </c>
      <c r="G30" s="38" t="n">
        <v>150</v>
      </c>
      <c r="H30" s="38" t="n">
        <v>44</v>
      </c>
      <c r="I30" s="38" t="n">
        <v>0</v>
      </c>
      <c r="J30" s="38" t="n">
        <v>0</v>
      </c>
      <c r="K30" s="38" t="n">
        <v>80</v>
      </c>
      <c r="L30" s="38" t="n">
        <v>0</v>
      </c>
      <c r="M30" s="38" t="n">
        <v>300</v>
      </c>
      <c r="N30" s="38" t="n">
        <v>0</v>
      </c>
      <c r="O30" s="38" t="n">
        <v>300</v>
      </c>
      <c r="P30" s="38" t="n">
        <v>200</v>
      </c>
      <c r="Q30" s="38" t="n">
        <v>0</v>
      </c>
      <c r="R30" s="38" t="n">
        <v>166</v>
      </c>
      <c r="S30" s="25" t="n">
        <v>0</v>
      </c>
      <c r="T30" s="65" t="n">
        <v>30</v>
      </c>
      <c r="U30" s="65" t="n">
        <v>20</v>
      </c>
      <c r="V30" s="65" t="n">
        <v>180</v>
      </c>
      <c r="W30" s="65" t="n">
        <v>0</v>
      </c>
      <c r="X30" s="65" t="n">
        <v>0</v>
      </c>
      <c r="Y30" s="65" t="n">
        <v>0</v>
      </c>
      <c r="Z30" s="65" t="n">
        <v>100</v>
      </c>
      <c r="AA30" s="65" t="n">
        <v>0</v>
      </c>
      <c r="AB30" s="65" t="n">
        <v>149</v>
      </c>
      <c r="AC30" s="65" t="n">
        <v>215</v>
      </c>
      <c r="AD30" s="65" t="n">
        <v>300</v>
      </c>
      <c r="AE30" s="65" t="n">
        <v>1364</v>
      </c>
      <c r="AF30" s="65" t="n">
        <v>270</v>
      </c>
    </row>
    <row r="31" customFormat="false" ht="22.5" hidden="false" customHeight="true" outlineLevel="0" collapsed="false">
      <c r="A31" s="63" t="s">
        <v>88</v>
      </c>
      <c r="B31" s="63" t="s">
        <v>89</v>
      </c>
      <c r="C31" s="63" t="s">
        <v>96</v>
      </c>
      <c r="D31" s="63" t="s">
        <v>132</v>
      </c>
      <c r="E31" s="99" t="s">
        <v>112</v>
      </c>
      <c r="F31" s="38" t="n">
        <v>6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2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6</v>
      </c>
    </row>
    <row r="32" customFormat="false" ht="22.5" hidden="false" customHeight="true" outlineLevel="0" collapsed="false">
      <c r="A32" s="63" t="s">
        <v>94</v>
      </c>
      <c r="B32" s="63" t="s">
        <v>100</v>
      </c>
      <c r="C32" s="63" t="s">
        <v>96</v>
      </c>
      <c r="D32" s="63" t="s">
        <v>132</v>
      </c>
      <c r="E32" s="99" t="s">
        <v>133</v>
      </c>
      <c r="F32" s="38" t="n">
        <v>3862</v>
      </c>
      <c r="G32" s="38" t="n">
        <v>150</v>
      </c>
      <c r="H32" s="38" t="n">
        <v>44</v>
      </c>
      <c r="I32" s="38" t="n">
        <v>0</v>
      </c>
      <c r="J32" s="38" t="n">
        <v>0</v>
      </c>
      <c r="K32" s="38" t="n">
        <v>80</v>
      </c>
      <c r="L32" s="38" t="n">
        <v>0</v>
      </c>
      <c r="M32" s="38" t="n">
        <v>300</v>
      </c>
      <c r="N32" s="38" t="n">
        <v>0</v>
      </c>
      <c r="O32" s="38" t="n">
        <v>300</v>
      </c>
      <c r="P32" s="38" t="n">
        <v>200</v>
      </c>
      <c r="Q32" s="38" t="n">
        <v>0</v>
      </c>
      <c r="R32" s="38" t="n">
        <v>166</v>
      </c>
      <c r="S32" s="25" t="n">
        <v>0</v>
      </c>
      <c r="T32" s="65" t="n">
        <v>30</v>
      </c>
      <c r="U32" s="65" t="n">
        <v>20</v>
      </c>
      <c r="V32" s="65" t="n">
        <v>180</v>
      </c>
      <c r="W32" s="65" t="n">
        <v>0</v>
      </c>
      <c r="X32" s="65" t="n">
        <v>0</v>
      </c>
      <c r="Y32" s="65" t="n">
        <v>0</v>
      </c>
      <c r="Z32" s="65" t="n">
        <v>100</v>
      </c>
      <c r="AA32" s="65" t="n">
        <v>0</v>
      </c>
      <c r="AB32" s="65" t="n">
        <v>149</v>
      </c>
      <c r="AC32" s="65" t="n">
        <v>215</v>
      </c>
      <c r="AD32" s="65" t="n">
        <v>300</v>
      </c>
      <c r="AE32" s="65" t="n">
        <v>1364</v>
      </c>
      <c r="AF32" s="65" t="n">
        <v>264</v>
      </c>
    </row>
    <row r="33" customFormat="false" ht="22.5" hidden="false" customHeight="true" outlineLevel="0" collapsed="false">
      <c r="A33" s="63"/>
      <c r="B33" s="63"/>
      <c r="C33" s="63"/>
      <c r="D33" s="63"/>
      <c r="E33" s="99" t="s">
        <v>134</v>
      </c>
      <c r="F33" s="38" t="n">
        <v>1127527</v>
      </c>
      <c r="G33" s="38" t="n">
        <v>5500</v>
      </c>
      <c r="H33" s="38" t="n">
        <v>2000</v>
      </c>
      <c r="I33" s="38" t="n">
        <v>0</v>
      </c>
      <c r="J33" s="38" t="n">
        <v>300</v>
      </c>
      <c r="K33" s="38" t="n">
        <v>3500</v>
      </c>
      <c r="L33" s="38" t="n">
        <v>31500</v>
      </c>
      <c r="M33" s="38" t="n">
        <v>2800</v>
      </c>
      <c r="N33" s="38" t="n">
        <v>0</v>
      </c>
      <c r="O33" s="38" t="n">
        <v>28000</v>
      </c>
      <c r="P33" s="38" t="n">
        <v>1500</v>
      </c>
      <c r="Q33" s="38" t="n">
        <v>0</v>
      </c>
      <c r="R33" s="38" t="n">
        <v>28000</v>
      </c>
      <c r="S33" s="25" t="n">
        <v>3600</v>
      </c>
      <c r="T33" s="65" t="n">
        <v>100</v>
      </c>
      <c r="U33" s="65" t="n">
        <v>3000</v>
      </c>
      <c r="V33" s="65" t="n">
        <v>800</v>
      </c>
      <c r="W33" s="65" t="n">
        <v>252637</v>
      </c>
      <c r="X33" s="65" t="n">
        <v>1000</v>
      </c>
      <c r="Y33" s="65" t="n">
        <v>0</v>
      </c>
      <c r="Z33" s="65" t="n">
        <v>2000</v>
      </c>
      <c r="AA33" s="65" t="n">
        <v>0</v>
      </c>
      <c r="AB33" s="65" t="n">
        <v>1379</v>
      </c>
      <c r="AC33" s="65" t="n">
        <v>3448</v>
      </c>
      <c r="AD33" s="65" t="n">
        <v>1000</v>
      </c>
      <c r="AE33" s="65" t="n">
        <v>3500</v>
      </c>
      <c r="AF33" s="65" t="n">
        <v>751963</v>
      </c>
    </row>
    <row r="34" customFormat="false" ht="22.5" hidden="false" customHeight="true" outlineLevel="0" collapsed="false">
      <c r="A34" s="63" t="s">
        <v>88</v>
      </c>
      <c r="B34" s="63" t="s">
        <v>89</v>
      </c>
      <c r="C34" s="63" t="s">
        <v>96</v>
      </c>
      <c r="D34" s="63" t="s">
        <v>135</v>
      </c>
      <c r="E34" s="99" t="s">
        <v>112</v>
      </c>
      <c r="F34" s="38" t="n">
        <v>393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2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393</v>
      </c>
    </row>
    <row r="35" customFormat="false" ht="22.5" hidden="false" customHeight="true" outlineLevel="0" collapsed="false">
      <c r="A35" s="63" t="s">
        <v>94</v>
      </c>
      <c r="B35" s="63" t="s">
        <v>96</v>
      </c>
      <c r="C35" s="63" t="s">
        <v>90</v>
      </c>
      <c r="D35" s="63" t="s">
        <v>135</v>
      </c>
      <c r="E35" s="99" t="s">
        <v>122</v>
      </c>
      <c r="F35" s="38" t="n">
        <v>1127134</v>
      </c>
      <c r="G35" s="38" t="n">
        <v>5500</v>
      </c>
      <c r="H35" s="38" t="n">
        <v>2000</v>
      </c>
      <c r="I35" s="38" t="n">
        <v>0</v>
      </c>
      <c r="J35" s="38" t="n">
        <v>300</v>
      </c>
      <c r="K35" s="38" t="n">
        <v>3500</v>
      </c>
      <c r="L35" s="38" t="n">
        <v>31500</v>
      </c>
      <c r="M35" s="38" t="n">
        <v>2800</v>
      </c>
      <c r="N35" s="38" t="n">
        <v>0</v>
      </c>
      <c r="O35" s="38" t="n">
        <v>28000</v>
      </c>
      <c r="P35" s="38" t="n">
        <v>1500</v>
      </c>
      <c r="Q35" s="38" t="n">
        <v>0</v>
      </c>
      <c r="R35" s="38" t="n">
        <v>28000</v>
      </c>
      <c r="S35" s="25" t="n">
        <v>3600</v>
      </c>
      <c r="T35" s="65" t="n">
        <v>100</v>
      </c>
      <c r="U35" s="65" t="n">
        <v>3000</v>
      </c>
      <c r="V35" s="65" t="n">
        <v>800</v>
      </c>
      <c r="W35" s="65" t="n">
        <v>252637</v>
      </c>
      <c r="X35" s="65" t="n">
        <v>1000</v>
      </c>
      <c r="Y35" s="65" t="n">
        <v>0</v>
      </c>
      <c r="Z35" s="65" t="n">
        <v>2000</v>
      </c>
      <c r="AA35" s="65" t="n">
        <v>0</v>
      </c>
      <c r="AB35" s="65" t="n">
        <v>1379</v>
      </c>
      <c r="AC35" s="65" t="n">
        <v>3448</v>
      </c>
      <c r="AD35" s="65" t="n">
        <v>1000</v>
      </c>
      <c r="AE35" s="65" t="n">
        <v>3500</v>
      </c>
      <c r="AF35" s="65" t="n">
        <v>751570</v>
      </c>
    </row>
    <row r="36" customFormat="false" ht="22.5" hidden="false" customHeight="true" outlineLevel="0" collapsed="false">
      <c r="A36" s="63"/>
      <c r="B36" s="63"/>
      <c r="C36" s="63"/>
      <c r="D36" s="63"/>
      <c r="E36" s="99" t="s">
        <v>136</v>
      </c>
      <c r="F36" s="38" t="n">
        <v>2015</v>
      </c>
      <c r="G36" s="38" t="n">
        <v>140</v>
      </c>
      <c r="H36" s="38" t="n">
        <v>0</v>
      </c>
      <c r="I36" s="38" t="n">
        <v>0</v>
      </c>
      <c r="J36" s="38" t="n">
        <v>8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88</v>
      </c>
      <c r="P36" s="38" t="n">
        <v>300</v>
      </c>
      <c r="Q36" s="38" t="n">
        <v>0</v>
      </c>
      <c r="R36" s="38" t="n">
        <v>200</v>
      </c>
      <c r="S36" s="25" t="n">
        <v>0</v>
      </c>
      <c r="T36" s="65" t="n">
        <v>0</v>
      </c>
      <c r="U36" s="65" t="n">
        <v>0</v>
      </c>
      <c r="V36" s="65" t="n">
        <v>10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109</v>
      </c>
      <c r="AC36" s="65" t="n">
        <v>164</v>
      </c>
      <c r="AD36" s="65" t="n">
        <v>385</v>
      </c>
      <c r="AE36" s="65" t="n">
        <v>0</v>
      </c>
      <c r="AF36" s="65" t="n">
        <v>421</v>
      </c>
    </row>
    <row r="37" customFormat="false" ht="22.5" hidden="false" customHeight="true" outlineLevel="0" collapsed="false">
      <c r="A37" s="63" t="s">
        <v>94</v>
      </c>
      <c r="B37" s="63" t="s">
        <v>100</v>
      </c>
      <c r="C37" s="63" t="s">
        <v>89</v>
      </c>
      <c r="D37" s="63" t="s">
        <v>137</v>
      </c>
      <c r="E37" s="99" t="s">
        <v>138</v>
      </c>
      <c r="F37" s="38" t="n">
        <v>2015</v>
      </c>
      <c r="G37" s="38" t="n">
        <v>140</v>
      </c>
      <c r="H37" s="38" t="n">
        <v>0</v>
      </c>
      <c r="I37" s="38" t="n">
        <v>0</v>
      </c>
      <c r="J37" s="38" t="n">
        <v>8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88</v>
      </c>
      <c r="P37" s="38" t="n">
        <v>300</v>
      </c>
      <c r="Q37" s="38" t="n">
        <v>0</v>
      </c>
      <c r="R37" s="38" t="n">
        <v>200</v>
      </c>
      <c r="S37" s="25" t="n">
        <v>0</v>
      </c>
      <c r="T37" s="65" t="n">
        <v>0</v>
      </c>
      <c r="U37" s="65" t="n">
        <v>0</v>
      </c>
      <c r="V37" s="65" t="n">
        <v>10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109</v>
      </c>
      <c r="AC37" s="65" t="n">
        <v>164</v>
      </c>
      <c r="AD37" s="65" t="n">
        <v>385</v>
      </c>
      <c r="AE37" s="65" t="n">
        <v>0</v>
      </c>
      <c r="AF37" s="65" t="n">
        <v>421</v>
      </c>
    </row>
    <row r="38" customFormat="false" ht="22.5" hidden="false" customHeight="true" outlineLevel="0" collapsed="false">
      <c r="A38" s="63"/>
      <c r="B38" s="63"/>
      <c r="C38" s="63"/>
      <c r="D38" s="63"/>
      <c r="E38" s="99" t="s">
        <v>139</v>
      </c>
      <c r="F38" s="38" t="n">
        <v>2323</v>
      </c>
      <c r="G38" s="38" t="n">
        <v>220</v>
      </c>
      <c r="H38" s="38" t="n">
        <v>10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100</v>
      </c>
      <c r="N38" s="38" t="n">
        <v>0</v>
      </c>
      <c r="O38" s="38" t="n">
        <v>0</v>
      </c>
      <c r="P38" s="38" t="n">
        <v>250</v>
      </c>
      <c r="Q38" s="38" t="n">
        <v>0</v>
      </c>
      <c r="R38" s="38" t="n">
        <v>0</v>
      </c>
      <c r="S38" s="25" t="n">
        <v>0</v>
      </c>
      <c r="T38" s="65" t="n">
        <v>180</v>
      </c>
      <c r="U38" s="65" t="n">
        <v>200</v>
      </c>
      <c r="V38" s="65" t="n">
        <v>10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84</v>
      </c>
      <c r="AC38" s="65" t="n">
        <v>120</v>
      </c>
      <c r="AD38" s="65" t="n">
        <v>0</v>
      </c>
      <c r="AE38" s="65" t="n">
        <v>755</v>
      </c>
      <c r="AF38" s="65" t="n">
        <v>214</v>
      </c>
    </row>
    <row r="39" customFormat="false" ht="22.5" hidden="false" customHeight="true" outlineLevel="0" collapsed="false">
      <c r="A39" s="63" t="s">
        <v>88</v>
      </c>
      <c r="B39" s="63" t="s">
        <v>89</v>
      </c>
      <c r="C39" s="63" t="s">
        <v>96</v>
      </c>
      <c r="D39" s="63" t="s">
        <v>140</v>
      </c>
      <c r="E39" s="99" t="s">
        <v>112</v>
      </c>
      <c r="F39" s="38" t="n">
        <v>6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2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6</v>
      </c>
    </row>
    <row r="40" customFormat="false" ht="22.5" hidden="false" customHeight="true" outlineLevel="0" collapsed="false">
      <c r="A40" s="63" t="s">
        <v>94</v>
      </c>
      <c r="B40" s="63" t="s">
        <v>141</v>
      </c>
      <c r="C40" s="63" t="s">
        <v>98</v>
      </c>
      <c r="D40" s="63" t="s">
        <v>140</v>
      </c>
      <c r="E40" s="99" t="s">
        <v>142</v>
      </c>
      <c r="F40" s="38" t="n">
        <v>2317</v>
      </c>
      <c r="G40" s="38" t="n">
        <v>220</v>
      </c>
      <c r="H40" s="38" t="n">
        <v>10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100</v>
      </c>
      <c r="N40" s="38" t="n">
        <v>0</v>
      </c>
      <c r="O40" s="38" t="n">
        <v>0</v>
      </c>
      <c r="P40" s="38" t="n">
        <v>250</v>
      </c>
      <c r="Q40" s="38" t="n">
        <v>0</v>
      </c>
      <c r="R40" s="38" t="n">
        <v>0</v>
      </c>
      <c r="S40" s="25" t="n">
        <v>0</v>
      </c>
      <c r="T40" s="65" t="n">
        <v>180</v>
      </c>
      <c r="U40" s="65" t="n">
        <v>200</v>
      </c>
      <c r="V40" s="65" t="n">
        <v>10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84</v>
      </c>
      <c r="AC40" s="65" t="n">
        <v>120</v>
      </c>
      <c r="AD40" s="65" t="n">
        <v>0</v>
      </c>
      <c r="AE40" s="65" t="n">
        <v>755</v>
      </c>
      <c r="AF40" s="65" t="n">
        <v>208</v>
      </c>
    </row>
    <row r="41" customFormat="false" ht="22.5" hidden="false" customHeight="true" outlineLevel="0" collapsed="false">
      <c r="A41" s="63"/>
      <c r="B41" s="63"/>
      <c r="C41" s="63"/>
      <c r="D41" s="63"/>
      <c r="E41" s="99" t="s">
        <v>143</v>
      </c>
      <c r="F41" s="38" t="n">
        <v>824</v>
      </c>
      <c r="G41" s="38" t="n">
        <v>110</v>
      </c>
      <c r="H41" s="38" t="n">
        <v>0</v>
      </c>
      <c r="I41" s="38" t="n">
        <v>0</v>
      </c>
      <c r="J41" s="38" t="n">
        <v>0</v>
      </c>
      <c r="K41" s="38" t="n">
        <v>31</v>
      </c>
      <c r="L41" s="38" t="n">
        <v>100</v>
      </c>
      <c r="M41" s="38" t="n">
        <v>20</v>
      </c>
      <c r="N41" s="38" t="n">
        <v>0</v>
      </c>
      <c r="O41" s="38" t="n">
        <v>200</v>
      </c>
      <c r="P41" s="38" t="n">
        <v>0</v>
      </c>
      <c r="Q41" s="38" t="n">
        <v>0</v>
      </c>
      <c r="R41" s="38" t="n">
        <v>0</v>
      </c>
      <c r="S41" s="25" t="n">
        <v>0</v>
      </c>
      <c r="T41" s="65" t="n">
        <v>0</v>
      </c>
      <c r="U41" s="65" t="n">
        <v>0</v>
      </c>
      <c r="V41" s="65" t="n">
        <v>19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37</v>
      </c>
      <c r="AC41" s="65" t="n">
        <v>53</v>
      </c>
      <c r="AD41" s="65" t="n">
        <v>120</v>
      </c>
      <c r="AE41" s="65" t="n">
        <v>0</v>
      </c>
      <c r="AF41" s="65" t="n">
        <v>134</v>
      </c>
    </row>
    <row r="42" customFormat="false" ht="22.5" hidden="false" customHeight="true" outlineLevel="0" collapsed="false">
      <c r="A42" s="63" t="s">
        <v>88</v>
      </c>
      <c r="B42" s="63" t="s">
        <v>89</v>
      </c>
      <c r="C42" s="63" t="s">
        <v>96</v>
      </c>
      <c r="D42" s="63" t="s">
        <v>144</v>
      </c>
      <c r="E42" s="99" t="s">
        <v>112</v>
      </c>
      <c r="F42" s="38" t="n">
        <v>2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2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20</v>
      </c>
    </row>
    <row r="43" customFormat="false" ht="22.5" hidden="false" customHeight="true" outlineLevel="0" collapsed="false">
      <c r="A43" s="63" t="s">
        <v>94</v>
      </c>
      <c r="B43" s="63" t="s">
        <v>141</v>
      </c>
      <c r="C43" s="63" t="s">
        <v>98</v>
      </c>
      <c r="D43" s="63" t="s">
        <v>144</v>
      </c>
      <c r="E43" s="99" t="s">
        <v>142</v>
      </c>
      <c r="F43" s="38" t="n">
        <v>804</v>
      </c>
      <c r="G43" s="38" t="n">
        <v>110</v>
      </c>
      <c r="H43" s="38" t="n">
        <v>0</v>
      </c>
      <c r="I43" s="38" t="n">
        <v>0</v>
      </c>
      <c r="J43" s="38" t="n">
        <v>0</v>
      </c>
      <c r="K43" s="38" t="n">
        <v>31</v>
      </c>
      <c r="L43" s="38" t="n">
        <v>100</v>
      </c>
      <c r="M43" s="38" t="n">
        <v>20</v>
      </c>
      <c r="N43" s="38" t="n">
        <v>0</v>
      </c>
      <c r="O43" s="38" t="n">
        <v>200</v>
      </c>
      <c r="P43" s="38" t="n">
        <v>0</v>
      </c>
      <c r="Q43" s="38" t="n">
        <v>0</v>
      </c>
      <c r="R43" s="38" t="n">
        <v>0</v>
      </c>
      <c r="S43" s="25" t="n">
        <v>0</v>
      </c>
      <c r="T43" s="65" t="n">
        <v>0</v>
      </c>
      <c r="U43" s="65" t="n">
        <v>0</v>
      </c>
      <c r="V43" s="65" t="n">
        <v>19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37</v>
      </c>
      <c r="AC43" s="65" t="n">
        <v>53</v>
      </c>
      <c r="AD43" s="65" t="n">
        <v>120</v>
      </c>
      <c r="AE43" s="65" t="n">
        <v>0</v>
      </c>
      <c r="AF43" s="65" t="n">
        <v>114</v>
      </c>
    </row>
    <row r="44" customFormat="false" ht="22.5" hidden="false" customHeight="true" outlineLevel="0" collapsed="false">
      <c r="A44" s="63"/>
      <c r="B44" s="63"/>
      <c r="C44" s="63"/>
      <c r="D44" s="63"/>
      <c r="E44" s="99" t="s">
        <v>145</v>
      </c>
      <c r="F44" s="38" t="n">
        <v>631</v>
      </c>
      <c r="G44" s="38" t="n">
        <v>6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04</v>
      </c>
      <c r="Q44" s="38" t="n">
        <v>0</v>
      </c>
      <c r="R44" s="38" t="n">
        <v>0</v>
      </c>
      <c r="S44" s="2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36</v>
      </c>
      <c r="AC44" s="65" t="n">
        <v>55</v>
      </c>
      <c r="AD44" s="65" t="n">
        <v>0</v>
      </c>
      <c r="AE44" s="65" t="n">
        <v>0</v>
      </c>
      <c r="AF44" s="65" t="n">
        <v>276</v>
      </c>
    </row>
    <row r="45" customFormat="false" ht="22.5" hidden="false" customHeight="true" outlineLevel="0" collapsed="false">
      <c r="A45" s="63" t="s">
        <v>94</v>
      </c>
      <c r="B45" s="63" t="s">
        <v>100</v>
      </c>
      <c r="C45" s="63" t="s">
        <v>98</v>
      </c>
      <c r="D45" s="63" t="s">
        <v>146</v>
      </c>
      <c r="E45" s="99" t="s">
        <v>103</v>
      </c>
      <c r="F45" s="38" t="n">
        <v>631</v>
      </c>
      <c r="G45" s="38" t="n">
        <v>6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204</v>
      </c>
      <c r="Q45" s="38" t="n">
        <v>0</v>
      </c>
      <c r="R45" s="38" t="n">
        <v>0</v>
      </c>
      <c r="S45" s="2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36</v>
      </c>
      <c r="AC45" s="65" t="n">
        <v>55</v>
      </c>
      <c r="AD45" s="65" t="n">
        <v>0</v>
      </c>
      <c r="AE45" s="65" t="n">
        <v>0</v>
      </c>
      <c r="AF45" s="65" t="n">
        <v>276</v>
      </c>
    </row>
    <row r="46" customFormat="false" ht="22.5" hidden="false" customHeight="true" outlineLevel="0" collapsed="false">
      <c r="A46" s="63"/>
      <c r="B46" s="63"/>
      <c r="C46" s="63"/>
      <c r="D46" s="63"/>
      <c r="E46" s="99" t="s">
        <v>147</v>
      </c>
      <c r="F46" s="38" t="n">
        <v>1029</v>
      </c>
      <c r="G46" s="38" t="n">
        <v>342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25" t="n">
        <v>0</v>
      </c>
      <c r="T46" s="65" t="n">
        <v>0</v>
      </c>
      <c r="U46" s="65" t="n">
        <v>0</v>
      </c>
      <c r="V46" s="65" t="n">
        <v>109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35</v>
      </c>
      <c r="AC46" s="65" t="n">
        <v>51</v>
      </c>
      <c r="AD46" s="65" t="n">
        <v>29</v>
      </c>
      <c r="AE46" s="65" t="n">
        <v>359</v>
      </c>
      <c r="AF46" s="65" t="n">
        <v>104</v>
      </c>
    </row>
    <row r="47" customFormat="false" ht="22.5" hidden="false" customHeight="true" outlineLevel="0" collapsed="false">
      <c r="A47" s="63" t="s">
        <v>88</v>
      </c>
      <c r="B47" s="63" t="s">
        <v>89</v>
      </c>
      <c r="C47" s="63" t="s">
        <v>90</v>
      </c>
      <c r="D47" s="63" t="s">
        <v>148</v>
      </c>
      <c r="E47" s="99" t="s">
        <v>92</v>
      </c>
      <c r="F47" s="38" t="n">
        <v>11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2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11</v>
      </c>
    </row>
    <row r="48" customFormat="false" ht="22.5" hidden="false" customHeight="true" outlineLevel="0" collapsed="false">
      <c r="A48" s="63" t="s">
        <v>94</v>
      </c>
      <c r="B48" s="63" t="s">
        <v>149</v>
      </c>
      <c r="C48" s="63" t="s">
        <v>90</v>
      </c>
      <c r="D48" s="63" t="s">
        <v>148</v>
      </c>
      <c r="E48" s="99" t="s">
        <v>150</v>
      </c>
      <c r="F48" s="38" t="n">
        <v>1018</v>
      </c>
      <c r="G48" s="38" t="n">
        <v>342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25" t="n">
        <v>0</v>
      </c>
      <c r="T48" s="65" t="n">
        <v>0</v>
      </c>
      <c r="U48" s="65" t="n">
        <v>0</v>
      </c>
      <c r="V48" s="65" t="n">
        <v>109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35</v>
      </c>
      <c r="AC48" s="65" t="n">
        <v>51</v>
      </c>
      <c r="AD48" s="65" t="n">
        <v>29</v>
      </c>
      <c r="AE48" s="65" t="n">
        <v>359</v>
      </c>
      <c r="AF48" s="65" t="n">
        <v>9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44:46Z</dcterms:created>
  <dc:creator/>
  <dc:description/>
  <dc:language>en-US</dc:language>
  <cp:lastModifiedBy>AutoBVT</cp:lastModifiedBy>
  <dcterms:modified xsi:type="dcterms:W3CDTF">2021-06-15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