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7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城乡规划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城乡规划局</t>
  </si>
  <si>
    <t xml:space="preserve">208</t>
  </si>
  <si>
    <t xml:space="preserve">05</t>
  </si>
  <si>
    <t xml:space="preserve">02</t>
  </si>
  <si>
    <t xml:space="preserve">3413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2</t>
  </si>
  <si>
    <t xml:space="preserve">01</t>
  </si>
  <si>
    <t xml:space="preserve">    城乡社区规划与管理</t>
  </si>
  <si>
    <t xml:space="preserve">  市城乡规划局经济开发区分局</t>
  </si>
  <si>
    <t xml:space="preserve">341302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一般公共预算拨款支出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城乡规划局经济开发区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帮乡扶贫</t>
  </si>
  <si>
    <t xml:space="preserve">      专家技术审查会工作经费</t>
  </si>
  <si>
    <t xml:space="preserve">      经开区规划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s="2" customFormat="true" ht="29.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7.9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2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32"/>
      <c r="S1" s="132"/>
      <c r="T1" s="132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2"/>
      <c r="S2" s="132"/>
      <c r="T2" s="13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32"/>
      <c r="S3" s="132"/>
      <c r="T3" s="132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33" t="s">
        <v>73</v>
      </c>
      <c r="G4" s="133" t="s">
        <v>221</v>
      </c>
      <c r="H4" s="94" t="s">
        <v>222</v>
      </c>
      <c r="I4" s="133" t="s">
        <v>223</v>
      </c>
      <c r="J4" s="133" t="s">
        <v>224</v>
      </c>
      <c r="K4" s="133" t="s">
        <v>225</v>
      </c>
      <c r="L4" s="133" t="s">
        <v>226</v>
      </c>
      <c r="M4" s="133" t="s">
        <v>227</v>
      </c>
      <c r="N4" s="133" t="s">
        <v>228</v>
      </c>
      <c r="O4" s="133" t="s">
        <v>229</v>
      </c>
      <c r="P4" s="133" t="s">
        <v>230</v>
      </c>
      <c r="Q4" s="97" t="s">
        <v>231</v>
      </c>
      <c r="R4" s="132"/>
      <c r="S4" s="132"/>
      <c r="T4" s="132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0</v>
      </c>
      <c r="F5" s="133"/>
      <c r="G5" s="133"/>
      <c r="H5" s="94"/>
      <c r="I5" s="133"/>
      <c r="J5" s="133"/>
      <c r="K5" s="133"/>
      <c r="L5" s="133"/>
      <c r="M5" s="133"/>
      <c r="N5" s="133"/>
      <c r="O5" s="133"/>
      <c r="P5" s="133"/>
      <c r="Q5" s="97"/>
      <c r="R5" s="132"/>
      <c r="S5" s="132"/>
      <c r="T5" s="132"/>
    </row>
    <row r="6" customFormat="false" ht="33.75" hidden="false" customHeight="true" outlineLevel="0" collapsed="false">
      <c r="A6" s="138" t="s">
        <v>80</v>
      </c>
      <c r="B6" s="138" t="s">
        <v>81</v>
      </c>
      <c r="C6" s="139" t="s">
        <v>82</v>
      </c>
      <c r="D6" s="53"/>
      <c r="E6" s="53"/>
      <c r="F6" s="133"/>
      <c r="G6" s="133"/>
      <c r="H6" s="94"/>
      <c r="I6" s="133"/>
      <c r="J6" s="133"/>
      <c r="K6" s="133"/>
      <c r="L6" s="133"/>
      <c r="M6" s="133"/>
      <c r="N6" s="133"/>
      <c r="O6" s="133"/>
      <c r="P6" s="133"/>
      <c r="Q6" s="97"/>
      <c r="R6" s="132"/>
      <c r="S6" s="132"/>
      <c r="T6" s="132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18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8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18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8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32"/>
      <c r="T8" s="132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1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8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32"/>
      <c r="T9" s="132"/>
    </row>
    <row r="10" customFormat="false" ht="22.5" hidden="false" customHeight="true" outlineLevel="0" collapsed="false">
      <c r="A10" s="63" t="s">
        <v>97</v>
      </c>
      <c r="B10" s="63" t="s">
        <v>90</v>
      </c>
      <c r="C10" s="63" t="s">
        <v>98</v>
      </c>
      <c r="D10" s="63" t="s">
        <v>91</v>
      </c>
      <c r="E10" s="99" t="s">
        <v>99</v>
      </c>
      <c r="F10" s="38" t="n">
        <v>1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8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32"/>
      <c r="T10" s="132"/>
    </row>
    <row r="11" customFormat="false" ht="18" hidden="false" customHeight="true" outlineLevel="0" collapsed="false">
      <c r="A11" s="132"/>
      <c r="B11" s="33"/>
      <c r="C11" s="33"/>
      <c r="D11" s="33"/>
      <c r="E11" s="33"/>
      <c r="F11" s="132"/>
      <c r="G11" s="33"/>
      <c r="H11" s="33"/>
      <c r="I11" s="33"/>
      <c r="J11" s="33"/>
      <c r="K11" s="33"/>
      <c r="L11" s="33"/>
      <c r="M11" s="132"/>
      <c r="N11" s="33"/>
      <c r="O11" s="33"/>
      <c r="P11" s="33"/>
      <c r="Q11" s="33"/>
      <c r="R11" s="132"/>
      <c r="S11" s="132"/>
      <c r="T11" s="132"/>
    </row>
    <row r="12" customFormat="false" ht="18" hidden="false" customHeight="true" outlineLevel="0" collapsed="false">
      <c r="A12" s="132"/>
      <c r="B12" s="33"/>
      <c r="C12" s="132"/>
      <c r="D12" s="33"/>
      <c r="E12" s="33"/>
      <c r="F12" s="33"/>
      <c r="G12" s="132"/>
      <c r="H12" s="33"/>
      <c r="I12" s="132"/>
      <c r="J12" s="33"/>
      <c r="K12" s="33"/>
      <c r="L12" s="33"/>
      <c r="M12" s="33"/>
      <c r="N12" s="33"/>
      <c r="O12" s="33"/>
      <c r="P12" s="33"/>
      <c r="Q12" s="33"/>
      <c r="R12" s="132"/>
      <c r="S12" s="132"/>
      <c r="T12" s="132"/>
    </row>
    <row r="13" customFormat="false" ht="18" hidden="false" customHeight="true" outlineLevel="0" collapsed="false">
      <c r="A13" s="132"/>
      <c r="B13" s="33"/>
      <c r="C13" s="33"/>
      <c r="D13" s="33"/>
      <c r="E13" s="33"/>
      <c r="F13" s="33"/>
      <c r="G13" s="132"/>
      <c r="H13" s="33"/>
      <c r="I13" s="33"/>
      <c r="J13" s="33"/>
      <c r="K13" s="33"/>
      <c r="L13" s="33"/>
      <c r="M13" s="33"/>
      <c r="N13" s="33"/>
      <c r="O13" s="132"/>
      <c r="P13" s="33"/>
      <c r="Q13" s="33"/>
      <c r="R13" s="132"/>
      <c r="S13" s="132"/>
      <c r="T13" s="132"/>
    </row>
    <row r="14" customFormat="false" ht="18" hidden="false" customHeight="true" outlineLevel="0" collapsed="false">
      <c r="A14" s="132"/>
      <c r="B14" s="132"/>
      <c r="C14" s="132"/>
      <c r="D14" s="33"/>
      <c r="E14" s="33"/>
      <c r="F14" s="33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</row>
    <row r="15" customFormat="false" ht="18" hidden="false" customHeight="true" outlineLevel="0" collapsed="false">
      <c r="A15" s="132"/>
      <c r="B15" s="132"/>
      <c r="C15" s="132"/>
      <c r="D15" s="132"/>
      <c r="E15" s="33"/>
      <c r="F15" s="132"/>
      <c r="G15" s="33"/>
      <c r="H15" s="33"/>
      <c r="I15" s="33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customFormat="false" ht="18" hidden="false" customHeight="true" outlineLevel="0" collapsed="false">
      <c r="A16" s="132"/>
      <c r="B16" s="132"/>
      <c r="C16" s="132"/>
      <c r="D16" s="132"/>
      <c r="E16" s="33"/>
      <c r="F16" s="132"/>
      <c r="G16" s="33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32" width="6.49"/>
    <col collapsed="false" customWidth="true" hidden="false" outlineLevel="0" max="4" min="4" style="132" width="75.32"/>
    <col collapsed="false" customWidth="true" hidden="false" outlineLevel="0" max="10" min="5" style="132" width="22.83"/>
    <col collapsed="false" customWidth="false" hidden="false" outlineLevel="0" max="210" min="11" style="132" width="9.15"/>
  </cols>
  <sheetData>
    <row r="1" customFormat="false" ht="18" hidden="false" customHeight="true" outlineLevel="0" collapsed="false">
      <c r="A1" s="67" t="s">
        <v>232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40" t="s">
        <v>233</v>
      </c>
    </row>
    <row r="4" customFormat="false" ht="18" hidden="false" customHeight="true" outlineLevel="0" collapsed="false">
      <c r="A4" s="141" t="s">
        <v>234</v>
      </c>
      <c r="B4" s="141"/>
      <c r="C4" s="141"/>
      <c r="D4" s="141"/>
      <c r="E4" s="18" t="s">
        <v>235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41" t="s">
        <v>70</v>
      </c>
      <c r="B5" s="141"/>
      <c r="C5" s="141"/>
      <c r="D5" s="141" t="s">
        <v>236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41" t="s">
        <v>80</v>
      </c>
      <c r="B6" s="141" t="s">
        <v>81</v>
      </c>
      <c r="C6" s="141" t="s">
        <v>82</v>
      </c>
      <c r="D6" s="141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3</v>
      </c>
      <c r="E7" s="38" t="n">
        <v>2962</v>
      </c>
      <c r="F7" s="38" t="n">
        <v>2962</v>
      </c>
      <c r="G7" s="142" t="n">
        <v>0</v>
      </c>
      <c r="H7" s="38" t="n">
        <v>2962</v>
      </c>
      <c r="I7" s="38" t="n">
        <v>2962</v>
      </c>
      <c r="J7" s="14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4</v>
      </c>
      <c r="E8" s="38" t="n">
        <v>2962</v>
      </c>
      <c r="F8" s="38" t="n">
        <v>2962</v>
      </c>
      <c r="G8" s="142" t="n">
        <v>0</v>
      </c>
      <c r="H8" s="38" t="n">
        <v>2962</v>
      </c>
      <c r="I8" s="38" t="n">
        <v>2962</v>
      </c>
      <c r="J8" s="143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7</v>
      </c>
      <c r="E9" s="38" t="n">
        <v>2872</v>
      </c>
      <c r="F9" s="38" t="n">
        <v>2872</v>
      </c>
      <c r="G9" s="142" t="n">
        <v>0</v>
      </c>
      <c r="H9" s="38" t="n">
        <v>2872</v>
      </c>
      <c r="I9" s="38" t="n">
        <v>2872</v>
      </c>
      <c r="J9" s="143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99</v>
      </c>
      <c r="E10" s="38" t="n">
        <v>2872</v>
      </c>
      <c r="F10" s="38" t="n">
        <v>2872</v>
      </c>
      <c r="G10" s="142" t="n">
        <v>0</v>
      </c>
      <c r="H10" s="38" t="n">
        <v>2872</v>
      </c>
      <c r="I10" s="38" t="n">
        <v>2872</v>
      </c>
      <c r="J10" s="143" t="n">
        <v>0</v>
      </c>
    </row>
    <row r="11" customFormat="false" ht="24" hidden="false" customHeight="true" outlineLevel="0" collapsed="false">
      <c r="A11" s="63" t="s">
        <v>97</v>
      </c>
      <c r="B11" s="63" t="s">
        <v>90</v>
      </c>
      <c r="C11" s="63" t="s">
        <v>98</v>
      </c>
      <c r="D11" s="99" t="s">
        <v>237</v>
      </c>
      <c r="E11" s="38" t="n">
        <v>372</v>
      </c>
      <c r="F11" s="38" t="n">
        <v>372</v>
      </c>
      <c r="G11" s="142" t="n">
        <v>0</v>
      </c>
      <c r="H11" s="38" t="n">
        <v>372</v>
      </c>
      <c r="I11" s="38" t="n">
        <v>372</v>
      </c>
      <c r="J11" s="143" t="n">
        <v>0</v>
      </c>
    </row>
    <row r="12" customFormat="false" ht="24" hidden="false" customHeight="true" outlineLevel="0" collapsed="false">
      <c r="A12" s="63" t="s">
        <v>97</v>
      </c>
      <c r="B12" s="63" t="s">
        <v>90</v>
      </c>
      <c r="C12" s="63" t="s">
        <v>98</v>
      </c>
      <c r="D12" s="99" t="s">
        <v>238</v>
      </c>
      <c r="E12" s="38" t="n">
        <v>2500</v>
      </c>
      <c r="F12" s="38" t="n">
        <v>2500</v>
      </c>
      <c r="G12" s="142" t="n">
        <v>0</v>
      </c>
      <c r="H12" s="38" t="n">
        <v>2500</v>
      </c>
      <c r="I12" s="38" t="n">
        <v>2500</v>
      </c>
      <c r="J12" s="143" t="n">
        <v>0</v>
      </c>
    </row>
    <row r="13" customFormat="false" ht="24" hidden="false" customHeight="true" outlineLevel="0" collapsed="false">
      <c r="A13" s="63"/>
      <c r="B13" s="63"/>
      <c r="C13" s="63"/>
      <c r="D13" s="99" t="s">
        <v>100</v>
      </c>
      <c r="E13" s="38" t="n">
        <v>90</v>
      </c>
      <c r="F13" s="38" t="n">
        <v>90</v>
      </c>
      <c r="G13" s="142" t="n">
        <v>0</v>
      </c>
      <c r="H13" s="38" t="n">
        <v>90</v>
      </c>
      <c r="I13" s="38" t="n">
        <v>90</v>
      </c>
      <c r="J13" s="143" t="n">
        <v>0</v>
      </c>
    </row>
    <row r="14" customFormat="false" ht="24" hidden="false" customHeight="true" outlineLevel="0" collapsed="false">
      <c r="A14" s="63"/>
      <c r="B14" s="63"/>
      <c r="C14" s="63"/>
      <c r="D14" s="99" t="s">
        <v>99</v>
      </c>
      <c r="E14" s="38" t="n">
        <v>90</v>
      </c>
      <c r="F14" s="38" t="n">
        <v>90</v>
      </c>
      <c r="G14" s="142" t="n">
        <v>0</v>
      </c>
      <c r="H14" s="38" t="n">
        <v>90</v>
      </c>
      <c r="I14" s="38" t="n">
        <v>90</v>
      </c>
      <c r="J14" s="143" t="n">
        <v>0</v>
      </c>
    </row>
    <row r="15" customFormat="false" ht="24" hidden="false" customHeight="true" outlineLevel="0" collapsed="false">
      <c r="A15" s="63" t="s">
        <v>97</v>
      </c>
      <c r="B15" s="63" t="s">
        <v>90</v>
      </c>
      <c r="C15" s="63" t="s">
        <v>98</v>
      </c>
      <c r="D15" s="99" t="s">
        <v>239</v>
      </c>
      <c r="E15" s="38" t="n">
        <v>90</v>
      </c>
      <c r="F15" s="38" t="n">
        <v>90</v>
      </c>
      <c r="G15" s="142" t="n">
        <v>0</v>
      </c>
      <c r="H15" s="38" t="n">
        <v>90</v>
      </c>
      <c r="I15" s="38" t="n">
        <v>90</v>
      </c>
      <c r="J15" s="143" t="n">
        <v>0</v>
      </c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40</v>
      </c>
      <c r="B1" s="67"/>
      <c r="C1" s="68"/>
      <c r="D1" s="68"/>
      <c r="E1" s="132"/>
      <c r="F1" s="132"/>
      <c r="G1" s="132"/>
      <c r="H1" s="132"/>
      <c r="I1" s="132"/>
      <c r="J1" s="132"/>
      <c r="K1" s="13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32"/>
      <c r="J2" s="132"/>
      <c r="K2" s="132"/>
    </row>
    <row r="3" customFormat="false" ht="18" hidden="false" customHeight="true" outlineLevel="0" collapsed="false">
      <c r="A3" s="13" t="s">
        <v>34</v>
      </c>
      <c r="B3" s="13"/>
      <c r="C3" s="132"/>
      <c r="D3" s="132"/>
      <c r="E3" s="132"/>
      <c r="F3" s="132"/>
      <c r="G3" s="132"/>
      <c r="H3" s="140" t="s">
        <v>233</v>
      </c>
      <c r="I3" s="132"/>
      <c r="J3" s="132"/>
      <c r="K3" s="132"/>
    </row>
    <row r="4" customFormat="false" ht="18" hidden="false" customHeight="true" outlineLevel="0" collapsed="false">
      <c r="A4" s="144" t="s">
        <v>241</v>
      </c>
      <c r="B4" s="145" t="s">
        <v>242</v>
      </c>
      <c r="C4" s="146" t="s">
        <v>243</v>
      </c>
      <c r="D4" s="146"/>
      <c r="E4" s="146"/>
      <c r="F4" s="146"/>
      <c r="G4" s="146"/>
      <c r="H4" s="146"/>
      <c r="I4" s="132"/>
      <c r="J4" s="132"/>
      <c r="K4" s="132"/>
    </row>
    <row r="5" customFormat="false" ht="18" hidden="false" customHeight="true" outlineLevel="0" collapsed="false">
      <c r="A5" s="144"/>
      <c r="B5" s="145"/>
      <c r="C5" s="147" t="s">
        <v>73</v>
      </c>
      <c r="D5" s="148" t="s">
        <v>244</v>
      </c>
      <c r="E5" s="18" t="s">
        <v>245</v>
      </c>
      <c r="F5" s="18"/>
      <c r="G5" s="18"/>
      <c r="H5" s="149" t="s">
        <v>209</v>
      </c>
      <c r="I5" s="132"/>
      <c r="J5" s="132"/>
      <c r="K5" s="132"/>
    </row>
    <row r="6" customFormat="false" ht="25.5" hidden="false" customHeight="true" outlineLevel="0" collapsed="false">
      <c r="A6" s="144"/>
      <c r="B6" s="145"/>
      <c r="C6" s="147"/>
      <c r="D6" s="148"/>
      <c r="E6" s="93" t="s">
        <v>83</v>
      </c>
      <c r="F6" s="94" t="s">
        <v>246</v>
      </c>
      <c r="G6" s="94" t="s">
        <v>217</v>
      </c>
      <c r="H6" s="149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250</v>
      </c>
      <c r="D7" s="38" t="n">
        <v>0</v>
      </c>
      <c r="E7" s="142" t="n">
        <v>0</v>
      </c>
      <c r="F7" s="38" t="n">
        <v>0</v>
      </c>
      <c r="G7" s="25" t="n">
        <v>0</v>
      </c>
      <c r="H7" s="150" t="n">
        <v>250</v>
      </c>
      <c r="I7" s="33"/>
      <c r="J7" s="33"/>
      <c r="K7" s="132"/>
    </row>
    <row r="8" customFormat="false" ht="19.5" hidden="false" customHeight="true" outlineLevel="0" collapsed="false">
      <c r="A8" s="98"/>
      <c r="B8" s="99" t="s">
        <v>34</v>
      </c>
      <c r="C8" s="38" t="n">
        <v>250</v>
      </c>
      <c r="D8" s="38" t="n">
        <v>0</v>
      </c>
      <c r="E8" s="142" t="n">
        <v>0</v>
      </c>
      <c r="F8" s="38" t="n">
        <v>0</v>
      </c>
      <c r="G8" s="25" t="n">
        <v>0</v>
      </c>
      <c r="H8" s="150" t="n">
        <v>250</v>
      </c>
      <c r="I8" s="132"/>
      <c r="J8" s="132"/>
      <c r="K8" s="132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250</v>
      </c>
      <c r="D9" s="38" t="n">
        <v>0</v>
      </c>
      <c r="E9" s="142" t="n">
        <v>0</v>
      </c>
      <c r="F9" s="38" t="n">
        <v>0</v>
      </c>
      <c r="G9" s="25" t="n">
        <v>0</v>
      </c>
      <c r="H9" s="150" t="n">
        <v>250</v>
      </c>
      <c r="I9" s="132"/>
      <c r="J9" s="132"/>
      <c r="K9" s="132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32"/>
      <c r="J10" s="132"/>
      <c r="K10" s="132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32"/>
      <c r="J11" s="132"/>
      <c r="K11" s="132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32"/>
      <c r="H12" s="33"/>
      <c r="I12" s="132"/>
      <c r="J12" s="132"/>
      <c r="K12" s="132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32"/>
      <c r="J13" s="132"/>
      <c r="K13" s="132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32"/>
      <c r="I14" s="132"/>
      <c r="J14" s="132"/>
      <c r="K14" s="132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32"/>
      <c r="I15" s="132"/>
      <c r="J15" s="132"/>
      <c r="K15" s="132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32"/>
      <c r="I16" s="132"/>
      <c r="J16" s="132"/>
      <c r="K16" s="132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32"/>
      <c r="I17" s="132"/>
      <c r="J17" s="132"/>
      <c r="K17" s="132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32"/>
      <c r="I18" s="132"/>
      <c r="J18" s="132"/>
      <c r="K18" s="132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32"/>
      <c r="I19" s="132"/>
      <c r="J19" s="132"/>
      <c r="K19" s="132"/>
    </row>
    <row r="20" customFormat="false" ht="18" hidden="false" customHeight="true" outlineLevel="0" collapsed="false">
      <c r="A20" s="132"/>
      <c r="B20" s="33"/>
      <c r="C20" s="33"/>
      <c r="D20" s="33"/>
      <c r="E20" s="33"/>
      <c r="F20" s="33"/>
      <c r="G20" s="33"/>
      <c r="H20" s="132"/>
      <c r="I20" s="132"/>
      <c r="J20" s="132"/>
      <c r="K20" s="132"/>
    </row>
    <row r="21" customFormat="false" ht="18" hidden="false" customHeight="true" outlineLevel="0" collapsed="false">
      <c r="A21" s="132"/>
      <c r="B21" s="132"/>
      <c r="C21" s="33"/>
      <c r="D21" s="33"/>
      <c r="E21" s="33"/>
      <c r="F21" s="33"/>
      <c r="G21" s="33"/>
      <c r="H21" s="132"/>
      <c r="I21" s="132"/>
      <c r="J21" s="132"/>
      <c r="K21" s="132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83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32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2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32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18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9</v>
      </c>
      <c r="Q4" s="55"/>
      <c r="R4" s="55"/>
      <c r="S4" s="55"/>
      <c r="T4" s="55"/>
      <c r="U4" s="55"/>
      <c r="V4" s="55"/>
      <c r="W4" s="55"/>
      <c r="X4" s="55"/>
      <c r="Y4" s="55"/>
      <c r="Z4" s="132"/>
    </row>
    <row r="5" customFormat="false" ht="18" hidden="false" customHeight="true" outlineLevel="0" collapsed="false">
      <c r="A5" s="151" t="s">
        <v>70</v>
      </c>
      <c r="B5" s="151"/>
      <c r="C5" s="152" t="s">
        <v>71</v>
      </c>
      <c r="D5" s="153" t="s">
        <v>120</v>
      </c>
      <c r="E5" s="55"/>
      <c r="F5" s="55" t="s">
        <v>73</v>
      </c>
      <c r="G5" s="55" t="s">
        <v>247</v>
      </c>
      <c r="H5" s="55"/>
      <c r="I5" s="55"/>
      <c r="J5" s="55" t="s">
        <v>248</v>
      </c>
      <c r="K5" s="55"/>
      <c r="L5" s="55"/>
      <c r="M5" s="55" t="s">
        <v>249</v>
      </c>
      <c r="N5" s="55"/>
      <c r="O5" s="55"/>
      <c r="P5" s="55" t="s">
        <v>73</v>
      </c>
      <c r="Q5" s="55" t="s">
        <v>247</v>
      </c>
      <c r="R5" s="55"/>
      <c r="S5" s="55"/>
      <c r="T5" s="55" t="s">
        <v>248</v>
      </c>
      <c r="U5" s="55"/>
      <c r="V5" s="55"/>
      <c r="W5" s="55" t="s">
        <v>249</v>
      </c>
      <c r="X5" s="55"/>
      <c r="Y5" s="55"/>
      <c r="Z5" s="132"/>
    </row>
    <row r="6" customFormat="false" ht="33.75" hidden="false" customHeight="true" outlineLevel="0" collapsed="false">
      <c r="A6" s="138" t="s">
        <v>80</v>
      </c>
      <c r="B6" s="138" t="s">
        <v>81</v>
      </c>
      <c r="C6" s="152"/>
      <c r="D6" s="153"/>
      <c r="E6" s="55"/>
      <c r="F6" s="55"/>
      <c r="G6" s="55" t="s">
        <v>83</v>
      </c>
      <c r="H6" s="55" t="s">
        <v>105</v>
      </c>
      <c r="I6" s="55" t="s">
        <v>122</v>
      </c>
      <c r="J6" s="55" t="s">
        <v>83</v>
      </c>
      <c r="K6" s="55" t="s">
        <v>105</v>
      </c>
      <c r="L6" s="55" t="s">
        <v>122</v>
      </c>
      <c r="M6" s="55" t="s">
        <v>83</v>
      </c>
      <c r="N6" s="55" t="s">
        <v>105</v>
      </c>
      <c r="O6" s="55" t="s">
        <v>122</v>
      </c>
      <c r="P6" s="55"/>
      <c r="Q6" s="55" t="s">
        <v>83</v>
      </c>
      <c r="R6" s="55" t="s">
        <v>105</v>
      </c>
      <c r="S6" s="55" t="s">
        <v>122</v>
      </c>
      <c r="T6" s="55" t="s">
        <v>83</v>
      </c>
      <c r="U6" s="55" t="s">
        <v>105</v>
      </c>
      <c r="V6" s="55" t="s">
        <v>122</v>
      </c>
      <c r="W6" s="55" t="s">
        <v>83</v>
      </c>
      <c r="X6" s="55" t="s">
        <v>105</v>
      </c>
      <c r="Y6" s="55" t="s">
        <v>122</v>
      </c>
      <c r="Z6" s="132"/>
    </row>
    <row r="7" customFormat="false" ht="18" hidden="false" customHeight="true" outlineLevel="0" collapsed="false">
      <c r="A7" s="78" t="s">
        <v>86</v>
      </c>
      <c r="B7" s="78" t="s">
        <v>86</v>
      </c>
      <c r="C7" s="154" t="s">
        <v>86</v>
      </c>
      <c r="D7" s="59" t="s">
        <v>86</v>
      </c>
      <c r="E7" s="155" t="n">
        <v>1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6" t="n">
        <v>8</v>
      </c>
      <c r="M7" s="156" t="n">
        <v>9</v>
      </c>
      <c r="N7" s="81" t="n">
        <v>10</v>
      </c>
      <c r="O7" s="156" t="n">
        <v>11</v>
      </c>
      <c r="P7" s="157" t="n">
        <v>12</v>
      </c>
      <c r="Q7" s="61" t="n">
        <v>13</v>
      </c>
      <c r="R7" s="158" t="n">
        <v>14</v>
      </c>
      <c r="S7" s="62" t="n">
        <v>15</v>
      </c>
      <c r="T7" s="157" t="n">
        <v>16</v>
      </c>
      <c r="U7" s="62" t="n">
        <v>17</v>
      </c>
      <c r="V7" s="158" t="n">
        <v>18</v>
      </c>
      <c r="W7" s="61" t="n">
        <v>19</v>
      </c>
      <c r="X7" s="158" t="n">
        <v>20</v>
      </c>
      <c r="Y7" s="62" t="n">
        <v>21</v>
      </c>
      <c r="Z7" s="132"/>
    </row>
    <row r="8" customFormat="false" ht="18" hidden="false" customHeight="true" outlineLevel="0" collapsed="false">
      <c r="A8" s="98"/>
      <c r="B8" s="98"/>
      <c r="C8" s="98"/>
      <c r="D8" s="64" t="s">
        <v>73</v>
      </c>
      <c r="E8" s="65" t="n">
        <f aca="false">SUM(F8,P8)</f>
        <v>58456</v>
      </c>
      <c r="F8" s="25" t="n">
        <f aca="false">SUM(G8,J8,M8)</f>
        <v>58456</v>
      </c>
      <c r="G8" s="38" t="n">
        <f aca="false">SUM(H8:I8)</f>
        <v>58456</v>
      </c>
      <c r="H8" s="38" t="n">
        <v>55494</v>
      </c>
      <c r="I8" s="25" t="n">
        <v>296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4</v>
      </c>
      <c r="E9" s="65" t="n">
        <f aca="false">SUM(F9,P9)</f>
        <v>40624</v>
      </c>
      <c r="F9" s="25" t="n">
        <f aca="false">SUM(G9,J9,M9)</f>
        <v>40624</v>
      </c>
      <c r="G9" s="38" t="n">
        <f aca="false">SUM(H9:I9)</f>
        <v>40624</v>
      </c>
      <c r="H9" s="38" t="n">
        <v>37752</v>
      </c>
      <c r="I9" s="25" t="n">
        <v>287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32"/>
    </row>
    <row r="10" customFormat="false" ht="18" hidden="false" customHeight="true" outlineLevel="0" collapsed="false">
      <c r="A10" s="98"/>
      <c r="B10" s="98"/>
      <c r="C10" s="98"/>
      <c r="D10" s="64" t="s">
        <v>250</v>
      </c>
      <c r="E10" s="65" t="n">
        <f aca="false">SUM(F10,P10)</f>
        <v>37734</v>
      </c>
      <c r="F10" s="25" t="n">
        <f aca="false">SUM(G10,J10,M10)</f>
        <v>37734</v>
      </c>
      <c r="G10" s="38" t="n">
        <f aca="false">SUM(H10:I10)</f>
        <v>37734</v>
      </c>
      <c r="H10" s="38" t="n">
        <v>37734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32"/>
    </row>
    <row r="11" customFormat="false" ht="18" hidden="false" customHeight="true" outlineLevel="0" collapsed="false">
      <c r="A11" s="98" t="s">
        <v>251</v>
      </c>
      <c r="B11" s="98" t="s">
        <v>252</v>
      </c>
      <c r="C11" s="98" t="s">
        <v>91</v>
      </c>
      <c r="D11" s="64" t="s">
        <v>253</v>
      </c>
      <c r="E11" s="65" t="n">
        <f aca="false">SUM(F11,P11)</f>
        <v>32813</v>
      </c>
      <c r="F11" s="25" t="n">
        <f aca="false">SUM(G11,J11,M11)</f>
        <v>32813</v>
      </c>
      <c r="G11" s="38" t="n">
        <f aca="false">SUM(H11:I11)</f>
        <v>32813</v>
      </c>
      <c r="H11" s="38" t="n">
        <v>32813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32"/>
    </row>
    <row r="12" customFormat="false" ht="18" hidden="false" customHeight="true" outlineLevel="0" collapsed="false">
      <c r="A12" s="98" t="s">
        <v>251</v>
      </c>
      <c r="B12" s="98" t="s">
        <v>254</v>
      </c>
      <c r="C12" s="98" t="s">
        <v>91</v>
      </c>
      <c r="D12" s="64" t="s">
        <v>255</v>
      </c>
      <c r="E12" s="65" t="n">
        <f aca="false">SUM(F12,P12)</f>
        <v>4921</v>
      </c>
      <c r="F12" s="25" t="n">
        <f aca="false">SUM(G12,J12,M12)</f>
        <v>4921</v>
      </c>
      <c r="G12" s="38" t="n">
        <f aca="false">SUM(H12:I12)</f>
        <v>4921</v>
      </c>
      <c r="H12" s="38" t="n">
        <v>4921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32"/>
    </row>
    <row r="13" customFormat="false" ht="18" hidden="false" customHeight="true" outlineLevel="0" collapsed="false">
      <c r="A13" s="98"/>
      <c r="B13" s="98"/>
      <c r="C13" s="98"/>
      <c r="D13" s="64" t="s">
        <v>175</v>
      </c>
      <c r="E13" s="65" t="n">
        <f aca="false">SUM(F13,P13)</f>
        <v>18</v>
      </c>
      <c r="F13" s="25" t="n">
        <f aca="false">SUM(G13,J13,M13)</f>
        <v>18</v>
      </c>
      <c r="G13" s="38" t="n">
        <f aca="false">SUM(H13:I13)</f>
        <v>18</v>
      </c>
      <c r="H13" s="38" t="n">
        <v>1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32"/>
    </row>
    <row r="14" customFormat="false" ht="18" hidden="false" customHeight="true" outlineLevel="0" collapsed="false">
      <c r="A14" s="98" t="s">
        <v>256</v>
      </c>
      <c r="B14" s="98" t="s">
        <v>257</v>
      </c>
      <c r="C14" s="98" t="s">
        <v>91</v>
      </c>
      <c r="D14" s="64" t="s">
        <v>258</v>
      </c>
      <c r="E14" s="65" t="n">
        <f aca="false">SUM(F14,P14)</f>
        <v>18</v>
      </c>
      <c r="F14" s="25" t="n">
        <f aca="false">SUM(G14,J14,M14)</f>
        <v>18</v>
      </c>
      <c r="G14" s="38" t="n">
        <f aca="false">SUM(H14:I14)</f>
        <v>18</v>
      </c>
      <c r="H14" s="38" t="n">
        <v>18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32"/>
    </row>
    <row r="15" customFormat="false" ht="18" hidden="false" customHeight="true" outlineLevel="0" collapsed="false">
      <c r="A15" s="98"/>
      <c r="B15" s="98"/>
      <c r="C15" s="98"/>
      <c r="D15" s="64" t="s">
        <v>259</v>
      </c>
      <c r="E15" s="65" t="n">
        <f aca="false">SUM(F15,P15)</f>
        <v>2872</v>
      </c>
      <c r="F15" s="25" t="n">
        <f aca="false">SUM(G15,J15,M15)</f>
        <v>2872</v>
      </c>
      <c r="G15" s="38" t="n">
        <f aca="false">SUM(H15:I15)</f>
        <v>2872</v>
      </c>
      <c r="H15" s="38" t="n">
        <v>0</v>
      </c>
      <c r="I15" s="25" t="n">
        <v>2872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32"/>
    </row>
    <row r="16" customFormat="false" ht="18" hidden="false" customHeight="true" outlineLevel="0" collapsed="false">
      <c r="A16" s="98" t="s">
        <v>260</v>
      </c>
      <c r="B16" s="98" t="s">
        <v>261</v>
      </c>
      <c r="C16" s="98" t="s">
        <v>91</v>
      </c>
      <c r="D16" s="64" t="s">
        <v>262</v>
      </c>
      <c r="E16" s="65" t="n">
        <f aca="false">SUM(F16,P16)</f>
        <v>2872</v>
      </c>
      <c r="F16" s="25" t="n">
        <f aca="false">SUM(G16,J16,M16)</f>
        <v>2872</v>
      </c>
      <c r="G16" s="38" t="n">
        <f aca="false">SUM(H16:I16)</f>
        <v>2872</v>
      </c>
      <c r="H16" s="38" t="n">
        <v>0</v>
      </c>
      <c r="I16" s="25" t="n">
        <v>2872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32"/>
    </row>
    <row r="17" customFormat="false" ht="18" hidden="false" customHeight="true" outlineLevel="0" collapsed="false">
      <c r="A17" s="98"/>
      <c r="B17" s="98"/>
      <c r="C17" s="98"/>
      <c r="D17" s="64" t="s">
        <v>179</v>
      </c>
      <c r="E17" s="65" t="n">
        <f aca="false">SUM(F17,P17)</f>
        <v>17832</v>
      </c>
      <c r="F17" s="25" t="n">
        <f aca="false">SUM(G17,J17,M17)</f>
        <v>17832</v>
      </c>
      <c r="G17" s="38" t="n">
        <f aca="false">SUM(H17:I17)</f>
        <v>17832</v>
      </c>
      <c r="H17" s="38" t="n">
        <v>17742</v>
      </c>
      <c r="I17" s="25" t="n">
        <v>9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32"/>
    </row>
    <row r="18" customFormat="false" ht="18" hidden="false" customHeight="true" outlineLevel="0" collapsed="false">
      <c r="A18" s="98"/>
      <c r="B18" s="98"/>
      <c r="C18" s="98"/>
      <c r="D18" s="64" t="s">
        <v>250</v>
      </c>
      <c r="E18" s="65" t="n">
        <f aca="false">SUM(F18,P18)</f>
        <v>17742</v>
      </c>
      <c r="F18" s="25" t="n">
        <f aca="false">SUM(G18,J18,M18)</f>
        <v>17742</v>
      </c>
      <c r="G18" s="38" t="n">
        <f aca="false">SUM(H18:I18)</f>
        <v>17742</v>
      </c>
      <c r="H18" s="38" t="n">
        <v>17742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51</v>
      </c>
      <c r="B19" s="98" t="s">
        <v>252</v>
      </c>
      <c r="C19" s="98" t="s">
        <v>101</v>
      </c>
      <c r="D19" s="64" t="s">
        <v>253</v>
      </c>
      <c r="E19" s="65" t="n">
        <f aca="false">SUM(F19,P19)</f>
        <v>15324</v>
      </c>
      <c r="F19" s="25" t="n">
        <f aca="false">SUM(G19,J19,M19)</f>
        <v>15324</v>
      </c>
      <c r="G19" s="38" t="n">
        <f aca="false">SUM(H19:I19)</f>
        <v>15324</v>
      </c>
      <c r="H19" s="38" t="n">
        <v>15324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251</v>
      </c>
      <c r="B20" s="98" t="s">
        <v>254</v>
      </c>
      <c r="C20" s="98" t="s">
        <v>101</v>
      </c>
      <c r="D20" s="64" t="s">
        <v>255</v>
      </c>
      <c r="E20" s="65" t="n">
        <f aca="false">SUM(F20,P20)</f>
        <v>2418</v>
      </c>
      <c r="F20" s="25" t="n">
        <f aca="false">SUM(G20,J20,M20)</f>
        <v>2418</v>
      </c>
      <c r="G20" s="38" t="n">
        <f aca="false">SUM(H20:I20)</f>
        <v>2418</v>
      </c>
      <c r="H20" s="38" t="n">
        <v>2418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/>
      <c r="B21" s="98"/>
      <c r="C21" s="98"/>
      <c r="D21" s="64" t="s">
        <v>259</v>
      </c>
      <c r="E21" s="65" t="n">
        <f aca="false">SUM(F21,P21)</f>
        <v>90</v>
      </c>
      <c r="F21" s="25" t="n">
        <f aca="false">SUM(G21,J21,M21)</f>
        <v>90</v>
      </c>
      <c r="G21" s="38" t="n">
        <f aca="false">SUM(H21:I21)</f>
        <v>90</v>
      </c>
      <c r="H21" s="38" t="n">
        <v>0</v>
      </c>
      <c r="I21" s="25" t="n">
        <v>9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60</v>
      </c>
      <c r="B22" s="98" t="s">
        <v>261</v>
      </c>
      <c r="C22" s="98" t="s">
        <v>101</v>
      </c>
      <c r="D22" s="64" t="s">
        <v>262</v>
      </c>
      <c r="E22" s="65" t="n">
        <f aca="false">SUM(F22,P22)</f>
        <v>90</v>
      </c>
      <c r="F22" s="25" t="n">
        <f aca="false">SUM(G22,J22,M22)</f>
        <v>90</v>
      </c>
      <c r="G22" s="38" t="n">
        <f aca="false">SUM(H22:I22)</f>
        <v>90</v>
      </c>
      <c r="H22" s="38" t="n">
        <v>0</v>
      </c>
      <c r="I22" s="25" t="n">
        <v>9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9" t="s">
        <v>263</v>
      </c>
      <c r="B1" s="160"/>
      <c r="C1" s="160"/>
      <c r="D1" s="160"/>
      <c r="E1" s="160"/>
      <c r="F1" s="160"/>
      <c r="G1" s="160"/>
      <c r="H1" s="161"/>
    </row>
    <row r="2" customFormat="false" ht="21.75" hidden="false" customHeight="true" outlineLevel="0" collapsed="false">
      <c r="A2" s="162" t="s">
        <v>28</v>
      </c>
      <c r="B2" s="162"/>
      <c r="C2" s="162"/>
      <c r="D2" s="162"/>
      <c r="E2" s="162"/>
      <c r="F2" s="162"/>
      <c r="G2" s="162"/>
      <c r="H2" s="162"/>
    </row>
    <row r="3" customFormat="false" ht="13.5" hidden="false" customHeight="false" outlineLevel="0" collapsed="false">
      <c r="A3" s="105"/>
      <c r="B3" s="105"/>
      <c r="C3" s="105"/>
      <c r="D3" s="105"/>
      <c r="E3" s="105"/>
      <c r="F3" s="163"/>
      <c r="G3" s="163"/>
      <c r="H3" s="164" t="s">
        <v>35</v>
      </c>
    </row>
    <row r="4" customFormat="false" ht="12.75" hidden="false" customHeight="true" outlineLevel="0" collapsed="false">
      <c r="A4" s="165" t="s">
        <v>66</v>
      </c>
      <c r="B4" s="165"/>
      <c r="C4" s="165"/>
      <c r="D4" s="165"/>
      <c r="E4" s="165"/>
      <c r="F4" s="107" t="s">
        <v>264</v>
      </c>
      <c r="G4" s="107"/>
      <c r="H4" s="107"/>
    </row>
    <row r="5" customFormat="false" ht="12.75" hidden="false" customHeight="true" outlineLevel="0" collapsed="false">
      <c r="A5" s="166" t="s">
        <v>70</v>
      </c>
      <c r="B5" s="166"/>
      <c r="C5" s="166"/>
      <c r="D5" s="167" t="s">
        <v>71</v>
      </c>
      <c r="E5" s="168" t="s">
        <v>120</v>
      </c>
      <c r="F5" s="112" t="s">
        <v>73</v>
      </c>
      <c r="G5" s="112" t="s">
        <v>105</v>
      </c>
      <c r="H5" s="113" t="s">
        <v>122</v>
      </c>
    </row>
    <row r="6" customFormat="false" ht="12.75" hidden="false" customHeight="false" outlineLevel="0" collapsed="false">
      <c r="A6" s="169" t="s">
        <v>80</v>
      </c>
      <c r="B6" s="115" t="s">
        <v>81</v>
      </c>
      <c r="C6" s="116" t="s">
        <v>82</v>
      </c>
      <c r="D6" s="167"/>
      <c r="E6" s="168"/>
      <c r="F6" s="112"/>
      <c r="G6" s="112"/>
      <c r="H6" s="113"/>
    </row>
    <row r="7" customFormat="false" ht="12.75" hidden="false" customHeight="false" outlineLevel="0" collapsed="false">
      <c r="A7" s="119"/>
      <c r="B7" s="119"/>
      <c r="C7" s="119"/>
      <c r="D7" s="119"/>
      <c r="E7" s="120" t="s">
        <v>73</v>
      </c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72" t="s">
        <v>265</v>
      </c>
      <c r="B1" s="172"/>
      <c r="C1" s="172"/>
      <c r="D1" s="172"/>
      <c r="E1" s="15"/>
      <c r="F1" s="172"/>
      <c r="G1" s="172"/>
      <c r="H1" s="11"/>
    </row>
    <row r="2" customFormat="false" ht="21.75" hidden="false" customHeight="true" outlineLevel="0" collapsed="false">
      <c r="A2" s="162" t="s">
        <v>30</v>
      </c>
      <c r="B2" s="162"/>
      <c r="C2" s="162"/>
      <c r="D2" s="162"/>
      <c r="E2" s="162"/>
      <c r="F2" s="162"/>
      <c r="G2" s="162"/>
      <c r="H2" s="162"/>
    </row>
    <row r="3" customFormat="false" ht="13.5" hidden="false" customHeight="false" outlineLevel="0" collapsed="false">
      <c r="A3" s="163"/>
      <c r="B3" s="106"/>
      <c r="C3" s="106"/>
      <c r="D3" s="106"/>
      <c r="E3" s="106"/>
      <c r="F3" s="106"/>
      <c r="G3" s="106"/>
      <c r="H3" s="164" t="s">
        <v>35</v>
      </c>
    </row>
    <row r="4" customFormat="false" ht="12.75" hidden="false" customHeight="true" outlineLevel="0" collapsed="false">
      <c r="A4" s="168" t="s">
        <v>241</v>
      </c>
      <c r="B4" s="168" t="s">
        <v>242</v>
      </c>
      <c r="C4" s="107" t="s">
        <v>266</v>
      </c>
      <c r="D4" s="107"/>
      <c r="E4" s="107"/>
      <c r="F4" s="107"/>
      <c r="G4" s="107"/>
      <c r="H4" s="107"/>
    </row>
    <row r="5" customFormat="false" ht="12.75" hidden="false" customHeight="true" outlineLevel="0" collapsed="false">
      <c r="A5" s="168"/>
      <c r="B5" s="168"/>
      <c r="C5" s="173" t="s">
        <v>73</v>
      </c>
      <c r="D5" s="148" t="s">
        <v>204</v>
      </c>
      <c r="E5" s="174" t="s">
        <v>245</v>
      </c>
      <c r="F5" s="174"/>
      <c r="G5" s="174"/>
      <c r="H5" s="175" t="s">
        <v>209</v>
      </c>
    </row>
    <row r="6" customFormat="false" ht="25.5" hidden="false" customHeight="false" outlineLevel="0" collapsed="false">
      <c r="A6" s="168"/>
      <c r="B6" s="168"/>
      <c r="C6" s="173"/>
      <c r="D6" s="148"/>
      <c r="E6" s="176" t="s">
        <v>83</v>
      </c>
      <c r="F6" s="177" t="s">
        <v>246</v>
      </c>
      <c r="G6" s="148" t="s">
        <v>267</v>
      </c>
      <c r="H6" s="175"/>
    </row>
    <row r="7" customFormat="false" ht="12.75" hidden="false" customHeight="false" outlineLevel="0" collapsed="false">
      <c r="A7" s="119"/>
      <c r="B7" s="117"/>
      <c r="C7" s="171"/>
      <c r="D7" s="178"/>
      <c r="E7" s="178"/>
      <c r="F7" s="178"/>
      <c r="G7" s="170"/>
      <c r="H7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9" t="s">
        <v>268</v>
      </c>
      <c r="B1" s="160"/>
      <c r="C1" s="160"/>
      <c r="D1" s="160"/>
      <c r="E1" s="160"/>
      <c r="F1" s="160"/>
      <c r="G1" s="160"/>
      <c r="H1" s="161"/>
    </row>
    <row r="2" customFormat="false" ht="21.75" hidden="false" customHeight="true" outlineLevel="0" collapsed="false">
      <c r="A2" s="162" t="s">
        <v>32</v>
      </c>
      <c r="B2" s="162"/>
      <c r="C2" s="162"/>
      <c r="D2" s="162"/>
      <c r="E2" s="162"/>
      <c r="F2" s="162"/>
      <c r="G2" s="162"/>
      <c r="H2" s="162"/>
    </row>
    <row r="3" customFormat="false" ht="13.5" hidden="false" customHeight="false" outlineLevel="0" collapsed="false">
      <c r="A3" s="105"/>
      <c r="B3" s="105"/>
      <c r="C3" s="105"/>
      <c r="D3" s="105"/>
      <c r="E3" s="105"/>
      <c r="F3" s="163"/>
      <c r="G3" s="163"/>
      <c r="H3" s="164" t="s">
        <v>35</v>
      </c>
    </row>
    <row r="4" customFormat="false" ht="12.75" hidden="false" customHeight="true" outlineLevel="0" collapsed="false">
      <c r="A4" s="165" t="s">
        <v>66</v>
      </c>
      <c r="B4" s="165"/>
      <c r="C4" s="165"/>
      <c r="D4" s="165"/>
      <c r="E4" s="165"/>
      <c r="F4" s="107" t="s">
        <v>269</v>
      </c>
      <c r="G4" s="107"/>
      <c r="H4" s="107"/>
    </row>
    <row r="5" customFormat="false" ht="12.75" hidden="false" customHeight="true" outlineLevel="0" collapsed="false">
      <c r="A5" s="166" t="s">
        <v>70</v>
      </c>
      <c r="B5" s="166"/>
      <c r="C5" s="166"/>
      <c r="D5" s="167" t="s">
        <v>71</v>
      </c>
      <c r="E5" s="168" t="s">
        <v>120</v>
      </c>
      <c r="F5" s="112" t="s">
        <v>73</v>
      </c>
      <c r="G5" s="112" t="s">
        <v>105</v>
      </c>
      <c r="H5" s="113" t="s">
        <v>122</v>
      </c>
    </row>
    <row r="6" customFormat="false" ht="12.75" hidden="false" customHeight="false" outlineLevel="0" collapsed="false">
      <c r="A6" s="169" t="s">
        <v>80</v>
      </c>
      <c r="B6" s="115" t="s">
        <v>81</v>
      </c>
      <c r="C6" s="116" t="s">
        <v>82</v>
      </c>
      <c r="D6" s="167"/>
      <c r="E6" s="168"/>
      <c r="F6" s="112"/>
      <c r="G6" s="112"/>
      <c r="H6" s="113"/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58456</v>
      </c>
      <c r="C6" s="25" t="n">
        <v>52919</v>
      </c>
      <c r="D6" s="26" t="n">
        <f aca="false">IF(AND(C6&lt;&gt;0,TYPE(C6)=1),(B6-C6)/C6*100,0)</f>
        <v>10.4631606795291</v>
      </c>
      <c r="E6" s="27" t="s">
        <v>43</v>
      </c>
      <c r="F6" s="28" t="n">
        <v>48137</v>
      </c>
      <c r="G6" s="24" t="n">
        <v>39078</v>
      </c>
      <c r="H6" s="29" t="n">
        <f aca="false">IF(AND(G6&lt;&gt;0,TYPE(G6)=1),(F6-G6)/G6*100,0)</f>
        <v>23.1818414453145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7339</v>
      </c>
      <c r="G7" s="24" t="n">
        <v>9039</v>
      </c>
      <c r="H7" s="29" t="n">
        <f aca="false">IF(AND(G7&lt;&gt;0,TYPE(G7)=1),(F7-G7)/G7*100,0)</f>
        <v>-18.8073901980308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8</v>
      </c>
      <c r="G8" s="24" t="n">
        <v>22</v>
      </c>
      <c r="H8" s="29" t="n">
        <f aca="false">IF(AND(G8&lt;&gt;0,TYPE(G8)=1),(F8-G8)/G8*100,0)</f>
        <v>-18.1818181818182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2962</v>
      </c>
      <c r="G9" s="25" t="n">
        <v>4780</v>
      </c>
      <c r="H9" s="29" t="n">
        <f aca="false">IF(AND(G9&lt;&gt;0,TYPE(G9)=1),(F9-G9)/G9*100,0)</f>
        <v>-38.0334728033473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58456</v>
      </c>
      <c r="C14" s="46" t="n">
        <f aca="false">SUM(C6:C11)</f>
        <v>52919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58456</v>
      </c>
      <c r="G14" s="46" t="n">
        <f aca="false">SUM(G6:G10)</f>
        <v>52919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58456</v>
      </c>
      <c r="C20" s="43" t="n">
        <f aca="false">SUM(C14:C16)</f>
        <v>52919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58456</v>
      </c>
      <c r="G20" s="43" t="n">
        <f aca="false">SUM(G14,G15,G17)</f>
        <v>5291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58456</v>
      </c>
      <c r="G8" s="25" t="n">
        <v>58456</v>
      </c>
      <c r="H8" s="65" t="n">
        <v>58456</v>
      </c>
      <c r="I8" s="25" t="n">
        <v>58456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58456</v>
      </c>
      <c r="G9" s="25" t="n">
        <v>58456</v>
      </c>
      <c r="H9" s="65" t="n">
        <v>58456</v>
      </c>
      <c r="I9" s="25" t="n">
        <v>58456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40624</v>
      </c>
      <c r="G10" s="25" t="n">
        <v>40624</v>
      </c>
      <c r="H10" s="65" t="n">
        <v>40624</v>
      </c>
      <c r="I10" s="25" t="n">
        <v>40624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5</v>
      </c>
      <c r="G11" s="25" t="n">
        <v>25</v>
      </c>
      <c r="H11" s="65" t="n">
        <v>25</v>
      </c>
      <c r="I11" s="25" t="n">
        <v>2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3000</v>
      </c>
      <c r="G12" s="25" t="n">
        <v>3000</v>
      </c>
      <c r="H12" s="65" t="n">
        <v>3000</v>
      </c>
      <c r="I12" s="25" t="n">
        <v>300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1406</v>
      </c>
      <c r="G13" s="25" t="n">
        <v>1406</v>
      </c>
      <c r="H13" s="65" t="n">
        <v>1406</v>
      </c>
      <c r="I13" s="25" t="n">
        <v>1406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0</v>
      </c>
      <c r="C14" s="63" t="s">
        <v>98</v>
      </c>
      <c r="D14" s="63" t="s">
        <v>91</v>
      </c>
      <c r="E14" s="64" t="s">
        <v>99</v>
      </c>
      <c r="F14" s="38" t="n">
        <v>36193</v>
      </c>
      <c r="G14" s="25" t="n">
        <v>36193</v>
      </c>
      <c r="H14" s="65" t="n">
        <v>36193</v>
      </c>
      <c r="I14" s="25" t="n">
        <v>36193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64" t="s">
        <v>100</v>
      </c>
      <c r="F15" s="38" t="n">
        <v>17832</v>
      </c>
      <c r="G15" s="25" t="n">
        <v>17832</v>
      </c>
      <c r="H15" s="65" t="n">
        <v>17832</v>
      </c>
      <c r="I15" s="25" t="n">
        <v>17832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89</v>
      </c>
      <c r="D16" s="63" t="s">
        <v>101</v>
      </c>
      <c r="E16" s="64" t="s">
        <v>93</v>
      </c>
      <c r="F16" s="38" t="n">
        <v>1367</v>
      </c>
      <c r="G16" s="25" t="n">
        <v>1367</v>
      </c>
      <c r="H16" s="65" t="n">
        <v>1367</v>
      </c>
      <c r="I16" s="25" t="n">
        <v>1367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94</v>
      </c>
      <c r="B17" s="63" t="s">
        <v>95</v>
      </c>
      <c r="C17" s="63" t="s">
        <v>90</v>
      </c>
      <c r="D17" s="63" t="s">
        <v>101</v>
      </c>
      <c r="E17" s="64" t="s">
        <v>96</v>
      </c>
      <c r="F17" s="38" t="n">
        <v>727</v>
      </c>
      <c r="G17" s="25" t="n">
        <v>727</v>
      </c>
      <c r="H17" s="65" t="n">
        <v>727</v>
      </c>
      <c r="I17" s="25" t="n">
        <v>727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97</v>
      </c>
      <c r="B18" s="63" t="s">
        <v>90</v>
      </c>
      <c r="C18" s="63" t="s">
        <v>98</v>
      </c>
      <c r="D18" s="63" t="s">
        <v>101</v>
      </c>
      <c r="E18" s="64" t="s">
        <v>99</v>
      </c>
      <c r="F18" s="38" t="n">
        <v>14335</v>
      </c>
      <c r="G18" s="25" t="n">
        <v>14335</v>
      </c>
      <c r="H18" s="65" t="n">
        <v>14335</v>
      </c>
      <c r="I18" s="25" t="n">
        <v>14335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2</v>
      </c>
      <c r="B19" s="63" t="s">
        <v>90</v>
      </c>
      <c r="C19" s="63" t="s">
        <v>98</v>
      </c>
      <c r="D19" s="63" t="s">
        <v>101</v>
      </c>
      <c r="E19" s="64" t="s">
        <v>103</v>
      </c>
      <c r="F19" s="38" t="n">
        <v>1403</v>
      </c>
      <c r="G19" s="25" t="n">
        <v>1403</v>
      </c>
      <c r="H19" s="65" t="n">
        <v>1403</v>
      </c>
      <c r="I19" s="25" t="n">
        <v>1403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10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05</v>
      </c>
      <c r="H4" s="72"/>
      <c r="I4" s="72"/>
      <c r="J4" s="72"/>
      <c r="K4" s="54" t="s">
        <v>106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07</v>
      </c>
      <c r="F5" s="54"/>
      <c r="G5" s="74" t="s">
        <v>83</v>
      </c>
      <c r="H5" s="75" t="s">
        <v>108</v>
      </c>
      <c r="I5" s="75" t="s">
        <v>109</v>
      </c>
      <c r="J5" s="75" t="s">
        <v>110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58456</v>
      </c>
      <c r="G8" s="25" t="n">
        <v>55494</v>
      </c>
      <c r="H8" s="25" t="n">
        <v>48137</v>
      </c>
      <c r="I8" s="25" t="n">
        <v>7339</v>
      </c>
      <c r="J8" s="25" t="n">
        <v>18</v>
      </c>
      <c r="K8" s="25" t="n">
        <v>296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58456</v>
      </c>
      <c r="G9" s="25" t="n">
        <v>55494</v>
      </c>
      <c r="H9" s="25" t="n">
        <v>48137</v>
      </c>
      <c r="I9" s="25" t="n">
        <v>7339</v>
      </c>
      <c r="J9" s="25" t="n">
        <v>18</v>
      </c>
      <c r="K9" s="25" t="n">
        <v>296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40624</v>
      </c>
      <c r="G10" s="25" t="n">
        <v>37752</v>
      </c>
      <c r="H10" s="25" t="n">
        <v>32813</v>
      </c>
      <c r="I10" s="25" t="n">
        <v>4921</v>
      </c>
      <c r="J10" s="25" t="n">
        <v>18</v>
      </c>
      <c r="K10" s="25" t="n">
        <v>2872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5</v>
      </c>
      <c r="G11" s="25" t="n">
        <v>25</v>
      </c>
      <c r="H11" s="25" t="n">
        <v>0</v>
      </c>
      <c r="I11" s="25" t="n">
        <v>25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3000</v>
      </c>
      <c r="G12" s="25" t="n">
        <v>3000</v>
      </c>
      <c r="H12" s="25" t="n">
        <v>3000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1406</v>
      </c>
      <c r="G13" s="25" t="n">
        <v>1406</v>
      </c>
      <c r="H13" s="25" t="n">
        <v>1406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90</v>
      </c>
      <c r="C14" s="63" t="s">
        <v>98</v>
      </c>
      <c r="D14" s="63" t="s">
        <v>91</v>
      </c>
      <c r="E14" s="64" t="s">
        <v>99</v>
      </c>
      <c r="F14" s="25" t="n">
        <v>36193</v>
      </c>
      <c r="G14" s="25" t="n">
        <v>33321</v>
      </c>
      <c r="H14" s="25" t="n">
        <v>28407</v>
      </c>
      <c r="I14" s="25" t="n">
        <v>4896</v>
      </c>
      <c r="J14" s="25" t="n">
        <v>18</v>
      </c>
      <c r="K14" s="25" t="n">
        <v>2872</v>
      </c>
    </row>
    <row r="15" customFormat="false" ht="18" hidden="false" customHeight="true" outlineLevel="0" collapsed="false">
      <c r="A15" s="63"/>
      <c r="B15" s="63"/>
      <c r="C15" s="63"/>
      <c r="D15" s="63"/>
      <c r="E15" s="64" t="s">
        <v>100</v>
      </c>
      <c r="F15" s="25" t="n">
        <v>17832</v>
      </c>
      <c r="G15" s="25" t="n">
        <v>17742</v>
      </c>
      <c r="H15" s="25" t="n">
        <v>15324</v>
      </c>
      <c r="I15" s="25" t="n">
        <v>2418</v>
      </c>
      <c r="J15" s="25" t="n">
        <v>0</v>
      </c>
      <c r="K15" s="25" t="n">
        <v>9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89</v>
      </c>
      <c r="D16" s="63" t="s">
        <v>101</v>
      </c>
      <c r="E16" s="64" t="s">
        <v>93</v>
      </c>
      <c r="F16" s="25" t="n">
        <v>1367</v>
      </c>
      <c r="G16" s="25" t="n">
        <v>1367</v>
      </c>
      <c r="H16" s="25" t="n">
        <v>1367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94</v>
      </c>
      <c r="B17" s="63" t="s">
        <v>95</v>
      </c>
      <c r="C17" s="63" t="s">
        <v>90</v>
      </c>
      <c r="D17" s="63" t="s">
        <v>101</v>
      </c>
      <c r="E17" s="64" t="s">
        <v>96</v>
      </c>
      <c r="F17" s="25" t="n">
        <v>727</v>
      </c>
      <c r="G17" s="25" t="n">
        <v>727</v>
      </c>
      <c r="H17" s="25" t="n">
        <v>727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97</v>
      </c>
      <c r="B18" s="63" t="s">
        <v>90</v>
      </c>
      <c r="C18" s="63" t="s">
        <v>98</v>
      </c>
      <c r="D18" s="63" t="s">
        <v>101</v>
      </c>
      <c r="E18" s="64" t="s">
        <v>99</v>
      </c>
      <c r="F18" s="25" t="n">
        <v>14335</v>
      </c>
      <c r="G18" s="25" t="n">
        <v>14245</v>
      </c>
      <c r="H18" s="25" t="n">
        <v>11827</v>
      </c>
      <c r="I18" s="25" t="n">
        <v>2418</v>
      </c>
      <c r="J18" s="25" t="n">
        <v>0</v>
      </c>
      <c r="K18" s="25" t="n">
        <v>90</v>
      </c>
    </row>
    <row r="19" customFormat="false" ht="18" hidden="false" customHeight="true" outlineLevel="0" collapsed="false">
      <c r="A19" s="63" t="s">
        <v>102</v>
      </c>
      <c r="B19" s="63" t="s">
        <v>90</v>
      </c>
      <c r="C19" s="63" t="s">
        <v>98</v>
      </c>
      <c r="D19" s="63" t="s">
        <v>101</v>
      </c>
      <c r="E19" s="64" t="s">
        <v>103</v>
      </c>
      <c r="F19" s="25" t="n">
        <v>1403</v>
      </c>
      <c r="G19" s="25" t="n">
        <v>1403</v>
      </c>
      <c r="H19" s="25" t="n">
        <v>1403</v>
      </c>
      <c r="I19" s="25" t="n">
        <v>0</v>
      </c>
      <c r="J19" s="25" t="n">
        <v>0</v>
      </c>
      <c r="K19" s="25" t="n">
        <v>0</v>
      </c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6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6.6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58456</v>
      </c>
      <c r="C6" s="24" t="n">
        <f aca="false">SUM(C7:C9)</f>
        <v>37565</v>
      </c>
      <c r="D6" s="26" t="n">
        <f aca="false">IF(AND(C6&lt;&gt;0,TYPE(C6)=1),(B6-C6)/C6*100,0)</f>
        <v>0</v>
      </c>
      <c r="E6" s="27" t="s">
        <v>43</v>
      </c>
      <c r="F6" s="25" t="n">
        <v>48137</v>
      </c>
      <c r="G6" s="32" t="n">
        <v>26514</v>
      </c>
      <c r="H6" s="29" t="n">
        <f aca="false">IF(AND(G6&lt;&gt;0,TYPE(G6)=1),(F6-G6)/G6*100,0)</f>
        <v>81.5531417364411</v>
      </c>
    </row>
    <row r="7" customFormat="false" ht="30" hidden="false" customHeight="true" outlineLevel="0" collapsed="false">
      <c r="A7" s="86" t="s">
        <v>112</v>
      </c>
      <c r="B7" s="87" t="n">
        <v>58456</v>
      </c>
      <c r="C7" s="88" t="n">
        <v>37565</v>
      </c>
      <c r="D7" s="29" t="n">
        <f aca="false">IF(AND(C7&lt;&gt;0,TYPE(C7)=1),(B7-C7)/C7*100,0)</f>
        <v>55.6129375748702</v>
      </c>
      <c r="E7" s="89" t="s">
        <v>45</v>
      </c>
      <c r="F7" s="41" t="n">
        <v>7339</v>
      </c>
      <c r="G7" s="32" t="n">
        <v>6349</v>
      </c>
      <c r="H7" s="29" t="n">
        <f aca="false">IF(AND(G7&lt;&gt;0,TYPE(G7)=1),(F7-G7)/G7*100,0)</f>
        <v>15.5930067727201</v>
      </c>
    </row>
    <row r="8" customFormat="false" ht="30" hidden="false" customHeight="true" outlineLevel="0" collapsed="false">
      <c r="A8" s="86" t="s">
        <v>113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18</v>
      </c>
      <c r="G8" s="32" t="n">
        <v>22</v>
      </c>
      <c r="H8" s="29" t="n">
        <f aca="false">IF(AND(G8&lt;&gt;0,TYPE(G8)=1),(F8-G8)/G8*100,0)</f>
        <v>-18.1818181818182</v>
      </c>
    </row>
    <row r="9" customFormat="false" ht="30" hidden="false" customHeight="true" outlineLevel="0" collapsed="false">
      <c r="A9" s="86" t="s">
        <v>114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2962</v>
      </c>
      <c r="G9" s="65" t="n">
        <v>4680</v>
      </c>
      <c r="H9" s="29" t="n">
        <f aca="false">IF(AND(G9&lt;&gt;0,TYPE(G9)=1),(F9-G9)/G9*100,0)</f>
        <v>-36.7094017094017</v>
      </c>
    </row>
    <row r="10" customFormat="false" ht="30" hidden="false" customHeight="true" outlineLevel="0" collapsed="false">
      <c r="A10" s="92" t="s">
        <v>115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2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13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14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58456</v>
      </c>
      <c r="G14" s="46" t="n">
        <f aca="false">SUM(G6:G10)</f>
        <v>3756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58456</v>
      </c>
      <c r="C17" s="43" t="n">
        <f aca="false">SUM(C6,C10)</f>
        <v>37565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58456</v>
      </c>
      <c r="G17" s="43" t="n">
        <f aca="false">SUM(G14:G15)</f>
        <v>37565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1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18</v>
      </c>
      <c r="H4" s="72"/>
      <c r="I4" s="72"/>
      <c r="J4" s="72"/>
      <c r="K4" s="94" t="s">
        <v>119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20</v>
      </c>
      <c r="F5" s="93"/>
      <c r="G5" s="93" t="s">
        <v>73</v>
      </c>
      <c r="H5" s="96" t="s">
        <v>121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05</v>
      </c>
      <c r="J6" s="95" t="s">
        <v>122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58456</v>
      </c>
      <c r="G7" s="38" t="n">
        <v>58456</v>
      </c>
      <c r="H7" s="25" t="n">
        <v>58456</v>
      </c>
      <c r="I7" s="100" t="n">
        <v>55494</v>
      </c>
      <c r="J7" s="38" t="n">
        <v>296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58456</v>
      </c>
      <c r="G8" s="38" t="n">
        <v>58456</v>
      </c>
      <c r="H8" s="25" t="n">
        <v>58456</v>
      </c>
      <c r="I8" s="100" t="n">
        <v>55494</v>
      </c>
      <c r="J8" s="38" t="n">
        <v>2962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40624</v>
      </c>
      <c r="G9" s="38" t="n">
        <v>40624</v>
      </c>
      <c r="H9" s="25" t="n">
        <v>40624</v>
      </c>
      <c r="I9" s="100" t="n">
        <v>37752</v>
      </c>
      <c r="J9" s="38" t="n">
        <v>2872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25</v>
      </c>
      <c r="G10" s="38" t="n">
        <v>25</v>
      </c>
      <c r="H10" s="25" t="n">
        <v>25</v>
      </c>
      <c r="I10" s="100" t="n">
        <v>25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89</v>
      </c>
      <c r="D11" s="98" t="s">
        <v>91</v>
      </c>
      <c r="E11" s="99" t="s">
        <v>93</v>
      </c>
      <c r="F11" s="38" t="n">
        <v>3000</v>
      </c>
      <c r="G11" s="38" t="n">
        <v>3000</v>
      </c>
      <c r="H11" s="25" t="n">
        <v>3000</v>
      </c>
      <c r="I11" s="100" t="n">
        <v>3000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8" t="s">
        <v>94</v>
      </c>
      <c r="B12" s="98" t="s">
        <v>95</v>
      </c>
      <c r="C12" s="98" t="s">
        <v>90</v>
      </c>
      <c r="D12" s="98" t="s">
        <v>91</v>
      </c>
      <c r="E12" s="99" t="s">
        <v>96</v>
      </c>
      <c r="F12" s="38" t="n">
        <v>1406</v>
      </c>
      <c r="G12" s="38" t="n">
        <v>1406</v>
      </c>
      <c r="H12" s="25" t="n">
        <v>1406</v>
      </c>
      <c r="I12" s="100" t="n">
        <v>1406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8" t="s">
        <v>97</v>
      </c>
      <c r="B13" s="98" t="s">
        <v>90</v>
      </c>
      <c r="C13" s="98" t="s">
        <v>98</v>
      </c>
      <c r="D13" s="98" t="s">
        <v>91</v>
      </c>
      <c r="E13" s="99" t="s">
        <v>99</v>
      </c>
      <c r="F13" s="38" t="n">
        <v>36193</v>
      </c>
      <c r="G13" s="38" t="n">
        <v>36193</v>
      </c>
      <c r="H13" s="25" t="n">
        <v>36193</v>
      </c>
      <c r="I13" s="100" t="n">
        <v>33321</v>
      </c>
      <c r="J13" s="38" t="n">
        <v>2872</v>
      </c>
      <c r="K13" s="25" t="n">
        <v>0</v>
      </c>
    </row>
    <row r="14" customFormat="false" ht="24.75" hidden="false" customHeight="true" outlineLevel="0" collapsed="false">
      <c r="A14" s="98"/>
      <c r="B14" s="98"/>
      <c r="C14" s="98"/>
      <c r="D14" s="98"/>
      <c r="E14" s="99" t="s">
        <v>100</v>
      </c>
      <c r="F14" s="38" t="n">
        <v>17832</v>
      </c>
      <c r="G14" s="38" t="n">
        <v>17832</v>
      </c>
      <c r="H14" s="25" t="n">
        <v>17832</v>
      </c>
      <c r="I14" s="100" t="n">
        <v>17742</v>
      </c>
      <c r="J14" s="38" t="n">
        <v>90</v>
      </c>
      <c r="K14" s="25" t="n">
        <v>0</v>
      </c>
    </row>
    <row r="15" customFormat="false" ht="24.75" hidden="false" customHeight="true" outlineLevel="0" collapsed="false">
      <c r="A15" s="98" t="s">
        <v>88</v>
      </c>
      <c r="B15" s="98" t="s">
        <v>89</v>
      </c>
      <c r="C15" s="98" t="s">
        <v>89</v>
      </c>
      <c r="D15" s="98" t="s">
        <v>101</v>
      </c>
      <c r="E15" s="99" t="s">
        <v>93</v>
      </c>
      <c r="F15" s="38" t="n">
        <v>1367</v>
      </c>
      <c r="G15" s="38" t="n">
        <v>1367</v>
      </c>
      <c r="H15" s="25" t="n">
        <v>1367</v>
      </c>
      <c r="I15" s="100" t="n">
        <v>1367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8" t="s">
        <v>94</v>
      </c>
      <c r="B16" s="98" t="s">
        <v>95</v>
      </c>
      <c r="C16" s="98" t="s">
        <v>90</v>
      </c>
      <c r="D16" s="98" t="s">
        <v>101</v>
      </c>
      <c r="E16" s="99" t="s">
        <v>96</v>
      </c>
      <c r="F16" s="38" t="n">
        <v>727</v>
      </c>
      <c r="G16" s="38" t="n">
        <v>727</v>
      </c>
      <c r="H16" s="25" t="n">
        <v>727</v>
      </c>
      <c r="I16" s="100" t="n">
        <v>727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8" t="s">
        <v>97</v>
      </c>
      <c r="B17" s="98" t="s">
        <v>90</v>
      </c>
      <c r="C17" s="98" t="s">
        <v>98</v>
      </c>
      <c r="D17" s="98" t="s">
        <v>101</v>
      </c>
      <c r="E17" s="99" t="s">
        <v>99</v>
      </c>
      <c r="F17" s="38" t="n">
        <v>14335</v>
      </c>
      <c r="G17" s="38" t="n">
        <v>14335</v>
      </c>
      <c r="H17" s="25" t="n">
        <v>14335</v>
      </c>
      <c r="I17" s="100" t="n">
        <v>14245</v>
      </c>
      <c r="J17" s="38" t="n">
        <v>90</v>
      </c>
      <c r="K17" s="25" t="n">
        <v>0</v>
      </c>
      <c r="L17" s="66"/>
    </row>
    <row r="18" customFormat="false" ht="24.75" hidden="false" customHeight="true" outlineLevel="0" collapsed="false">
      <c r="A18" s="98" t="s">
        <v>102</v>
      </c>
      <c r="B18" s="98" t="s">
        <v>90</v>
      </c>
      <c r="C18" s="98" t="s">
        <v>98</v>
      </c>
      <c r="D18" s="98" t="s">
        <v>101</v>
      </c>
      <c r="E18" s="99" t="s">
        <v>103</v>
      </c>
      <c r="F18" s="38" t="n">
        <v>1403</v>
      </c>
      <c r="G18" s="38" t="n">
        <v>1403</v>
      </c>
      <c r="H18" s="25" t="n">
        <v>1403</v>
      </c>
      <c r="I18" s="100" t="n">
        <v>1403</v>
      </c>
      <c r="J18" s="38" t="n">
        <v>0</v>
      </c>
      <c r="K18" s="25" t="n">
        <v>0</v>
      </c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s="101" customFormat="true" ht="20.1" hidden="false" customHeight="true" outlineLevel="0" collapsed="false">
      <c r="A1" s="102" t="s">
        <v>123</v>
      </c>
      <c r="B1" s="102"/>
      <c r="C1" s="102"/>
      <c r="D1" s="102"/>
      <c r="E1" s="102"/>
      <c r="F1" s="102"/>
      <c r="G1" s="102"/>
      <c r="H1" s="103"/>
    </row>
    <row r="2" s="101" customFormat="tru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3"/>
    </row>
    <row r="3" s="101" customFormat="true" ht="20.1" hidden="false" customHeight="true" outlineLevel="0" collapsed="false">
      <c r="A3" s="104" t="s">
        <v>34</v>
      </c>
      <c r="B3" s="105"/>
      <c r="C3" s="105"/>
      <c r="D3" s="105"/>
      <c r="E3" s="106"/>
      <c r="F3" s="106"/>
      <c r="G3" s="16" t="s">
        <v>35</v>
      </c>
      <c r="H3" s="103"/>
    </row>
    <row r="4" s="101" customFormat="true" ht="20.1" hidden="false" customHeight="true" outlineLevel="0" collapsed="false">
      <c r="A4" s="107" t="s">
        <v>124</v>
      </c>
      <c r="B4" s="107"/>
      <c r="C4" s="107"/>
      <c r="D4" s="107"/>
      <c r="E4" s="108" t="s">
        <v>105</v>
      </c>
      <c r="F4" s="108"/>
      <c r="G4" s="108"/>
      <c r="H4" s="103"/>
    </row>
    <row r="5" s="101" customFormat="true" ht="20.1" hidden="false" customHeight="true" outlineLevel="0" collapsed="false">
      <c r="A5" s="109" t="s">
        <v>70</v>
      </c>
      <c r="B5" s="109"/>
      <c r="C5" s="110" t="s">
        <v>71</v>
      </c>
      <c r="D5" s="111" t="s">
        <v>125</v>
      </c>
      <c r="E5" s="112" t="s">
        <v>73</v>
      </c>
      <c r="F5" s="113" t="s">
        <v>126</v>
      </c>
      <c r="G5" s="114" t="s">
        <v>127</v>
      </c>
      <c r="H5" s="103"/>
    </row>
    <row r="6" s="101" customFormat="true" ht="33.75" hidden="false" customHeight="true" outlineLevel="0" collapsed="false">
      <c r="A6" s="115" t="s">
        <v>80</v>
      </c>
      <c r="B6" s="116" t="s">
        <v>81</v>
      </c>
      <c r="C6" s="110"/>
      <c r="D6" s="111"/>
      <c r="E6" s="112"/>
      <c r="F6" s="113"/>
      <c r="G6" s="114"/>
      <c r="H6" s="103"/>
    </row>
    <row r="7" s="101" customFormat="true" ht="20.1" hidden="false" customHeight="true" outlineLevel="0" collapsed="false">
      <c r="A7" s="117"/>
      <c r="B7" s="118"/>
      <c r="C7" s="119"/>
      <c r="D7" s="120" t="s">
        <v>73</v>
      </c>
      <c r="E7" s="121" t="n">
        <v>55494</v>
      </c>
      <c r="F7" s="122" t="n">
        <v>48155</v>
      </c>
      <c r="G7" s="123" t="n">
        <v>7339</v>
      </c>
      <c r="H7" s="124"/>
    </row>
    <row r="8" s="101" customFormat="true" ht="20.1" hidden="false" customHeight="true" outlineLevel="0" collapsed="false">
      <c r="A8" s="117"/>
      <c r="B8" s="118"/>
      <c r="C8" s="119"/>
      <c r="D8" s="120" t="s">
        <v>34</v>
      </c>
      <c r="E8" s="121" t="n">
        <v>37752</v>
      </c>
      <c r="F8" s="122" t="n">
        <v>32831</v>
      </c>
      <c r="G8" s="123" t="n">
        <v>4921</v>
      </c>
      <c r="H8" s="103"/>
    </row>
    <row r="9" s="101" customFormat="true" ht="20.1" hidden="false" customHeight="true" outlineLevel="0" collapsed="false">
      <c r="A9" s="117"/>
      <c r="B9" s="118"/>
      <c r="C9" s="119"/>
      <c r="D9" s="120" t="s">
        <v>128</v>
      </c>
      <c r="E9" s="121" t="n">
        <v>32813</v>
      </c>
      <c r="F9" s="122" t="n">
        <v>32813</v>
      </c>
      <c r="G9" s="123" t="n">
        <v>0</v>
      </c>
      <c r="H9" s="125"/>
    </row>
    <row r="10" s="101" customFormat="true" ht="20.1" hidden="false" customHeight="true" outlineLevel="0" collapsed="false">
      <c r="A10" s="117" t="s">
        <v>129</v>
      </c>
      <c r="B10" s="118" t="s">
        <v>130</v>
      </c>
      <c r="C10" s="119" t="s">
        <v>91</v>
      </c>
      <c r="D10" s="120" t="s">
        <v>131</v>
      </c>
      <c r="E10" s="121" t="n">
        <v>10927</v>
      </c>
      <c r="F10" s="122" t="n">
        <v>10927</v>
      </c>
      <c r="G10" s="123" t="n">
        <v>0</v>
      </c>
      <c r="H10" s="125"/>
    </row>
    <row r="11" s="101" customFormat="true" ht="20.1" hidden="false" customHeight="true" outlineLevel="0" collapsed="false">
      <c r="A11" s="117" t="s">
        <v>129</v>
      </c>
      <c r="B11" s="118" t="s">
        <v>132</v>
      </c>
      <c r="C11" s="119" t="s">
        <v>91</v>
      </c>
      <c r="D11" s="120" t="s">
        <v>133</v>
      </c>
      <c r="E11" s="121" t="n">
        <v>258</v>
      </c>
      <c r="F11" s="122" t="n">
        <v>258</v>
      </c>
      <c r="G11" s="123" t="n">
        <v>0</v>
      </c>
      <c r="H11" s="125"/>
    </row>
    <row r="12" s="101" customFormat="true" ht="20.1" hidden="false" customHeight="true" outlineLevel="0" collapsed="false">
      <c r="A12" s="117" t="s">
        <v>129</v>
      </c>
      <c r="B12" s="118" t="s">
        <v>134</v>
      </c>
      <c r="C12" s="119" t="s">
        <v>91</v>
      </c>
      <c r="D12" s="120" t="s">
        <v>135</v>
      </c>
      <c r="E12" s="121" t="n">
        <v>6180</v>
      </c>
      <c r="F12" s="122" t="n">
        <v>6180</v>
      </c>
      <c r="G12" s="123" t="n">
        <v>0</v>
      </c>
      <c r="H12" s="125"/>
    </row>
    <row r="13" s="101" customFormat="true" ht="20.1" hidden="false" customHeight="true" outlineLevel="0" collapsed="false">
      <c r="A13" s="117" t="s">
        <v>129</v>
      </c>
      <c r="B13" s="118" t="s">
        <v>136</v>
      </c>
      <c r="C13" s="119" t="s">
        <v>91</v>
      </c>
      <c r="D13" s="120" t="s">
        <v>137</v>
      </c>
      <c r="E13" s="121" t="n">
        <v>7707</v>
      </c>
      <c r="F13" s="122" t="n">
        <v>7707</v>
      </c>
      <c r="G13" s="123" t="n">
        <v>0</v>
      </c>
      <c r="H13" s="125"/>
    </row>
    <row r="14" s="101" customFormat="true" ht="20.1" hidden="false" customHeight="true" outlineLevel="0" collapsed="false">
      <c r="A14" s="117" t="s">
        <v>129</v>
      </c>
      <c r="B14" s="118" t="s">
        <v>138</v>
      </c>
      <c r="C14" s="119" t="s">
        <v>91</v>
      </c>
      <c r="D14" s="120" t="s">
        <v>139</v>
      </c>
      <c r="E14" s="121" t="n">
        <v>3000</v>
      </c>
      <c r="F14" s="122" t="n">
        <v>3000</v>
      </c>
      <c r="G14" s="123" t="n">
        <v>0</v>
      </c>
      <c r="H14" s="125"/>
    </row>
    <row r="15" s="101" customFormat="true" ht="20.1" hidden="false" customHeight="true" outlineLevel="0" collapsed="false">
      <c r="A15" s="117" t="s">
        <v>129</v>
      </c>
      <c r="B15" s="118" t="s">
        <v>140</v>
      </c>
      <c r="C15" s="119" t="s">
        <v>91</v>
      </c>
      <c r="D15" s="120" t="s">
        <v>141</v>
      </c>
      <c r="E15" s="121" t="n">
        <v>1406</v>
      </c>
      <c r="F15" s="122" t="n">
        <v>1406</v>
      </c>
      <c r="G15" s="123" t="n">
        <v>0</v>
      </c>
      <c r="H15" s="125"/>
    </row>
    <row r="16" s="101" customFormat="true" ht="20.1" hidden="false" customHeight="true" outlineLevel="0" collapsed="false">
      <c r="A16" s="117" t="s">
        <v>129</v>
      </c>
      <c r="B16" s="118" t="s">
        <v>142</v>
      </c>
      <c r="C16" s="119" t="s">
        <v>91</v>
      </c>
      <c r="D16" s="120" t="s">
        <v>143</v>
      </c>
      <c r="E16" s="121" t="n">
        <v>301</v>
      </c>
      <c r="F16" s="122" t="n">
        <v>301</v>
      </c>
      <c r="G16" s="123" t="n">
        <v>0</v>
      </c>
      <c r="H16" s="125"/>
    </row>
    <row r="17" s="101" customFormat="true" ht="20.1" hidden="false" customHeight="true" outlineLevel="0" collapsed="false">
      <c r="A17" s="117" t="s">
        <v>129</v>
      </c>
      <c r="B17" s="118" t="s">
        <v>144</v>
      </c>
      <c r="C17" s="119" t="s">
        <v>91</v>
      </c>
      <c r="D17" s="120" t="s">
        <v>103</v>
      </c>
      <c r="E17" s="121" t="n">
        <v>3034</v>
      </c>
      <c r="F17" s="122" t="n">
        <v>3034</v>
      </c>
      <c r="G17" s="123" t="n">
        <v>0</v>
      </c>
      <c r="H17" s="125"/>
    </row>
    <row r="18" s="101" customFormat="true" ht="20.1" hidden="false" customHeight="true" outlineLevel="0" collapsed="false">
      <c r="A18" s="117"/>
      <c r="B18" s="118"/>
      <c r="C18" s="119"/>
      <c r="D18" s="120" t="s">
        <v>145</v>
      </c>
      <c r="E18" s="121" t="n">
        <v>4921</v>
      </c>
      <c r="F18" s="122" t="n">
        <v>0</v>
      </c>
      <c r="G18" s="123" t="n">
        <v>4921</v>
      </c>
      <c r="H18" s="125"/>
    </row>
    <row r="19" s="101" customFormat="true" ht="20.1" hidden="false" customHeight="true" outlineLevel="0" collapsed="false">
      <c r="A19" s="117" t="s">
        <v>146</v>
      </c>
      <c r="B19" s="118" t="s">
        <v>147</v>
      </c>
      <c r="C19" s="119" t="s">
        <v>91</v>
      </c>
      <c r="D19" s="120" t="s">
        <v>148</v>
      </c>
      <c r="E19" s="121" t="n">
        <v>300</v>
      </c>
      <c r="F19" s="122" t="n">
        <v>0</v>
      </c>
      <c r="G19" s="123" t="n">
        <v>300</v>
      </c>
      <c r="H19" s="125"/>
    </row>
    <row r="20" s="101" customFormat="true" ht="20.1" hidden="false" customHeight="true" outlineLevel="0" collapsed="false">
      <c r="A20" s="117" t="s">
        <v>146</v>
      </c>
      <c r="B20" s="118" t="s">
        <v>149</v>
      </c>
      <c r="C20" s="119" t="s">
        <v>91</v>
      </c>
      <c r="D20" s="120" t="s">
        <v>150</v>
      </c>
      <c r="E20" s="121" t="n">
        <v>200</v>
      </c>
      <c r="F20" s="122" t="n">
        <v>0</v>
      </c>
      <c r="G20" s="123" t="n">
        <v>200</v>
      </c>
      <c r="H20" s="125"/>
    </row>
    <row r="21" s="101" customFormat="true" ht="20.1" hidden="false" customHeight="true" outlineLevel="0" collapsed="false">
      <c r="A21" s="117" t="s">
        <v>146</v>
      </c>
      <c r="B21" s="118" t="s">
        <v>151</v>
      </c>
      <c r="C21" s="119" t="s">
        <v>91</v>
      </c>
      <c r="D21" s="120" t="s">
        <v>152</v>
      </c>
      <c r="E21" s="121" t="n">
        <v>100</v>
      </c>
      <c r="F21" s="122" t="n">
        <v>0</v>
      </c>
      <c r="G21" s="123" t="n">
        <v>100</v>
      </c>
      <c r="H21" s="125"/>
    </row>
    <row r="22" s="101" customFormat="true" ht="20.1" hidden="false" customHeight="true" outlineLevel="0" collapsed="false">
      <c r="A22" s="117" t="s">
        <v>146</v>
      </c>
      <c r="B22" s="118" t="s">
        <v>153</v>
      </c>
      <c r="C22" s="119" t="s">
        <v>91</v>
      </c>
      <c r="D22" s="120" t="s">
        <v>154</v>
      </c>
      <c r="E22" s="121" t="n">
        <v>200</v>
      </c>
      <c r="F22" s="122" t="n">
        <v>0</v>
      </c>
      <c r="G22" s="123" t="n">
        <v>200</v>
      </c>
      <c r="H22" s="125"/>
    </row>
    <row r="23" s="101" customFormat="true" ht="20.1" hidden="false" customHeight="true" outlineLevel="0" collapsed="false">
      <c r="A23" s="117" t="s">
        <v>146</v>
      </c>
      <c r="B23" s="118" t="s">
        <v>155</v>
      </c>
      <c r="C23" s="119" t="s">
        <v>91</v>
      </c>
      <c r="D23" s="120" t="s">
        <v>156</v>
      </c>
      <c r="E23" s="121" t="n">
        <v>2000</v>
      </c>
      <c r="F23" s="122" t="n">
        <v>0</v>
      </c>
      <c r="G23" s="123" t="n">
        <v>2000</v>
      </c>
      <c r="H23" s="125"/>
    </row>
    <row r="24" s="101" customFormat="true" ht="20.1" hidden="false" customHeight="true" outlineLevel="0" collapsed="false">
      <c r="A24" s="117" t="s">
        <v>146</v>
      </c>
      <c r="B24" s="118" t="s">
        <v>157</v>
      </c>
      <c r="C24" s="119" t="s">
        <v>91</v>
      </c>
      <c r="D24" s="120" t="s">
        <v>158</v>
      </c>
      <c r="E24" s="121" t="n">
        <v>300</v>
      </c>
      <c r="F24" s="122" t="n">
        <v>0</v>
      </c>
      <c r="G24" s="123" t="n">
        <v>300</v>
      </c>
      <c r="H24" s="125"/>
    </row>
    <row r="25" s="101" customFormat="true" ht="20.1" hidden="false" customHeight="true" outlineLevel="0" collapsed="false">
      <c r="A25" s="117" t="s">
        <v>146</v>
      </c>
      <c r="B25" s="118" t="s">
        <v>159</v>
      </c>
      <c r="C25" s="119" t="s">
        <v>91</v>
      </c>
      <c r="D25" s="120" t="s">
        <v>160</v>
      </c>
      <c r="E25" s="121" t="n">
        <v>220</v>
      </c>
      <c r="F25" s="122" t="n">
        <v>0</v>
      </c>
      <c r="G25" s="123" t="n">
        <v>220</v>
      </c>
      <c r="H25" s="125"/>
    </row>
    <row r="26" s="101" customFormat="true" ht="20.1" hidden="false" customHeight="true" outlineLevel="0" collapsed="false">
      <c r="A26" s="117" t="s">
        <v>146</v>
      </c>
      <c r="B26" s="118" t="s">
        <v>161</v>
      </c>
      <c r="C26" s="119" t="s">
        <v>91</v>
      </c>
      <c r="D26" s="120" t="s">
        <v>162</v>
      </c>
      <c r="E26" s="121" t="n">
        <v>100</v>
      </c>
      <c r="F26" s="122" t="n">
        <v>0</v>
      </c>
      <c r="G26" s="123" t="n">
        <v>100</v>
      </c>
      <c r="H26" s="125"/>
    </row>
    <row r="27" s="101" customFormat="true" ht="20.1" hidden="false" customHeight="true" outlineLevel="0" collapsed="false">
      <c r="A27" s="117" t="s">
        <v>146</v>
      </c>
      <c r="B27" s="118" t="s">
        <v>163</v>
      </c>
      <c r="C27" s="119" t="s">
        <v>91</v>
      </c>
      <c r="D27" s="120" t="s">
        <v>164</v>
      </c>
      <c r="E27" s="121" t="n">
        <v>110</v>
      </c>
      <c r="F27" s="122" t="n">
        <v>0</v>
      </c>
      <c r="G27" s="123" t="n">
        <v>110</v>
      </c>
      <c r="H27" s="125"/>
    </row>
    <row r="28" s="101" customFormat="true" ht="20.1" hidden="false" customHeight="true" outlineLevel="0" collapsed="false">
      <c r="A28" s="117" t="s">
        <v>146</v>
      </c>
      <c r="B28" s="118" t="s">
        <v>165</v>
      </c>
      <c r="C28" s="119" t="s">
        <v>91</v>
      </c>
      <c r="D28" s="120" t="s">
        <v>166</v>
      </c>
      <c r="E28" s="121" t="n">
        <v>250</v>
      </c>
      <c r="F28" s="122" t="n">
        <v>0</v>
      </c>
      <c r="G28" s="123" t="n">
        <v>250</v>
      </c>
      <c r="H28" s="125"/>
    </row>
    <row r="29" s="101" customFormat="true" ht="20.1" hidden="false" customHeight="true" outlineLevel="0" collapsed="false">
      <c r="A29" s="117" t="s">
        <v>146</v>
      </c>
      <c r="B29" s="118" t="s">
        <v>167</v>
      </c>
      <c r="C29" s="119" t="s">
        <v>91</v>
      </c>
      <c r="D29" s="120" t="s">
        <v>168</v>
      </c>
      <c r="E29" s="121" t="n">
        <v>225</v>
      </c>
      <c r="F29" s="122" t="n">
        <v>0</v>
      </c>
      <c r="G29" s="123" t="n">
        <v>225</v>
      </c>
      <c r="H29" s="125"/>
    </row>
    <row r="30" s="101" customFormat="true" ht="20.1" hidden="false" customHeight="true" outlineLevel="0" collapsed="false">
      <c r="A30" s="117" t="s">
        <v>146</v>
      </c>
      <c r="B30" s="118" t="s">
        <v>169</v>
      </c>
      <c r="C30" s="119" t="s">
        <v>91</v>
      </c>
      <c r="D30" s="120" t="s">
        <v>170</v>
      </c>
      <c r="E30" s="121" t="n">
        <v>332</v>
      </c>
      <c r="F30" s="122" t="n">
        <v>0</v>
      </c>
      <c r="G30" s="123" t="n">
        <v>332</v>
      </c>
      <c r="H30" s="125"/>
    </row>
    <row r="31" customFormat="false" ht="20.1" hidden="false" customHeight="true" outlineLevel="0" collapsed="false">
      <c r="A31" s="117" t="s">
        <v>146</v>
      </c>
      <c r="B31" s="118" t="s">
        <v>171</v>
      </c>
      <c r="C31" s="119" t="s">
        <v>91</v>
      </c>
      <c r="D31" s="120" t="s">
        <v>172</v>
      </c>
      <c r="E31" s="121" t="n">
        <v>100</v>
      </c>
      <c r="F31" s="122" t="n">
        <v>0</v>
      </c>
      <c r="G31" s="123" t="n">
        <v>100</v>
      </c>
      <c r="IW31" s="0"/>
    </row>
    <row r="32" customFormat="false" ht="20.1" hidden="false" customHeight="true" outlineLevel="0" collapsed="false">
      <c r="A32" s="117" t="s">
        <v>146</v>
      </c>
      <c r="B32" s="118" t="s">
        <v>173</v>
      </c>
      <c r="C32" s="119" t="s">
        <v>91</v>
      </c>
      <c r="D32" s="120" t="s">
        <v>174</v>
      </c>
      <c r="E32" s="121" t="n">
        <v>484</v>
      </c>
      <c r="F32" s="122" t="n">
        <v>0</v>
      </c>
      <c r="G32" s="123" t="n">
        <v>484</v>
      </c>
      <c r="IW32" s="0"/>
    </row>
    <row r="33" customFormat="false" ht="20.1" hidden="false" customHeight="true" outlineLevel="0" collapsed="false">
      <c r="A33" s="117"/>
      <c r="B33" s="118"/>
      <c r="C33" s="119"/>
      <c r="D33" s="120" t="s">
        <v>175</v>
      </c>
      <c r="E33" s="121" t="n">
        <v>18</v>
      </c>
      <c r="F33" s="122" t="n">
        <v>18</v>
      </c>
      <c r="G33" s="123" t="n">
        <v>0</v>
      </c>
      <c r="IW33" s="0"/>
    </row>
    <row r="34" customFormat="false" ht="20.1" hidden="false" customHeight="true" outlineLevel="0" collapsed="false">
      <c r="A34" s="117" t="s">
        <v>176</v>
      </c>
      <c r="B34" s="118" t="s">
        <v>177</v>
      </c>
      <c r="C34" s="119" t="s">
        <v>91</v>
      </c>
      <c r="D34" s="120" t="s">
        <v>178</v>
      </c>
      <c r="E34" s="121" t="n">
        <v>18</v>
      </c>
      <c r="F34" s="122" t="n">
        <v>18</v>
      </c>
      <c r="G34" s="123" t="n">
        <v>0</v>
      </c>
      <c r="IW34" s="0"/>
    </row>
    <row r="35" customFormat="false" ht="20.1" hidden="false" customHeight="true" outlineLevel="0" collapsed="false">
      <c r="A35" s="117"/>
      <c r="B35" s="118"/>
      <c r="C35" s="119"/>
      <c r="D35" s="120" t="s">
        <v>179</v>
      </c>
      <c r="E35" s="121" t="n">
        <v>17742</v>
      </c>
      <c r="F35" s="122" t="n">
        <v>15324</v>
      </c>
      <c r="G35" s="123" t="n">
        <v>2418</v>
      </c>
      <c r="IW35" s="0"/>
    </row>
    <row r="36" customFormat="false" ht="20.1" hidden="false" customHeight="true" outlineLevel="0" collapsed="false">
      <c r="A36" s="117"/>
      <c r="B36" s="118"/>
      <c r="C36" s="119"/>
      <c r="D36" s="120" t="s">
        <v>128</v>
      </c>
      <c r="E36" s="121" t="n">
        <v>15324</v>
      </c>
      <c r="F36" s="122" t="n">
        <v>15324</v>
      </c>
      <c r="G36" s="123" t="n">
        <v>0</v>
      </c>
      <c r="IW36" s="0"/>
    </row>
    <row r="37" customFormat="false" ht="20.1" hidden="false" customHeight="true" outlineLevel="0" collapsed="false">
      <c r="A37" s="117" t="s">
        <v>129</v>
      </c>
      <c r="B37" s="118" t="s">
        <v>130</v>
      </c>
      <c r="C37" s="119" t="s">
        <v>101</v>
      </c>
      <c r="D37" s="120" t="s">
        <v>131</v>
      </c>
      <c r="E37" s="121" t="n">
        <v>4820</v>
      </c>
      <c r="F37" s="122" t="n">
        <v>4820</v>
      </c>
      <c r="G37" s="123" t="n">
        <v>0</v>
      </c>
      <c r="IW37" s="0"/>
    </row>
    <row r="38" customFormat="false" ht="20.1" hidden="false" customHeight="true" outlineLevel="0" collapsed="false">
      <c r="A38" s="117" t="s">
        <v>129</v>
      </c>
      <c r="B38" s="118" t="s">
        <v>132</v>
      </c>
      <c r="C38" s="119" t="s">
        <v>101</v>
      </c>
      <c r="D38" s="120" t="s">
        <v>133</v>
      </c>
      <c r="E38" s="121" t="n">
        <v>130</v>
      </c>
      <c r="F38" s="122" t="n">
        <v>130</v>
      </c>
      <c r="G38" s="123" t="n">
        <v>0</v>
      </c>
      <c r="IW38" s="0"/>
    </row>
    <row r="39" customFormat="false" ht="20.1" hidden="false" customHeight="true" outlineLevel="0" collapsed="false">
      <c r="A39" s="117" t="s">
        <v>129</v>
      </c>
      <c r="B39" s="118" t="s">
        <v>134</v>
      </c>
      <c r="C39" s="119" t="s">
        <v>101</v>
      </c>
      <c r="D39" s="120" t="s">
        <v>135</v>
      </c>
      <c r="E39" s="121" t="n">
        <v>3160</v>
      </c>
      <c r="F39" s="122" t="n">
        <v>3160</v>
      </c>
      <c r="G39" s="123" t="n">
        <v>0</v>
      </c>
      <c r="IW39" s="0"/>
    </row>
    <row r="40" customFormat="false" ht="20.1" hidden="false" customHeight="true" outlineLevel="0" collapsed="false">
      <c r="A40" s="117" t="s">
        <v>129</v>
      </c>
      <c r="B40" s="118" t="s">
        <v>136</v>
      </c>
      <c r="C40" s="119" t="s">
        <v>101</v>
      </c>
      <c r="D40" s="120" t="s">
        <v>137</v>
      </c>
      <c r="E40" s="121" t="n">
        <v>3665</v>
      </c>
      <c r="F40" s="122" t="n">
        <v>3665</v>
      </c>
      <c r="G40" s="123" t="n">
        <v>0</v>
      </c>
      <c r="IW40" s="0"/>
    </row>
    <row r="41" customFormat="false" ht="20.1" hidden="false" customHeight="true" outlineLevel="0" collapsed="false">
      <c r="A41" s="117" t="s">
        <v>129</v>
      </c>
      <c r="B41" s="118" t="s">
        <v>138</v>
      </c>
      <c r="C41" s="119" t="s">
        <v>101</v>
      </c>
      <c r="D41" s="120" t="s">
        <v>139</v>
      </c>
      <c r="E41" s="121" t="n">
        <v>1367</v>
      </c>
      <c r="F41" s="122" t="n">
        <v>1367</v>
      </c>
      <c r="G41" s="123" t="n">
        <v>0</v>
      </c>
      <c r="IW41" s="0"/>
    </row>
    <row r="42" customFormat="false" ht="20.1" hidden="false" customHeight="true" outlineLevel="0" collapsed="false">
      <c r="A42" s="117" t="s">
        <v>129</v>
      </c>
      <c r="B42" s="118" t="s">
        <v>140</v>
      </c>
      <c r="C42" s="119" t="s">
        <v>101</v>
      </c>
      <c r="D42" s="120" t="s">
        <v>141</v>
      </c>
      <c r="E42" s="121" t="n">
        <v>641</v>
      </c>
      <c r="F42" s="122" t="n">
        <v>641</v>
      </c>
      <c r="G42" s="123" t="n">
        <v>0</v>
      </c>
      <c r="IW42" s="0"/>
    </row>
    <row r="43" customFormat="false" ht="20.1" hidden="false" customHeight="true" outlineLevel="0" collapsed="false">
      <c r="A43" s="117" t="s">
        <v>129</v>
      </c>
      <c r="B43" s="118" t="s">
        <v>142</v>
      </c>
      <c r="C43" s="119" t="s">
        <v>101</v>
      </c>
      <c r="D43" s="120" t="s">
        <v>143</v>
      </c>
      <c r="E43" s="121" t="n">
        <v>138</v>
      </c>
      <c r="F43" s="122" t="n">
        <v>138</v>
      </c>
      <c r="G43" s="123" t="n">
        <v>0</v>
      </c>
      <c r="IW43" s="0"/>
    </row>
    <row r="44" customFormat="false" ht="20.1" hidden="false" customHeight="true" outlineLevel="0" collapsed="false">
      <c r="A44" s="117" t="s">
        <v>129</v>
      </c>
      <c r="B44" s="118" t="s">
        <v>144</v>
      </c>
      <c r="C44" s="119" t="s">
        <v>101</v>
      </c>
      <c r="D44" s="120" t="s">
        <v>103</v>
      </c>
      <c r="E44" s="121" t="n">
        <v>1403</v>
      </c>
      <c r="F44" s="122" t="n">
        <v>1403</v>
      </c>
      <c r="G44" s="123" t="n">
        <v>0</v>
      </c>
      <c r="IW44" s="0"/>
    </row>
    <row r="45" customFormat="false" ht="20.1" hidden="false" customHeight="true" outlineLevel="0" collapsed="false">
      <c r="A45" s="117"/>
      <c r="B45" s="118"/>
      <c r="C45" s="119"/>
      <c r="D45" s="120" t="s">
        <v>145</v>
      </c>
      <c r="E45" s="121" t="n">
        <v>2418</v>
      </c>
      <c r="F45" s="122" t="n">
        <v>0</v>
      </c>
      <c r="G45" s="123" t="n">
        <v>2418</v>
      </c>
      <c r="IW45" s="0"/>
    </row>
    <row r="46" customFormat="false" ht="20.1" hidden="false" customHeight="true" outlineLevel="0" collapsed="false">
      <c r="A46" s="117" t="s">
        <v>146</v>
      </c>
      <c r="B46" s="118" t="s">
        <v>147</v>
      </c>
      <c r="C46" s="119" t="s">
        <v>101</v>
      </c>
      <c r="D46" s="120" t="s">
        <v>148</v>
      </c>
      <c r="E46" s="121" t="n">
        <v>1950</v>
      </c>
      <c r="F46" s="122" t="n">
        <v>0</v>
      </c>
      <c r="G46" s="123" t="n">
        <v>1950</v>
      </c>
      <c r="IW46" s="0"/>
    </row>
    <row r="47" customFormat="false" ht="20.1" hidden="false" customHeight="true" outlineLevel="0" collapsed="false">
      <c r="A47" s="117" t="s">
        <v>146</v>
      </c>
      <c r="B47" s="118" t="s">
        <v>167</v>
      </c>
      <c r="C47" s="119" t="s">
        <v>101</v>
      </c>
      <c r="D47" s="120" t="s">
        <v>168</v>
      </c>
      <c r="E47" s="121" t="n">
        <v>103</v>
      </c>
      <c r="F47" s="122" t="n">
        <v>0</v>
      </c>
      <c r="G47" s="123" t="n">
        <v>103</v>
      </c>
      <c r="IW47" s="0"/>
    </row>
    <row r="48" customFormat="false" ht="20.1" hidden="false" customHeight="true" outlineLevel="0" collapsed="false">
      <c r="A48" s="117" t="s">
        <v>146</v>
      </c>
      <c r="B48" s="118" t="s">
        <v>169</v>
      </c>
      <c r="C48" s="119" t="s">
        <v>101</v>
      </c>
      <c r="D48" s="120" t="s">
        <v>170</v>
      </c>
      <c r="E48" s="121" t="n">
        <v>147</v>
      </c>
      <c r="F48" s="122" t="n">
        <v>0</v>
      </c>
      <c r="G48" s="123" t="n">
        <v>147</v>
      </c>
      <c r="IW48" s="0"/>
    </row>
    <row r="49" customFormat="false" ht="20.1" hidden="false" customHeight="true" outlineLevel="0" collapsed="false">
      <c r="A49" s="117" t="s">
        <v>146</v>
      </c>
      <c r="B49" s="118" t="s">
        <v>173</v>
      </c>
      <c r="C49" s="119" t="s">
        <v>101</v>
      </c>
      <c r="D49" s="120" t="s">
        <v>174</v>
      </c>
      <c r="E49" s="121" t="n">
        <v>218</v>
      </c>
      <c r="F49" s="122" t="n">
        <v>0</v>
      </c>
      <c r="G49" s="123" t="n">
        <v>218</v>
      </c>
      <c r="IW49" s="0"/>
    </row>
    <row r="50" s="101" customFormat="true" ht="20.1" hidden="false" customHeight="true" outlineLevel="0" collapsed="false">
      <c r="A50" s="126"/>
      <c r="B50" s="126"/>
      <c r="C50" s="126"/>
      <c r="D50" s="127"/>
      <c r="E50" s="126"/>
      <c r="F50" s="126"/>
      <c r="G50" s="103"/>
      <c r="H50" s="103"/>
    </row>
    <row r="51" s="101" customFormat="true" ht="20.1" hidden="false" customHeight="true" outlineLevel="0" collapsed="false">
      <c r="A51" s="128"/>
      <c r="B51" s="128"/>
      <c r="C51" s="126"/>
      <c r="D51" s="129"/>
      <c r="E51" s="130"/>
      <c r="F51" s="130"/>
      <c r="G51" s="103"/>
      <c r="H51" s="125"/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16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1" t="s">
        <v>18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1"/>
      <c r="R1" s="132"/>
      <c r="S1" s="132"/>
      <c r="T1" s="132"/>
      <c r="U1" s="132"/>
      <c r="V1" s="13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2"/>
      <c r="S2" s="132"/>
      <c r="T2" s="132"/>
      <c r="U2" s="132"/>
      <c r="V2" s="13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32"/>
      <c r="S3" s="132"/>
      <c r="T3" s="132"/>
      <c r="U3" s="132"/>
      <c r="V3" s="132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33" t="s">
        <v>73</v>
      </c>
      <c r="G4" s="133" t="s">
        <v>181</v>
      </c>
      <c r="H4" s="133" t="s">
        <v>182</v>
      </c>
      <c r="I4" s="133" t="s">
        <v>183</v>
      </c>
      <c r="J4" s="133" t="s">
        <v>184</v>
      </c>
      <c r="K4" s="133" t="s">
        <v>185</v>
      </c>
      <c r="L4" s="94" t="s">
        <v>186</v>
      </c>
      <c r="M4" s="133" t="s">
        <v>187</v>
      </c>
      <c r="N4" s="133" t="s">
        <v>188</v>
      </c>
      <c r="O4" s="133" t="s">
        <v>189</v>
      </c>
      <c r="P4" s="133" t="s">
        <v>190</v>
      </c>
      <c r="Q4" s="133" t="s">
        <v>191</v>
      </c>
      <c r="R4" s="132"/>
      <c r="S4" s="132"/>
      <c r="T4" s="132"/>
      <c r="U4" s="132"/>
      <c r="V4" s="132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2</v>
      </c>
      <c r="F5" s="133"/>
      <c r="G5" s="133"/>
      <c r="H5" s="133"/>
      <c r="I5" s="133"/>
      <c r="J5" s="133"/>
      <c r="K5" s="133"/>
      <c r="L5" s="94"/>
      <c r="M5" s="133"/>
      <c r="N5" s="133"/>
      <c r="O5" s="133"/>
      <c r="P5" s="133"/>
      <c r="Q5" s="133"/>
      <c r="R5" s="132"/>
      <c r="S5" s="132"/>
      <c r="T5" s="132"/>
      <c r="U5" s="132"/>
      <c r="V5" s="132"/>
    </row>
    <row r="6" customFormat="false" ht="44.25" hidden="false" customHeight="true" outlineLevel="0" collapsed="false">
      <c r="A6" s="134" t="s">
        <v>80</v>
      </c>
      <c r="B6" s="134" t="s">
        <v>81</v>
      </c>
      <c r="C6" s="134" t="s">
        <v>82</v>
      </c>
      <c r="D6" s="53"/>
      <c r="E6" s="53"/>
      <c r="F6" s="133"/>
      <c r="G6" s="133"/>
      <c r="H6" s="133"/>
      <c r="I6" s="133"/>
      <c r="J6" s="133"/>
      <c r="K6" s="133"/>
      <c r="L6" s="94"/>
      <c r="M6" s="133"/>
      <c r="N6" s="133"/>
      <c r="O6" s="133"/>
      <c r="P6" s="133"/>
      <c r="Q6" s="133"/>
      <c r="R6" s="132"/>
      <c r="S6" s="132"/>
      <c r="T6" s="132"/>
      <c r="U6" s="132"/>
      <c r="V6" s="132"/>
    </row>
    <row r="7" customFormat="false" ht="26.25" hidden="false" customHeight="true" outlineLevel="0" collapsed="false">
      <c r="A7" s="63"/>
      <c r="B7" s="63"/>
      <c r="C7" s="63"/>
      <c r="D7" s="63"/>
      <c r="E7" s="99" t="s">
        <v>73</v>
      </c>
      <c r="F7" s="38" t="n">
        <v>48137</v>
      </c>
      <c r="G7" s="38" t="n">
        <v>15747</v>
      </c>
      <c r="H7" s="38" t="n">
        <v>388</v>
      </c>
      <c r="I7" s="25" t="n">
        <v>9340</v>
      </c>
      <c r="J7" s="38" t="n">
        <v>0</v>
      </c>
      <c r="K7" s="38" t="n">
        <v>11372</v>
      </c>
      <c r="L7" s="38" t="n">
        <v>4367</v>
      </c>
      <c r="M7" s="38" t="n">
        <v>0</v>
      </c>
      <c r="N7" s="38" t="n">
        <v>2047</v>
      </c>
      <c r="O7" s="38" t="n">
        <v>439</v>
      </c>
      <c r="P7" s="38" t="n">
        <v>4437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4</v>
      </c>
      <c r="F8" s="38" t="n">
        <v>48137</v>
      </c>
      <c r="G8" s="38" t="n">
        <v>15747</v>
      </c>
      <c r="H8" s="38" t="n">
        <v>388</v>
      </c>
      <c r="I8" s="25" t="n">
        <v>9340</v>
      </c>
      <c r="J8" s="38" t="n">
        <v>0</v>
      </c>
      <c r="K8" s="38" t="n">
        <v>11372</v>
      </c>
      <c r="L8" s="38" t="n">
        <v>4367</v>
      </c>
      <c r="M8" s="38" t="n">
        <v>0</v>
      </c>
      <c r="N8" s="38" t="n">
        <v>2047</v>
      </c>
      <c r="O8" s="38" t="n">
        <v>439</v>
      </c>
      <c r="P8" s="38" t="n">
        <v>4437</v>
      </c>
      <c r="Q8" s="25" t="n">
        <v>0</v>
      </c>
      <c r="R8" s="33"/>
      <c r="S8" s="132"/>
      <c r="T8" s="132"/>
      <c r="U8" s="132"/>
      <c r="V8" s="132"/>
    </row>
    <row r="9" customFormat="false" ht="26.25" hidden="false" customHeight="true" outlineLevel="0" collapsed="false">
      <c r="A9" s="63"/>
      <c r="B9" s="63"/>
      <c r="C9" s="63"/>
      <c r="D9" s="63"/>
      <c r="E9" s="99" t="s">
        <v>87</v>
      </c>
      <c r="F9" s="38" t="n">
        <v>32813</v>
      </c>
      <c r="G9" s="38" t="n">
        <v>10927</v>
      </c>
      <c r="H9" s="38" t="n">
        <v>258</v>
      </c>
      <c r="I9" s="25" t="n">
        <v>6180</v>
      </c>
      <c r="J9" s="38" t="n">
        <v>0</v>
      </c>
      <c r="K9" s="38" t="n">
        <v>7707</v>
      </c>
      <c r="L9" s="38" t="n">
        <v>3000</v>
      </c>
      <c r="M9" s="38" t="n">
        <v>0</v>
      </c>
      <c r="N9" s="38" t="n">
        <v>1406</v>
      </c>
      <c r="O9" s="38" t="n">
        <v>301</v>
      </c>
      <c r="P9" s="38" t="n">
        <v>3034</v>
      </c>
      <c r="Q9" s="25" t="n">
        <v>0</v>
      </c>
      <c r="R9" s="33"/>
      <c r="S9" s="132"/>
      <c r="T9" s="132"/>
      <c r="U9" s="132"/>
      <c r="V9" s="132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99" t="s">
        <v>93</v>
      </c>
      <c r="F10" s="38" t="n">
        <v>3000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300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32"/>
      <c r="T10" s="132"/>
      <c r="U10" s="132"/>
      <c r="V10" s="132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99" t="s">
        <v>96</v>
      </c>
      <c r="F11" s="38" t="n">
        <v>1406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1406</v>
      </c>
      <c r="O11" s="38" t="n">
        <v>0</v>
      </c>
      <c r="P11" s="38" t="n">
        <v>0</v>
      </c>
      <c r="Q11" s="25" t="n">
        <v>0</v>
      </c>
      <c r="R11" s="132"/>
      <c r="S11" s="132"/>
      <c r="T11" s="132"/>
      <c r="U11" s="132"/>
      <c r="V11" s="132"/>
    </row>
    <row r="12" customFormat="false" ht="26.25" hidden="false" customHeight="true" outlineLevel="0" collapsed="false">
      <c r="A12" s="63" t="s">
        <v>97</v>
      </c>
      <c r="B12" s="63" t="s">
        <v>90</v>
      </c>
      <c r="C12" s="63" t="s">
        <v>98</v>
      </c>
      <c r="D12" s="63" t="s">
        <v>91</v>
      </c>
      <c r="E12" s="99" t="s">
        <v>99</v>
      </c>
      <c r="F12" s="38" t="n">
        <v>28407</v>
      </c>
      <c r="G12" s="38" t="n">
        <v>10927</v>
      </c>
      <c r="H12" s="38" t="n">
        <v>258</v>
      </c>
      <c r="I12" s="25" t="n">
        <v>6180</v>
      </c>
      <c r="J12" s="38" t="n">
        <v>0</v>
      </c>
      <c r="K12" s="38" t="n">
        <v>7707</v>
      </c>
      <c r="L12" s="38" t="n">
        <v>0</v>
      </c>
      <c r="M12" s="38" t="n">
        <v>0</v>
      </c>
      <c r="N12" s="38" t="n">
        <v>0</v>
      </c>
      <c r="O12" s="38" t="n">
        <v>301</v>
      </c>
      <c r="P12" s="38" t="n">
        <v>3034</v>
      </c>
      <c r="Q12" s="25" t="n">
        <v>0</v>
      </c>
      <c r="R12" s="132"/>
      <c r="S12" s="132"/>
      <c r="T12" s="132"/>
      <c r="U12" s="132"/>
      <c r="V12" s="132"/>
    </row>
    <row r="13" customFormat="false" ht="26.25" hidden="false" customHeight="true" outlineLevel="0" collapsed="false">
      <c r="A13" s="63"/>
      <c r="B13" s="63"/>
      <c r="C13" s="63"/>
      <c r="D13" s="63"/>
      <c r="E13" s="99" t="s">
        <v>100</v>
      </c>
      <c r="F13" s="38" t="n">
        <v>15324</v>
      </c>
      <c r="G13" s="38" t="n">
        <v>4820</v>
      </c>
      <c r="H13" s="38" t="n">
        <v>130</v>
      </c>
      <c r="I13" s="25" t="n">
        <v>3160</v>
      </c>
      <c r="J13" s="38" t="n">
        <v>0</v>
      </c>
      <c r="K13" s="38" t="n">
        <v>3665</v>
      </c>
      <c r="L13" s="38" t="n">
        <v>1367</v>
      </c>
      <c r="M13" s="38" t="n">
        <v>0</v>
      </c>
      <c r="N13" s="38" t="n">
        <v>641</v>
      </c>
      <c r="O13" s="38" t="n">
        <v>138</v>
      </c>
      <c r="P13" s="38" t="n">
        <v>1403</v>
      </c>
      <c r="Q13" s="25" t="n">
        <v>0</v>
      </c>
      <c r="R13" s="132"/>
      <c r="S13" s="132"/>
      <c r="T13" s="132"/>
      <c r="U13" s="132"/>
      <c r="V13" s="132"/>
    </row>
    <row r="14" customFormat="false" ht="26.25" hidden="false" customHeight="true" outlineLevel="0" collapsed="false">
      <c r="A14" s="63" t="s">
        <v>88</v>
      </c>
      <c r="B14" s="63" t="s">
        <v>89</v>
      </c>
      <c r="C14" s="63" t="s">
        <v>89</v>
      </c>
      <c r="D14" s="63" t="s">
        <v>101</v>
      </c>
      <c r="E14" s="99" t="s">
        <v>93</v>
      </c>
      <c r="F14" s="38" t="n">
        <v>1367</v>
      </c>
      <c r="G14" s="38" t="n">
        <v>0</v>
      </c>
      <c r="H14" s="38" t="n">
        <v>0</v>
      </c>
      <c r="I14" s="25" t="n">
        <v>0</v>
      </c>
      <c r="J14" s="38" t="n">
        <v>0</v>
      </c>
      <c r="K14" s="38" t="n">
        <v>0</v>
      </c>
      <c r="L14" s="38" t="n">
        <v>1367</v>
      </c>
      <c r="M14" s="38" t="n">
        <v>0</v>
      </c>
      <c r="N14" s="38" t="n">
        <v>0</v>
      </c>
      <c r="O14" s="38" t="n">
        <v>0</v>
      </c>
      <c r="P14" s="38" t="n">
        <v>0</v>
      </c>
      <c r="Q14" s="25" t="n">
        <v>0</v>
      </c>
      <c r="R14" s="132"/>
      <c r="S14" s="132"/>
      <c r="T14" s="132"/>
      <c r="U14" s="132"/>
      <c r="V14" s="132"/>
    </row>
    <row r="15" customFormat="false" ht="26.25" hidden="false" customHeight="true" outlineLevel="0" collapsed="false">
      <c r="A15" s="63" t="s">
        <v>94</v>
      </c>
      <c r="B15" s="63" t="s">
        <v>95</v>
      </c>
      <c r="C15" s="63" t="s">
        <v>90</v>
      </c>
      <c r="D15" s="63" t="s">
        <v>101</v>
      </c>
      <c r="E15" s="99" t="s">
        <v>96</v>
      </c>
      <c r="F15" s="38" t="n">
        <v>727</v>
      </c>
      <c r="G15" s="38" t="n">
        <v>0</v>
      </c>
      <c r="H15" s="38" t="n">
        <v>0</v>
      </c>
      <c r="I15" s="25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641</v>
      </c>
      <c r="O15" s="38" t="n">
        <v>86</v>
      </c>
      <c r="P15" s="38" t="n">
        <v>0</v>
      </c>
      <c r="Q15" s="25" t="n">
        <v>0</v>
      </c>
      <c r="R15" s="132"/>
      <c r="S15" s="132"/>
      <c r="T15" s="132"/>
      <c r="U15" s="132"/>
      <c r="V15" s="132"/>
    </row>
    <row r="16" customFormat="false" ht="26.25" hidden="false" customHeight="true" outlineLevel="0" collapsed="false">
      <c r="A16" s="63" t="s">
        <v>97</v>
      </c>
      <c r="B16" s="63" t="s">
        <v>90</v>
      </c>
      <c r="C16" s="63" t="s">
        <v>98</v>
      </c>
      <c r="D16" s="63" t="s">
        <v>101</v>
      </c>
      <c r="E16" s="99" t="s">
        <v>99</v>
      </c>
      <c r="F16" s="38" t="n">
        <v>11827</v>
      </c>
      <c r="G16" s="38" t="n">
        <v>4820</v>
      </c>
      <c r="H16" s="38" t="n">
        <v>130</v>
      </c>
      <c r="I16" s="25" t="n">
        <v>3160</v>
      </c>
      <c r="J16" s="38" t="n">
        <v>0</v>
      </c>
      <c r="K16" s="38" t="n">
        <v>3665</v>
      </c>
      <c r="L16" s="38" t="n">
        <v>0</v>
      </c>
      <c r="M16" s="38" t="n">
        <v>0</v>
      </c>
      <c r="N16" s="38" t="n">
        <v>0</v>
      </c>
      <c r="O16" s="38" t="n">
        <v>52</v>
      </c>
      <c r="P16" s="38" t="n">
        <v>0</v>
      </c>
      <c r="Q16" s="25" t="n">
        <v>0</v>
      </c>
      <c r="R16" s="132"/>
      <c r="S16" s="132"/>
      <c r="T16" s="132"/>
      <c r="U16" s="132"/>
      <c r="V16" s="132"/>
    </row>
    <row r="17" customFormat="false" ht="26.25" hidden="false" customHeight="true" outlineLevel="0" collapsed="false">
      <c r="A17" s="63" t="s">
        <v>102</v>
      </c>
      <c r="B17" s="63" t="s">
        <v>90</v>
      </c>
      <c r="C17" s="63" t="s">
        <v>98</v>
      </c>
      <c r="D17" s="63" t="s">
        <v>101</v>
      </c>
      <c r="E17" s="99" t="s">
        <v>103</v>
      </c>
      <c r="F17" s="38" t="n">
        <v>1403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1403</v>
      </c>
      <c r="Q17" s="25" t="n">
        <v>0</v>
      </c>
      <c r="R17" s="132"/>
      <c r="S17" s="132"/>
      <c r="T17" s="132"/>
      <c r="U17" s="132"/>
      <c r="V17" s="132"/>
    </row>
    <row r="18" customFormat="false" ht="18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83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9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32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32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4</v>
      </c>
      <c r="H4" s="55" t="s">
        <v>195</v>
      </c>
      <c r="I4" s="55" t="s">
        <v>196</v>
      </c>
      <c r="J4" s="55" t="s">
        <v>197</v>
      </c>
      <c r="K4" s="55" t="s">
        <v>198</v>
      </c>
      <c r="L4" s="55" t="s">
        <v>199</v>
      </c>
      <c r="M4" s="55" t="s">
        <v>200</v>
      </c>
      <c r="N4" s="55" t="s">
        <v>201</v>
      </c>
      <c r="O4" s="55" t="s">
        <v>202</v>
      </c>
      <c r="P4" s="55" t="s">
        <v>203</v>
      </c>
      <c r="Q4" s="55" t="s">
        <v>204</v>
      </c>
      <c r="R4" s="55" t="s">
        <v>205</v>
      </c>
      <c r="S4" s="133" t="s">
        <v>206</v>
      </c>
      <c r="T4" s="94" t="s">
        <v>207</v>
      </c>
      <c r="U4" s="133" t="s">
        <v>208</v>
      </c>
      <c r="V4" s="133" t="s">
        <v>209</v>
      </c>
      <c r="W4" s="133" t="s">
        <v>210</v>
      </c>
      <c r="X4" s="133" t="s">
        <v>211</v>
      </c>
      <c r="Y4" s="133" t="s">
        <v>212</v>
      </c>
      <c r="Z4" s="133" t="s">
        <v>213</v>
      </c>
      <c r="AA4" s="133" t="s">
        <v>214</v>
      </c>
      <c r="AB4" s="133" t="s">
        <v>215</v>
      </c>
      <c r="AC4" s="133" t="s">
        <v>216</v>
      </c>
      <c r="AD4" s="133" t="s">
        <v>217</v>
      </c>
      <c r="AE4" s="135" t="s">
        <v>218</v>
      </c>
      <c r="AF4" s="112" t="s">
        <v>219</v>
      </c>
      <c r="AG4" s="132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12"/>
      <c r="AG5" s="132"/>
    </row>
    <row r="6" customFormat="false" ht="18" hidden="false" customHeight="true" outlineLevel="0" collapsed="false">
      <c r="A6" s="136" t="s">
        <v>80</v>
      </c>
      <c r="B6" s="136" t="s">
        <v>81</v>
      </c>
      <c r="C6" s="13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33"/>
      <c r="T6" s="94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12"/>
      <c r="AG6" s="132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7339</v>
      </c>
      <c r="G7" s="38" t="n">
        <v>2250</v>
      </c>
      <c r="H7" s="38" t="n">
        <v>200</v>
      </c>
      <c r="I7" s="38" t="n">
        <v>0</v>
      </c>
      <c r="J7" s="38" t="n">
        <v>0</v>
      </c>
      <c r="K7" s="38" t="n">
        <v>100</v>
      </c>
      <c r="L7" s="38" t="n">
        <v>200</v>
      </c>
      <c r="M7" s="38" t="n">
        <v>2000</v>
      </c>
      <c r="N7" s="38" t="n">
        <v>0</v>
      </c>
      <c r="O7" s="38" t="n">
        <v>300</v>
      </c>
      <c r="P7" s="38" t="n">
        <v>220</v>
      </c>
      <c r="Q7" s="38" t="n">
        <v>0</v>
      </c>
      <c r="R7" s="38" t="n">
        <v>100</v>
      </c>
      <c r="S7" s="25" t="n">
        <v>0</v>
      </c>
      <c r="T7" s="65" t="n">
        <v>110</v>
      </c>
      <c r="U7" s="65" t="n">
        <v>0</v>
      </c>
      <c r="V7" s="65" t="n">
        <v>25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328</v>
      </c>
      <c r="AC7" s="65" t="n">
        <v>479</v>
      </c>
      <c r="AD7" s="65" t="n">
        <v>0</v>
      </c>
      <c r="AE7" s="65" t="n">
        <v>100</v>
      </c>
      <c r="AF7" s="65" t="n">
        <v>702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7339</v>
      </c>
      <c r="G8" s="38" t="n">
        <v>2250</v>
      </c>
      <c r="H8" s="38" t="n">
        <v>200</v>
      </c>
      <c r="I8" s="38" t="n">
        <v>0</v>
      </c>
      <c r="J8" s="38" t="n">
        <v>0</v>
      </c>
      <c r="K8" s="38" t="n">
        <v>100</v>
      </c>
      <c r="L8" s="38" t="n">
        <v>200</v>
      </c>
      <c r="M8" s="38" t="n">
        <v>2000</v>
      </c>
      <c r="N8" s="38" t="n">
        <v>0</v>
      </c>
      <c r="O8" s="38" t="n">
        <v>300</v>
      </c>
      <c r="P8" s="38" t="n">
        <v>220</v>
      </c>
      <c r="Q8" s="38" t="n">
        <v>0</v>
      </c>
      <c r="R8" s="38" t="n">
        <v>100</v>
      </c>
      <c r="S8" s="25" t="n">
        <v>0</v>
      </c>
      <c r="T8" s="65" t="n">
        <v>110</v>
      </c>
      <c r="U8" s="65" t="n">
        <v>0</v>
      </c>
      <c r="V8" s="65" t="n">
        <v>25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328</v>
      </c>
      <c r="AC8" s="65" t="n">
        <v>479</v>
      </c>
      <c r="AD8" s="65" t="n">
        <v>0</v>
      </c>
      <c r="AE8" s="65" t="n">
        <v>100</v>
      </c>
      <c r="AF8" s="65" t="n">
        <v>702</v>
      </c>
      <c r="AG8" s="132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4921</v>
      </c>
      <c r="G9" s="38" t="n">
        <v>300</v>
      </c>
      <c r="H9" s="38" t="n">
        <v>200</v>
      </c>
      <c r="I9" s="38" t="n">
        <v>0</v>
      </c>
      <c r="J9" s="38" t="n">
        <v>0</v>
      </c>
      <c r="K9" s="38" t="n">
        <v>100</v>
      </c>
      <c r="L9" s="38" t="n">
        <v>200</v>
      </c>
      <c r="M9" s="38" t="n">
        <v>2000</v>
      </c>
      <c r="N9" s="38" t="n">
        <v>0</v>
      </c>
      <c r="O9" s="38" t="n">
        <v>300</v>
      </c>
      <c r="P9" s="38" t="n">
        <v>220</v>
      </c>
      <c r="Q9" s="38" t="n">
        <v>0</v>
      </c>
      <c r="R9" s="38" t="n">
        <v>100</v>
      </c>
      <c r="S9" s="25" t="n">
        <v>0</v>
      </c>
      <c r="T9" s="65" t="n">
        <v>110</v>
      </c>
      <c r="U9" s="65" t="n">
        <v>0</v>
      </c>
      <c r="V9" s="65" t="n">
        <v>25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225</v>
      </c>
      <c r="AC9" s="65" t="n">
        <v>332</v>
      </c>
      <c r="AD9" s="65" t="n">
        <v>0</v>
      </c>
      <c r="AE9" s="65" t="n">
        <v>100</v>
      </c>
      <c r="AF9" s="65" t="n">
        <v>484</v>
      </c>
      <c r="AG9" s="132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2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25</v>
      </c>
      <c r="AG10" s="132"/>
    </row>
    <row r="11" customFormat="false" ht="22.5" hidden="false" customHeight="true" outlineLevel="0" collapsed="false">
      <c r="A11" s="63" t="s">
        <v>97</v>
      </c>
      <c r="B11" s="63" t="s">
        <v>90</v>
      </c>
      <c r="C11" s="63" t="s">
        <v>98</v>
      </c>
      <c r="D11" s="63" t="s">
        <v>91</v>
      </c>
      <c r="E11" s="99" t="s">
        <v>99</v>
      </c>
      <c r="F11" s="38" t="n">
        <v>4896</v>
      </c>
      <c r="G11" s="38" t="n">
        <v>300</v>
      </c>
      <c r="H11" s="38" t="n">
        <v>200</v>
      </c>
      <c r="I11" s="38" t="n">
        <v>0</v>
      </c>
      <c r="J11" s="38" t="n">
        <v>0</v>
      </c>
      <c r="K11" s="38" t="n">
        <v>100</v>
      </c>
      <c r="L11" s="38" t="n">
        <v>200</v>
      </c>
      <c r="M11" s="38" t="n">
        <v>2000</v>
      </c>
      <c r="N11" s="38" t="n">
        <v>0</v>
      </c>
      <c r="O11" s="38" t="n">
        <v>300</v>
      </c>
      <c r="P11" s="38" t="n">
        <v>220</v>
      </c>
      <c r="Q11" s="38" t="n">
        <v>0</v>
      </c>
      <c r="R11" s="38" t="n">
        <v>100</v>
      </c>
      <c r="S11" s="25" t="n">
        <v>0</v>
      </c>
      <c r="T11" s="65" t="n">
        <v>110</v>
      </c>
      <c r="U11" s="65" t="n">
        <v>0</v>
      </c>
      <c r="V11" s="65" t="n">
        <v>25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225</v>
      </c>
      <c r="AC11" s="65" t="n">
        <v>332</v>
      </c>
      <c r="AD11" s="65" t="n">
        <v>0</v>
      </c>
      <c r="AE11" s="65" t="n">
        <v>100</v>
      </c>
      <c r="AF11" s="65" t="n">
        <v>459</v>
      </c>
      <c r="AG11" s="132"/>
    </row>
    <row r="12" customFormat="false" ht="22.5" hidden="false" customHeight="true" outlineLevel="0" collapsed="false">
      <c r="A12" s="63"/>
      <c r="B12" s="63"/>
      <c r="C12" s="63"/>
      <c r="D12" s="63"/>
      <c r="E12" s="99" t="s">
        <v>100</v>
      </c>
      <c r="F12" s="38" t="n">
        <v>2418</v>
      </c>
      <c r="G12" s="38" t="n">
        <v>195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103</v>
      </c>
      <c r="AC12" s="65" t="n">
        <v>147</v>
      </c>
      <c r="AD12" s="65" t="n">
        <v>0</v>
      </c>
      <c r="AE12" s="65" t="n">
        <v>0</v>
      </c>
      <c r="AF12" s="65" t="n">
        <v>218</v>
      </c>
      <c r="AG12" s="132"/>
    </row>
    <row r="13" customFormat="false" ht="22.5" hidden="false" customHeight="true" outlineLevel="0" collapsed="false">
      <c r="A13" s="63" t="s">
        <v>97</v>
      </c>
      <c r="B13" s="63" t="s">
        <v>90</v>
      </c>
      <c r="C13" s="63" t="s">
        <v>98</v>
      </c>
      <c r="D13" s="63" t="s">
        <v>101</v>
      </c>
      <c r="E13" s="99" t="s">
        <v>99</v>
      </c>
      <c r="F13" s="38" t="n">
        <v>2418</v>
      </c>
      <c r="G13" s="38" t="n">
        <v>195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2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103</v>
      </c>
      <c r="AC13" s="65" t="n">
        <v>147</v>
      </c>
      <c r="AD13" s="65" t="n">
        <v>0</v>
      </c>
      <c r="AE13" s="65" t="n">
        <v>0</v>
      </c>
      <c r="AF13" s="65" t="n">
        <v>218</v>
      </c>
      <c r="AG13" s="132"/>
    </row>
    <row r="14" customFormat="false" ht="18" hidden="false" customHeight="true" outlineLevel="0" collapsed="false">
      <c r="A14" s="33"/>
      <c r="B14" s="132"/>
      <c r="C14" s="132"/>
      <c r="D14" s="132"/>
      <c r="E14" s="33"/>
      <c r="F14" s="33"/>
      <c r="G14" s="132"/>
      <c r="H14" s="132"/>
      <c r="I14" s="132"/>
      <c r="J14" s="33"/>
      <c r="K14" s="132"/>
      <c r="L14" s="132"/>
      <c r="M14" s="132"/>
      <c r="N14" s="132"/>
      <c r="O14" s="132"/>
      <c r="P14" s="132"/>
      <c r="Q14" s="132"/>
      <c r="R14" s="13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32"/>
      <c r="AG14" s="132"/>
    </row>
    <row r="15" customFormat="false" ht="18" hidden="false" customHeight="true" outlineLevel="0" collapsed="false">
      <c r="A15" s="132"/>
      <c r="B15" s="132"/>
      <c r="C15" s="132"/>
      <c r="D15" s="132"/>
      <c r="E15" s="132"/>
      <c r="F15" s="33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33"/>
      <c r="S15" s="33"/>
      <c r="T15" s="132"/>
      <c r="U15" s="132"/>
      <c r="V15" s="33"/>
      <c r="W15" s="132"/>
      <c r="X15" s="33"/>
      <c r="Y15" s="132"/>
      <c r="Z15" s="132"/>
      <c r="AA15" s="132"/>
      <c r="AB15" s="33"/>
      <c r="AC15" s="33"/>
      <c r="AD15" s="33"/>
      <c r="AE15" s="33"/>
      <c r="AF15" s="132"/>
      <c r="AG15" s="132"/>
    </row>
    <row r="16" customFormat="false" ht="18" hidden="false" customHeight="true" outlineLevel="0" collapsed="false">
      <c r="A16" s="132"/>
      <c r="B16" s="132"/>
      <c r="C16" s="132"/>
      <c r="D16" s="132"/>
      <c r="E16" s="132"/>
      <c r="F16" s="132"/>
      <c r="G16" s="33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33"/>
      <c r="S16" s="132"/>
      <c r="T16" s="132"/>
      <c r="U16" s="132"/>
      <c r="V16" s="132"/>
      <c r="W16" s="132"/>
      <c r="X16" s="132"/>
      <c r="Y16" s="132"/>
      <c r="Z16" s="132"/>
      <c r="AA16" s="132"/>
      <c r="AB16" s="33"/>
      <c r="AC16" s="132"/>
      <c r="AD16" s="33"/>
      <c r="AE16" s="132"/>
      <c r="AF16" s="132"/>
      <c r="AG16" s="132"/>
    </row>
    <row r="17" customFormat="false" ht="18" hidden="false" customHeight="true" outlineLevel="0" collapsed="false">
      <c r="A17" s="132"/>
      <c r="B17" s="132"/>
      <c r="C17" s="132"/>
      <c r="D17" s="132"/>
      <c r="E17" s="132"/>
      <c r="F17" s="132"/>
      <c r="G17" s="33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33"/>
      <c r="S17" s="132"/>
      <c r="T17" s="132"/>
      <c r="U17" s="132"/>
      <c r="V17" s="132"/>
      <c r="W17" s="132"/>
      <c r="X17" s="132"/>
      <c r="Y17" s="132"/>
      <c r="Z17" s="132"/>
      <c r="AA17" s="132"/>
      <c r="AB17" s="33"/>
      <c r="AC17" s="132"/>
      <c r="AD17" s="132"/>
      <c r="AE17" s="132"/>
      <c r="AF17" s="132"/>
      <c r="AG17" s="132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1:48:37Z</dcterms:created>
  <dc:creator>Administrator</dc:creator>
  <dc:description/>
  <dc:language>en-US</dc:language>
  <cp:lastModifiedBy>uos</cp:lastModifiedBy>
  <dcterms:modified xsi:type="dcterms:W3CDTF">2021-06-15T08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88D3FB1ED4A61AE55960A2F981440</vt:lpwstr>
  </property>
  <property fmtid="{D5CDD505-2E9C-101B-9397-08002B2CF9AE}" pid="3" name="KSOProductBuildVer">
    <vt:lpwstr>2052-11.8.2.9980</vt:lpwstr>
  </property>
</Properties>
</file>