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元" sheetId="1" state="visible" r:id="rId2"/>
    <sheet name="按行业 " sheetId="2" state="hidden" r:id="rId3"/>
  </sheets>
  <definedNames>
    <definedName function="false" hidden="true" localSheetId="1" name="_xlnm._FilterDatabase" vbProcedure="false">'按行业 '!$A$3:$Q$101</definedName>
    <definedName function="false" hidden="false" localSheetId="0" name="Excel_BuiltIn__FilterDatabase" vbProcedure="false">广元!$A$5:$R$20</definedName>
    <definedName function="false" hidden="false" localSheetId="1" name="Print_Area" vbProcedure="false">'按行业 '!$A$1:$Q$101</definedName>
    <definedName function="false" hidden="false" localSheetId="1" name="Print_Titles" vbProcedure="false">'按行业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88">
  <si>
    <t xml:space="preserve">附件</t>
  </si>
  <si>
    <r>
      <rPr>
        <sz val="22"/>
        <rFont val="Noto Sans"/>
        <family val="2"/>
      </rPr>
      <t xml:space="preserve">广元市</t>
    </r>
    <r>
      <rPr>
        <sz val="22"/>
        <rFont val="方正小标宋简体"/>
        <family val="0"/>
        <charset val="134"/>
      </rPr>
      <t xml:space="preserve">2022</t>
    </r>
    <r>
      <rPr>
        <sz val="22"/>
        <rFont val="Noto Sans"/>
        <family val="2"/>
      </rPr>
      <t xml:space="preserve">年向民间资本公开推介基础设施等重点领域补短板项目表</t>
    </r>
  </si>
  <si>
    <t xml:space="preserve">序号</t>
  </si>
  <si>
    <t xml:space="preserve">推介项目基本信息</t>
  </si>
  <si>
    <t xml:space="preserve">项目回报机制</t>
  </si>
  <si>
    <t xml:space="preserve">项目名称</t>
  </si>
  <si>
    <t xml:space="preserve">项目
类型</t>
  </si>
  <si>
    <t xml:space="preserve">所属行业</t>
  </si>
  <si>
    <t xml:space="preserve">建设地点</t>
  </si>
  <si>
    <r>
      <rPr>
        <sz val="10"/>
        <rFont val="Noto Sans"/>
        <family val="2"/>
      </rPr>
      <t xml:space="preserve">是否为</t>
    </r>
    <r>
      <rPr>
        <sz val="10"/>
        <rFont val="黑体"/>
        <family val="3"/>
        <charset val="134"/>
      </rPr>
      <t xml:space="preserve">PPP</t>
    </r>
    <r>
      <rPr>
        <sz val="10"/>
        <rFont val="Noto Sans"/>
        <family val="2"/>
      </rPr>
      <t xml:space="preserve">项目</t>
    </r>
  </si>
  <si>
    <t xml:space="preserve">主要建设内容及规模</t>
  </si>
  <si>
    <t xml:space="preserve">项目进展</t>
  </si>
  <si>
    <t xml:space="preserve">总投资（亿元）</t>
  </si>
  <si>
    <t xml:space="preserve">拟吸引民间资本规模（亿元）</t>
  </si>
  <si>
    <t xml:space="preserve">是否拟由民间资本控股</t>
  </si>
  <si>
    <t xml:space="preserve">支持措施</t>
  </si>
  <si>
    <t xml:space="preserve">回报方式</t>
  </si>
  <si>
    <r>
      <rPr>
        <sz val="10"/>
        <rFont val="Noto Sans"/>
        <family val="2"/>
      </rPr>
      <t xml:space="preserve">预期投资收益率（</t>
    </r>
    <r>
      <rPr>
        <sz val="10"/>
        <rFont val="黑体"/>
        <family val="3"/>
        <charset val="134"/>
      </rPr>
      <t xml:space="preserve">%</t>
    </r>
    <r>
      <rPr>
        <sz val="10"/>
        <rFont val="Noto Sans"/>
        <family val="2"/>
      </rPr>
      <t xml:space="preserve">）</t>
    </r>
  </si>
  <si>
    <t xml:space="preserve">拟项目法人单位</t>
  </si>
  <si>
    <t xml:space="preserve">项目联系人</t>
  </si>
  <si>
    <t xml:space="preserve">联系电话</t>
  </si>
  <si>
    <r>
      <rPr>
        <b val="true"/>
        <sz val="9"/>
        <rFont val="Noto Sans"/>
        <family val="2"/>
      </rPr>
      <t xml:space="preserve">合计</t>
    </r>
    <r>
      <rPr>
        <b val="true"/>
        <sz val="9"/>
        <rFont val="Times New Roman"/>
        <family val="1"/>
      </rPr>
      <t xml:space="preserve">15</t>
    </r>
    <r>
      <rPr>
        <b val="true"/>
        <sz val="9"/>
        <rFont val="Noto Sans"/>
        <family val="2"/>
      </rPr>
      <t xml:space="preserve">个</t>
    </r>
  </si>
  <si>
    <t xml:space="preserve">黑石坡养老服务综合体建设项目</t>
  </si>
  <si>
    <t xml:space="preserve">新建</t>
  </si>
  <si>
    <t xml:space="preserve">社会事业</t>
  </si>
  <si>
    <t xml:space="preserve">广元市利州区</t>
  </si>
  <si>
    <t xml:space="preserve">否</t>
  </si>
  <si>
    <r>
      <rPr>
        <sz val="9"/>
        <rFont val="Noto Sans"/>
        <family val="2"/>
      </rPr>
      <t xml:space="preserve">本项目占地总面积约</t>
    </r>
    <r>
      <rPr>
        <sz val="9"/>
        <rFont val="Times New Roman"/>
        <family val="1"/>
      </rPr>
      <t xml:space="preserve">94 </t>
    </r>
    <r>
      <rPr>
        <sz val="9"/>
        <rFont val="Noto Sans"/>
        <family val="2"/>
      </rPr>
      <t xml:space="preserve">亩，总建筑面积</t>
    </r>
    <r>
      <rPr>
        <sz val="9"/>
        <rFont val="Times New Roman"/>
        <family val="1"/>
      </rPr>
      <t xml:space="preserve">50000 </t>
    </r>
    <r>
      <rPr>
        <sz val="9"/>
        <rFont val="Noto Sans"/>
        <family val="2"/>
      </rPr>
      <t xml:space="preserve">平方米，设置床位</t>
    </r>
    <r>
      <rPr>
        <sz val="9"/>
        <rFont val="Times New Roman"/>
        <family val="1"/>
      </rPr>
      <t xml:space="preserve">620 </t>
    </r>
    <r>
      <rPr>
        <sz val="9"/>
        <rFont val="Noto Sans"/>
        <family val="2"/>
      </rPr>
      <t xml:space="preserve">张（其中养老床位</t>
    </r>
    <r>
      <rPr>
        <sz val="9"/>
        <rFont val="Times New Roman"/>
        <family val="1"/>
      </rPr>
      <t xml:space="preserve">520 </t>
    </r>
    <r>
      <rPr>
        <sz val="9"/>
        <rFont val="Noto Sans"/>
        <family val="2"/>
      </rPr>
      <t xml:space="preserve">张，医疗床位</t>
    </r>
    <r>
      <rPr>
        <sz val="9"/>
        <rFont val="Times New Roman"/>
        <family val="1"/>
      </rPr>
      <t xml:space="preserve">100 </t>
    </r>
    <r>
      <rPr>
        <sz val="9"/>
        <rFont val="Noto Sans"/>
        <family val="2"/>
      </rPr>
      <t xml:space="preserve">张）。其中新建健康医疗服务中心</t>
    </r>
    <r>
      <rPr>
        <sz val="9"/>
        <rFont val="Times New Roman"/>
        <family val="1"/>
      </rPr>
      <t xml:space="preserve">12000 </t>
    </r>
    <r>
      <rPr>
        <sz val="9"/>
        <rFont val="Noto Sans"/>
        <family val="2"/>
      </rPr>
      <t xml:space="preserve">平方米（设医疗床位</t>
    </r>
    <r>
      <rPr>
        <sz val="9"/>
        <rFont val="Times New Roman"/>
        <family val="1"/>
      </rPr>
      <t xml:space="preserve">100 </t>
    </r>
    <r>
      <rPr>
        <sz val="9"/>
        <rFont val="Noto Sans"/>
        <family val="2"/>
      </rPr>
      <t xml:space="preserve">张）、康复护理中心</t>
    </r>
    <r>
      <rPr>
        <sz val="9"/>
        <rFont val="Times New Roman"/>
        <family val="1"/>
      </rPr>
      <t xml:space="preserve">18000 </t>
    </r>
    <r>
      <rPr>
        <sz val="9"/>
        <rFont val="Noto Sans"/>
        <family val="2"/>
      </rPr>
      <t xml:space="preserve">平方米（设护理型养老床位</t>
    </r>
    <r>
      <rPr>
        <sz val="9"/>
        <rFont val="Times New Roman"/>
        <family val="1"/>
      </rPr>
      <t xml:space="preserve">210 </t>
    </r>
    <r>
      <rPr>
        <sz val="9"/>
        <rFont val="Noto Sans"/>
        <family val="2"/>
      </rPr>
      <t xml:space="preserve">张）、社区养老中心</t>
    </r>
    <r>
      <rPr>
        <sz val="9"/>
        <rFont val="Times New Roman"/>
        <family val="1"/>
      </rPr>
      <t xml:space="preserve">12000 </t>
    </r>
    <r>
      <rPr>
        <sz val="9"/>
        <rFont val="Noto Sans"/>
        <family val="2"/>
      </rPr>
      <t xml:space="preserve">平方米（设养老床位</t>
    </r>
    <r>
      <rPr>
        <sz val="9"/>
        <rFont val="Times New Roman"/>
        <family val="1"/>
      </rPr>
      <t xml:space="preserve">240 </t>
    </r>
    <r>
      <rPr>
        <sz val="9"/>
        <rFont val="Noto Sans"/>
        <family val="2"/>
      </rPr>
      <t xml:space="preserve">张）；老年活动中心</t>
    </r>
    <r>
      <rPr>
        <sz val="9"/>
        <rFont val="Times New Roman"/>
        <family val="1"/>
      </rPr>
      <t xml:space="preserve">5000 </t>
    </r>
    <r>
      <rPr>
        <sz val="9"/>
        <rFont val="Noto Sans"/>
        <family val="2"/>
      </rPr>
      <t xml:space="preserve">平方米、专业敬老中心</t>
    </r>
    <r>
      <rPr>
        <sz val="9"/>
        <rFont val="Times New Roman"/>
        <family val="1"/>
      </rPr>
      <t xml:space="preserve">3000 </t>
    </r>
    <r>
      <rPr>
        <sz val="9"/>
        <rFont val="Noto Sans"/>
        <family val="2"/>
      </rPr>
      <t xml:space="preserve">平方米（设护理型养老床位</t>
    </r>
    <r>
      <rPr>
        <sz val="9"/>
        <rFont val="Times New Roman"/>
        <family val="1"/>
      </rPr>
      <t xml:space="preserve">70 </t>
    </r>
    <r>
      <rPr>
        <sz val="9"/>
        <rFont val="Noto Sans"/>
        <family val="2"/>
      </rPr>
      <t xml:space="preserve">张）；配套建设地下停车位</t>
    </r>
    <r>
      <rPr>
        <sz val="9"/>
        <rFont val="Times New Roman"/>
        <family val="1"/>
      </rPr>
      <t xml:space="preserve">100 </t>
    </r>
    <r>
      <rPr>
        <sz val="9"/>
        <rFont val="Noto Sans"/>
        <family val="2"/>
      </rPr>
      <t xml:space="preserve">个（充电桩</t>
    </r>
    <r>
      <rPr>
        <sz val="9"/>
        <rFont val="Times New Roman"/>
        <family val="1"/>
      </rPr>
      <t xml:space="preserve">50 </t>
    </r>
    <r>
      <rPr>
        <sz val="9"/>
        <rFont val="Noto Sans"/>
        <family val="2"/>
      </rPr>
      <t xml:space="preserve">个），半开放式停车位</t>
    </r>
    <r>
      <rPr>
        <sz val="9"/>
        <rFont val="Times New Roman"/>
        <family val="1"/>
      </rPr>
      <t xml:space="preserve">400 </t>
    </r>
    <r>
      <rPr>
        <sz val="9"/>
        <rFont val="Noto Sans"/>
        <family val="2"/>
      </rPr>
      <t xml:space="preserve">个（充电桩</t>
    </r>
    <r>
      <rPr>
        <sz val="9"/>
        <rFont val="Times New Roman"/>
        <family val="1"/>
      </rPr>
      <t xml:space="preserve">100 </t>
    </r>
    <r>
      <rPr>
        <sz val="9"/>
        <rFont val="Noto Sans"/>
        <family val="2"/>
      </rPr>
      <t xml:space="preserve">个）；配套建设给排水、电力等其他附属设施。</t>
    </r>
  </si>
  <si>
    <t xml:space="preserve">项目立项中</t>
  </si>
  <si>
    <t xml:space="preserve">项目占股</t>
  </si>
  <si>
    <t xml:space="preserve">运营收益分成</t>
  </si>
  <si>
    <t xml:space="preserve">广元市黑石坡旅游开发有限公司</t>
  </si>
  <si>
    <t xml:space="preserve">陈亮</t>
  </si>
  <si>
    <t xml:space="preserve">广元南河区域养老服务中心项目</t>
  </si>
  <si>
    <r>
      <rPr>
        <sz val="9"/>
        <rFont val="Noto Sans"/>
        <family val="2"/>
      </rPr>
      <t xml:space="preserve">依托南河运通检测有限公司土地</t>
    </r>
    <r>
      <rPr>
        <sz val="9"/>
        <rFont val="Times New Roman"/>
        <family val="1"/>
      </rPr>
      <t xml:space="preserve">11.03</t>
    </r>
    <r>
      <rPr>
        <sz val="9"/>
        <rFont val="Noto Sans"/>
        <family val="2"/>
      </rPr>
      <t xml:space="preserve">亩，新建广元南河区域养老服务中心，项目总建筑面积</t>
    </r>
    <r>
      <rPr>
        <sz val="9"/>
        <rFont val="Times New Roman"/>
        <family val="1"/>
      </rPr>
      <t xml:space="preserve">29830</t>
    </r>
    <r>
      <rPr>
        <sz val="9"/>
        <rFont val="Noto Sans"/>
        <family val="2"/>
      </rPr>
      <t xml:space="preserve">平方米，其中：地上建筑面积</t>
    </r>
    <r>
      <rPr>
        <sz val="9"/>
        <rFont val="Times New Roman"/>
        <family val="1"/>
      </rPr>
      <t xml:space="preserve">17830</t>
    </r>
    <r>
      <rPr>
        <sz val="9"/>
        <rFont val="Noto Sans"/>
        <family val="2"/>
      </rPr>
      <t xml:space="preserve">平方米，地下建筑面积</t>
    </r>
    <r>
      <rPr>
        <sz val="9"/>
        <rFont val="Times New Roman"/>
        <family val="1"/>
      </rPr>
      <t xml:space="preserve">12000</t>
    </r>
    <r>
      <rPr>
        <sz val="9"/>
        <rFont val="Noto Sans"/>
        <family val="2"/>
      </rPr>
      <t xml:space="preserve">平方米。设置床位</t>
    </r>
    <r>
      <rPr>
        <sz val="9"/>
        <rFont val="Times New Roman"/>
        <family val="1"/>
      </rPr>
      <t xml:space="preserve">400</t>
    </r>
    <r>
      <rPr>
        <sz val="9"/>
        <rFont val="Noto Sans"/>
        <family val="2"/>
      </rPr>
      <t xml:space="preserve">张，其中养老床位</t>
    </r>
    <r>
      <rPr>
        <sz val="9"/>
        <rFont val="Times New Roman"/>
        <family val="1"/>
      </rPr>
      <t xml:space="preserve">250</t>
    </r>
    <r>
      <rPr>
        <sz val="9"/>
        <rFont val="Noto Sans"/>
        <family val="2"/>
      </rPr>
      <t xml:space="preserve">张，医疗床位</t>
    </r>
    <r>
      <rPr>
        <sz val="9"/>
        <rFont val="Times New Roman"/>
        <family val="1"/>
      </rPr>
      <t xml:space="preserve">150</t>
    </r>
    <r>
      <rPr>
        <sz val="9"/>
        <rFont val="Noto Sans"/>
        <family val="2"/>
      </rPr>
      <t xml:space="preserve">张。并配套建设绿化、道路、活动场、给排水、电气等附属设施。</t>
    </r>
  </si>
  <si>
    <t xml:space="preserve">四川广元交通旅游投资集团有限公司</t>
  </si>
  <si>
    <t xml:space="preserve">成瀚宇</t>
  </si>
  <si>
    <t xml:space="preserve">四川省广元市宝轮中学教学综合楼建设项目</t>
  </si>
  <si>
    <r>
      <rPr>
        <sz val="9"/>
        <rFont val="Noto Sans"/>
        <family val="2"/>
      </rPr>
      <t xml:space="preserve">新建教学综合楼</t>
    </r>
    <r>
      <rPr>
        <sz val="9"/>
        <rFont val="Times New Roman"/>
        <family val="1"/>
      </rPr>
      <t xml:space="preserve">9830.38</t>
    </r>
    <r>
      <rPr>
        <sz val="9"/>
        <rFont val="Noto Sans"/>
        <family val="2"/>
      </rPr>
      <t xml:space="preserve">平方米</t>
    </r>
    <r>
      <rPr>
        <sz val="9"/>
        <rFont val="Times New Roman"/>
        <family val="1"/>
      </rPr>
      <t xml:space="preserve">(</t>
    </r>
    <r>
      <rPr>
        <sz val="9"/>
        <rFont val="Noto Sans"/>
        <family val="2"/>
      </rPr>
      <t xml:space="preserve">其中</t>
    </r>
    <r>
      <rPr>
        <sz val="9"/>
        <rFont val="Times New Roman"/>
        <family val="1"/>
      </rPr>
      <t xml:space="preserve">,</t>
    </r>
    <r>
      <rPr>
        <sz val="9"/>
        <rFont val="Noto Sans"/>
        <family val="2"/>
      </rPr>
      <t xml:space="preserve">地上</t>
    </r>
    <r>
      <rPr>
        <sz val="9"/>
        <rFont val="Times New Roman"/>
        <family val="1"/>
      </rPr>
      <t xml:space="preserve">6</t>
    </r>
    <r>
      <rPr>
        <sz val="9"/>
        <rFont val="Noto Sans"/>
        <family val="2"/>
      </rPr>
      <t xml:space="preserve">层</t>
    </r>
    <r>
      <rPr>
        <sz val="9"/>
        <rFont val="Times New Roman"/>
        <family val="1"/>
      </rPr>
      <t xml:space="preserve">,</t>
    </r>
    <r>
      <rPr>
        <sz val="9"/>
        <rFont val="Noto Sans"/>
        <family val="2"/>
      </rPr>
      <t xml:space="preserve">建筑面积</t>
    </r>
    <r>
      <rPr>
        <sz val="9"/>
        <rFont val="Times New Roman"/>
        <family val="1"/>
      </rPr>
      <t xml:space="preserve">8426.04</t>
    </r>
    <r>
      <rPr>
        <sz val="9"/>
        <rFont val="Noto Sans"/>
        <family val="2"/>
      </rPr>
      <t xml:space="preserve">平方米</t>
    </r>
    <r>
      <rPr>
        <sz val="9"/>
        <rFont val="Times New Roman"/>
        <family val="1"/>
      </rPr>
      <t xml:space="preserve">;</t>
    </r>
    <r>
      <rPr>
        <sz val="9"/>
        <rFont val="Noto Sans"/>
        <family val="2"/>
      </rPr>
      <t xml:space="preserve">地下</t>
    </r>
    <r>
      <rPr>
        <sz val="9"/>
        <rFont val="Times New Roman"/>
        <family val="1"/>
      </rPr>
      <t xml:space="preserve">1</t>
    </r>
    <r>
      <rPr>
        <sz val="9"/>
        <rFont val="Noto Sans"/>
        <family val="2"/>
      </rPr>
      <t xml:space="preserve">层，</t>
    </r>
    <r>
      <rPr>
        <sz val="9"/>
        <rFont val="Times New Roman"/>
        <family val="1"/>
      </rPr>
      <t xml:space="preserve">1404.34</t>
    </r>
    <r>
      <rPr>
        <sz val="9"/>
        <rFont val="Noto Sans"/>
        <family val="2"/>
      </rPr>
      <t xml:space="preserve">平方米</t>
    </r>
    <r>
      <rPr>
        <sz val="9"/>
        <rFont val="Times New Roman"/>
        <family val="1"/>
      </rPr>
      <t xml:space="preserve">);</t>
    </r>
    <r>
      <rPr>
        <sz val="9"/>
        <rFont val="Noto Sans"/>
        <family val="2"/>
      </rPr>
      <t xml:space="preserve">新建室外照明、绿化、道路、室外场地、大门及门禁系统、围墙、室外给排水管道、室外用电管线、化粪池、排污管道、</t>
    </r>
    <r>
      <rPr>
        <sz val="9"/>
        <rFont val="Times New Roman"/>
        <family val="1"/>
      </rPr>
      <t xml:space="preserve">500</t>
    </r>
    <r>
      <rPr>
        <sz val="9"/>
        <rFont val="Noto Sans"/>
        <family val="2"/>
      </rPr>
      <t xml:space="preserve">千伏安箱变安装等配套附属工程</t>
    </r>
    <r>
      <rPr>
        <sz val="9"/>
        <rFont val="Times New Roman"/>
        <family val="1"/>
      </rPr>
      <t xml:space="preserve">;</t>
    </r>
    <r>
      <rPr>
        <sz val="9"/>
        <rFont val="Noto Sans"/>
        <family val="2"/>
      </rPr>
      <t xml:space="preserve">购置办公、教学设施设备等。</t>
    </r>
  </si>
  <si>
    <t xml:space="preserve">建筑方案设计阶段</t>
  </si>
  <si>
    <t xml:space="preserve">财政补助资金</t>
  </si>
  <si>
    <t xml:space="preserve">建成后收费偿还民间投资资金和利息</t>
  </si>
  <si>
    <t xml:space="preserve">四川省广元市宝轮中学</t>
  </si>
  <si>
    <t xml:space="preserve">鲜义荣</t>
  </si>
  <si>
    <t xml:space="preserve">四川省广元市第一职业技术学校改造项目</t>
  </si>
  <si>
    <t xml:space="preserve">存量</t>
  </si>
  <si>
    <r>
      <rPr>
        <sz val="9"/>
        <rFont val="Noto Sans"/>
        <family val="2"/>
      </rPr>
      <t xml:space="preserve">维修改造校舍</t>
    </r>
    <r>
      <rPr>
        <sz val="9"/>
        <rFont val="Times New Roman"/>
        <family val="1"/>
      </rPr>
      <t xml:space="preserve">18453</t>
    </r>
    <r>
      <rPr>
        <sz val="9"/>
        <rFont val="Noto Sans"/>
        <family val="2"/>
      </rPr>
      <t xml:space="preserve">平方米、运动场</t>
    </r>
    <r>
      <rPr>
        <sz val="9"/>
        <rFont val="Times New Roman"/>
        <family val="1"/>
      </rPr>
      <t xml:space="preserve">3500</t>
    </r>
    <r>
      <rPr>
        <sz val="9"/>
        <rFont val="Noto Sans"/>
        <family val="2"/>
      </rPr>
      <t xml:space="preserve">平方米，改造围墙、堡坎、绿化、水电等，购置设施设备。</t>
    </r>
  </si>
  <si>
    <t xml:space="preserve">项目建议书阶段</t>
  </si>
  <si>
    <t xml:space="preserve">四川省广元市第一职业技术学校</t>
  </si>
  <si>
    <t xml:space="preserve">薛茂显</t>
  </si>
  <si>
    <t xml:space="preserve">中国西部（广元）绿色家居产业城扶贫项目—启动区大坝项目</t>
  </si>
  <si>
    <t xml:space="preserve">产业发展</t>
  </si>
  <si>
    <t xml:space="preserve">昭化区元坝镇</t>
  </si>
  <si>
    <r>
      <rPr>
        <sz val="9"/>
        <rFont val="Noto Sans"/>
        <family val="2"/>
      </rPr>
      <t xml:space="preserve">规划占地</t>
    </r>
    <r>
      <rPr>
        <sz val="9"/>
        <rFont val="Times New Roman"/>
        <family val="1"/>
      </rPr>
      <t xml:space="preserve">264.56</t>
    </r>
    <r>
      <rPr>
        <sz val="9"/>
        <rFont val="Noto Sans"/>
        <family val="2"/>
      </rPr>
      <t xml:space="preserve">公顷。新建道路</t>
    </r>
    <r>
      <rPr>
        <sz val="9"/>
        <rFont val="Times New Roman"/>
        <family val="1"/>
      </rPr>
      <t xml:space="preserve">10</t>
    </r>
    <r>
      <rPr>
        <sz val="9"/>
        <rFont val="Noto Sans"/>
        <family val="2"/>
      </rPr>
      <t xml:space="preserve">条，其中，主干道</t>
    </r>
    <r>
      <rPr>
        <sz val="9"/>
        <rFont val="Times New Roman"/>
        <family val="1"/>
      </rPr>
      <t xml:space="preserve">3</t>
    </r>
    <r>
      <rPr>
        <sz val="9"/>
        <rFont val="Noto Sans"/>
        <family val="2"/>
      </rPr>
      <t xml:space="preserve">条、次干道</t>
    </r>
    <r>
      <rPr>
        <sz val="9"/>
        <rFont val="Times New Roman"/>
        <family val="1"/>
      </rPr>
      <t xml:space="preserve">1</t>
    </r>
    <r>
      <rPr>
        <sz val="9"/>
        <rFont val="Noto Sans"/>
        <family val="2"/>
      </rPr>
      <t xml:space="preserve">条、支路</t>
    </r>
    <r>
      <rPr>
        <sz val="9"/>
        <rFont val="Times New Roman"/>
        <family val="1"/>
      </rPr>
      <t xml:space="preserve">6</t>
    </r>
    <r>
      <rPr>
        <sz val="9"/>
        <rFont val="Noto Sans"/>
        <family val="2"/>
      </rPr>
      <t xml:space="preserve">条，总长度</t>
    </r>
    <r>
      <rPr>
        <sz val="9"/>
        <rFont val="Times New Roman"/>
        <family val="1"/>
      </rPr>
      <t xml:space="preserve">9930.278</t>
    </r>
    <r>
      <rPr>
        <sz val="9"/>
        <rFont val="Noto Sans"/>
        <family val="2"/>
      </rPr>
      <t xml:space="preserve">米，以及配套桥涵工程、路线交叉工程、交通安全设施、道路绿化、公交站台、照明、雨污水管线、强弱电、通信、给水、燃气、边坡防护、公厕等工程建设；新建标准化厂房及配套设施用房</t>
    </r>
    <r>
      <rPr>
        <sz val="9"/>
        <rFont val="Times New Roman"/>
        <family val="1"/>
      </rPr>
      <t xml:space="preserve">6</t>
    </r>
    <r>
      <rPr>
        <sz val="9"/>
        <rFont val="Noto Sans"/>
        <family val="2"/>
      </rPr>
      <t xml:space="preserve">万平方米；新建消防站建筑面积约</t>
    </r>
    <r>
      <rPr>
        <sz val="9"/>
        <rFont val="Times New Roman"/>
        <family val="1"/>
      </rPr>
      <t xml:space="preserve">5000</t>
    </r>
    <r>
      <rPr>
        <sz val="9"/>
        <rFont val="Noto Sans"/>
        <family val="2"/>
      </rPr>
      <t xml:space="preserve">平方米；场平工程</t>
    </r>
    <r>
      <rPr>
        <sz val="9"/>
        <rFont val="Times New Roman"/>
        <family val="1"/>
      </rPr>
      <t xml:space="preserve">125.54</t>
    </r>
    <r>
      <rPr>
        <sz val="9"/>
        <rFont val="Noto Sans"/>
        <family val="2"/>
      </rPr>
      <t xml:space="preserve">万平方米，以及项目范围内的部分征地拆迁、园区内部道路、临时污水处理设施及附属配套工程、垃圾集中处理站、园区广告工程、场外水电气引入工程、绿化及景观打造、弃土场、生态停车场、化粪池等城市配套基础设施工程建设。</t>
    </r>
  </si>
  <si>
    <r>
      <rPr>
        <sz val="9"/>
        <rFont val="Noto Sans"/>
        <family val="2"/>
      </rPr>
      <t xml:space="preserve">市政工程（</t>
    </r>
    <r>
      <rPr>
        <sz val="9"/>
        <rFont val="Times New Roman"/>
        <family val="1"/>
      </rPr>
      <t xml:space="preserve">T</t>
    </r>
    <r>
      <rPr>
        <sz val="9"/>
        <rFont val="Noto Sans"/>
        <family val="2"/>
      </rPr>
      <t xml:space="preserve">路、</t>
    </r>
    <r>
      <rPr>
        <sz val="9"/>
        <rFont val="Times New Roman"/>
        <family val="1"/>
      </rPr>
      <t xml:space="preserve">A1</t>
    </r>
    <r>
      <rPr>
        <sz val="9"/>
        <rFont val="Noto Sans"/>
        <family val="2"/>
      </rPr>
      <t xml:space="preserve">路）已基本竣工：截至目前，实际已全面完成路基、水稳、沥青砼、边坡工程、桥梁工程、管网工程及防护工程，道路已实现通车；原辅材交易及仓储物流中心：一期建设范围内综合楼主体及外墙装饰工程完工，水电、消防安装完成</t>
    </r>
    <r>
      <rPr>
        <sz val="9"/>
        <rFont val="Times New Roman"/>
        <family val="1"/>
      </rPr>
      <t xml:space="preserve">80%</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t>
    </r>
    <r>
      <rPr>
        <sz val="9"/>
        <rFont val="Times New Roman"/>
        <family val="1"/>
      </rPr>
      <t xml:space="preserve">7#</t>
    </r>
    <r>
      <rPr>
        <sz val="9"/>
        <rFont val="Noto Sans"/>
        <family val="2"/>
      </rPr>
      <t xml:space="preserve">、</t>
    </r>
    <r>
      <rPr>
        <sz val="9"/>
        <rFont val="Times New Roman"/>
        <family val="1"/>
      </rPr>
      <t xml:space="preserve">8#</t>
    </r>
    <r>
      <rPr>
        <sz val="9"/>
        <rFont val="Noto Sans"/>
        <family val="2"/>
      </rPr>
      <t xml:space="preserve">楼主体工程完工，外墙完成</t>
    </r>
    <r>
      <rPr>
        <sz val="9"/>
        <rFont val="Times New Roman"/>
        <family val="1"/>
      </rPr>
      <t xml:space="preserve">90%</t>
    </r>
    <r>
      <rPr>
        <sz val="9"/>
        <rFont val="Noto Sans"/>
        <family val="2"/>
      </rPr>
      <t xml:space="preserve">，水电、消防安装完成</t>
    </r>
    <r>
      <rPr>
        <sz val="9"/>
        <rFont val="Times New Roman"/>
        <family val="1"/>
      </rPr>
      <t xml:space="preserve">70%</t>
    </r>
    <r>
      <rPr>
        <sz val="9"/>
        <rFont val="Noto Sans"/>
        <family val="2"/>
      </rPr>
      <t xml:space="preserve">；总平雨污水管网埋设完成</t>
    </r>
    <r>
      <rPr>
        <sz val="9"/>
        <rFont val="Times New Roman"/>
        <family val="1"/>
      </rPr>
      <t xml:space="preserve">50%</t>
    </r>
  </si>
  <si>
    <t xml:space="preserve">争取上级补助资金</t>
  </si>
  <si>
    <t xml:space="preserve">园区配套用房的租赁收入、广告运营收入、园区物业管理收入和园区其他类增值服务收入</t>
  </si>
  <si>
    <t xml:space="preserve">四川昭旺开发有限公司</t>
  </si>
  <si>
    <t xml:space="preserve">谢万春</t>
  </si>
  <si>
    <t xml:space="preserve">红岩临港物流经济产业园基础设施项目</t>
  </si>
  <si>
    <t xml:space="preserve">昭化区红岩镇</t>
  </si>
  <si>
    <r>
      <rPr>
        <sz val="9"/>
        <rFont val="Noto Sans"/>
        <family val="2"/>
      </rPr>
      <t xml:space="preserve">规划占地</t>
    </r>
    <r>
      <rPr>
        <sz val="9"/>
        <rFont val="Times New Roman"/>
        <family val="1"/>
      </rPr>
      <t xml:space="preserve">530</t>
    </r>
    <r>
      <rPr>
        <sz val="9"/>
        <rFont val="Noto Sans"/>
        <family val="2"/>
      </rPr>
      <t xml:space="preserve">亩，进行园区场平，配套园区道路、雨污管网等附属设施建设。</t>
    </r>
  </si>
  <si>
    <t xml:space="preserve">已完成了项目的立项、土地预审与选址意见书的办理</t>
  </si>
  <si>
    <t xml:space="preserve">是</t>
  </si>
  <si>
    <t xml:space="preserve">广元市昭化区华瑞投资开发有限公司</t>
  </si>
  <si>
    <t xml:space="preserve">任勇</t>
  </si>
  <si>
    <t xml:space="preserve">广元市昭化区川北红岩港粮食现代物流中心</t>
  </si>
  <si>
    <t xml:space="preserve">仓储物流</t>
  </si>
  <si>
    <r>
      <rPr>
        <sz val="9"/>
        <rFont val="Noto Sans"/>
        <family val="2"/>
      </rPr>
      <t xml:space="preserve">新建</t>
    </r>
    <r>
      <rPr>
        <sz val="9"/>
        <rFont val="Times New Roman"/>
        <family val="1"/>
      </rPr>
      <t xml:space="preserve">5</t>
    </r>
    <r>
      <rPr>
        <sz val="9"/>
        <rFont val="Noto Sans"/>
        <family val="2"/>
      </rPr>
      <t xml:space="preserve">万吨智能化储粮仓、</t>
    </r>
    <r>
      <rPr>
        <sz val="9"/>
        <rFont val="Times New Roman"/>
        <family val="1"/>
      </rPr>
      <t xml:space="preserve">1</t>
    </r>
    <r>
      <rPr>
        <sz val="9"/>
        <rFont val="Noto Sans"/>
        <family val="2"/>
      </rPr>
      <t xml:space="preserve">万吨储油罐、</t>
    </r>
    <r>
      <rPr>
        <sz val="9"/>
        <rFont val="Times New Roman"/>
        <family val="1"/>
      </rPr>
      <t xml:space="preserve">50000</t>
    </r>
    <r>
      <rPr>
        <sz val="9"/>
        <rFont val="Noto Sans"/>
        <family val="2"/>
      </rPr>
      <t xml:space="preserve">㎡物流仓、粮食质检和信息化楼及其附属设施建设，购置相应的设施设备。</t>
    </r>
  </si>
  <si>
    <r>
      <rPr>
        <sz val="9"/>
        <rFont val="Noto Sans"/>
        <family val="2"/>
      </rPr>
      <t xml:space="preserve">已完成一标段</t>
    </r>
    <r>
      <rPr>
        <sz val="9"/>
        <rFont val="Times New Roman"/>
        <family val="1"/>
      </rPr>
      <t xml:space="preserve">1.5</t>
    </r>
    <r>
      <rPr>
        <sz val="9"/>
        <rFont val="Noto Sans"/>
        <family val="2"/>
      </rPr>
      <t xml:space="preserve">万吨储粮仓主体工程，正在进行装饰装修和下一标段造价等工作</t>
    </r>
  </si>
  <si>
    <t xml:space="preserve">货币资金投资、储备粮油指标争取等</t>
  </si>
  <si>
    <t xml:space="preserve">项目营运收入、奖补资金等</t>
  </si>
  <si>
    <t xml:space="preserve">广元市昭化区粮油购销中心</t>
  </si>
  <si>
    <t xml:space="preserve">苟建春</t>
  </si>
  <si>
    <t xml:space="preserve">嘉陵江朝天区域江河治理工程</t>
  </si>
  <si>
    <t xml:space="preserve">农林水利</t>
  </si>
  <si>
    <t xml:space="preserve">广元市朝天区朝天镇</t>
  </si>
  <si>
    <r>
      <rPr>
        <sz val="9"/>
        <rFont val="Noto Sans"/>
        <family val="2"/>
      </rPr>
      <t xml:space="preserve">新建闸坝工程</t>
    </r>
    <r>
      <rPr>
        <sz val="9"/>
        <rFont val="Times New Roman"/>
        <family val="1"/>
      </rPr>
      <t xml:space="preserve">3</t>
    </r>
    <r>
      <rPr>
        <sz val="9"/>
        <rFont val="Noto Sans"/>
        <family val="2"/>
      </rPr>
      <t xml:space="preserve">处，防洪堤生态修复与美化工程</t>
    </r>
    <r>
      <rPr>
        <sz val="9"/>
        <rFont val="Times New Roman"/>
        <family val="1"/>
      </rPr>
      <t xml:space="preserve">7.381</t>
    </r>
    <r>
      <rPr>
        <sz val="9"/>
        <rFont val="Noto Sans"/>
        <family val="2"/>
      </rPr>
      <t xml:space="preserve">公里，亲水步游道工程</t>
    </r>
    <r>
      <rPr>
        <sz val="9"/>
        <rFont val="Times New Roman"/>
        <family val="1"/>
      </rPr>
      <t xml:space="preserve">12</t>
    </r>
    <r>
      <rPr>
        <sz val="9"/>
        <rFont val="Noto Sans"/>
        <family val="2"/>
      </rPr>
      <t xml:space="preserve">千米及生态水景观提升与建设工程总面积</t>
    </r>
    <r>
      <rPr>
        <sz val="9"/>
        <rFont val="Times New Roman"/>
        <family val="1"/>
      </rPr>
      <t xml:space="preserve">4.46</t>
    </r>
    <r>
      <rPr>
        <sz val="9"/>
        <rFont val="Noto Sans"/>
        <family val="2"/>
      </rPr>
      <t xml:space="preserve">万平方米和河滩地生态保护与开发工程总面积</t>
    </r>
    <r>
      <rPr>
        <sz val="9"/>
        <rFont val="Times New Roman"/>
        <family val="1"/>
      </rPr>
      <t xml:space="preserve">160.96</t>
    </r>
    <r>
      <rPr>
        <sz val="9"/>
        <rFont val="Noto Sans"/>
        <family val="2"/>
      </rPr>
      <t xml:space="preserve">万平方米。</t>
    </r>
  </si>
  <si>
    <t xml:space="preserve">前期工作已完成，部分工程已开工</t>
  </si>
  <si>
    <t xml:space="preserve">用地保障；争取债券资金支持。</t>
  </si>
  <si>
    <t xml:space="preserve">政府付费</t>
  </si>
  <si>
    <t xml:space="preserve">由中标社会资本与政府授权出资代表组建项目公司。</t>
  </si>
  <si>
    <t xml:space="preserve">何勇志</t>
  </si>
  <si>
    <t xml:space="preserve">库内为不再推介状态</t>
  </si>
  <si>
    <t xml:space="preserve">曾家山汉王洞景区开发项目</t>
  </si>
  <si>
    <t xml:space="preserve">文化旅游</t>
  </si>
  <si>
    <t xml:space="preserve">朝天区曾家镇</t>
  </si>
  <si>
    <r>
      <rPr>
        <sz val="9"/>
        <rFont val="Noto Sans"/>
        <family val="2"/>
      </rPr>
      <t xml:space="preserve">开发汉王洞</t>
    </r>
    <r>
      <rPr>
        <sz val="9"/>
        <rFont val="Times New Roman"/>
        <family val="1"/>
      </rPr>
      <t xml:space="preserve">-</t>
    </r>
    <r>
      <rPr>
        <sz val="9"/>
        <rFont val="Noto Sans"/>
        <family val="2"/>
      </rPr>
      <t xml:space="preserve">云溪谷</t>
    </r>
    <r>
      <rPr>
        <sz val="9"/>
        <rFont val="Times New Roman"/>
        <family val="1"/>
      </rPr>
      <t xml:space="preserve">-</t>
    </r>
    <r>
      <rPr>
        <sz val="9"/>
        <rFont val="Noto Sans"/>
        <family val="2"/>
      </rPr>
      <t xml:space="preserve">吊滩河景区，配套建设旅游基础设施。</t>
    </r>
  </si>
  <si>
    <t xml:space="preserve">前期手续办理中</t>
  </si>
  <si>
    <t xml:space="preserve">用地保障、娱乐设施经营权</t>
  </si>
  <si>
    <t xml:space="preserve">门票、娱乐设施、酒店民宿、餐饮、康养项目</t>
  </si>
  <si>
    <t xml:space="preserve">广元市曾家山旅游度假区管理委员会</t>
  </si>
  <si>
    <t xml:space="preserve">仇道炯</t>
  </si>
  <si>
    <t xml:space="preserve">望远山滑雪公园建设项目</t>
  </si>
  <si>
    <t xml:space="preserve">朝天区李家镇</t>
  </si>
  <si>
    <t xml:space="preserve">在李家镇望远山新建滑雪场一处，含各等级滑道及戏雪区，并配套建设含有住宿、餐饮、度假设施的运动小镇。</t>
  </si>
  <si>
    <t xml:space="preserve">用地保障、滑雪场经营权</t>
  </si>
  <si>
    <t xml:space="preserve">门票、娱乐设施、住宿、餐饮、康养项目</t>
  </si>
  <si>
    <t xml:space="preserve">曾家山文体中心</t>
  </si>
  <si>
    <t xml:space="preserve">重点建设曾家山会议、演艺中心区域，配套羽毛球、足球等各类运动设施，打造具有会议展览、演艺活动、体育运动等综合功能的文体中心。</t>
  </si>
  <si>
    <t xml:space="preserve">用地保障、文体中心经营权</t>
  </si>
  <si>
    <t xml:space="preserve">门票、会议、演艺活动</t>
  </si>
  <si>
    <t xml:space="preserve">曾家山供排水项目</t>
  </si>
  <si>
    <t xml:space="preserve">城市基础设施</t>
  </si>
  <si>
    <t xml:space="preserve">朝天区曾家镇、李家镇、两河口镇、临溪乡、麻柳乡</t>
  </si>
  <si>
    <t xml:space="preserve">在曾家山新建水源工程，配套建设管网。</t>
  </si>
  <si>
    <t xml:space="preserve">供水经营权</t>
  </si>
  <si>
    <t xml:space="preserve">供水经营</t>
  </si>
  <si>
    <t xml:space="preserve">曾家山低空旅游项目</t>
  </si>
  <si>
    <t xml:space="preserve">朝天区李家镇、曾家镇等乡镇</t>
  </si>
  <si>
    <t xml:space="preserve">新建一批含滑翔伞、热气球、翼装飞行、直升机等低空飞旅游项目。</t>
  </si>
  <si>
    <t xml:space="preserve">门票、娱乐设施</t>
  </si>
  <si>
    <t xml:space="preserve">曾家山观光农业建设项目</t>
  </si>
  <si>
    <t xml:space="preserve">曾家镇平溪农业公园新建集观光农业、采摘农业、农业产品深加工于一体的农业观光园。</t>
  </si>
  <si>
    <t xml:space="preserve">用地保障、农业技术支持</t>
  </si>
  <si>
    <t xml:space="preserve">门票、蔬菜销售、产品加工、研学</t>
  </si>
  <si>
    <t xml:space="preserve">曾家山儿童乐园建设项目</t>
  </si>
  <si>
    <t xml:space="preserve">朝天区曾家镇、两河口镇</t>
  </si>
  <si>
    <t xml:space="preserve">在曾家镇的毛坝云上国际度假村及两河口乡村田园休闲区各建设一处大型儿童游乐园。</t>
  </si>
  <si>
    <t xml:space="preserve">门票收入、娱乐设施</t>
  </si>
  <si>
    <r>
      <rPr>
        <sz val="20"/>
        <rFont val="Times New Roman"/>
        <family val="1"/>
      </rPr>
      <t xml:space="preserve">2021</t>
    </r>
    <r>
      <rPr>
        <sz val="20"/>
        <rFont val="Noto Sans"/>
        <family val="2"/>
      </rPr>
      <t xml:space="preserve">年向民间资本公开推介基础设施等重点领域补短板项目表</t>
    </r>
  </si>
  <si>
    <t xml:space="preserve">拟推介项目基本信息</t>
  </si>
  <si>
    <t xml:space="preserve">项目类型（存量、新建）</t>
  </si>
  <si>
    <r>
      <rPr>
        <sz val="10"/>
        <color rgb="FF000000"/>
        <rFont val="Noto Sans"/>
        <family val="2"/>
      </rPr>
      <t xml:space="preserve">是否为</t>
    </r>
    <r>
      <rPr>
        <sz val="10"/>
        <color rgb="FF000000"/>
        <rFont val="黑体"/>
        <family val="3"/>
        <charset val="134"/>
      </rPr>
      <t xml:space="preserve">PPP</t>
    </r>
    <r>
      <rPr>
        <sz val="10"/>
        <color rgb="FF000000"/>
        <rFont val="Noto Sans"/>
        <family val="2"/>
      </rPr>
      <t xml:space="preserve">项目</t>
    </r>
  </si>
  <si>
    <r>
      <rPr>
        <sz val="10"/>
        <color rgb="FF000000"/>
        <rFont val="Noto Sans"/>
        <family val="2"/>
      </rPr>
      <t xml:space="preserve">预期投资收益率（</t>
    </r>
    <r>
      <rPr>
        <sz val="10"/>
        <color rgb="FF000000"/>
        <rFont val="黑体"/>
        <family val="3"/>
        <charset val="134"/>
      </rPr>
      <t xml:space="preserve">%</t>
    </r>
    <r>
      <rPr>
        <sz val="10"/>
        <color rgb="FF000000"/>
        <rFont val="Noto Sans"/>
        <family val="2"/>
      </rPr>
      <t xml:space="preserve">）</t>
    </r>
  </si>
  <si>
    <t xml:space="preserve">西来古镇项目</t>
  </si>
  <si>
    <t xml:space="preserve">存量及新建</t>
  </si>
  <si>
    <t xml:space="preserve">成都市蒲江县西来古镇</t>
  </si>
  <si>
    <r>
      <rPr>
        <sz val="9"/>
        <rFont val="Noto Sans"/>
        <family val="2"/>
      </rPr>
      <t xml:space="preserve">古榕片区提档升级改造；“红色</t>
    </r>
    <r>
      <rPr>
        <sz val="9"/>
        <rFont val="仿宋_GB2312"/>
        <family val="3"/>
        <charset val="134"/>
      </rPr>
      <t xml:space="preserve">+</t>
    </r>
    <r>
      <rPr>
        <sz val="9"/>
        <rFont val="Noto Sans"/>
        <family val="2"/>
      </rPr>
      <t xml:space="preserve">旅游”项目提升；党建党史教育培训、研学游项目建设；旅游基础设施建设，土地整理等</t>
    </r>
  </si>
  <si>
    <r>
      <rPr>
        <sz val="9"/>
        <rFont val="Noto Sans"/>
        <family val="2"/>
      </rPr>
      <t xml:space="preserve">建成了古榕片区（包括</t>
    </r>
    <r>
      <rPr>
        <sz val="9"/>
        <rFont val="仿宋_GB2312"/>
        <family val="3"/>
        <charset val="134"/>
      </rPr>
      <t xml:space="preserve">18</t>
    </r>
    <r>
      <rPr>
        <sz val="9"/>
        <rFont val="Noto Sans"/>
        <family val="2"/>
      </rPr>
      <t xml:space="preserve">栋商铺、游客中心、廊桥、临溪塔、西清鉴博物馆，建筑面积约</t>
    </r>
    <r>
      <rPr>
        <sz val="9"/>
        <rFont val="仿宋_GB2312"/>
        <family val="3"/>
        <charset val="134"/>
      </rPr>
      <t xml:space="preserve">7621.65</t>
    </r>
    <r>
      <rPr>
        <sz val="9"/>
        <rFont val="Noto Sans"/>
        <family val="2"/>
      </rPr>
      <t xml:space="preserve">平方米，占地面积</t>
    </r>
    <r>
      <rPr>
        <sz val="9"/>
        <rFont val="仿宋_GB2312"/>
        <family val="3"/>
        <charset val="134"/>
      </rPr>
      <t xml:space="preserve">20079.64</t>
    </r>
    <r>
      <rPr>
        <sz val="9"/>
        <rFont val="Noto Sans"/>
        <family val="2"/>
      </rPr>
      <t xml:space="preserve">平方米）为核心的旅游景观及商业区。</t>
    </r>
  </si>
  <si>
    <t xml:space="preserve">已整理可上市土地</t>
  </si>
  <si>
    <t xml:space="preserve">分成</t>
  </si>
  <si>
    <t xml:space="preserve">成都文旅西来古镇开发建设有限责任公司</t>
  </si>
  <si>
    <t xml:space="preserve">张光进</t>
  </si>
  <si>
    <t xml:space="preserve">15114083765</t>
  </si>
  <si>
    <t xml:space="preserve">驸马片区配套社区综合体</t>
  </si>
  <si>
    <t xml:space="preserve">白桦林路与紫檀街交界处</t>
  </si>
  <si>
    <r>
      <rPr>
        <sz val="9"/>
        <rFont val="Noto Sans"/>
        <family val="2"/>
      </rPr>
      <t xml:space="preserve">包括社区服务中心、社区养老、文化活动中心、综合健身馆和零售商业等功能分区，总建筑面积约</t>
    </r>
    <r>
      <rPr>
        <sz val="9"/>
        <rFont val="仿宋_GB2312"/>
        <family val="3"/>
        <charset val="134"/>
      </rPr>
      <t xml:space="preserve">33000</t>
    </r>
    <r>
      <rPr>
        <sz val="9"/>
        <rFont val="Noto Sans"/>
        <family val="2"/>
      </rPr>
      <t xml:space="preserve">平方米</t>
    </r>
    <r>
      <rPr>
        <sz val="9"/>
        <rFont val="仿宋_GB2312"/>
        <family val="3"/>
        <charset val="134"/>
      </rPr>
      <t xml:space="preserve">.</t>
    </r>
  </si>
  <si>
    <t xml:space="preserve">完成人防工程资料准备，开展施工图设计及工规证办理前期资料工作；完成地形测绘工作并出具地形测绘电子档。</t>
  </si>
  <si>
    <t xml:space="preserve">租金</t>
  </si>
  <si>
    <t xml:space="preserve">成都市兴锦现代农业投资有限责任公司</t>
  </si>
  <si>
    <t xml:space="preserve">李嫦</t>
  </si>
  <si>
    <t xml:space="preserve">五环路龙泉段建设工程</t>
  </si>
  <si>
    <t xml:space="preserve">同安街道、洛带镇</t>
  </si>
  <si>
    <r>
      <rPr>
        <sz val="9"/>
        <rFont val="Noto Sans"/>
        <family val="2"/>
      </rPr>
      <t xml:space="preserve">起于东西轴线互通立交</t>
    </r>
    <r>
      <rPr>
        <sz val="9"/>
        <rFont val="仿宋_GB2312"/>
        <family val="3"/>
        <charset val="134"/>
      </rPr>
      <t xml:space="preserve">(</t>
    </r>
    <r>
      <rPr>
        <sz val="9"/>
        <rFont val="Noto Sans"/>
        <family val="2"/>
      </rPr>
      <t xml:space="preserve">起点桩号为</t>
    </r>
    <r>
      <rPr>
        <sz val="9"/>
        <rFont val="仿宋_GB2312"/>
        <family val="3"/>
        <charset val="134"/>
      </rPr>
      <t xml:space="preserve">K61+360)</t>
    </r>
    <r>
      <rPr>
        <sz val="9"/>
        <rFont val="Noto Sans"/>
        <family val="2"/>
      </rPr>
      <t xml:space="preserve">至龙泉新都界（终点桩号</t>
    </r>
    <r>
      <rPr>
        <sz val="9"/>
        <rFont val="仿宋_GB2312"/>
        <family val="3"/>
        <charset val="134"/>
      </rPr>
      <t xml:space="preserve">K47+244</t>
    </r>
    <r>
      <rPr>
        <sz val="9"/>
        <rFont val="Noto Sans"/>
        <family val="2"/>
      </rPr>
      <t xml:space="preserve">）。</t>
    </r>
  </si>
  <si>
    <t xml:space="preserve">前期方案</t>
  </si>
  <si>
    <t xml:space="preserve">民间控股</t>
  </si>
  <si>
    <t xml:space="preserve">建议成立工作小组，确保项目顺利推进。</t>
  </si>
  <si>
    <r>
      <rPr>
        <sz val="9"/>
        <rFont val="Noto Sans"/>
        <family val="2"/>
      </rPr>
      <t xml:space="preserve">采用固定收益回报</t>
    </r>
    <r>
      <rPr>
        <sz val="9"/>
        <rFont val="仿宋_GB2312"/>
        <family val="3"/>
        <charset val="134"/>
      </rPr>
      <t xml:space="preserve">+</t>
    </r>
    <r>
      <rPr>
        <sz val="9"/>
        <rFont val="Noto Sans"/>
        <family val="2"/>
      </rPr>
      <t xml:space="preserve">浮动收益回报</t>
    </r>
  </si>
  <si>
    <t xml:space="preserve">成都经开产投建设投资有限公司</t>
  </si>
  <si>
    <t xml:space="preserve">陈伦</t>
  </si>
  <si>
    <t xml:space="preserve">智能网联基础设施建设</t>
  </si>
  <si>
    <t xml:space="preserve">新基建</t>
  </si>
  <si>
    <t xml:space="preserve">西河街道</t>
  </si>
  <si>
    <r>
      <rPr>
        <sz val="9"/>
        <rFont val="仿宋_GB2312"/>
        <family val="3"/>
        <charset val="134"/>
      </rPr>
      <t xml:space="preserve">5G</t>
    </r>
    <r>
      <rPr>
        <sz val="9"/>
        <rFont val="Noto Sans"/>
        <family val="2"/>
      </rPr>
      <t xml:space="preserve">网络、大数据中心、工业互联、人工智能及道路智慧化改造。</t>
    </r>
  </si>
  <si>
    <t xml:space="preserve">前期</t>
  </si>
  <si>
    <t xml:space="preserve">建议成立工作专班，确保各项工作顺利高效推进。</t>
  </si>
  <si>
    <r>
      <rPr>
        <sz val="9"/>
        <rFont val="Noto Sans"/>
        <family val="2"/>
      </rPr>
      <t xml:space="preserve">采用固定投资收益</t>
    </r>
    <r>
      <rPr>
        <sz val="9"/>
        <rFont val="仿宋_GB2312"/>
        <family val="3"/>
        <charset val="134"/>
      </rPr>
      <t xml:space="preserve">+</t>
    </r>
    <r>
      <rPr>
        <sz val="9"/>
        <rFont val="Noto Sans"/>
        <family val="2"/>
      </rPr>
      <t xml:space="preserve">浮动投资收益模式</t>
    </r>
  </si>
  <si>
    <t xml:space="preserve">成都中法生态园投资发展有限公司</t>
  </si>
  <si>
    <t xml:space="preserve">吴建</t>
  </si>
  <si>
    <t xml:space="preserve">洛带垃圾发电厂生态环境提升项目（中法联创中心）</t>
  </si>
  <si>
    <t xml:space="preserve">生态环保</t>
  </si>
  <si>
    <t xml:space="preserve">洛带镇</t>
  </si>
  <si>
    <r>
      <rPr>
        <sz val="9"/>
        <rFont val="Noto Sans"/>
        <family val="2"/>
      </rPr>
      <t xml:space="preserve">成洛路南侧，占地面积约</t>
    </r>
    <r>
      <rPr>
        <sz val="9"/>
        <rFont val="仿宋_GB2312"/>
        <family val="3"/>
        <charset val="134"/>
      </rPr>
      <t xml:space="preserve">80</t>
    </r>
    <r>
      <rPr>
        <sz val="9"/>
        <rFont val="Noto Sans"/>
        <family val="2"/>
      </rPr>
      <t xml:space="preserve">亩，原规划性质为环卫设施划拨用地，建筑面积</t>
    </r>
    <r>
      <rPr>
        <sz val="9"/>
        <rFont val="仿宋_GB2312"/>
        <family val="3"/>
        <charset val="134"/>
      </rPr>
      <t xml:space="preserve">26359</t>
    </r>
    <r>
      <rPr>
        <sz val="9"/>
        <rFont val="Noto Sans"/>
        <family val="2"/>
      </rPr>
      <t xml:space="preserve">平方米。</t>
    </r>
  </si>
  <si>
    <t xml:space="preserve">市场化收益</t>
  </si>
  <si>
    <t xml:space="preserve">龙泉驿区环卫中心建设工程</t>
  </si>
  <si>
    <t xml:space="preserve">洪安镇</t>
  </si>
  <si>
    <r>
      <rPr>
        <sz val="9"/>
        <rFont val="Noto Sans"/>
        <family val="2"/>
      </rPr>
      <t xml:space="preserve">环卫服务中心新建项目用地约</t>
    </r>
    <r>
      <rPr>
        <sz val="9"/>
        <rFont val="仿宋_GB2312"/>
        <family val="3"/>
        <charset val="134"/>
      </rPr>
      <t xml:space="preserve">50</t>
    </r>
    <r>
      <rPr>
        <sz val="9"/>
        <rFont val="Noto Sans"/>
        <family val="2"/>
      </rPr>
      <t xml:space="preserve">亩（包括办公楼、停车场、压缩站、垃圾分类二次分拣中心、大件垃圾处理中心、餐厨垃圾应急处置）。</t>
    </r>
  </si>
  <si>
    <t xml:space="preserve">尽快完成项目调规，落地实施。</t>
  </si>
  <si>
    <t xml:space="preserve">天府智能制造产业园综合配套服务中心二期项目</t>
  </si>
  <si>
    <t xml:space="preserve">成都市新津区普兴街道（工业园区）宝峰村二组、三组</t>
  </si>
  <si>
    <t xml:space="preserve">新建产业办公、孵化器、商业街区、运动广场、地下停车场及相关生产生活配套等。</t>
  </si>
  <si>
    <t xml:space="preserve">方案设计阶段</t>
  </si>
  <si>
    <t xml:space="preserve">区级关于民营经济相关扶持政策</t>
  </si>
  <si>
    <t xml:space="preserve">经营收益</t>
  </si>
  <si>
    <t xml:space="preserve">成都新城兴产业投资有限公司</t>
  </si>
  <si>
    <t xml:space="preserve">冯洪霞</t>
  </si>
  <si>
    <t xml:space="preserve">彭州市白鹿湖水库工程</t>
  </si>
  <si>
    <t xml:space="preserve">彭州市</t>
  </si>
  <si>
    <r>
      <rPr>
        <sz val="9"/>
        <rFont val="Noto Sans"/>
        <family val="2"/>
      </rPr>
      <t xml:space="preserve">新建总库容</t>
    </r>
    <r>
      <rPr>
        <sz val="9"/>
        <rFont val="仿宋_GB2312"/>
        <family val="3"/>
        <charset val="134"/>
      </rPr>
      <t xml:space="preserve">347</t>
    </r>
    <r>
      <rPr>
        <sz val="9"/>
        <rFont val="Noto Sans"/>
        <family val="2"/>
      </rPr>
      <t xml:space="preserve">万立方米的白鹿湖水库一座及相关配套设施</t>
    </r>
  </si>
  <si>
    <r>
      <rPr>
        <sz val="9"/>
        <rFont val="Noto Sans"/>
        <family val="2"/>
      </rPr>
      <t xml:space="preserve">完成前期工作，正在开展</t>
    </r>
    <r>
      <rPr>
        <sz val="9"/>
        <rFont val="仿宋_GB2312"/>
        <family val="3"/>
        <charset val="134"/>
      </rPr>
      <t xml:space="preserve">PPP</t>
    </r>
    <r>
      <rPr>
        <sz val="9"/>
        <rFont val="Noto Sans"/>
        <family val="2"/>
      </rPr>
      <t xml:space="preserve">方案论证</t>
    </r>
  </si>
  <si>
    <r>
      <rPr>
        <sz val="9"/>
        <rFont val="Noto Sans"/>
        <family val="2"/>
      </rPr>
      <t xml:space="preserve">彭州市加快主导产业发展的若干政策措施（彭委发</t>
    </r>
    <r>
      <rPr>
        <sz val="9"/>
        <rFont val="仿宋_GB2312"/>
        <family val="3"/>
        <charset val="134"/>
      </rPr>
      <t xml:space="preserve">[2018]9</t>
    </r>
    <r>
      <rPr>
        <sz val="9"/>
        <rFont val="Noto Sans"/>
        <family val="2"/>
      </rPr>
      <t xml:space="preserve">号）</t>
    </r>
  </si>
  <si>
    <t xml:space="preserve">自来水生产出卖收益</t>
  </si>
  <si>
    <t xml:space="preserve">彭州市水务局</t>
  </si>
  <si>
    <t xml:space="preserve">谢加猛</t>
  </si>
  <si>
    <t xml:space="preserve">五道河区域支线路网建设</t>
  </si>
  <si>
    <t xml:space="preserve">攀枝花市东区五道河</t>
  </si>
  <si>
    <r>
      <rPr>
        <sz val="9"/>
        <color rgb="FF000000"/>
        <rFont val="Noto Sans"/>
        <family val="2"/>
      </rPr>
      <t xml:space="preserve">项目共计 </t>
    </r>
    <r>
      <rPr>
        <sz val="9"/>
        <color rgb="FF000000"/>
        <rFont val="仿宋_GB2312"/>
        <family val="3"/>
        <charset val="134"/>
      </rPr>
      <t xml:space="preserve">5 </t>
    </r>
    <r>
      <rPr>
        <sz val="9"/>
        <color rgb="FF000000"/>
        <rFont val="Noto Sans"/>
        <family val="2"/>
      </rPr>
      <t xml:space="preserve">条道路，均为城市支路，道路全长</t>
    </r>
    <r>
      <rPr>
        <sz val="9"/>
        <color rgb="FF000000"/>
        <rFont val="仿宋_GB2312"/>
        <family val="3"/>
        <charset val="134"/>
      </rPr>
      <t xml:space="preserve">4.859 </t>
    </r>
    <r>
      <rPr>
        <sz val="9"/>
        <color rgb="FF000000"/>
        <rFont val="Noto Sans"/>
        <family val="2"/>
      </rPr>
      <t xml:space="preserve">公里。其中道路 </t>
    </r>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 </t>
    </r>
    <r>
      <rPr>
        <sz val="9"/>
        <color rgb="FF000000"/>
        <rFont val="Noto Sans"/>
        <family val="2"/>
      </rPr>
      <t xml:space="preserve">全长共 </t>
    </r>
    <r>
      <rPr>
        <sz val="9"/>
        <color rgb="FF000000"/>
        <rFont val="仿宋_GB2312"/>
        <family val="3"/>
        <charset val="134"/>
      </rPr>
      <t xml:space="preserve">3.601 </t>
    </r>
    <r>
      <rPr>
        <sz val="9"/>
        <color rgb="FF000000"/>
        <rFont val="Noto Sans"/>
        <family val="2"/>
      </rPr>
      <t xml:space="preserve">公里，双向三车道，路基宽度 </t>
    </r>
    <r>
      <rPr>
        <sz val="9"/>
        <color rgb="FF000000"/>
        <rFont val="仿宋_GB2312"/>
        <family val="3"/>
        <charset val="134"/>
      </rPr>
      <t xml:space="preserve">16m</t>
    </r>
    <r>
      <rPr>
        <sz val="9"/>
        <color rgb="FF000000"/>
        <rFont val="Noto Sans"/>
        <family val="2"/>
      </rPr>
      <t xml:space="preserve">，车行道 </t>
    </r>
    <r>
      <rPr>
        <sz val="9"/>
        <color rgb="FF000000"/>
        <rFont val="仿宋_GB2312"/>
        <family val="3"/>
        <charset val="134"/>
      </rPr>
      <t xml:space="preserve">11m</t>
    </r>
    <r>
      <rPr>
        <sz val="9"/>
        <color rgb="FF000000"/>
        <rFont val="Noto Sans"/>
        <family val="2"/>
      </rPr>
      <t xml:space="preserve">，人行道 </t>
    </r>
    <r>
      <rPr>
        <sz val="9"/>
        <color rgb="FF000000"/>
        <rFont val="仿宋_GB2312"/>
        <family val="3"/>
        <charset val="134"/>
      </rPr>
      <t xml:space="preserve">5m</t>
    </r>
    <r>
      <rPr>
        <sz val="9"/>
        <color rgb="FF000000"/>
        <rFont val="Noto Sans"/>
        <family val="2"/>
      </rPr>
      <t xml:space="preserve">； 道路 </t>
    </r>
    <r>
      <rPr>
        <sz val="9"/>
        <color rgb="FF000000"/>
        <rFont val="仿宋_GB2312"/>
        <family val="3"/>
        <charset val="134"/>
      </rPr>
      <t xml:space="preserve">4 </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全长 </t>
    </r>
    <r>
      <rPr>
        <sz val="9"/>
        <color rgb="FF000000"/>
        <rFont val="仿宋_GB2312"/>
        <family val="3"/>
        <charset val="134"/>
      </rPr>
      <t xml:space="preserve">1.258</t>
    </r>
    <r>
      <rPr>
        <sz val="9"/>
        <color rgb="FF000000"/>
        <rFont val="Noto Sans"/>
        <family val="2"/>
      </rPr>
      <t xml:space="preserve">公里，双向双车道，路基宽度为</t>
    </r>
    <r>
      <rPr>
        <sz val="9"/>
        <color rgb="FF000000"/>
        <rFont val="仿宋_GB2312"/>
        <family val="3"/>
        <charset val="134"/>
      </rPr>
      <t xml:space="preserve">11m</t>
    </r>
    <r>
      <rPr>
        <sz val="9"/>
        <color rgb="FF000000"/>
        <rFont val="Noto Sans"/>
        <family val="2"/>
      </rPr>
      <t xml:space="preserve">，其中车行道 </t>
    </r>
    <r>
      <rPr>
        <sz val="9"/>
        <color rgb="FF000000"/>
        <rFont val="仿宋_GB2312"/>
        <family val="3"/>
        <charset val="134"/>
      </rPr>
      <t xml:space="preserve">7m</t>
    </r>
    <r>
      <rPr>
        <sz val="9"/>
        <color rgb="FF000000"/>
        <rFont val="Noto Sans"/>
        <family val="2"/>
      </rPr>
      <t xml:space="preserve">，人行道 </t>
    </r>
    <r>
      <rPr>
        <sz val="9"/>
        <color rgb="FF000000"/>
        <rFont val="仿宋_GB2312"/>
        <family val="3"/>
        <charset val="134"/>
      </rPr>
      <t xml:space="preserve">2m</t>
    </r>
    <r>
      <rPr>
        <sz val="9"/>
        <color rgb="FF000000"/>
        <rFont val="Noto Sans"/>
        <family val="2"/>
      </rPr>
      <t xml:space="preserve">。道路路面均采用普通混凝土路面。</t>
    </r>
  </si>
  <si>
    <t xml:space="preserve">项目已完成可研编制、社会风险评估、安评报告。</t>
  </si>
  <si>
    <t xml:space="preserve">按投入资本比例予以回报</t>
  </si>
  <si>
    <t xml:space="preserve">财政补贴</t>
  </si>
  <si>
    <r>
      <rPr>
        <sz val="9"/>
        <rFont val="Noto Sans"/>
        <family val="2"/>
      </rPr>
      <t xml:space="preserve">不高于</t>
    </r>
    <r>
      <rPr>
        <sz val="9"/>
        <rFont val="Times New Roman"/>
        <family val="1"/>
      </rPr>
      <t xml:space="preserve">8%</t>
    </r>
  </si>
  <si>
    <t xml:space="preserve">园管会</t>
  </si>
  <si>
    <t xml:space="preserve">李光阳</t>
  </si>
  <si>
    <t xml:space="preserve">马家湾区域支线路网建设</t>
  </si>
  <si>
    <t xml:space="preserve">攀枝花市东区马家湾</t>
  </si>
  <si>
    <r>
      <rPr>
        <sz val="9"/>
        <color rgb="FF000000"/>
        <rFont val="Noto Sans"/>
        <family val="2"/>
      </rPr>
      <t xml:space="preserve">建设马家湾区域支线路网约</t>
    </r>
    <r>
      <rPr>
        <sz val="9"/>
        <color rgb="FF000000"/>
        <rFont val="仿宋_GB2312"/>
        <family val="3"/>
        <charset val="134"/>
      </rPr>
      <t xml:space="preserve">0.904</t>
    </r>
    <r>
      <rPr>
        <sz val="9"/>
        <color rgb="FF000000"/>
        <rFont val="Noto Sans"/>
        <family val="2"/>
      </rPr>
      <t xml:space="preserve">公里，路面宽</t>
    </r>
    <r>
      <rPr>
        <sz val="9"/>
        <color rgb="FF000000"/>
        <rFont val="仿宋_GB2312"/>
        <family val="3"/>
        <charset val="134"/>
      </rPr>
      <t xml:space="preserve">7</t>
    </r>
    <r>
      <rPr>
        <sz val="9"/>
        <color rgb="FF000000"/>
        <rFont val="Noto Sans"/>
        <family val="2"/>
      </rPr>
      <t xml:space="preserve">米，双向双车道，混凝土路面</t>
    </r>
  </si>
  <si>
    <t xml:space="preserve">建筑垃圾处理设施建设项目</t>
  </si>
  <si>
    <t xml:space="preserve">攀枝花市仁和区前进镇</t>
  </si>
  <si>
    <r>
      <rPr>
        <sz val="9"/>
        <rFont val="Noto Sans"/>
        <family val="2"/>
      </rPr>
      <t xml:space="preserve">新建一个建筑垃圾处理场，包含</t>
    </r>
    <r>
      <rPr>
        <sz val="9"/>
        <rFont val="仿宋_GB2312"/>
        <family val="3"/>
        <charset val="134"/>
      </rPr>
      <t xml:space="preserve">3</t>
    </r>
    <r>
      <rPr>
        <sz val="9"/>
        <rFont val="Noto Sans"/>
        <family val="2"/>
      </rPr>
      <t xml:space="preserve">台大型建筑垃圾粉碎机，及其配套设施设备。</t>
    </r>
  </si>
  <si>
    <t xml:space="preserve">完成选址和项目建议书编制</t>
  </si>
  <si>
    <t xml:space="preserve">投资补助</t>
  </si>
  <si>
    <t xml:space="preserve">使用者付费</t>
  </si>
  <si>
    <t xml:space="preserve">仁和区综合执法局</t>
  </si>
  <si>
    <t xml:space="preserve">李红梅</t>
  </si>
  <si>
    <t xml:space="preserve">松滩湖主题乐园项目</t>
  </si>
  <si>
    <t xml:space="preserve">泸州市龙马潭区</t>
  </si>
  <si>
    <r>
      <rPr>
        <sz val="9"/>
        <rFont val="Noto Sans"/>
        <family val="2"/>
      </rPr>
      <t xml:space="preserve">一期占地面积约</t>
    </r>
    <r>
      <rPr>
        <sz val="9"/>
        <rFont val="仿宋_GB2312"/>
        <family val="3"/>
        <charset val="134"/>
      </rPr>
      <t xml:space="preserve">3500</t>
    </r>
    <r>
      <rPr>
        <sz val="9"/>
        <rFont val="Noto Sans"/>
        <family val="2"/>
      </rPr>
      <t xml:space="preserve">亩，其中松滩湖面积约</t>
    </r>
    <r>
      <rPr>
        <sz val="9"/>
        <rFont val="仿宋_GB2312"/>
        <family val="3"/>
        <charset val="134"/>
      </rPr>
      <t xml:space="preserve">700</t>
    </r>
    <r>
      <rPr>
        <sz val="9"/>
        <rFont val="Noto Sans"/>
        <family val="2"/>
      </rPr>
      <t xml:space="preserve">亩。现已建成“十里渔湾”景区，以柑橘文化博览园为依托，集生产加工、文化博览、旅游度假、康养休闲于一体。</t>
    </r>
  </si>
  <si>
    <t xml:space="preserve">前期筹备</t>
  </si>
  <si>
    <t xml:space="preserve">是　</t>
  </si>
  <si>
    <t xml:space="preserve">争取中省资金支持，优先要素保障等</t>
  </si>
  <si>
    <t xml:space="preserve">使用者付费等运营收益</t>
  </si>
  <si>
    <t xml:space="preserve">8%—10%</t>
  </si>
  <si>
    <t xml:space="preserve">泸州市龙马潭区文化广播电视和旅游局</t>
  </si>
  <si>
    <t xml:space="preserve">彭世兰</t>
  </si>
  <si>
    <t xml:space="preserve">古蔺河生态环境治理工程</t>
  </si>
  <si>
    <t xml:space="preserve">泸州市古蔺县</t>
  </si>
  <si>
    <r>
      <rPr>
        <sz val="9"/>
        <rFont val="Noto Sans"/>
        <family val="2"/>
      </rPr>
      <t xml:space="preserve">治理古蔺河石梁子水库至官帝嘴段</t>
    </r>
    <r>
      <rPr>
        <sz val="9"/>
        <rFont val="仿宋_GB2312"/>
        <family val="3"/>
        <charset val="134"/>
      </rPr>
      <t xml:space="preserve">,</t>
    </r>
    <r>
      <rPr>
        <sz val="9"/>
        <rFont val="Noto Sans"/>
        <family val="2"/>
      </rPr>
      <t xml:space="preserve">古蔺河汪家沟至太平段，长度约</t>
    </r>
    <r>
      <rPr>
        <sz val="9"/>
        <rFont val="仿宋_GB2312"/>
        <family val="3"/>
        <charset val="134"/>
      </rPr>
      <t xml:space="preserve">36</t>
    </r>
    <r>
      <rPr>
        <sz val="9"/>
        <rFont val="Noto Sans"/>
        <family val="2"/>
      </rPr>
      <t xml:space="preserve">公里，新建河道两侧道路、生态河堤、生态厕所、截污干管、雨水排水系统、河道清淤、边坡治理等。</t>
    </r>
  </si>
  <si>
    <t xml:space="preserve">开展项目规划论证</t>
  </si>
  <si>
    <t xml:space="preserve">古蔺县住建局</t>
  </si>
  <si>
    <t xml:space="preserve">张跃勇</t>
  </si>
  <si>
    <t xml:space="preserve">古蔺至仁怀高速公路</t>
  </si>
  <si>
    <t xml:space="preserve">交通运输</t>
  </si>
  <si>
    <r>
      <rPr>
        <sz val="9"/>
        <rFont val="Noto Sans"/>
        <family val="2"/>
      </rPr>
      <t xml:space="preserve">项目起于龙山镇，途经大村、丹桂等乡镇，止于贵州省仁怀市，与蓉遵高速相接，全长约</t>
    </r>
    <r>
      <rPr>
        <sz val="9"/>
        <rFont val="仿宋_GB2312"/>
        <family val="3"/>
        <charset val="134"/>
      </rPr>
      <t xml:space="preserve">68</t>
    </r>
    <r>
      <rPr>
        <sz val="9"/>
        <rFont val="Noto Sans"/>
        <family val="2"/>
      </rPr>
      <t xml:space="preserve">公里，路基宽</t>
    </r>
    <r>
      <rPr>
        <sz val="9"/>
        <rFont val="仿宋_GB2312"/>
        <family val="3"/>
        <charset val="134"/>
      </rPr>
      <t xml:space="preserve">25.5</t>
    </r>
    <r>
      <rPr>
        <sz val="9"/>
        <rFont val="Noto Sans"/>
        <family val="2"/>
      </rPr>
      <t xml:space="preserve">米，设计时速</t>
    </r>
    <r>
      <rPr>
        <sz val="9"/>
        <rFont val="仿宋_GB2312"/>
        <family val="3"/>
        <charset val="134"/>
      </rPr>
      <t xml:space="preserve">80</t>
    </r>
    <r>
      <rPr>
        <sz val="9"/>
        <rFont val="Noto Sans"/>
        <family val="2"/>
      </rPr>
      <t xml:space="preserve">公里</t>
    </r>
    <r>
      <rPr>
        <sz val="9"/>
        <rFont val="仿宋_GB2312"/>
        <family val="3"/>
        <charset val="134"/>
      </rPr>
      <t xml:space="preserve">/</t>
    </r>
    <r>
      <rPr>
        <sz val="9"/>
        <rFont val="Noto Sans"/>
        <family val="2"/>
      </rPr>
      <t xml:space="preserve">小时，双向四车道。其中古蔺段</t>
    </r>
    <r>
      <rPr>
        <sz val="9"/>
        <rFont val="仿宋_GB2312"/>
        <family val="3"/>
        <charset val="134"/>
      </rPr>
      <t xml:space="preserve">50</t>
    </r>
    <r>
      <rPr>
        <sz val="9"/>
        <rFont val="Noto Sans"/>
        <family val="2"/>
      </rPr>
      <t xml:space="preserve">公里。</t>
    </r>
  </si>
  <si>
    <t xml:space="preserve">无</t>
  </si>
  <si>
    <t xml:space="preserve">古蔺县交通局</t>
  </si>
  <si>
    <t xml:space="preserve">古蔺县东城物流园区</t>
  </si>
  <si>
    <r>
      <rPr>
        <sz val="9"/>
        <rFont val="Noto Sans"/>
        <family val="2"/>
      </rPr>
      <t xml:space="preserve">项目位于东城产业园区，占地约</t>
    </r>
    <r>
      <rPr>
        <sz val="9"/>
        <rFont val="仿宋_GB2312"/>
        <family val="3"/>
        <charset val="134"/>
      </rPr>
      <t xml:space="preserve">300</t>
    </r>
    <r>
      <rPr>
        <sz val="9"/>
        <rFont val="Noto Sans"/>
        <family val="2"/>
      </rPr>
      <t xml:space="preserve">亩，建设集副食品、水果、粮油、肉禽水产、冷藏、蔬菜等冷链仓储物流区；综合办公楼，信息交流平台、电子交易平台、检疫检验中心及批发市场等配套服务区；商贸仓储、包装、流通加工、集货配送一体的现代物流区。</t>
    </r>
  </si>
  <si>
    <t xml:space="preserve">三星堆国家文物保护利用示范区项目</t>
  </si>
  <si>
    <t xml:space="preserve">三星堆镇</t>
  </si>
  <si>
    <t xml:space="preserve">新建三星堆古蜀文化遗址博物馆、三星堆文化产业园，三星堆古蜀文化遗址区改造建设，道路、绿化、管网及其他附属基础设施建设等。</t>
  </si>
  <si>
    <t xml:space="preserve">正在开展前期工作</t>
  </si>
  <si>
    <t xml:space="preserve">专项债券</t>
  </si>
  <si>
    <t xml:space="preserve">旅游收入</t>
  </si>
  <si>
    <t xml:space="preserve">广汉市三星堆文旅发展有限公司</t>
  </si>
  <si>
    <t xml:space="preserve">王宇</t>
  </si>
  <si>
    <t xml:space="preserve">广汉市文体中心扩建项目</t>
  </si>
  <si>
    <t xml:space="preserve">城区</t>
  </si>
  <si>
    <t xml:space="preserve">改造田径场、足球场等体育设施，新建多功能体育馆，新建停车场等其他综合配套服务设施。</t>
  </si>
  <si>
    <t xml:space="preserve">场地出租收入</t>
  </si>
  <si>
    <t xml:space="preserve">广汉市城乡建设发展有限公司</t>
  </si>
  <si>
    <t xml:space="preserve">叶志军</t>
  </si>
  <si>
    <t xml:space="preserve">广汉市智慧城市和大数据管理运营科创园项目</t>
  </si>
  <si>
    <t xml:space="preserve">环壁南路与环壁北路交汇处</t>
  </si>
  <si>
    <r>
      <rPr>
        <sz val="9"/>
        <rFont val="Noto Sans"/>
        <family val="2"/>
      </rPr>
      <t xml:space="preserve">本项目分工程建设和系统建设以及感知层后端设备建设三部分；占地</t>
    </r>
    <r>
      <rPr>
        <sz val="9"/>
        <rFont val="仿宋_GB2312"/>
        <family val="3"/>
        <charset val="134"/>
      </rPr>
      <t xml:space="preserve">75</t>
    </r>
    <r>
      <rPr>
        <sz val="9"/>
        <rFont val="Noto Sans"/>
        <family val="2"/>
      </rPr>
      <t xml:space="preserve">亩，总建筑面积</t>
    </r>
    <r>
      <rPr>
        <sz val="9"/>
        <rFont val="仿宋_GB2312"/>
        <family val="3"/>
        <charset val="134"/>
      </rPr>
      <t xml:space="preserve">45153.48</t>
    </r>
    <r>
      <rPr>
        <sz val="9"/>
        <rFont val="Noto Sans"/>
        <family val="2"/>
      </rPr>
      <t xml:space="preserve">平方米，其中：地上</t>
    </r>
    <r>
      <rPr>
        <sz val="9"/>
        <rFont val="仿宋_GB2312"/>
        <family val="3"/>
        <charset val="134"/>
      </rPr>
      <t xml:space="preserve">30053.48</t>
    </r>
    <r>
      <rPr>
        <sz val="9"/>
        <rFont val="Noto Sans"/>
        <family val="2"/>
      </rPr>
      <t xml:space="preserve">平方米，地下</t>
    </r>
    <r>
      <rPr>
        <sz val="9"/>
        <rFont val="仿宋_GB2312"/>
        <family val="3"/>
        <charset val="134"/>
      </rPr>
      <t xml:space="preserve">15100</t>
    </r>
    <r>
      <rPr>
        <sz val="9"/>
        <rFont val="Noto Sans"/>
        <family val="2"/>
      </rPr>
      <t xml:space="preserve">平方米。</t>
    </r>
  </si>
  <si>
    <t xml:space="preserve">数据收入</t>
  </si>
  <si>
    <t xml:space="preserve">广汉市汇鑫实业有限责任公司</t>
  </si>
  <si>
    <t xml:space="preserve">张先军</t>
  </si>
  <si>
    <t xml:space="preserve">城市智慧供水及管道新改建项目</t>
  </si>
  <si>
    <r>
      <rPr>
        <sz val="9"/>
        <rFont val="Noto Sans"/>
        <family val="2"/>
      </rPr>
      <t xml:space="preserve">管道铺设</t>
    </r>
    <r>
      <rPr>
        <sz val="9"/>
        <rFont val="仿宋_GB2312"/>
        <family val="3"/>
        <charset val="134"/>
      </rPr>
      <t xml:space="preserve">DN200-DN500</t>
    </r>
    <r>
      <rPr>
        <sz val="9"/>
        <rFont val="Noto Sans"/>
        <family val="2"/>
      </rPr>
      <t xml:space="preserve">共</t>
    </r>
    <r>
      <rPr>
        <sz val="9"/>
        <rFont val="仿宋_GB2312"/>
        <family val="3"/>
        <charset val="134"/>
      </rPr>
      <t xml:space="preserve">24.13km</t>
    </r>
    <r>
      <rPr>
        <sz val="9"/>
        <rFont val="Noto Sans"/>
        <family val="2"/>
      </rPr>
      <t xml:space="preserve">、道路开挖、回填等；</t>
    </r>
    <r>
      <rPr>
        <sz val="9"/>
        <rFont val="仿宋_GB2312"/>
        <family val="3"/>
        <charset val="134"/>
      </rPr>
      <t xml:space="preserve">42600</t>
    </r>
    <r>
      <rPr>
        <sz val="9"/>
        <rFont val="Noto Sans"/>
        <family val="2"/>
      </rPr>
      <t xml:space="preserve">户智慧水表安装、立管改造、二次加压设备安装等；智慧水务平台建设。</t>
    </r>
  </si>
  <si>
    <t xml:space="preserve">供水收入</t>
  </si>
  <si>
    <t xml:space="preserve">广汉兴鑫水务有限责任公司</t>
  </si>
  <si>
    <t xml:space="preserve">肖瑶</t>
  </si>
  <si>
    <t xml:space="preserve">广汉市生活垃圾填埋场综合利用项目</t>
  </si>
  <si>
    <t xml:space="preserve">连山镇</t>
  </si>
  <si>
    <r>
      <rPr>
        <sz val="9"/>
        <rFont val="Noto Sans"/>
        <family val="2"/>
      </rPr>
      <t xml:space="preserve">对广汉市连山镇两个垃圾填埋场存量垃圾利用好氧嗜热微生物进行降解生态修复；处理后对土地进行循环利用，新建厂房建筑面积</t>
    </r>
    <r>
      <rPr>
        <sz val="9"/>
        <rFont val="仿宋_GB2312"/>
        <family val="3"/>
        <charset val="134"/>
      </rPr>
      <t xml:space="preserve">65600.54</t>
    </r>
    <r>
      <rPr>
        <sz val="9"/>
        <rFont val="Noto Sans"/>
        <family val="2"/>
      </rPr>
      <t xml:space="preserve">平方米，新建办公楼建筑面积</t>
    </r>
    <r>
      <rPr>
        <sz val="9"/>
        <rFont val="仿宋_GB2312"/>
        <family val="3"/>
        <charset val="134"/>
      </rPr>
      <t xml:space="preserve">5000</t>
    </r>
    <r>
      <rPr>
        <sz val="9"/>
        <rFont val="Noto Sans"/>
        <family val="2"/>
      </rPr>
      <t xml:space="preserve">平方米，道路面积</t>
    </r>
    <r>
      <rPr>
        <sz val="9"/>
        <rFont val="仿宋_GB2312"/>
        <family val="3"/>
        <charset val="134"/>
      </rPr>
      <t xml:space="preserve">2000</t>
    </r>
    <r>
      <rPr>
        <sz val="9"/>
        <rFont val="Noto Sans"/>
        <family val="2"/>
      </rPr>
      <t xml:space="preserve">平方米，绿化面积</t>
    </r>
    <r>
      <rPr>
        <sz val="9"/>
        <rFont val="仿宋_GB2312"/>
        <family val="3"/>
        <charset val="134"/>
      </rPr>
      <t xml:space="preserve">6000.03</t>
    </r>
    <r>
      <rPr>
        <sz val="9"/>
        <rFont val="Noto Sans"/>
        <family val="2"/>
      </rPr>
      <t xml:space="preserve">平方米，配套设施面积</t>
    </r>
    <r>
      <rPr>
        <sz val="9"/>
        <rFont val="仿宋_GB2312"/>
        <family val="3"/>
        <charset val="134"/>
      </rPr>
      <t xml:space="preserve">200</t>
    </r>
    <r>
      <rPr>
        <sz val="9"/>
        <rFont val="Noto Sans"/>
        <family val="2"/>
      </rPr>
      <t xml:space="preserve">平方米。</t>
    </r>
  </si>
  <si>
    <t xml:space="preserve">土地再利用收入</t>
  </si>
  <si>
    <t xml:space="preserve">陈义明</t>
  </si>
  <si>
    <t xml:space="preserve">广汉市“蔬香汉州”产业融合示范园项目</t>
  </si>
  <si>
    <t xml:space="preserve">广汉市</t>
  </si>
  <si>
    <r>
      <rPr>
        <sz val="9"/>
        <rFont val="Noto Sans"/>
        <family val="2"/>
      </rPr>
      <t xml:space="preserve">蔬菜产业园区建设</t>
    </r>
    <r>
      <rPr>
        <sz val="9"/>
        <rFont val="仿宋_GB2312"/>
        <family val="3"/>
        <charset val="134"/>
      </rPr>
      <t xml:space="preserve">2</t>
    </r>
    <r>
      <rPr>
        <sz val="9"/>
        <rFont val="Noto Sans"/>
        <family val="2"/>
      </rPr>
      <t xml:space="preserve">万亩（包括田型调整、生产作业道路、沟渠等），院落改造</t>
    </r>
    <r>
      <rPr>
        <sz val="9"/>
        <rFont val="仿宋_GB2312"/>
        <family val="3"/>
        <charset val="134"/>
      </rPr>
      <t xml:space="preserve">50</t>
    </r>
    <r>
      <rPr>
        <sz val="9"/>
        <rFont val="Noto Sans"/>
        <family val="2"/>
      </rPr>
      <t xml:space="preserve">个，加工配送产能提升，场镇基础设施建设，休闲农业建设。</t>
    </r>
  </si>
  <si>
    <t xml:space="preserve">农业综合收入</t>
  </si>
  <si>
    <t xml:space="preserve">广汉市宏鑫农业发展投资有限责任公司</t>
  </si>
  <si>
    <t xml:space="preserve">田辉</t>
  </si>
  <si>
    <r>
      <rPr>
        <sz val="9"/>
        <rFont val="Noto Sans"/>
        <family val="2"/>
      </rPr>
      <t xml:space="preserve">广汉市</t>
    </r>
    <r>
      <rPr>
        <sz val="9"/>
        <rFont val="仿宋_GB2312"/>
        <family val="3"/>
        <charset val="134"/>
      </rPr>
      <t xml:space="preserve">2020</t>
    </r>
    <r>
      <rPr>
        <sz val="9"/>
        <rFont val="Noto Sans"/>
        <family val="2"/>
      </rPr>
      <t xml:space="preserve">年“幸福家园”农村人居环境整治</t>
    </r>
  </si>
  <si>
    <r>
      <rPr>
        <sz val="9"/>
        <rFont val="Noto Sans"/>
        <family val="2"/>
      </rPr>
      <t xml:space="preserve">院落改造</t>
    </r>
    <r>
      <rPr>
        <sz val="9"/>
        <rFont val="仿宋_GB2312"/>
        <family val="3"/>
        <charset val="134"/>
      </rPr>
      <t xml:space="preserve">500</t>
    </r>
    <r>
      <rPr>
        <sz val="9"/>
        <rFont val="Noto Sans"/>
        <family val="2"/>
      </rPr>
      <t xml:space="preserve">个，厕污共治</t>
    </r>
    <r>
      <rPr>
        <sz val="9"/>
        <rFont val="仿宋_GB2312"/>
        <family val="3"/>
        <charset val="134"/>
      </rPr>
      <t xml:space="preserve">30000</t>
    </r>
    <r>
      <rPr>
        <sz val="9"/>
        <rFont val="Noto Sans"/>
        <family val="2"/>
      </rPr>
      <t xml:space="preserve">户。受益人口</t>
    </r>
    <r>
      <rPr>
        <sz val="9"/>
        <rFont val="仿宋_GB2312"/>
        <family val="3"/>
        <charset val="134"/>
      </rPr>
      <t xml:space="preserve">15</t>
    </r>
    <r>
      <rPr>
        <sz val="9"/>
        <rFont val="Noto Sans"/>
        <family val="2"/>
      </rPr>
      <t xml:space="preserve">万人。</t>
    </r>
  </si>
  <si>
    <t xml:space="preserve">绵阳市梓潼县武都引水灌区工程</t>
  </si>
  <si>
    <t xml:space="preserve">梓潼县</t>
  </si>
  <si>
    <r>
      <rPr>
        <sz val="9"/>
        <rFont val="Noto Sans"/>
        <family val="2"/>
      </rPr>
      <t xml:space="preserve">新建武引农渠</t>
    </r>
    <r>
      <rPr>
        <sz val="9"/>
        <rFont val="仿宋_GB2312"/>
        <family val="3"/>
        <charset val="134"/>
      </rPr>
      <t xml:space="preserve">150km</t>
    </r>
  </si>
  <si>
    <t xml:space="preserve">完成该项目的可行性研究报告编制工作。</t>
  </si>
  <si>
    <t xml:space="preserve">项目收益</t>
  </si>
  <si>
    <t xml:space="preserve">投资收益</t>
  </si>
  <si>
    <t xml:space="preserve">梓潼县武管局</t>
  </si>
  <si>
    <t xml:space="preserve">刘衍生</t>
  </si>
  <si>
    <t xml:space="preserve">梓潼县东方红水库除险加固工程</t>
  </si>
  <si>
    <t xml:space="preserve">中型水库除险加固，清除溢洪道内杂物，加高溢洪道侧墙，延长消能水垫池，修复上、下游变形破损部分，改建防浪墙，加高堆石压脚体等。</t>
  </si>
  <si>
    <t xml:space="preserve">正在进行前期工作</t>
  </si>
  <si>
    <t xml:space="preserve">江油市农村人居环境整治项目</t>
  </si>
  <si>
    <r>
      <rPr>
        <sz val="9"/>
        <rFont val="Noto Sans"/>
        <family val="2"/>
      </rPr>
      <t xml:space="preserve">江油全市</t>
    </r>
    <r>
      <rPr>
        <sz val="9"/>
        <rFont val="仿宋_GB2312"/>
        <family val="3"/>
        <charset val="134"/>
      </rPr>
      <t xml:space="preserve">23</t>
    </r>
    <r>
      <rPr>
        <sz val="9"/>
        <rFont val="Noto Sans"/>
        <family val="2"/>
      </rPr>
      <t xml:space="preserve">个乡镇、</t>
    </r>
    <r>
      <rPr>
        <sz val="9"/>
        <rFont val="仿宋_GB2312"/>
        <family val="3"/>
        <charset val="134"/>
      </rPr>
      <t xml:space="preserve">1</t>
    </r>
    <r>
      <rPr>
        <sz val="9"/>
        <rFont val="Noto Sans"/>
        <family val="2"/>
      </rPr>
      <t xml:space="preserve">个街道办</t>
    </r>
  </si>
  <si>
    <r>
      <rPr>
        <sz val="9"/>
        <rFont val="Noto Sans"/>
        <family val="2"/>
      </rPr>
      <t xml:space="preserve">拟在我市</t>
    </r>
    <r>
      <rPr>
        <sz val="9"/>
        <rFont val="仿宋_GB2312"/>
        <family val="3"/>
        <charset val="134"/>
      </rPr>
      <t xml:space="preserve">23</t>
    </r>
    <r>
      <rPr>
        <sz val="9"/>
        <rFont val="Noto Sans"/>
        <family val="2"/>
      </rPr>
      <t xml:space="preserve">个乡镇、</t>
    </r>
    <r>
      <rPr>
        <sz val="9"/>
        <rFont val="仿宋_GB2312"/>
        <family val="3"/>
        <charset val="134"/>
      </rPr>
      <t xml:space="preserve">1</t>
    </r>
    <r>
      <rPr>
        <sz val="9"/>
        <rFont val="Noto Sans"/>
        <family val="2"/>
      </rPr>
      <t xml:space="preserve">个街道办事处新建农村生活污水治理、农村生活垃圾治理、农村公共厕所新（改）建和粪污治理三个单项工程。</t>
    </r>
  </si>
  <si>
    <t xml:space="preserve">入库环节</t>
  </si>
  <si>
    <t xml:space="preserve">可行性缺口补助</t>
  </si>
  <si>
    <t xml:space="preserve">江油市农业农村局</t>
  </si>
  <si>
    <t xml:space="preserve">刘茜</t>
  </si>
  <si>
    <r>
      <rPr>
        <sz val="9"/>
        <rFont val="Noto Sans"/>
        <family val="2"/>
      </rPr>
      <t xml:space="preserve">江油市优质生猪扩繁育肥项目（</t>
    </r>
    <r>
      <rPr>
        <sz val="9"/>
        <rFont val="仿宋_GB2312"/>
        <family val="3"/>
        <charset val="134"/>
      </rPr>
      <t xml:space="preserve">40</t>
    </r>
    <r>
      <rPr>
        <sz val="9"/>
        <rFont val="Noto Sans"/>
        <family val="2"/>
      </rPr>
      <t xml:space="preserve">万头白猪产业项目）</t>
    </r>
  </si>
  <si>
    <t xml:space="preserve">江油市河口镇、重华镇、方水镇、青莲镇等地</t>
  </si>
  <si>
    <r>
      <rPr>
        <sz val="9"/>
        <rFont val="Noto Sans"/>
        <family val="2"/>
      </rPr>
      <t xml:space="preserve">项目建设</t>
    </r>
    <r>
      <rPr>
        <sz val="9"/>
        <rFont val="仿宋_GB2312"/>
        <family val="3"/>
        <charset val="134"/>
      </rPr>
      <t xml:space="preserve">3</t>
    </r>
    <r>
      <rPr>
        <sz val="9"/>
        <rFont val="Noto Sans"/>
        <family val="2"/>
      </rPr>
      <t xml:space="preserve">个</t>
    </r>
    <r>
      <rPr>
        <sz val="9"/>
        <rFont val="仿宋_GB2312"/>
        <family val="3"/>
        <charset val="134"/>
      </rPr>
      <t xml:space="preserve">5000</t>
    </r>
    <r>
      <rPr>
        <sz val="9"/>
        <rFont val="Noto Sans"/>
        <family val="2"/>
      </rPr>
      <t xml:space="preserve">头规模的仔猪繁育基地，</t>
    </r>
    <r>
      <rPr>
        <sz val="9"/>
        <rFont val="仿宋_GB2312"/>
        <family val="3"/>
        <charset val="134"/>
      </rPr>
      <t xml:space="preserve">1</t>
    </r>
    <r>
      <rPr>
        <sz val="9"/>
        <rFont val="Noto Sans"/>
        <family val="2"/>
      </rPr>
      <t xml:space="preserve">个</t>
    </r>
    <r>
      <rPr>
        <sz val="9"/>
        <rFont val="仿宋_GB2312"/>
        <family val="3"/>
        <charset val="134"/>
      </rPr>
      <t xml:space="preserve">350</t>
    </r>
    <r>
      <rPr>
        <sz val="9"/>
        <rFont val="Noto Sans"/>
        <family val="2"/>
      </rPr>
      <t xml:space="preserve">头规模公猪站，</t>
    </r>
    <r>
      <rPr>
        <sz val="9"/>
        <rFont val="仿宋_GB2312"/>
        <family val="3"/>
        <charset val="134"/>
      </rPr>
      <t xml:space="preserve">72</t>
    </r>
    <r>
      <rPr>
        <sz val="9"/>
        <rFont val="Noto Sans"/>
        <family val="2"/>
      </rPr>
      <t xml:space="preserve">栋</t>
    </r>
    <r>
      <rPr>
        <sz val="9"/>
        <rFont val="仿宋_GB2312"/>
        <family val="3"/>
        <charset val="134"/>
      </rPr>
      <t xml:space="preserve">1400</t>
    </r>
    <r>
      <rPr>
        <sz val="9"/>
        <rFont val="Noto Sans"/>
        <family val="2"/>
      </rPr>
      <t xml:space="preserve">型育肥场以及配套消纳及管网。</t>
    </r>
  </si>
  <si>
    <t xml:space="preserve">第一批建设点正在建设；第二批建设点正在办理用地等前期手续。</t>
  </si>
  <si>
    <t xml:space="preserve">江油星乙现代农业服务有限公司</t>
  </si>
  <si>
    <t xml:space="preserve">刘兴</t>
  </si>
  <si>
    <t xml:space="preserve">松垭滨江公园项目</t>
  </si>
  <si>
    <t xml:space="preserve">经开区松垭镇</t>
  </si>
  <si>
    <r>
      <rPr>
        <sz val="9"/>
        <rFont val="Noto Sans"/>
        <family val="2"/>
      </rPr>
      <t xml:space="preserve">对松垭镇沿江路（</t>
    </r>
    <r>
      <rPr>
        <sz val="9"/>
        <rFont val="仿宋_GB2312"/>
        <family val="3"/>
        <charset val="134"/>
      </rPr>
      <t xml:space="preserve">5</t>
    </r>
    <r>
      <rPr>
        <sz val="9"/>
        <rFont val="Noto Sans"/>
        <family val="2"/>
      </rPr>
      <t xml:space="preserve">号路）与河堤间地块进行绿地公园建设。建设规模：松垭滨江公园占地面积 </t>
    </r>
    <r>
      <rPr>
        <sz val="9"/>
        <rFont val="仿宋_GB2312"/>
        <family val="3"/>
        <charset val="134"/>
      </rPr>
      <t xml:space="preserve">451539 </t>
    </r>
    <r>
      <rPr>
        <sz val="9"/>
        <rFont val="Noto Sans"/>
        <family val="2"/>
      </rPr>
      <t xml:space="preserve">㎡（</t>
    </r>
    <r>
      <rPr>
        <sz val="9"/>
        <rFont val="仿宋_GB2312"/>
        <family val="3"/>
        <charset val="134"/>
      </rPr>
      <t xml:space="preserve">677 </t>
    </r>
    <r>
      <rPr>
        <sz val="9"/>
        <rFont val="Noto Sans"/>
        <family val="2"/>
      </rPr>
      <t xml:space="preserve">亩），其中防护绿地 </t>
    </r>
    <r>
      <rPr>
        <sz val="9"/>
        <rFont val="仿宋_GB2312"/>
        <family val="3"/>
        <charset val="134"/>
      </rPr>
      <t xml:space="preserve">160056 </t>
    </r>
    <r>
      <rPr>
        <sz val="9"/>
        <rFont val="Noto Sans"/>
        <family val="2"/>
      </rPr>
      <t xml:space="preserve">㎡，公园绿地 </t>
    </r>
    <r>
      <rPr>
        <sz val="9"/>
        <rFont val="仿宋_GB2312"/>
        <family val="3"/>
        <charset val="134"/>
      </rPr>
      <t xml:space="preserve">291483 </t>
    </r>
    <r>
      <rPr>
        <sz val="9"/>
        <rFont val="Noto Sans"/>
        <family val="2"/>
      </rPr>
      <t xml:space="preserve">㎡。建设内容：主要建设内容包括绿化、道路、给排水、电力通信等工程。</t>
    </r>
  </si>
  <si>
    <t xml:space="preserve">已完成项目前期可研、立项和初设工作</t>
  </si>
  <si>
    <t xml:space="preserve">运作模式多样</t>
  </si>
  <si>
    <t xml:space="preserve">可协商</t>
  </si>
  <si>
    <t xml:space="preserve">5%-10%</t>
  </si>
  <si>
    <t xml:space="preserve">罗巍</t>
  </si>
  <si>
    <t xml:space="preserve">岐伯中医院产业园区农旅融合项目</t>
  </si>
  <si>
    <t xml:space="preserve">盐亭县鹅溪镇</t>
  </si>
  <si>
    <r>
      <rPr>
        <sz val="9"/>
        <rFont val="Noto Sans"/>
        <family val="2"/>
      </rPr>
      <t xml:space="preserve">新建中药材种植基地</t>
    </r>
    <r>
      <rPr>
        <sz val="9"/>
        <rFont val="仿宋_GB2312"/>
        <family val="3"/>
        <charset val="134"/>
      </rPr>
      <t xml:space="preserve">10000</t>
    </r>
    <r>
      <rPr>
        <sz val="9"/>
        <rFont val="Noto Sans"/>
        <family val="2"/>
      </rPr>
      <t xml:space="preserve">亩，其中核心区</t>
    </r>
    <r>
      <rPr>
        <sz val="9"/>
        <rFont val="仿宋_GB2312"/>
        <family val="3"/>
        <charset val="134"/>
      </rPr>
      <t xml:space="preserve">5000</t>
    </r>
    <r>
      <rPr>
        <sz val="9"/>
        <rFont val="Noto Sans"/>
        <family val="2"/>
      </rPr>
      <t xml:space="preserve">亩；配套建设中药材加工厂房</t>
    </r>
    <r>
      <rPr>
        <sz val="9"/>
        <rFont val="仿宋_GB2312"/>
        <family val="3"/>
        <charset val="134"/>
      </rPr>
      <t xml:space="preserve">26000</t>
    </r>
    <r>
      <rPr>
        <sz val="9"/>
        <rFont val="Noto Sans"/>
        <family val="2"/>
      </rPr>
      <t xml:space="preserve">平方米，园区道路</t>
    </r>
    <r>
      <rPr>
        <sz val="9"/>
        <rFont val="仿宋_GB2312"/>
        <family val="3"/>
        <charset val="134"/>
      </rPr>
      <t xml:space="preserve">30</t>
    </r>
    <r>
      <rPr>
        <sz val="9"/>
        <rFont val="Noto Sans"/>
        <family val="2"/>
      </rPr>
      <t xml:space="preserve">公里，田间机耕道</t>
    </r>
    <r>
      <rPr>
        <sz val="9"/>
        <rFont val="仿宋_GB2312"/>
        <family val="3"/>
        <charset val="134"/>
      </rPr>
      <t xml:space="preserve">50</t>
    </r>
    <r>
      <rPr>
        <sz val="9"/>
        <rFont val="Noto Sans"/>
        <family val="2"/>
      </rPr>
      <t xml:space="preserve">公里以及中医药产品销售中心等设施；新建梓江龙门湖水闸工程，打造龙门湖景区，配套建设停车场、旅游厕所以及特色农产品销售区等基础设施，形成中医药种植与旅游融合发展。</t>
    </r>
  </si>
  <si>
    <t xml:space="preserve">已完成可研批复</t>
  </si>
  <si>
    <t xml:space="preserve">中药材种植基地土地流转政策支持，种植基地及景区基础设施给予补助。</t>
  </si>
  <si>
    <t xml:space="preserve">中药材产品销售收入，景区停车场收费。</t>
  </si>
  <si>
    <t xml:space="preserve">盐亭农旅投资管理有限公司</t>
  </si>
  <si>
    <t xml:space="preserve">李滨宴</t>
  </si>
  <si>
    <t xml:space="preserve">盐亭县高品质蛋鸡示范园区农旅融合项目</t>
  </si>
  <si>
    <t xml:space="preserve">盐亭县高渠镇凤林村；莲花湖乡冯家河社区；黄甸镇龙台村、古林村；经开区等。</t>
  </si>
  <si>
    <r>
      <rPr>
        <sz val="9"/>
        <rFont val="Noto Sans"/>
        <family val="2"/>
      </rPr>
      <t xml:space="preserve">新建</t>
    </r>
    <r>
      <rPr>
        <sz val="9"/>
        <rFont val="仿宋_GB2312"/>
        <family val="3"/>
        <charset val="134"/>
      </rPr>
      <t xml:space="preserve">11</t>
    </r>
    <r>
      <rPr>
        <sz val="9"/>
        <rFont val="Noto Sans"/>
        <family val="2"/>
      </rPr>
      <t xml:space="preserve">个生产基地及科普教育产业旅游基地，建筑总面积</t>
    </r>
    <r>
      <rPr>
        <sz val="9"/>
        <rFont val="仿宋_GB2312"/>
        <family val="3"/>
        <charset val="134"/>
      </rPr>
      <t xml:space="preserve">23.1</t>
    </r>
    <r>
      <rPr>
        <sz val="9"/>
        <rFont val="Noto Sans"/>
        <family val="2"/>
      </rPr>
      <t xml:space="preserve">万平方米，并配套建设道路</t>
    </r>
    <r>
      <rPr>
        <sz val="9"/>
        <rFont val="仿宋_GB2312"/>
        <family val="3"/>
        <charset val="134"/>
      </rPr>
      <t xml:space="preserve">46</t>
    </r>
    <r>
      <rPr>
        <sz val="9"/>
        <rFont val="Noto Sans"/>
        <family val="2"/>
      </rPr>
      <t xml:space="preserve">公里，水电气等相关附属设施设备。</t>
    </r>
  </si>
  <si>
    <t xml:space="preserve">政府在合法合规情况下，协助社会资本完成融资手段。 </t>
  </si>
  <si>
    <t xml:space="preserve">经营收入</t>
  </si>
  <si>
    <r>
      <rPr>
        <sz val="9"/>
        <rFont val="Noto Sans"/>
        <family val="2"/>
      </rPr>
      <t xml:space="preserve">新型显示产业园</t>
    </r>
    <r>
      <rPr>
        <sz val="9"/>
        <rFont val="仿宋_GB2312"/>
        <family val="3"/>
        <charset val="134"/>
      </rPr>
      <t xml:space="preserve">C</t>
    </r>
    <r>
      <rPr>
        <sz val="9"/>
        <rFont val="Noto Sans"/>
        <family val="2"/>
      </rPr>
      <t xml:space="preserve">区及基础设施配套项目</t>
    </r>
  </si>
  <si>
    <t xml:space="preserve">绵阳高新区</t>
  </si>
  <si>
    <r>
      <rPr>
        <sz val="9"/>
        <rFont val="Noto Sans"/>
        <family val="2"/>
      </rPr>
      <t xml:space="preserve">本项目总规划用地面积为</t>
    </r>
    <r>
      <rPr>
        <sz val="9"/>
        <rFont val="仿宋_GB2312"/>
        <family val="3"/>
        <charset val="134"/>
      </rPr>
      <t xml:space="preserve">217843</t>
    </r>
    <r>
      <rPr>
        <sz val="9"/>
        <rFont val="Noto Sans"/>
        <family val="2"/>
      </rPr>
      <t xml:space="preserve">平方米，总建筑面积为</t>
    </r>
    <r>
      <rPr>
        <sz val="9"/>
        <rFont val="仿宋_GB2312"/>
        <family val="3"/>
        <charset val="134"/>
      </rPr>
      <t xml:space="preserve">419000</t>
    </r>
    <r>
      <rPr>
        <sz val="9"/>
        <rFont val="Noto Sans"/>
        <family val="2"/>
      </rPr>
      <t xml:space="preserve">平方米。建设内容包括：新建标准厂房、生产研发办公、研究培训、综合服务等；室外道路及停车位；室外硬化；室外绿化；室外管线等。</t>
    </r>
  </si>
  <si>
    <t xml:space="preserve">已立项，计划今年内开工建设</t>
  </si>
  <si>
    <t xml:space="preserve">待定</t>
  </si>
  <si>
    <t xml:space="preserve">厂房、车位、广告位租金收入等</t>
  </si>
  <si>
    <t xml:space="preserve">绵阳新兴投资控股有限公司</t>
  </si>
  <si>
    <t xml:space="preserve">袁伟</t>
  </si>
  <si>
    <t xml:space="preserve">高新区兆辉新能源工业园及基础设施配套项目</t>
  </si>
  <si>
    <r>
      <rPr>
        <sz val="9"/>
        <rFont val="Noto Sans"/>
        <family val="2"/>
      </rPr>
      <t xml:space="preserve">该项目总建筑面积为</t>
    </r>
    <r>
      <rPr>
        <sz val="9"/>
        <rFont val="仿宋_GB2312"/>
        <family val="3"/>
        <charset val="134"/>
      </rPr>
      <t xml:space="preserve">37975.61</t>
    </r>
    <r>
      <rPr>
        <sz val="9"/>
        <rFont val="Noto Sans"/>
        <family val="2"/>
      </rPr>
      <t xml:space="preserve">平方米，建设项目主要包括配套用房</t>
    </r>
    <r>
      <rPr>
        <sz val="9"/>
        <rFont val="仿宋_GB2312"/>
        <family val="3"/>
        <charset val="134"/>
      </rPr>
      <t xml:space="preserve">5277.32</t>
    </r>
    <r>
      <rPr>
        <sz val="9"/>
        <rFont val="Noto Sans"/>
        <family val="2"/>
      </rPr>
      <t xml:space="preserve">平方米、生产厂房</t>
    </r>
    <r>
      <rPr>
        <sz val="9"/>
        <rFont val="仿宋_GB2312"/>
        <family val="3"/>
        <charset val="134"/>
      </rPr>
      <t xml:space="preserve">28846.24</t>
    </r>
    <r>
      <rPr>
        <sz val="9"/>
        <rFont val="Noto Sans"/>
        <family val="2"/>
      </rPr>
      <t xml:space="preserve">平方米及室内外附属配套工程。</t>
    </r>
  </si>
  <si>
    <t xml:space="preserve">李小艳</t>
  </si>
  <si>
    <t xml:space="preserve">高新区特色街区及农贸市场打造项目</t>
  </si>
  <si>
    <r>
      <rPr>
        <sz val="9"/>
        <rFont val="仿宋_GB2312"/>
        <family val="3"/>
        <charset val="134"/>
      </rPr>
      <t xml:space="preserve">1</t>
    </r>
    <r>
      <rPr>
        <sz val="9"/>
        <rFont val="Noto Sans"/>
        <family val="2"/>
      </rPr>
      <t xml:space="preserve">、根据市住建委要求，我区拟打造包括东辰永兴国际“金祥里”、双碑步行街、永兴“好吃街”特色商业街区，提升城市形象，凝聚人气； </t>
    </r>
    <r>
      <rPr>
        <sz val="9"/>
        <rFont val="仿宋_GB2312"/>
        <family val="3"/>
        <charset val="134"/>
      </rPr>
      <t xml:space="preserve">2</t>
    </r>
    <r>
      <rPr>
        <sz val="9"/>
        <rFont val="Noto Sans"/>
        <family val="2"/>
      </rPr>
      <t xml:space="preserve">、高新区农贸市场建设项目：主要包括方登寺、龙家碾、磨家</t>
    </r>
    <r>
      <rPr>
        <sz val="9"/>
        <rFont val="仿宋_GB2312"/>
        <family val="3"/>
        <charset val="134"/>
      </rPr>
      <t xml:space="preserve">126</t>
    </r>
    <r>
      <rPr>
        <sz val="9"/>
        <rFont val="Noto Sans"/>
        <family val="2"/>
      </rPr>
      <t xml:space="preserve">居民聚集点新建农贸市场等。</t>
    </r>
  </si>
  <si>
    <t xml:space="preserve">付艳</t>
  </si>
  <si>
    <t xml:space="preserve">安昌河综合整治项目（二期）</t>
  </si>
  <si>
    <r>
      <rPr>
        <sz val="9"/>
        <rFont val="仿宋_GB2312"/>
        <family val="3"/>
        <charset val="134"/>
      </rPr>
      <t xml:space="preserve">1</t>
    </r>
    <r>
      <rPr>
        <sz val="9"/>
        <rFont val="Noto Sans"/>
        <family val="2"/>
      </rPr>
      <t xml:space="preserve">、新建草溪河入口至石桥铺大桥段安昌江河堤及道路</t>
    </r>
    <r>
      <rPr>
        <sz val="9"/>
        <rFont val="仿宋_GB2312"/>
        <family val="3"/>
        <charset val="134"/>
      </rPr>
      <t xml:space="preserve">2KM</t>
    </r>
    <r>
      <rPr>
        <sz val="9"/>
        <rFont val="Noto Sans"/>
        <family val="2"/>
      </rPr>
      <t xml:space="preserve">； 
</t>
    </r>
    <r>
      <rPr>
        <sz val="9"/>
        <rFont val="仿宋_GB2312"/>
        <family val="3"/>
        <charset val="134"/>
      </rPr>
      <t xml:space="preserve">2</t>
    </r>
    <r>
      <rPr>
        <sz val="9"/>
        <rFont val="Noto Sans"/>
        <family val="2"/>
      </rPr>
      <t xml:space="preserve">、金祥大桥：新建金祥路跨安昌江大桥，长</t>
    </r>
    <r>
      <rPr>
        <sz val="9"/>
        <rFont val="仿宋_GB2312"/>
        <family val="3"/>
        <charset val="134"/>
      </rPr>
      <t xml:space="preserve">230</t>
    </r>
    <r>
      <rPr>
        <sz val="9"/>
        <rFont val="Noto Sans"/>
        <family val="2"/>
      </rPr>
      <t xml:space="preserve">米，宽</t>
    </r>
    <r>
      <rPr>
        <sz val="9"/>
        <rFont val="仿宋_GB2312"/>
        <family val="3"/>
        <charset val="134"/>
      </rPr>
      <t xml:space="preserve">40</t>
    </r>
    <r>
      <rPr>
        <sz val="9"/>
        <rFont val="Noto Sans"/>
        <family val="2"/>
      </rPr>
      <t xml:space="preserve">米； 
</t>
    </r>
    <r>
      <rPr>
        <sz val="9"/>
        <rFont val="仿宋_GB2312"/>
        <family val="3"/>
        <charset val="134"/>
      </rPr>
      <t xml:space="preserve">3</t>
    </r>
    <r>
      <rPr>
        <sz val="9"/>
        <rFont val="Noto Sans"/>
        <family val="2"/>
      </rPr>
      <t xml:space="preserve">、虹阳大桥：新建永昌路跨安昌江大桥，连接华瑞地块与布鲁斯国际新城，长</t>
    </r>
    <r>
      <rPr>
        <sz val="9"/>
        <rFont val="仿宋_GB2312"/>
        <family val="3"/>
        <charset val="134"/>
      </rPr>
      <t xml:space="preserve">530</t>
    </r>
    <r>
      <rPr>
        <sz val="9"/>
        <rFont val="Noto Sans"/>
        <family val="2"/>
      </rPr>
      <t xml:space="preserve">米，宽</t>
    </r>
    <r>
      <rPr>
        <sz val="9"/>
        <rFont val="仿宋_GB2312"/>
        <family val="3"/>
        <charset val="134"/>
      </rPr>
      <t xml:space="preserve">16</t>
    </r>
    <r>
      <rPr>
        <sz val="9"/>
        <rFont val="Noto Sans"/>
        <family val="2"/>
      </rPr>
      <t xml:space="preserve">米。</t>
    </r>
  </si>
  <si>
    <t xml:space="preserve">车位、广告位租金收入等</t>
  </si>
  <si>
    <t xml:space="preserve">永兴、普明片区基础设施建设项目</t>
  </si>
  <si>
    <t xml:space="preserve">高新区永兴、普明片区内道路新建、道路提升改造、广场及口袋公园建设、绿化、路灯等基础设施建设。</t>
  </si>
  <si>
    <t xml:space="preserve">绵阳高新区现代农业产业园基础配套设施建设项目</t>
  </si>
  <si>
    <t xml:space="preserve">项目建设以水果种植、乡村旅游为主的现代农业园区，实施村庄规划和农村集体建设用地整理；建设配套农业园区厂房、冷链仓库以及旅游服务设施；新建、改造提升农业园区道路交通设施，完善污水管网建设，加强乡村生态环境保护与修复，并完善现代农业园区的配套基础设施等。</t>
  </si>
  <si>
    <t xml:space="preserve">完成项目立项；现正进行村庄规划编制、项目道路地勘设计单位招标挂网。</t>
  </si>
  <si>
    <t xml:space="preserve">农业园区产能收入、经营收入和水果基地采摘门票收入及停车位收入等</t>
  </si>
  <si>
    <t xml:space="preserve">绵阳高新发展投资控股有限公司</t>
  </si>
  <si>
    <t xml:space="preserve">张正</t>
  </si>
  <si>
    <t xml:space="preserve">科技智谷科技园区孵化示范中心</t>
  </si>
  <si>
    <t xml:space="preserve">涪城区青义镇</t>
  </si>
  <si>
    <r>
      <rPr>
        <sz val="9"/>
        <rFont val="Noto Sans"/>
        <family val="2"/>
      </rPr>
      <t xml:space="preserve">科技智谷科技园区孵化示范中心，占地</t>
    </r>
    <r>
      <rPr>
        <sz val="9"/>
        <rFont val="仿宋_GB2312"/>
        <family val="3"/>
        <charset val="134"/>
      </rPr>
      <t xml:space="preserve">43963.02m2</t>
    </r>
    <r>
      <rPr>
        <sz val="9"/>
        <rFont val="Noto Sans"/>
        <family val="2"/>
      </rPr>
      <t xml:space="preserve">（</t>
    </r>
    <r>
      <rPr>
        <sz val="9"/>
        <rFont val="仿宋_GB2312"/>
        <family val="3"/>
        <charset val="134"/>
      </rPr>
      <t xml:space="preserve">65.94</t>
    </r>
    <r>
      <rPr>
        <sz val="9"/>
        <rFont val="Noto Sans"/>
        <family val="2"/>
      </rPr>
      <t xml:space="preserve">亩），引入高技术企业，以科研、办公为主。项目总建筑面积</t>
    </r>
    <r>
      <rPr>
        <sz val="9"/>
        <rFont val="仿宋_GB2312"/>
        <family val="3"/>
        <charset val="134"/>
      </rPr>
      <t xml:space="preserve">156715.12m2</t>
    </r>
    <r>
      <rPr>
        <sz val="9"/>
        <rFont val="Noto Sans"/>
        <family val="2"/>
      </rPr>
      <t xml:space="preserve">，（其中：地上建筑面积</t>
    </r>
    <r>
      <rPr>
        <sz val="9"/>
        <rFont val="仿宋_GB2312"/>
        <family val="3"/>
        <charset val="134"/>
      </rPr>
      <t xml:space="preserve">109907.55m2</t>
    </r>
    <r>
      <rPr>
        <sz val="9"/>
        <rFont val="Noto Sans"/>
        <family val="2"/>
      </rPr>
      <t xml:space="preserve">、地下建筑面积</t>
    </r>
    <r>
      <rPr>
        <sz val="9"/>
        <rFont val="仿宋_GB2312"/>
        <family val="3"/>
        <charset val="134"/>
      </rPr>
      <t xml:space="preserve">46807.57m2</t>
    </r>
    <r>
      <rPr>
        <sz val="9"/>
        <rFont val="Noto Sans"/>
        <family val="2"/>
      </rPr>
      <t xml:space="preserve">），地下停车位</t>
    </r>
    <r>
      <rPr>
        <sz val="9"/>
        <rFont val="仿宋_GB2312"/>
        <family val="3"/>
        <charset val="134"/>
      </rPr>
      <t xml:space="preserve">900</t>
    </r>
    <r>
      <rPr>
        <sz val="9"/>
        <rFont val="Noto Sans"/>
        <family val="2"/>
      </rPr>
      <t xml:space="preserve">个。含装修、设备安装，及绿化、道路等附属工程。</t>
    </r>
  </si>
  <si>
    <r>
      <rPr>
        <sz val="9"/>
        <rFont val="仿宋_GB2312"/>
        <family val="3"/>
        <charset val="134"/>
      </rPr>
      <t xml:space="preserve">1</t>
    </r>
    <r>
      <rPr>
        <sz val="9"/>
        <rFont val="Noto Sans"/>
        <family val="2"/>
      </rPr>
      <t xml:space="preserve">、建设手续具备：项目建议书、可研批复、环评备案、国有土地使用权证、用地规划许可证
</t>
    </r>
    <r>
      <rPr>
        <sz val="9"/>
        <rFont val="仿宋_GB2312"/>
        <family val="3"/>
        <charset val="134"/>
      </rPr>
      <t xml:space="preserve">2</t>
    </r>
    <r>
      <rPr>
        <sz val="9"/>
        <rFont val="Noto Sans"/>
        <family val="2"/>
      </rPr>
      <t xml:space="preserve">、设计方案已通过规委会评审</t>
    </r>
  </si>
  <si>
    <t xml:space="preserve">股权</t>
  </si>
  <si>
    <t xml:space="preserve">净利润分配</t>
  </si>
  <si>
    <t xml:space="preserve">绵阳汇鑫开发建设有限公司</t>
  </si>
  <si>
    <t xml:space="preserve">宋晓娟</t>
  </si>
  <si>
    <t xml:space="preserve">平武县西城门古街旅游开发项目</t>
  </si>
  <si>
    <t xml:space="preserve">平武县</t>
  </si>
  <si>
    <r>
      <rPr>
        <sz val="9"/>
        <rFont val="Noto Sans"/>
        <family val="2"/>
      </rPr>
      <t xml:space="preserve">项目总用地面积</t>
    </r>
    <r>
      <rPr>
        <sz val="9"/>
        <rFont val="仿宋_GB2312"/>
        <family val="3"/>
        <charset val="134"/>
      </rPr>
      <t xml:space="preserve">13432</t>
    </r>
    <r>
      <rPr>
        <sz val="9"/>
        <rFont val="Noto Sans"/>
        <family val="2"/>
      </rPr>
      <t xml:space="preserve">㎡（</t>
    </r>
    <r>
      <rPr>
        <sz val="9"/>
        <rFont val="仿宋_GB2312"/>
        <family val="3"/>
        <charset val="134"/>
      </rPr>
      <t xml:space="preserve">20.15</t>
    </r>
    <r>
      <rPr>
        <sz val="9"/>
        <rFont val="Noto Sans"/>
        <family val="2"/>
      </rPr>
      <t xml:space="preserve">亩），规划总建筑面积</t>
    </r>
    <r>
      <rPr>
        <sz val="9"/>
        <rFont val="仿宋_GB2312"/>
        <family val="3"/>
        <charset val="134"/>
      </rPr>
      <t xml:space="preserve">22880</t>
    </r>
    <r>
      <rPr>
        <sz val="9"/>
        <rFont val="Noto Sans"/>
        <family val="2"/>
      </rPr>
      <t xml:space="preserve">㎡。本项目为建设沿江娱乐休闲区、美食街及创意集市、平武文化民俗风情街、修建特色民宿和民俗文化展览馆，以及地下停车场等公共设施综合性工程</t>
    </r>
  </si>
  <si>
    <t xml:space="preserve">在国土和规划部门确定平武县西城门古街旅游开发一期项目的新增用地范围和规划设计条件后，对一期项目的建筑方案进行重新设计。</t>
  </si>
  <si>
    <t xml:space="preserve">运营</t>
  </si>
  <si>
    <t xml:space="preserve">平武县光大国有投资（集团）有限公司</t>
  </si>
  <si>
    <t xml:space="preserve">任亮</t>
  </si>
  <si>
    <t xml:space="preserve">旺苍物流基础设施及冷链物流建设项目</t>
  </si>
  <si>
    <t xml:space="preserve">广元市旺苍县白水镇、东河镇、嘉川镇</t>
  </si>
  <si>
    <r>
      <rPr>
        <sz val="9"/>
        <rFont val="Noto Sans"/>
        <family val="2"/>
      </rPr>
      <t xml:space="preserve">项目总占地面积</t>
    </r>
    <r>
      <rPr>
        <sz val="9"/>
        <rFont val="仿宋_GB2312"/>
        <family val="3"/>
        <charset val="134"/>
      </rPr>
      <t xml:space="preserve">860</t>
    </r>
    <r>
      <rPr>
        <sz val="9"/>
        <rFont val="Noto Sans"/>
        <family val="2"/>
      </rPr>
      <t xml:space="preserve">亩，分东河镇、嘉川镇、白水镇三个点位。其中东河镇狮子村物流集散中心占地面积</t>
    </r>
    <r>
      <rPr>
        <sz val="9"/>
        <rFont val="仿宋_GB2312"/>
        <family val="3"/>
        <charset val="134"/>
      </rPr>
      <t xml:space="preserve">100</t>
    </r>
    <r>
      <rPr>
        <sz val="9"/>
        <rFont val="Noto Sans"/>
        <family val="2"/>
      </rPr>
      <t xml:space="preserve">亩，计划建成</t>
    </r>
    <r>
      <rPr>
        <sz val="9"/>
        <rFont val="仿宋_GB2312"/>
        <family val="3"/>
        <charset val="134"/>
      </rPr>
      <t xml:space="preserve">1000m3</t>
    </r>
    <r>
      <rPr>
        <sz val="9"/>
        <rFont val="Noto Sans"/>
        <family val="2"/>
      </rPr>
      <t xml:space="preserve">冷冻库</t>
    </r>
    <r>
      <rPr>
        <sz val="9"/>
        <rFont val="仿宋_GB2312"/>
        <family val="3"/>
        <charset val="134"/>
      </rPr>
      <t xml:space="preserve">5</t>
    </r>
    <r>
      <rPr>
        <sz val="9"/>
        <rFont val="Noto Sans"/>
        <family val="2"/>
      </rPr>
      <t xml:space="preserve">个，</t>
    </r>
    <r>
      <rPr>
        <sz val="9"/>
        <rFont val="仿宋_GB2312"/>
        <family val="3"/>
        <charset val="134"/>
      </rPr>
      <t xml:space="preserve">500m3</t>
    </r>
    <r>
      <rPr>
        <sz val="9"/>
        <rFont val="Noto Sans"/>
        <family val="2"/>
      </rPr>
      <t xml:space="preserve">气调保鲜库</t>
    </r>
    <r>
      <rPr>
        <sz val="9"/>
        <rFont val="仿宋_GB2312"/>
        <family val="3"/>
        <charset val="134"/>
      </rPr>
      <t xml:space="preserve">8</t>
    </r>
    <r>
      <rPr>
        <sz val="9"/>
        <rFont val="Noto Sans"/>
        <family val="2"/>
      </rPr>
      <t xml:space="preserve">个，冷链物流车辆专用停车位</t>
    </r>
    <r>
      <rPr>
        <sz val="9"/>
        <rFont val="仿宋_GB2312"/>
        <family val="3"/>
        <charset val="134"/>
      </rPr>
      <t xml:space="preserve">100</t>
    </r>
    <r>
      <rPr>
        <sz val="9"/>
        <rFont val="Noto Sans"/>
        <family val="2"/>
      </rPr>
      <t xml:space="preserve">个，其他车辆停车位</t>
    </r>
    <r>
      <rPr>
        <sz val="9"/>
        <rFont val="仿宋_GB2312"/>
        <family val="3"/>
        <charset val="134"/>
      </rPr>
      <t xml:space="preserve">800</t>
    </r>
    <r>
      <rPr>
        <sz val="9"/>
        <rFont val="Noto Sans"/>
        <family val="2"/>
      </rPr>
      <t xml:space="preserve">个，配套用房</t>
    </r>
    <r>
      <rPr>
        <sz val="9"/>
        <rFont val="仿宋_GB2312"/>
        <family val="3"/>
        <charset val="134"/>
      </rPr>
      <t xml:space="preserve">10000</t>
    </r>
    <r>
      <rPr>
        <sz val="9"/>
        <rFont val="Noto Sans"/>
        <family val="2"/>
      </rPr>
      <t xml:space="preserve">㎡。嘉川镇和平村物流集散中心占地面积</t>
    </r>
    <r>
      <rPr>
        <sz val="9"/>
        <rFont val="仿宋_GB2312"/>
        <family val="3"/>
        <charset val="134"/>
      </rPr>
      <t xml:space="preserve">160</t>
    </r>
    <r>
      <rPr>
        <sz val="9"/>
        <rFont val="Noto Sans"/>
        <family val="2"/>
      </rPr>
      <t xml:space="preserve">亩，计划建成停车位</t>
    </r>
    <r>
      <rPr>
        <sz val="9"/>
        <rFont val="仿宋_GB2312"/>
        <family val="3"/>
        <charset val="134"/>
      </rPr>
      <t xml:space="preserve">1200</t>
    </r>
    <r>
      <rPr>
        <sz val="9"/>
        <rFont val="Noto Sans"/>
        <family val="2"/>
      </rPr>
      <t xml:space="preserve">个，库房</t>
    </r>
    <r>
      <rPr>
        <sz val="9"/>
        <rFont val="仿宋_GB2312"/>
        <family val="3"/>
        <charset val="134"/>
      </rPr>
      <t xml:space="preserve">35000</t>
    </r>
    <r>
      <rPr>
        <sz val="9"/>
        <rFont val="Noto Sans"/>
        <family val="2"/>
      </rPr>
      <t xml:space="preserve">㎡，堆场</t>
    </r>
    <r>
      <rPr>
        <sz val="9"/>
        <rFont val="仿宋_GB2312"/>
        <family val="3"/>
        <charset val="134"/>
      </rPr>
      <t xml:space="preserve">35000</t>
    </r>
    <r>
      <rPr>
        <sz val="9"/>
        <rFont val="Noto Sans"/>
        <family val="2"/>
      </rPr>
      <t xml:space="preserve">㎡，配套用房</t>
    </r>
    <r>
      <rPr>
        <sz val="9"/>
        <rFont val="仿宋_GB2312"/>
        <family val="3"/>
        <charset val="134"/>
      </rPr>
      <t xml:space="preserve">10000</t>
    </r>
    <r>
      <rPr>
        <sz val="9"/>
        <rFont val="Noto Sans"/>
        <family val="2"/>
      </rPr>
      <t xml:space="preserve">㎡。白水镇物流集散中心占地面积</t>
    </r>
    <r>
      <rPr>
        <sz val="9"/>
        <rFont val="仿宋_GB2312"/>
        <family val="3"/>
        <charset val="134"/>
      </rPr>
      <t xml:space="preserve">600</t>
    </r>
    <r>
      <rPr>
        <sz val="9"/>
        <rFont val="Noto Sans"/>
        <family val="2"/>
      </rPr>
      <t xml:space="preserve">亩，计划建成仓储厂房</t>
    </r>
    <r>
      <rPr>
        <sz val="9"/>
        <rFont val="仿宋_GB2312"/>
        <family val="3"/>
        <charset val="134"/>
      </rPr>
      <t xml:space="preserve">100000</t>
    </r>
    <r>
      <rPr>
        <sz val="9"/>
        <rFont val="Noto Sans"/>
        <family val="2"/>
      </rPr>
      <t xml:space="preserve">㎡，物流厂房</t>
    </r>
    <r>
      <rPr>
        <sz val="9"/>
        <rFont val="仿宋_GB2312"/>
        <family val="3"/>
        <charset val="134"/>
      </rPr>
      <t xml:space="preserve">40000</t>
    </r>
    <r>
      <rPr>
        <sz val="9"/>
        <rFont val="Noto Sans"/>
        <family val="2"/>
      </rPr>
      <t xml:space="preserve">㎡，门卫用房</t>
    </r>
    <r>
      <rPr>
        <sz val="9"/>
        <rFont val="仿宋_GB2312"/>
        <family val="3"/>
        <charset val="134"/>
      </rPr>
      <t xml:space="preserve">80</t>
    </r>
    <r>
      <rPr>
        <sz val="9"/>
        <rFont val="Noto Sans"/>
        <family val="2"/>
      </rPr>
      <t xml:space="preserve">㎡，设备用房</t>
    </r>
    <r>
      <rPr>
        <sz val="9"/>
        <rFont val="仿宋_GB2312"/>
        <family val="3"/>
        <charset val="134"/>
      </rPr>
      <t xml:space="preserve">8000</t>
    </r>
    <r>
      <rPr>
        <sz val="9"/>
        <rFont val="Noto Sans"/>
        <family val="2"/>
      </rPr>
      <t xml:space="preserve">㎡，木材市场</t>
    </r>
    <r>
      <rPr>
        <sz val="9"/>
        <rFont val="仿宋_GB2312"/>
        <family val="3"/>
        <charset val="134"/>
      </rPr>
      <t xml:space="preserve">16000</t>
    </r>
    <r>
      <rPr>
        <sz val="9"/>
        <rFont val="Noto Sans"/>
        <family val="2"/>
      </rPr>
      <t xml:space="preserve">㎡，建成停车位</t>
    </r>
    <r>
      <rPr>
        <sz val="9"/>
        <rFont val="仿宋_GB2312"/>
        <family val="3"/>
        <charset val="134"/>
      </rPr>
      <t xml:space="preserve">2000</t>
    </r>
    <r>
      <rPr>
        <sz val="9"/>
        <rFont val="Noto Sans"/>
        <family val="2"/>
      </rPr>
      <t xml:space="preserve">个。项目计划新建入园道路</t>
    </r>
    <r>
      <rPr>
        <sz val="9"/>
        <rFont val="仿宋_GB2312"/>
        <family val="3"/>
        <charset val="134"/>
      </rPr>
      <t xml:space="preserve">3</t>
    </r>
    <r>
      <rPr>
        <sz val="9"/>
        <rFont val="Noto Sans"/>
        <family val="2"/>
      </rPr>
      <t xml:space="preserve">公里，配套建设园区智慧系统、园区道路、给排水、电力、通讯、光亮、绿化等各项基础设施。</t>
    </r>
  </si>
  <si>
    <t xml:space="preserve">完成立项、土地勘界测绘</t>
  </si>
  <si>
    <t xml:space="preserve">项目收益平衡</t>
  </si>
  <si>
    <t xml:space="preserve">运营及年化资金占用费</t>
  </si>
  <si>
    <t xml:space="preserve">按国家政策性银行基本利率</t>
  </si>
  <si>
    <t xml:space="preserve">旺苍县工业园区投资开发有限公司</t>
  </si>
  <si>
    <t xml:space="preserve">李志成</t>
  </si>
  <si>
    <t xml:space="preserve">四川省旺苍职业中学产教融合家政（含养老、托幼）实训培训基地建设项目</t>
  </si>
  <si>
    <t xml:space="preserve">旺苍县东河镇</t>
  </si>
  <si>
    <r>
      <rPr>
        <sz val="9"/>
        <rFont val="Noto Sans"/>
        <family val="2"/>
      </rPr>
      <t xml:space="preserve">新建实训楼综合楼一幢，建筑面积</t>
    </r>
    <r>
      <rPr>
        <sz val="9"/>
        <rFont val="仿宋_GB2312"/>
        <family val="3"/>
        <charset val="134"/>
      </rPr>
      <t xml:space="preserve">10000</t>
    </r>
    <r>
      <rPr>
        <sz val="9"/>
        <rFont val="Noto Sans"/>
        <family val="2"/>
      </rPr>
      <t xml:space="preserve">平方米；配套附属设施及实训培训设备设施购置。</t>
    </r>
  </si>
  <si>
    <t xml:space="preserve">可研阶段</t>
  </si>
  <si>
    <t xml:space="preserve">降低土地成本</t>
  </si>
  <si>
    <t xml:space="preserve">经营性收入</t>
  </si>
  <si>
    <t xml:space="preserve">四川省旺苍职业中学</t>
  </si>
  <si>
    <t xml:space="preserve">向红武</t>
  </si>
  <si>
    <t xml:space="preserve">08394203870</t>
  </si>
  <si>
    <t xml:space="preserve">旺苍职业中学校产教融合汽车服务中心建设项目</t>
  </si>
  <si>
    <r>
      <rPr>
        <sz val="9"/>
        <rFont val="Noto Sans"/>
        <family val="2"/>
      </rPr>
      <t xml:space="preserve">新建培训实训营业综合楼</t>
    </r>
    <r>
      <rPr>
        <sz val="9"/>
        <rFont val="仿宋_GB2312"/>
        <family val="3"/>
        <charset val="134"/>
      </rPr>
      <t xml:space="preserve">8000</t>
    </r>
    <r>
      <rPr>
        <sz val="9"/>
        <rFont val="Noto Sans"/>
        <family val="2"/>
      </rPr>
      <t xml:space="preserve">平方米、学员公寓</t>
    </r>
    <r>
      <rPr>
        <sz val="9"/>
        <rFont val="仿宋_GB2312"/>
        <family val="3"/>
        <charset val="134"/>
      </rPr>
      <t xml:space="preserve">3000</t>
    </r>
    <r>
      <rPr>
        <sz val="9"/>
        <rFont val="Noto Sans"/>
        <family val="2"/>
      </rPr>
      <t xml:space="preserve">平方米、食堂及办公综合楼</t>
    </r>
    <r>
      <rPr>
        <sz val="9"/>
        <rFont val="仿宋_GB2312"/>
        <family val="3"/>
        <charset val="134"/>
      </rPr>
      <t xml:space="preserve">3000</t>
    </r>
    <r>
      <rPr>
        <sz val="9"/>
        <rFont val="Noto Sans"/>
        <family val="2"/>
      </rPr>
      <t xml:space="preserve">平方米、汽车驾驶场地</t>
    </r>
    <r>
      <rPr>
        <sz val="9"/>
        <rFont val="仿宋_GB2312"/>
        <family val="3"/>
        <charset val="134"/>
      </rPr>
      <t xml:space="preserve">20000</t>
    </r>
    <r>
      <rPr>
        <sz val="9"/>
        <rFont val="Noto Sans"/>
        <family val="2"/>
      </rPr>
      <t xml:space="preserve">平方米；配套道路、水电、绿化等配套附属设施及实训实习生产设备购置等。</t>
    </r>
  </si>
  <si>
    <t xml:space="preserve">旺苍县佰章幼儿园建设项目</t>
  </si>
  <si>
    <r>
      <rPr>
        <sz val="9"/>
        <rFont val="Noto Sans"/>
        <family val="2"/>
      </rPr>
      <t xml:space="preserve">新征运动场用地</t>
    </r>
    <r>
      <rPr>
        <sz val="9"/>
        <rFont val="仿宋_GB2312"/>
        <family val="3"/>
        <charset val="134"/>
      </rPr>
      <t xml:space="preserve">15</t>
    </r>
    <r>
      <rPr>
        <sz val="9"/>
        <rFont val="Noto Sans"/>
        <family val="2"/>
      </rPr>
      <t xml:space="preserve">亩，新建幼儿园教学楼</t>
    </r>
    <r>
      <rPr>
        <sz val="9"/>
        <rFont val="仿宋_GB2312"/>
        <family val="3"/>
        <charset val="134"/>
      </rPr>
      <t xml:space="preserve">1</t>
    </r>
    <r>
      <rPr>
        <sz val="9"/>
        <rFont val="Noto Sans"/>
        <family val="2"/>
      </rPr>
      <t xml:space="preserve">幢</t>
    </r>
    <r>
      <rPr>
        <sz val="9"/>
        <rFont val="仿宋_GB2312"/>
        <family val="3"/>
        <charset val="134"/>
      </rPr>
      <t xml:space="preserve">2000</t>
    </r>
    <r>
      <rPr>
        <sz val="9"/>
        <rFont val="Noto Sans"/>
        <family val="2"/>
      </rPr>
      <t xml:space="preserve">平方米，新建教学综合楼</t>
    </r>
    <r>
      <rPr>
        <sz val="9"/>
        <rFont val="仿宋_GB2312"/>
        <family val="3"/>
        <charset val="134"/>
      </rPr>
      <t xml:space="preserve">1</t>
    </r>
    <r>
      <rPr>
        <sz val="9"/>
        <rFont val="Noto Sans"/>
        <family val="2"/>
      </rPr>
      <t xml:space="preserve">幢</t>
    </r>
    <r>
      <rPr>
        <sz val="9"/>
        <rFont val="仿宋_GB2312"/>
        <family val="3"/>
        <charset val="134"/>
      </rPr>
      <t xml:space="preserve">3000</t>
    </r>
    <r>
      <rPr>
        <sz val="9"/>
        <rFont val="Noto Sans"/>
        <family val="2"/>
      </rPr>
      <t xml:space="preserve">平方米，新建幼儿食堂及午休室</t>
    </r>
    <r>
      <rPr>
        <sz val="9"/>
        <rFont val="仿宋_GB2312"/>
        <family val="3"/>
        <charset val="134"/>
      </rPr>
      <t xml:space="preserve">1000</t>
    </r>
    <r>
      <rPr>
        <sz val="9"/>
        <rFont val="Noto Sans"/>
        <family val="2"/>
      </rPr>
      <t xml:space="preserve">平方米，新建室外幼儿活动场地</t>
    </r>
    <r>
      <rPr>
        <sz val="9"/>
        <rFont val="仿宋_GB2312"/>
        <family val="3"/>
        <charset val="134"/>
      </rPr>
      <t xml:space="preserve">2000</t>
    </r>
    <r>
      <rPr>
        <sz val="9"/>
        <rFont val="Noto Sans"/>
        <family val="2"/>
      </rPr>
      <t xml:space="preserve">平方米，新建消防设施</t>
    </r>
    <r>
      <rPr>
        <sz val="9"/>
        <rFont val="仿宋_GB2312"/>
        <family val="3"/>
        <charset val="134"/>
      </rPr>
      <t xml:space="preserve">1</t>
    </r>
    <r>
      <rPr>
        <sz val="9"/>
        <rFont val="Noto Sans"/>
        <family val="2"/>
      </rPr>
      <t xml:space="preserve">套，配套道路、绿化、停车场等附属设施建设及幼儿教育专用设备购置等。</t>
    </r>
  </si>
  <si>
    <t xml:space="preserve">旺苍县佰章小学校</t>
  </si>
  <si>
    <t xml:space="preserve">剑阁县县城污水处理厂提标升级改造及配套管网项目</t>
  </si>
  <si>
    <t xml:space="preserve">新建、改建</t>
  </si>
  <si>
    <t xml:space="preserve">剑阁县下寺镇</t>
  </si>
  <si>
    <r>
      <rPr>
        <sz val="9"/>
        <rFont val="Noto Sans"/>
        <family val="2"/>
      </rPr>
      <t xml:space="preserve">污水处理厂提升改造部分主要对现有设备设施予以更新或改造，使污水处理厂的处理标准达到一级</t>
    </r>
    <r>
      <rPr>
        <sz val="9"/>
        <rFont val="仿宋_GB2312"/>
        <family val="3"/>
        <charset val="134"/>
      </rPr>
      <t xml:space="preserve">A</t>
    </r>
    <r>
      <rPr>
        <sz val="9"/>
        <rFont val="Noto Sans"/>
        <family val="2"/>
      </rPr>
      <t xml:space="preserve">标准，配套管网部分涉及教育园区、老城区（沙溪坝片区）、拐枣片区、文博园片区共计约</t>
    </r>
    <r>
      <rPr>
        <sz val="9"/>
        <rFont val="仿宋_GB2312"/>
        <family val="3"/>
        <charset val="134"/>
      </rPr>
      <t xml:space="preserve">12.064km</t>
    </r>
    <r>
      <rPr>
        <sz val="9"/>
        <rFont val="Noto Sans"/>
        <family val="2"/>
      </rPr>
      <t xml:space="preserve">污水管网的新改建。</t>
    </r>
  </si>
  <si>
    <t xml:space="preserve">已完成勘察设计招标，正在进行勘察设计</t>
  </si>
  <si>
    <t xml:space="preserve">政策支持</t>
  </si>
  <si>
    <t xml:space="preserve">资金补助</t>
  </si>
  <si>
    <t xml:space="preserve">剑阁县住建局</t>
  </si>
  <si>
    <t xml:space="preserve">施毅</t>
  </si>
  <si>
    <t xml:space="preserve">雪峰温泉水乐园</t>
  </si>
  <si>
    <r>
      <rPr>
        <sz val="9"/>
        <rFont val="Noto Sans"/>
        <family val="2"/>
      </rPr>
      <t xml:space="preserve">规划面积约</t>
    </r>
    <r>
      <rPr>
        <sz val="9"/>
        <rFont val="仿宋_GB2312"/>
        <family val="3"/>
        <charset val="134"/>
      </rPr>
      <t xml:space="preserve">720</t>
    </r>
    <r>
      <rPr>
        <sz val="9"/>
        <rFont val="Noto Sans"/>
        <family val="2"/>
      </rPr>
      <t xml:space="preserve">亩，总建筑面积约</t>
    </r>
    <r>
      <rPr>
        <sz val="9"/>
        <rFont val="仿宋_GB2312"/>
        <family val="3"/>
        <charset val="134"/>
      </rPr>
      <t xml:space="preserve">43000</t>
    </r>
    <r>
      <rPr>
        <sz val="9"/>
        <rFont val="Noto Sans"/>
        <family val="2"/>
      </rPr>
      <t xml:space="preserve">㎡，规划建设期</t>
    </r>
    <r>
      <rPr>
        <sz val="9"/>
        <rFont val="仿宋_GB2312"/>
        <family val="3"/>
        <charset val="134"/>
      </rPr>
      <t xml:space="preserve">25</t>
    </r>
    <r>
      <rPr>
        <sz val="9"/>
        <rFont val="Noto Sans"/>
        <family val="2"/>
      </rPr>
      <t xml:space="preserve">个月。主要建设温泉客房</t>
    </r>
    <r>
      <rPr>
        <sz val="9"/>
        <rFont val="仿宋_GB2312"/>
        <family val="3"/>
        <charset val="134"/>
      </rPr>
      <t xml:space="preserve">9094</t>
    </r>
    <r>
      <rPr>
        <sz val="9"/>
        <rFont val="Noto Sans"/>
        <family val="2"/>
      </rPr>
      <t xml:space="preserve">㎡，温泉娱乐中心酒店</t>
    </r>
    <r>
      <rPr>
        <sz val="9"/>
        <rFont val="仿宋_GB2312"/>
        <family val="3"/>
        <charset val="134"/>
      </rPr>
      <t xml:space="preserve">23050</t>
    </r>
    <r>
      <rPr>
        <sz val="9"/>
        <rFont val="Noto Sans"/>
        <family val="2"/>
      </rPr>
      <t xml:space="preserve">㎡，夯土小屋</t>
    </r>
    <r>
      <rPr>
        <sz val="9"/>
        <rFont val="仿宋_GB2312"/>
        <family val="3"/>
        <charset val="134"/>
      </rPr>
      <t xml:space="preserve">530</t>
    </r>
    <r>
      <rPr>
        <sz val="9"/>
        <rFont val="Noto Sans"/>
        <family val="2"/>
      </rPr>
      <t xml:space="preserve">㎡，树屋</t>
    </r>
    <r>
      <rPr>
        <sz val="9"/>
        <rFont val="仿宋_GB2312"/>
        <family val="3"/>
        <charset val="134"/>
      </rPr>
      <t xml:space="preserve">2129</t>
    </r>
    <r>
      <rPr>
        <sz val="9"/>
        <rFont val="Noto Sans"/>
        <family val="2"/>
      </rPr>
      <t xml:space="preserve">㎡，森林汤屋</t>
    </r>
    <r>
      <rPr>
        <sz val="9"/>
        <rFont val="仿宋_GB2312"/>
        <family val="3"/>
        <charset val="134"/>
      </rPr>
      <t xml:space="preserve">2929</t>
    </r>
    <r>
      <rPr>
        <sz val="9"/>
        <rFont val="Noto Sans"/>
        <family val="2"/>
      </rPr>
      <t xml:space="preserve">㎡，森林会所</t>
    </r>
    <r>
      <rPr>
        <sz val="9"/>
        <rFont val="仿宋_GB2312"/>
        <family val="3"/>
        <charset val="134"/>
      </rPr>
      <t xml:space="preserve">5262</t>
    </r>
    <r>
      <rPr>
        <sz val="9"/>
        <rFont val="Noto Sans"/>
        <family val="2"/>
      </rPr>
      <t xml:space="preserve">㎡，及道路、天然气、安全防范系统、停车场、绿化、旅游服务设施等相关配套附属设施。打造以温泉水世界为中心的深谷温泉酒店、温泉汤院和特色民俗等温泉康养度假区核心旅游产品。</t>
    </r>
  </si>
  <si>
    <t xml:space="preserve">已完成方案编制</t>
  </si>
  <si>
    <t xml:space="preserve">资金支持</t>
  </si>
  <si>
    <t xml:space="preserve">收益分红</t>
  </si>
  <si>
    <t xml:space="preserve">陈波</t>
  </si>
  <si>
    <r>
      <rPr>
        <sz val="9"/>
        <rFont val="Noto Sans"/>
        <family val="2"/>
      </rPr>
      <t xml:space="preserve">中国西部（广元）绿色家居产业城扶贫项目</t>
    </r>
    <r>
      <rPr>
        <sz val="9"/>
        <rFont val="仿宋_GB2312"/>
        <family val="3"/>
        <charset val="134"/>
      </rPr>
      <t xml:space="preserve">-</t>
    </r>
    <r>
      <rPr>
        <sz val="9"/>
        <rFont val="Noto Sans"/>
        <family val="2"/>
      </rPr>
      <t xml:space="preserve">启动区大坝项目污水处理站</t>
    </r>
  </si>
  <si>
    <r>
      <rPr>
        <sz val="9"/>
        <rFont val="Noto Sans"/>
        <family val="2"/>
      </rPr>
      <t xml:space="preserve">新建日处理规模为</t>
    </r>
    <r>
      <rPr>
        <sz val="9"/>
        <rFont val="仿宋_GB2312"/>
        <family val="3"/>
        <charset val="134"/>
      </rPr>
      <t xml:space="preserve">600m3/d</t>
    </r>
    <r>
      <rPr>
        <sz val="9"/>
        <rFont val="Noto Sans"/>
        <family val="2"/>
      </rPr>
      <t xml:space="preserve">的污水处理站</t>
    </r>
  </si>
  <si>
    <t xml:space="preserve">正在进行项目前期论证工作</t>
  </si>
  <si>
    <t xml:space="preserve">专项补助资金</t>
  </si>
  <si>
    <t xml:space="preserve">项目
收益</t>
  </si>
  <si>
    <t xml:space="preserve">四川昭旺家居产业投资有限责任公司</t>
  </si>
  <si>
    <t xml:space="preserve">唐韬</t>
  </si>
  <si>
    <t xml:space="preserve">四川射洪经济开发区西部国际合作产业园基础设施（二期）建设项目</t>
  </si>
  <si>
    <t xml:space="preserve">射洪市经开区</t>
  </si>
  <si>
    <r>
      <rPr>
        <sz val="9"/>
        <rFont val="Noto Sans"/>
        <family val="2"/>
      </rPr>
      <t xml:space="preserve">新建道路</t>
    </r>
    <r>
      <rPr>
        <sz val="9"/>
        <rFont val="仿宋_GB2312"/>
        <family val="3"/>
        <charset val="134"/>
      </rPr>
      <t xml:space="preserve">3.7</t>
    </r>
    <r>
      <rPr>
        <sz val="9"/>
        <rFont val="Noto Sans"/>
        <family val="2"/>
      </rPr>
      <t xml:space="preserve">公里，完成管网、绿化及配套建筑设施等，占地月</t>
    </r>
    <r>
      <rPr>
        <sz val="9"/>
        <rFont val="仿宋_GB2312"/>
        <family val="3"/>
        <charset val="134"/>
      </rPr>
      <t xml:space="preserve">400</t>
    </r>
    <r>
      <rPr>
        <sz val="9"/>
        <rFont val="Noto Sans"/>
        <family val="2"/>
      </rPr>
      <t xml:space="preserve">亩。</t>
    </r>
  </si>
  <si>
    <t xml:space="preserve">正在进行施工图设计</t>
  </si>
  <si>
    <t xml:space="preserve">资金投入</t>
  </si>
  <si>
    <t xml:space="preserve">广告牌、停车场等运营收入</t>
  </si>
  <si>
    <t xml:space="preserve">射洪市欣置建筑有限责任公司</t>
  </si>
  <si>
    <t xml:space="preserve">蒋纬洲</t>
  </si>
  <si>
    <t xml:space="preserve">0825-6703809</t>
  </si>
  <si>
    <t xml:space="preserve">四川射洪经济开发区锂电创新产业园技术开发中心基础设施建设项目（一期）</t>
  </si>
  <si>
    <r>
      <rPr>
        <sz val="9"/>
        <rFont val="Noto Sans"/>
        <family val="2"/>
      </rPr>
      <t xml:space="preserve">项目占地面积约</t>
    </r>
    <r>
      <rPr>
        <sz val="9"/>
        <rFont val="仿宋_GB2312"/>
        <family val="3"/>
        <charset val="134"/>
      </rPr>
      <t xml:space="preserve">200</t>
    </r>
    <r>
      <rPr>
        <sz val="9"/>
        <rFont val="Noto Sans"/>
        <family val="2"/>
      </rPr>
      <t xml:space="preserve">亩，总建筑面积</t>
    </r>
    <r>
      <rPr>
        <sz val="9"/>
        <rFont val="仿宋_GB2312"/>
        <family val="3"/>
        <charset val="134"/>
      </rPr>
      <t xml:space="preserve">267,222.5</t>
    </r>
    <r>
      <rPr>
        <sz val="9"/>
        <rFont val="Noto Sans"/>
        <family val="2"/>
      </rPr>
      <t xml:space="preserve">平方米。其中地上建筑面积</t>
    </r>
    <r>
      <rPr>
        <sz val="9"/>
        <rFont val="仿宋_GB2312"/>
        <family val="3"/>
        <charset val="134"/>
      </rPr>
      <t xml:space="preserve">215,377.5</t>
    </r>
    <r>
      <rPr>
        <sz val="9"/>
        <rFont val="Noto Sans"/>
        <family val="2"/>
      </rPr>
      <t xml:space="preserve">平方米，主要包括新建新材料开发服务中心</t>
    </r>
    <r>
      <rPr>
        <sz val="9"/>
        <rFont val="仿宋_GB2312"/>
        <family val="3"/>
        <charset val="134"/>
      </rPr>
      <t xml:space="preserve">40,000</t>
    </r>
    <r>
      <rPr>
        <sz val="9"/>
        <rFont val="Noto Sans"/>
        <family val="2"/>
      </rPr>
      <t xml:space="preserve">平方米，新建新材料展示中心</t>
    </r>
    <r>
      <rPr>
        <sz val="9"/>
        <rFont val="仿宋_GB2312"/>
        <family val="3"/>
        <charset val="134"/>
      </rPr>
      <t xml:space="preserve">65,377.5</t>
    </r>
    <r>
      <rPr>
        <sz val="9"/>
        <rFont val="Noto Sans"/>
        <family val="2"/>
      </rPr>
      <t xml:space="preserve">平方米，新建配套服务用房</t>
    </r>
    <r>
      <rPr>
        <sz val="9"/>
        <rFont val="仿宋_GB2312"/>
        <family val="3"/>
        <charset val="134"/>
      </rPr>
      <t xml:space="preserve">50,000</t>
    </r>
    <r>
      <rPr>
        <sz val="9"/>
        <rFont val="Noto Sans"/>
        <family val="2"/>
      </rPr>
      <t xml:space="preserve">平方米，新建商业用房</t>
    </r>
    <r>
      <rPr>
        <sz val="9"/>
        <rFont val="仿宋_GB2312"/>
        <family val="3"/>
        <charset val="134"/>
      </rPr>
      <t xml:space="preserve">60,000</t>
    </r>
    <r>
      <rPr>
        <sz val="9"/>
        <rFont val="Noto Sans"/>
        <family val="2"/>
      </rPr>
      <t xml:space="preserve">平方米；新建地下智慧停车场，建筑面积</t>
    </r>
    <r>
      <rPr>
        <sz val="9"/>
        <rFont val="仿宋_GB2312"/>
        <family val="3"/>
        <charset val="134"/>
      </rPr>
      <t xml:space="preserve">51,845</t>
    </r>
    <r>
      <rPr>
        <sz val="9"/>
        <rFont val="Noto Sans"/>
        <family val="2"/>
      </rPr>
      <t xml:space="preserve">平方米（包含地下停车位</t>
    </r>
    <r>
      <rPr>
        <sz val="9"/>
        <rFont val="仿宋_GB2312"/>
        <family val="3"/>
        <charset val="134"/>
      </rPr>
      <t xml:space="preserve">1,400</t>
    </r>
    <r>
      <rPr>
        <sz val="9"/>
        <rFont val="Noto Sans"/>
        <family val="2"/>
      </rPr>
      <t xml:space="preserve">个，双枪充电桩</t>
    </r>
    <r>
      <rPr>
        <sz val="9"/>
        <rFont val="仿宋_GB2312"/>
        <family val="3"/>
        <charset val="134"/>
      </rPr>
      <t xml:space="preserve">140</t>
    </r>
    <r>
      <rPr>
        <sz val="9"/>
        <rFont val="Noto Sans"/>
        <family val="2"/>
      </rPr>
      <t xml:space="preserve">套以及地下设备用房）；修建园区配套道路、智慧综合杆体</t>
    </r>
    <r>
      <rPr>
        <sz val="9"/>
        <rFont val="仿宋_GB2312"/>
        <family val="3"/>
        <charset val="134"/>
      </rPr>
      <t xml:space="preserve">30</t>
    </r>
    <r>
      <rPr>
        <sz val="9"/>
        <rFont val="Noto Sans"/>
        <family val="2"/>
      </rPr>
      <t xml:space="preserve">套、灯箱广告位、智慧综合管网、电气、绿化、给排水、消防等配套基础设施。</t>
    </r>
  </si>
  <si>
    <t xml:space="preserve">完成可研批复</t>
  </si>
  <si>
    <t xml:space="preserve">运营收入</t>
  </si>
  <si>
    <t xml:space="preserve">射洪市盛洪实业有限责任公司</t>
  </si>
  <si>
    <t xml:space="preserve">内江高新区乡村振兴产业融合发展示范园</t>
  </si>
  <si>
    <t xml:space="preserve">内江高新区高桥园区</t>
  </si>
  <si>
    <r>
      <rPr>
        <sz val="9"/>
        <rFont val="Noto Sans"/>
        <family val="2"/>
      </rPr>
      <t xml:space="preserve">项目总占地约 </t>
    </r>
    <r>
      <rPr>
        <sz val="9"/>
        <rFont val="仿宋_GB2312"/>
        <family val="3"/>
        <charset val="134"/>
      </rPr>
      <t xml:space="preserve">2054.3067 </t>
    </r>
    <r>
      <rPr>
        <sz val="9"/>
        <rFont val="Noto Sans"/>
        <family val="2"/>
      </rPr>
      <t xml:space="preserve">亩，着力培育现代农业经营服务主体、推进现代智 慧化农业建设，促进一二三产业融合发展。建设内容包括：水产养殖中心、现代 果林产业园区（包括生产区、果林区、采摘基地等）、现代花卉产业园区、土地 增减挂钩等，完善智慧农业、物联网系统、电商平台，以及建设相关基础配套基础设施。</t>
    </r>
  </si>
  <si>
    <t xml:space="preserve">已立项</t>
  </si>
  <si>
    <t xml:space="preserve">产业扶持政策</t>
  </si>
  <si>
    <t xml:space="preserve">内江高新投资有限责任公司</t>
  </si>
  <si>
    <t xml:space="preserve">晏乔</t>
  </si>
  <si>
    <t xml:space="preserve">资中县市政设施升级改造工程</t>
  </si>
  <si>
    <r>
      <rPr>
        <sz val="9"/>
        <rFont val="Noto Sans"/>
        <family val="2"/>
      </rPr>
      <t xml:space="preserve">新建经开区道路</t>
    </r>
    <r>
      <rPr>
        <sz val="9"/>
        <rFont val="仿宋_GB2312"/>
        <family val="3"/>
        <charset val="134"/>
      </rPr>
      <t xml:space="preserve">3</t>
    </r>
    <r>
      <rPr>
        <sz val="9"/>
        <rFont val="Noto Sans"/>
        <family val="2"/>
      </rPr>
      <t xml:space="preserve">条；黑化城区主次干道，亮化、绿化、排水设施提升改造；城市主干道建筑立面改造；修建停车场（滨江停车场、政府广场地下停车场）等。</t>
    </r>
  </si>
  <si>
    <t xml:space="preserve">正在论证项目可行性</t>
  </si>
  <si>
    <r>
      <rPr>
        <sz val="9"/>
        <rFont val="Times New Roman"/>
        <family val="1"/>
      </rPr>
      <t xml:space="preserve">6.5
</t>
    </r>
    <r>
      <rPr>
        <sz val="9"/>
        <rFont val="Noto Sans"/>
        <family val="2"/>
      </rPr>
      <t xml:space="preserve">（暂定）</t>
    </r>
  </si>
  <si>
    <t xml:space="preserve">PPP</t>
  </si>
  <si>
    <t xml:space="preserve">资中县住建局</t>
  </si>
  <si>
    <t xml:space="preserve">田胜</t>
  </si>
  <si>
    <t xml:space="preserve">临江游乐园</t>
  </si>
  <si>
    <r>
      <rPr>
        <sz val="9"/>
        <rFont val="Noto Sans"/>
        <family val="2"/>
      </rPr>
      <t xml:space="preserve">南充市</t>
    </r>
    <r>
      <rPr>
        <sz val="9"/>
        <rFont val="仿宋_GB2312"/>
        <family val="3"/>
        <charset val="134"/>
      </rPr>
      <t xml:space="preserve">-</t>
    </r>
    <r>
      <rPr>
        <sz val="9"/>
        <rFont val="Noto Sans"/>
        <family val="2"/>
      </rPr>
      <t xml:space="preserve">顺庆区</t>
    </r>
  </si>
  <si>
    <r>
      <rPr>
        <sz val="9"/>
        <rFont val="Noto Sans"/>
        <family val="2"/>
      </rPr>
      <t xml:space="preserve">占地约</t>
    </r>
    <r>
      <rPr>
        <sz val="9"/>
        <rFont val="仿宋_GB2312"/>
        <family val="3"/>
        <charset val="134"/>
      </rPr>
      <t xml:space="preserve">1000</t>
    </r>
    <r>
      <rPr>
        <sz val="9"/>
        <rFont val="Noto Sans"/>
        <family val="2"/>
      </rPr>
      <t xml:space="preserve">亩，建设陆地公园、水公园、商业街及配套设施。</t>
    </r>
  </si>
  <si>
    <t xml:space="preserve">前期工作</t>
  </si>
  <si>
    <t xml:space="preserve">土地优惠、奖补资金等</t>
  </si>
  <si>
    <t xml:space="preserve">10%—20%</t>
  </si>
  <si>
    <t xml:space="preserve">南充临江新区顺庆管委会</t>
  </si>
  <si>
    <t xml:space="preserve">米倩</t>
  </si>
  <si>
    <t xml:space="preserve">奥体城建设项目</t>
  </si>
  <si>
    <t xml:space="preserve">建设体育场、体育馆、游泳馆、网球中心、室内田径中心及附属配套设施等。</t>
  </si>
  <si>
    <t xml:space="preserve">省级经开区公共信息网络交互集成服务平台建设项目</t>
  </si>
  <si>
    <r>
      <rPr>
        <sz val="9"/>
        <color rgb="FF000000"/>
        <rFont val="Noto Sans"/>
        <family val="2"/>
      </rPr>
      <t xml:space="preserve">南充市</t>
    </r>
    <r>
      <rPr>
        <sz val="9"/>
        <color rgb="FF000000"/>
        <rFont val="仿宋_GB2312"/>
        <family val="3"/>
        <charset val="134"/>
      </rPr>
      <t xml:space="preserve">-</t>
    </r>
    <r>
      <rPr>
        <sz val="9"/>
        <color rgb="FF000000"/>
        <rFont val="Noto Sans"/>
        <family val="2"/>
      </rPr>
      <t xml:space="preserve">阆中市</t>
    </r>
  </si>
  <si>
    <t xml:space="preserve">工业园区综合服务中心公共信息服务集成平台项目（含中介服务联络中心、检测中心、自主技术研发服务中心、招商会展管理中心、科技服务集成平台、投融资平台、电商物流）。</t>
  </si>
  <si>
    <t xml:space="preserve">前期规划</t>
  </si>
  <si>
    <t xml:space="preserve">土地、厂房</t>
  </si>
  <si>
    <t xml:space="preserve">广告、管理费用、电商物流</t>
  </si>
  <si>
    <t xml:space="preserve">阆中市经济开发区管委会</t>
  </si>
  <si>
    <t xml:space="preserve">李兵</t>
  </si>
  <si>
    <t xml:space="preserve">蓬安县百牛渡江片区建设项目</t>
  </si>
  <si>
    <r>
      <rPr>
        <sz val="9"/>
        <rFont val="Noto Sans"/>
        <family val="2"/>
      </rPr>
      <t xml:space="preserve">南充市</t>
    </r>
    <r>
      <rPr>
        <sz val="9"/>
        <rFont val="仿宋_GB2312"/>
        <family val="3"/>
        <charset val="134"/>
      </rPr>
      <t xml:space="preserve">-</t>
    </r>
    <r>
      <rPr>
        <sz val="9"/>
        <rFont val="Noto Sans"/>
        <family val="2"/>
      </rPr>
      <t xml:space="preserve">蓬安县</t>
    </r>
  </si>
  <si>
    <r>
      <rPr>
        <sz val="9"/>
        <rFont val="Noto Sans"/>
        <family val="2"/>
      </rPr>
      <t xml:space="preserve">对所属</t>
    </r>
    <r>
      <rPr>
        <sz val="9"/>
        <rFont val="仿宋_GB2312"/>
        <family val="3"/>
        <charset val="134"/>
      </rPr>
      <t xml:space="preserve">3</t>
    </r>
    <r>
      <rPr>
        <sz val="9"/>
        <rFont val="Noto Sans"/>
        <family val="2"/>
      </rPr>
      <t xml:space="preserve">平方公里景区进行全面升级打造，完善运动体验区、亲子游乐区，实施观景平台、特色民宿、演艺中心等项目建设，招引自驾游营地、研学旅游基地等项目。</t>
    </r>
  </si>
  <si>
    <t xml:space="preserve">启动招标</t>
  </si>
  <si>
    <t xml:space="preserve">政府购买服务、特许经营</t>
  </si>
  <si>
    <t xml:space="preserve">蓬安相如旅游开发有限责任公司</t>
  </si>
  <si>
    <t xml:space="preserve">刘钢国</t>
  </si>
  <si>
    <t xml:space="preserve">0817-5081888</t>
  </si>
  <si>
    <t xml:space="preserve">屏山县经济开发区仓储物流园及配套项目</t>
  </si>
  <si>
    <t xml:space="preserve">屏山县江北工业园区</t>
  </si>
  <si>
    <r>
      <rPr>
        <sz val="9"/>
        <color rgb="FF000000"/>
        <rFont val="Noto Sans"/>
        <family val="2"/>
      </rPr>
      <t xml:space="preserve">（一）建物流园用地</t>
    </r>
    <r>
      <rPr>
        <sz val="9"/>
        <color rgb="FF000000"/>
        <rFont val="仿宋_GB2312"/>
        <family val="3"/>
        <charset val="134"/>
      </rPr>
      <t xml:space="preserve">85</t>
    </r>
    <r>
      <rPr>
        <sz val="9"/>
        <color rgb="FF000000"/>
        <rFont val="Noto Sans"/>
        <family val="2"/>
      </rPr>
      <t xml:space="preserve">亩，库房及业务管理用房</t>
    </r>
    <r>
      <rPr>
        <sz val="9"/>
        <color rgb="FF000000"/>
        <rFont val="仿宋_GB2312"/>
        <family val="3"/>
        <charset val="134"/>
      </rPr>
      <t xml:space="preserve">57205</t>
    </r>
    <r>
      <rPr>
        <sz val="9"/>
        <color rgb="FF000000"/>
        <rFont val="Noto Sans"/>
        <family val="2"/>
      </rPr>
      <t xml:space="preserve">平米，配套场内道路、绿化、给排水、供电、消防设施等；
（二）江北主干道</t>
    </r>
    <r>
      <rPr>
        <sz val="9"/>
        <color rgb="FF000000"/>
        <rFont val="仿宋_GB2312"/>
        <family val="3"/>
        <charset val="134"/>
      </rPr>
      <t xml:space="preserve">2.93</t>
    </r>
    <r>
      <rPr>
        <sz val="9"/>
        <color rgb="FF000000"/>
        <rFont val="Noto Sans"/>
        <family val="2"/>
      </rPr>
      <t xml:space="preserve">公里综合管廊及支线管廊建设，</t>
    </r>
    <r>
      <rPr>
        <sz val="9"/>
        <color rgb="FF000000"/>
        <rFont val="仿宋_GB2312"/>
        <family val="3"/>
        <charset val="134"/>
      </rPr>
      <t xml:space="preserve">10.25</t>
    </r>
    <r>
      <rPr>
        <sz val="9"/>
        <color rgb="FF000000"/>
        <rFont val="Noto Sans"/>
        <family val="2"/>
      </rPr>
      <t xml:space="preserve">公里城市道路管网工程建设、含绿化、照明等，加停车位</t>
    </r>
    <r>
      <rPr>
        <sz val="9"/>
        <color rgb="FF000000"/>
        <rFont val="仿宋_GB2312"/>
        <family val="3"/>
        <charset val="134"/>
      </rPr>
      <t xml:space="preserve">500</t>
    </r>
    <r>
      <rPr>
        <sz val="9"/>
        <color rgb="FF000000"/>
        <rFont val="Noto Sans"/>
        <family val="2"/>
      </rPr>
      <t xml:space="preserve">个，陪</t>
    </r>
    <r>
      <rPr>
        <sz val="9"/>
        <color rgb="FF000000"/>
        <rFont val="仿宋_GB2312"/>
        <family val="3"/>
        <charset val="134"/>
      </rPr>
      <t xml:space="preserve">10%</t>
    </r>
    <r>
      <rPr>
        <sz val="9"/>
        <color rgb="FF000000"/>
        <rFont val="Noto Sans"/>
        <family val="2"/>
      </rPr>
      <t xml:space="preserve">充电桩、加农贸市场</t>
    </r>
    <r>
      <rPr>
        <sz val="9"/>
        <color rgb="FF000000"/>
        <rFont val="仿宋_GB2312"/>
        <family val="3"/>
        <charset val="134"/>
      </rPr>
      <t xml:space="preserve">3</t>
    </r>
    <r>
      <rPr>
        <sz val="9"/>
        <color rgb="FF000000"/>
        <rFont val="Noto Sans"/>
        <family val="2"/>
      </rPr>
      <t xml:space="preserve">万平方，冷链物流</t>
    </r>
    <r>
      <rPr>
        <sz val="9"/>
        <color rgb="FF000000"/>
        <rFont val="仿宋_GB2312"/>
        <family val="3"/>
        <charset val="134"/>
      </rPr>
      <t xml:space="preserve">3</t>
    </r>
    <r>
      <rPr>
        <sz val="9"/>
        <color rgb="FF000000"/>
        <rFont val="Noto Sans"/>
        <family val="2"/>
      </rPr>
      <t xml:space="preserve">万方。</t>
    </r>
  </si>
  <si>
    <t xml:space="preserve">已立项，取得可研批复，已办理用地预审和选址意见，一标段挂网招施工单位，二标段设计单位优化方案，三标段挂网招设计单位。</t>
  </si>
  <si>
    <t xml:space="preserve">地方政府专项债券</t>
  </si>
  <si>
    <t xml:space="preserve">停车场租金收入，仓储租赁收入</t>
  </si>
  <si>
    <t xml:space="preserve">屏山县恒轩建设投资有限公司</t>
  </si>
  <si>
    <t xml:space="preserve">贾琴</t>
  </si>
  <si>
    <t xml:space="preserve">屏山县县城垃圾收转运处理体系</t>
  </si>
  <si>
    <t xml:space="preserve">屏山县县城内</t>
  </si>
  <si>
    <t xml:space="preserve">新建县城小区垃圾收转运系统，新建环卫车停车场、垃圾中转站和环卫工人休息室，新增垃圾桶、果皮箱，环卫车辆升级改造。</t>
  </si>
  <si>
    <t xml:space="preserve">已立项，取得可研批复。</t>
  </si>
  <si>
    <t xml:space="preserve">垃圾收转，垃圾处理费收入</t>
  </si>
  <si>
    <t xml:space="preserve">吴涛</t>
  </si>
  <si>
    <t xml:space="preserve">屏山县江南生态农产品交易中心建设项目二期</t>
  </si>
  <si>
    <r>
      <rPr>
        <sz val="9"/>
        <color rgb="FF000000"/>
        <rFont val="Noto Sans"/>
        <family val="2"/>
      </rPr>
      <t xml:space="preserve">农贸市场、水、电、气、路、绿化、亮化、地下室等配套基础设施，用地性质为商业服务业务用地。建设用地</t>
    </r>
    <r>
      <rPr>
        <sz val="9"/>
        <color rgb="FF000000"/>
        <rFont val="仿宋_GB2312"/>
        <family val="3"/>
        <charset val="134"/>
      </rPr>
      <t xml:space="preserve">9996</t>
    </r>
    <r>
      <rPr>
        <sz val="9"/>
        <color rgb="FF000000"/>
        <rFont val="Noto Sans"/>
        <family val="2"/>
      </rPr>
      <t xml:space="preserve">平方米，建筑密度≤</t>
    </r>
    <r>
      <rPr>
        <sz val="9"/>
        <color rgb="FF000000"/>
        <rFont val="仿宋_GB2312"/>
        <family val="3"/>
        <charset val="134"/>
      </rPr>
      <t xml:space="preserve">2.5</t>
    </r>
    <r>
      <rPr>
        <sz val="9"/>
        <color rgb="FF000000"/>
        <rFont val="Noto Sans"/>
        <family val="2"/>
      </rPr>
      <t xml:space="preserve">，建筑密度≤</t>
    </r>
    <r>
      <rPr>
        <sz val="9"/>
        <color rgb="FF000000"/>
        <rFont val="仿宋_GB2312"/>
        <family val="3"/>
        <charset val="134"/>
      </rPr>
      <t xml:space="preserve">30</t>
    </r>
    <r>
      <rPr>
        <sz val="9"/>
        <color rgb="FF000000"/>
        <rFont val="Noto Sans"/>
        <family val="2"/>
      </rPr>
      <t xml:space="preserve">。</t>
    </r>
  </si>
  <si>
    <t xml:space="preserve">已立项，拍得土地，设计方案通过专委会，正在修改方案，已办理工程用地规划。</t>
  </si>
  <si>
    <t xml:space="preserve">摊位租赁收入，停车场租金收入，写字楼租金收入</t>
  </si>
  <si>
    <t xml:space="preserve">屏山县县城停车场综合建设项目</t>
  </si>
  <si>
    <r>
      <rPr>
        <sz val="9"/>
        <color rgb="FF000000"/>
        <rFont val="Noto Sans"/>
        <family val="2"/>
      </rPr>
      <t xml:space="preserve">本项目综合考虑在屏山县县城新建停车泊位</t>
    </r>
    <r>
      <rPr>
        <sz val="9"/>
        <color rgb="FF000000"/>
        <rFont val="仿宋_GB2312"/>
        <family val="3"/>
        <charset val="134"/>
      </rPr>
      <t xml:space="preserve">3300</t>
    </r>
    <r>
      <rPr>
        <sz val="9"/>
        <color rgb="FF000000"/>
        <rFont val="Noto Sans"/>
        <family val="2"/>
      </rPr>
      <t xml:space="preserve">个，新建充电桩</t>
    </r>
    <r>
      <rPr>
        <sz val="9"/>
        <color rgb="FF000000"/>
        <rFont val="仿宋_GB2312"/>
        <family val="3"/>
        <charset val="134"/>
      </rPr>
      <t xml:space="preserve">1500</t>
    </r>
    <r>
      <rPr>
        <sz val="9"/>
        <color rgb="FF000000"/>
        <rFont val="Noto Sans"/>
        <family val="2"/>
      </rPr>
      <t xml:space="preserve">个</t>
    </r>
  </si>
  <si>
    <t xml:space="preserve">已立项，取得可研批复，一标段土建工程已基本完成，正在完善变更程序，二、三、四标段因屏山县整体规划调整，暂停施工。</t>
  </si>
  <si>
    <t xml:space="preserve">停车位租金收入、充电桩充电收入</t>
  </si>
  <si>
    <t xml:space="preserve">屏山县保障性租赁住房及配套基础实施建设项目</t>
  </si>
  <si>
    <t xml:space="preserve">屏山县县城及各乡镇</t>
  </si>
  <si>
    <r>
      <rPr>
        <sz val="9"/>
        <color rgb="FF000000"/>
        <rFont val="Noto Sans"/>
        <family val="2"/>
      </rPr>
      <t xml:space="preserve">在国有土地上新建保障性租赁住房</t>
    </r>
    <r>
      <rPr>
        <sz val="9"/>
        <color rgb="FF000000"/>
        <rFont val="仿宋_GB2312"/>
        <family val="3"/>
        <charset val="134"/>
      </rPr>
      <t xml:space="preserve">2551</t>
    </r>
    <r>
      <rPr>
        <sz val="9"/>
        <color rgb="FF000000"/>
        <rFont val="Noto Sans"/>
        <family val="2"/>
      </rPr>
      <t xml:space="preserve">套，建筑面积</t>
    </r>
    <r>
      <rPr>
        <sz val="9"/>
        <color rgb="FF000000"/>
        <rFont val="仿宋_GB2312"/>
        <family val="3"/>
        <charset val="134"/>
      </rPr>
      <t xml:space="preserve">16.65</t>
    </r>
    <r>
      <rPr>
        <sz val="9"/>
        <color rgb="FF000000"/>
        <rFont val="Noto Sans"/>
        <family val="2"/>
      </rPr>
      <t xml:space="preserve">万平方米（含地下室），产权属国企。建设配套基础设施，给水及雨污水管线约</t>
    </r>
    <r>
      <rPr>
        <sz val="9"/>
        <color rgb="FF000000"/>
        <rFont val="仿宋_GB2312"/>
        <family val="3"/>
        <charset val="134"/>
      </rPr>
      <t xml:space="preserve">40</t>
    </r>
    <r>
      <rPr>
        <sz val="9"/>
        <color rgb="FF000000"/>
        <rFont val="Noto Sans"/>
        <family val="2"/>
      </rPr>
      <t xml:space="preserve">公里，绿化、小区道路等 。</t>
    </r>
  </si>
  <si>
    <t xml:space="preserve">住房租金收入</t>
  </si>
  <si>
    <t xml:space="preserve">东部产业园邻里中心项目</t>
  </si>
  <si>
    <t xml:space="preserve">临港</t>
  </si>
  <si>
    <r>
      <rPr>
        <sz val="9"/>
        <color rgb="FF000000"/>
        <rFont val="Noto Sans"/>
        <family val="2"/>
      </rPr>
      <t xml:space="preserve">项目占地约</t>
    </r>
    <r>
      <rPr>
        <sz val="9"/>
        <color rgb="FF000000"/>
        <rFont val="仿宋_GB2312"/>
        <family val="3"/>
        <charset val="134"/>
      </rPr>
      <t xml:space="preserve">73</t>
    </r>
    <r>
      <rPr>
        <sz val="9"/>
        <color rgb="FF000000"/>
        <rFont val="Noto Sans"/>
        <family val="2"/>
      </rPr>
      <t xml:space="preserve">亩，建筑面积</t>
    </r>
    <r>
      <rPr>
        <sz val="9"/>
        <color rgb="FF000000"/>
        <rFont val="仿宋_GB2312"/>
        <family val="3"/>
        <charset val="134"/>
      </rPr>
      <t xml:space="preserve">11.7</t>
    </r>
    <r>
      <rPr>
        <sz val="9"/>
        <color rgb="FF000000"/>
        <rFont val="Noto Sans"/>
        <family val="2"/>
      </rPr>
      <t xml:space="preserve">万平方米，总投资约</t>
    </r>
    <r>
      <rPr>
        <sz val="9"/>
        <color rgb="FF000000"/>
        <rFont val="仿宋_GB2312"/>
        <family val="3"/>
        <charset val="134"/>
      </rPr>
      <t xml:space="preserve">8.6</t>
    </r>
    <r>
      <rPr>
        <sz val="9"/>
        <color rgb="FF000000"/>
        <rFont val="Noto Sans"/>
        <family val="2"/>
      </rPr>
      <t xml:space="preserve">亿。</t>
    </r>
  </si>
  <si>
    <r>
      <rPr>
        <sz val="9"/>
        <rFont val="Noto Sans"/>
        <family val="2"/>
      </rPr>
      <t xml:space="preserve"> 正在进行基础施工</t>
    </r>
    <r>
      <rPr>
        <sz val="9"/>
        <rFont val="仿宋_GB2312"/>
        <family val="3"/>
        <charset val="134"/>
      </rPr>
      <t xml:space="preserve">2021</t>
    </r>
    <r>
      <rPr>
        <sz val="9"/>
        <rFont val="Noto Sans"/>
        <family val="2"/>
      </rPr>
      <t xml:space="preserve">年</t>
    </r>
    <r>
      <rPr>
        <sz val="9"/>
        <rFont val="仿宋_GB2312"/>
        <family val="3"/>
        <charset val="134"/>
      </rPr>
      <t xml:space="preserve">2</t>
    </r>
    <r>
      <rPr>
        <sz val="9"/>
        <rFont val="Noto Sans"/>
        <family val="2"/>
      </rPr>
      <t xml:space="preserve">月开工建设，预计</t>
    </r>
    <r>
      <rPr>
        <sz val="9"/>
        <rFont val="仿宋_GB2312"/>
        <family val="3"/>
        <charset val="134"/>
      </rPr>
      <t xml:space="preserve">2022</t>
    </r>
    <r>
      <rPr>
        <sz val="9"/>
        <rFont val="Noto Sans"/>
        <family val="2"/>
      </rPr>
      <t xml:space="preserve">年</t>
    </r>
    <r>
      <rPr>
        <sz val="9"/>
        <rFont val="仿宋_GB2312"/>
        <family val="3"/>
        <charset val="134"/>
      </rPr>
      <t xml:space="preserve">12</t>
    </r>
    <r>
      <rPr>
        <sz val="9"/>
        <rFont val="Noto Sans"/>
        <family val="2"/>
      </rPr>
      <t xml:space="preserve">月完工。</t>
    </r>
  </si>
  <si>
    <t xml:space="preserve">四川港荣投资发展集团有限公司</t>
  </si>
  <si>
    <t xml:space="preserve">龚茂君</t>
  </si>
  <si>
    <t xml:space="preserve">长宁镇中心卫生院医养结合大楼建设项目</t>
  </si>
  <si>
    <t xml:space="preserve">长宁县长宁镇</t>
  </si>
  <si>
    <r>
      <rPr>
        <sz val="9"/>
        <color rgb="FF000000"/>
        <rFont val="Noto Sans"/>
        <family val="2"/>
      </rPr>
      <t xml:space="preserve">新建康养大楼</t>
    </r>
    <r>
      <rPr>
        <sz val="9"/>
        <color rgb="FF000000"/>
        <rFont val="仿宋_GB2312"/>
        <family val="3"/>
        <charset val="134"/>
      </rPr>
      <t xml:space="preserve">2.5</t>
    </r>
    <r>
      <rPr>
        <sz val="9"/>
        <color rgb="FF000000"/>
        <rFont val="Noto Sans"/>
        <family val="2"/>
      </rPr>
      <t xml:space="preserve">万平方米及附属设施，购置相关设备设施。</t>
    </r>
  </si>
  <si>
    <t xml:space="preserve">正在编制可研报告。</t>
  </si>
  <si>
    <t xml:space="preserve">特许经营，政府补贴</t>
  </si>
  <si>
    <t xml:space="preserve">医疗康养综合收入</t>
  </si>
  <si>
    <t xml:space="preserve">全资公司或与县级政府平台公司组建的联合公司</t>
  </si>
  <si>
    <t xml:space="preserve">宋雨博</t>
  </si>
  <si>
    <t xml:space="preserve">长宁县健康管理中心建设项目</t>
  </si>
  <si>
    <r>
      <rPr>
        <sz val="9"/>
        <color rgb="FF000000"/>
        <rFont val="Noto Sans"/>
        <family val="2"/>
      </rPr>
      <t xml:space="preserve">新建业务用房</t>
    </r>
    <r>
      <rPr>
        <sz val="9"/>
        <color rgb="FF000000"/>
        <rFont val="仿宋_GB2312"/>
        <family val="3"/>
        <charset val="134"/>
      </rPr>
      <t xml:space="preserve">20000</t>
    </r>
    <r>
      <rPr>
        <sz val="9"/>
        <color rgb="FF000000"/>
        <rFont val="Noto Sans"/>
        <family val="2"/>
      </rPr>
      <t xml:space="preserve">平方米。</t>
    </r>
  </si>
  <si>
    <t xml:space="preserve">长宁县人民医院康养示范区建设项目</t>
  </si>
  <si>
    <r>
      <rPr>
        <sz val="9"/>
        <color rgb="FF000000"/>
        <rFont val="Noto Sans"/>
        <family val="2"/>
      </rPr>
      <t xml:space="preserve">建设康养综合楼、养老用房、功能用房以及地下停车场、道路、绿化等附属设施，建筑面积</t>
    </r>
    <r>
      <rPr>
        <sz val="9"/>
        <color rgb="FF000000"/>
        <rFont val="仿宋_GB2312"/>
        <family val="3"/>
        <charset val="134"/>
      </rPr>
      <t xml:space="preserve">42000</t>
    </r>
    <r>
      <rPr>
        <sz val="9"/>
        <color rgb="FF000000"/>
        <rFont val="Noto Sans"/>
        <family val="2"/>
      </rPr>
      <t xml:space="preserve">平方米，规划养老床位</t>
    </r>
    <r>
      <rPr>
        <sz val="9"/>
        <color rgb="FF000000"/>
        <rFont val="仿宋_GB2312"/>
        <family val="3"/>
        <charset val="134"/>
      </rPr>
      <t xml:space="preserve">1500</t>
    </r>
    <r>
      <rPr>
        <sz val="9"/>
        <color rgb="FF000000"/>
        <rFont val="Noto Sans"/>
        <family val="2"/>
      </rPr>
      <t xml:space="preserve">张。</t>
    </r>
  </si>
  <si>
    <t xml:space="preserve">已完成规划和招商说明书。</t>
  </si>
  <si>
    <t xml:space="preserve">康养综合收入</t>
  </si>
  <si>
    <r>
      <rPr>
        <sz val="9"/>
        <color rgb="FF000000"/>
        <rFont val="Noto Sans"/>
        <family val="2"/>
      </rPr>
      <t xml:space="preserve">兴文县</t>
    </r>
    <r>
      <rPr>
        <sz val="9"/>
        <rFont val="Noto Sans"/>
        <family val="2"/>
      </rPr>
      <t xml:space="preserve">僰王山镇经石海至叙永县江门镇（宜宾境）公路工程（</t>
    </r>
    <r>
      <rPr>
        <sz val="9"/>
        <rFont val="仿宋_GB2312"/>
        <family val="3"/>
        <charset val="134"/>
      </rPr>
      <t xml:space="preserve">K6+200-K22+900</t>
    </r>
    <r>
      <rPr>
        <sz val="9"/>
        <rFont val="Noto Sans"/>
        <family val="2"/>
      </rPr>
      <t xml:space="preserve">段）、兴文县莲花集镇绕场公路工程打捆项目
</t>
    </r>
  </si>
  <si>
    <t xml:space="preserve">僰王山镇、石海镇莲花镇</t>
  </si>
  <si>
    <r>
      <rPr>
        <sz val="9"/>
        <color rgb="FF000000"/>
        <rFont val="Noto Sans"/>
        <family val="2"/>
      </rPr>
      <t xml:space="preserve">约</t>
    </r>
    <r>
      <rPr>
        <sz val="9"/>
        <color rgb="FF000000"/>
        <rFont val="仿宋_GB2312"/>
        <family val="3"/>
        <charset val="134"/>
      </rPr>
      <t xml:space="preserve">17.2</t>
    </r>
    <r>
      <rPr>
        <sz val="9"/>
        <color rgb="FF000000"/>
        <rFont val="Noto Sans"/>
        <family val="2"/>
      </rPr>
      <t xml:space="preserve">公里一级公路，路基宽度</t>
    </r>
    <r>
      <rPr>
        <sz val="9"/>
        <color rgb="FF000000"/>
        <rFont val="仿宋_GB2312"/>
        <family val="3"/>
        <charset val="134"/>
      </rPr>
      <t xml:space="preserve">23/25</t>
    </r>
    <r>
      <rPr>
        <sz val="9"/>
        <color rgb="FF000000"/>
        <rFont val="Noto Sans"/>
        <family val="2"/>
      </rPr>
      <t xml:space="preserve">米。</t>
    </r>
  </si>
  <si>
    <t xml:space="preserve">正在开展施工图设计</t>
  </si>
  <si>
    <t xml:space="preserve">公路收费</t>
  </si>
  <si>
    <t xml:space="preserve">兴文县城市建设投资有限责任公司</t>
  </si>
  <si>
    <t xml:space="preserve">许骥</t>
  </si>
  <si>
    <t xml:space="preserve">0831-8830773</t>
  </si>
  <si>
    <t xml:space="preserve">成渝地区双城经济圈示范城市广安经开区中央公园及渠江东岸生态带项目</t>
  </si>
  <si>
    <t xml:space="preserve">广安经济技术开发区奎阁片区，渠江东侧、滨江路西侧，起于护安镇虎啸村，沿渠江经奎阁咀止于护安镇坳盆村。</t>
  </si>
  <si>
    <r>
      <rPr>
        <sz val="9"/>
        <rFont val="Noto Sans"/>
        <family val="2"/>
      </rPr>
      <t xml:space="preserve">共占地</t>
    </r>
    <r>
      <rPr>
        <sz val="9"/>
        <rFont val="仿宋_GB2312"/>
        <family val="3"/>
        <charset val="134"/>
      </rPr>
      <t xml:space="preserve">174</t>
    </r>
    <r>
      <rPr>
        <sz val="9"/>
        <rFont val="Noto Sans"/>
        <family val="2"/>
      </rPr>
      <t xml:space="preserve">公顷，修建</t>
    </r>
    <r>
      <rPr>
        <sz val="9"/>
        <rFont val="仿宋_GB2312"/>
        <family val="3"/>
        <charset val="134"/>
      </rPr>
      <t xml:space="preserve">700</t>
    </r>
    <r>
      <rPr>
        <sz val="9"/>
        <rFont val="Noto Sans"/>
        <family val="2"/>
      </rPr>
      <t xml:space="preserve">亩经开区中央公园、</t>
    </r>
    <r>
      <rPr>
        <sz val="9"/>
        <rFont val="仿宋_GB2312"/>
        <family val="3"/>
        <charset val="134"/>
      </rPr>
      <t xml:space="preserve">1900</t>
    </r>
    <r>
      <rPr>
        <sz val="9"/>
        <rFont val="Noto Sans"/>
        <family val="2"/>
      </rPr>
      <t xml:space="preserve">亩沿江生态绿化带、</t>
    </r>
    <r>
      <rPr>
        <sz val="9"/>
        <rFont val="仿宋_GB2312"/>
        <family val="3"/>
        <charset val="134"/>
      </rPr>
      <t xml:space="preserve">9.5</t>
    </r>
    <r>
      <rPr>
        <sz val="9"/>
        <rFont val="Noto Sans"/>
        <family val="2"/>
      </rPr>
      <t xml:space="preserve">公里沿江生态设施、</t>
    </r>
    <r>
      <rPr>
        <sz val="9"/>
        <rFont val="仿宋_GB2312"/>
        <family val="3"/>
        <charset val="134"/>
      </rPr>
      <t xml:space="preserve">15</t>
    </r>
    <r>
      <rPr>
        <sz val="9"/>
        <rFont val="Noto Sans"/>
        <family val="2"/>
      </rPr>
      <t xml:space="preserve">公里沿江旅游道路及骑行系统、沿江灯光亮化系统、红色文化节点，以及公共服务和商业服务设施等项目。</t>
    </r>
  </si>
  <si>
    <t xml:space="preserve">已完成概念性设计方案</t>
  </si>
  <si>
    <t xml:space="preserve">项目运营产生的政府性基金收入、公园门票收入、停车费收入、充电桩服务费收入、广告位出租收入、康养中心出租收入、生态小镇出租收入、新兴产业馆出租收入、文创小镇出租收入</t>
  </si>
  <si>
    <t xml:space="preserve">广安经济技术开发区恒生投资开发有限公司</t>
  </si>
  <si>
    <t xml:space="preserve">杨强</t>
  </si>
  <si>
    <t xml:space="preserve">15884914555</t>
  </si>
  <si>
    <r>
      <rPr>
        <sz val="9"/>
        <rFont val="Noto Sans"/>
        <family val="2"/>
      </rPr>
      <t xml:space="preserve">省道（</t>
    </r>
    <r>
      <rPr>
        <sz val="9"/>
        <rFont val="Times New Roman"/>
        <family val="1"/>
      </rPr>
      <t xml:space="preserve">S204</t>
    </r>
    <r>
      <rPr>
        <sz val="9"/>
        <rFont val="Noto Sans"/>
        <family val="2"/>
      </rPr>
      <t xml:space="preserve">）线石梯渠县界至通川区江陵界改造工程</t>
    </r>
  </si>
  <si>
    <t xml:space="preserve">达州市达川区</t>
  </si>
  <si>
    <r>
      <rPr>
        <sz val="9"/>
        <rFont val="Noto Sans"/>
        <family val="2"/>
      </rPr>
      <t xml:space="preserve">路线全长</t>
    </r>
    <r>
      <rPr>
        <sz val="9"/>
        <rFont val="Times New Roman"/>
        <family val="1"/>
      </rPr>
      <t xml:space="preserve">48.55</t>
    </r>
    <r>
      <rPr>
        <sz val="9"/>
        <rFont val="Noto Sans"/>
        <family val="2"/>
      </rPr>
      <t xml:space="preserve">公里，采用设计时速</t>
    </r>
    <r>
      <rPr>
        <sz val="9"/>
        <rFont val="Times New Roman"/>
        <family val="1"/>
      </rPr>
      <t xml:space="preserve">40</t>
    </r>
    <r>
      <rPr>
        <sz val="9"/>
        <rFont val="Noto Sans"/>
        <family val="2"/>
      </rPr>
      <t xml:space="preserve">公里</t>
    </r>
    <r>
      <rPr>
        <sz val="9"/>
        <rFont val="Times New Roman"/>
        <family val="1"/>
      </rPr>
      <t xml:space="preserve">/</t>
    </r>
    <r>
      <rPr>
        <sz val="9"/>
        <rFont val="Noto Sans"/>
        <family val="2"/>
      </rPr>
      <t xml:space="preserve">小时，二级公路标准，路基宽</t>
    </r>
    <r>
      <rPr>
        <sz val="9"/>
        <rFont val="Times New Roman"/>
        <family val="1"/>
      </rPr>
      <t xml:space="preserve">8.5</t>
    </r>
    <r>
      <rPr>
        <sz val="9"/>
        <rFont val="Noto Sans"/>
        <family val="2"/>
      </rPr>
      <t xml:space="preserve">米，路面宽</t>
    </r>
    <r>
      <rPr>
        <sz val="9"/>
        <rFont val="Times New Roman"/>
        <family val="1"/>
      </rPr>
      <t xml:space="preserve">7</t>
    </r>
    <r>
      <rPr>
        <sz val="9"/>
        <rFont val="Noto Sans"/>
        <family val="2"/>
      </rPr>
      <t xml:space="preserve">米</t>
    </r>
  </si>
  <si>
    <t xml:space="preserve">已完成施工图设计，正在开展施工前准备工作</t>
  </si>
  <si>
    <t xml:space="preserve">拟采用车购税资金补助</t>
  </si>
  <si>
    <r>
      <rPr>
        <sz val="9"/>
        <rFont val="Noto Sans"/>
        <family val="2"/>
      </rPr>
      <t xml:space="preserve">广告收入</t>
    </r>
    <r>
      <rPr>
        <sz val="9"/>
        <rFont val="Times New Roman"/>
        <family val="1"/>
      </rPr>
      <t xml:space="preserve">+</t>
    </r>
    <r>
      <rPr>
        <sz val="9"/>
        <rFont val="Noto Sans"/>
        <family val="2"/>
      </rPr>
      <t xml:space="preserve">政府补助</t>
    </r>
  </si>
  <si>
    <t xml:space="preserve">达州道达交通发展有限公司</t>
  </si>
  <si>
    <t xml:space="preserve">黎治宣</t>
  </si>
  <si>
    <r>
      <rPr>
        <sz val="9"/>
        <rFont val="Times New Roman"/>
        <family val="1"/>
      </rPr>
      <t xml:space="preserve">G542</t>
    </r>
    <r>
      <rPr>
        <sz val="9"/>
        <rFont val="Noto Sans"/>
        <family val="2"/>
      </rPr>
      <t xml:space="preserve">达川区管村镇（金檀）至石桥镇（平昌界）段升级改造工程</t>
    </r>
  </si>
  <si>
    <r>
      <rPr>
        <sz val="9"/>
        <rFont val="Noto Sans"/>
        <family val="2"/>
      </rPr>
      <t xml:space="preserve">主线长</t>
    </r>
    <r>
      <rPr>
        <sz val="9"/>
        <rFont val="Times New Roman"/>
        <family val="1"/>
      </rPr>
      <t xml:space="preserve">34</t>
    </r>
    <r>
      <rPr>
        <sz val="9"/>
        <rFont val="Noto Sans"/>
        <family val="2"/>
      </rPr>
      <t xml:space="preserve">公里，采用一级公路技术标准，设计时速</t>
    </r>
    <r>
      <rPr>
        <sz val="9"/>
        <rFont val="Times New Roman"/>
        <family val="1"/>
      </rPr>
      <t xml:space="preserve">60</t>
    </r>
    <r>
      <rPr>
        <sz val="9"/>
        <rFont val="Noto Sans"/>
        <family val="2"/>
      </rPr>
      <t xml:space="preserve">公里</t>
    </r>
    <r>
      <rPr>
        <sz val="9"/>
        <rFont val="Times New Roman"/>
        <family val="1"/>
      </rPr>
      <t xml:space="preserve">/</t>
    </r>
    <r>
      <rPr>
        <sz val="9"/>
        <rFont val="Noto Sans"/>
        <family val="2"/>
      </rPr>
      <t xml:space="preserve">小时，路基宽</t>
    </r>
    <r>
      <rPr>
        <sz val="9"/>
        <rFont val="Times New Roman"/>
        <family val="1"/>
      </rPr>
      <t xml:space="preserve">23.5</t>
    </r>
    <r>
      <rPr>
        <sz val="9"/>
        <rFont val="Noto Sans"/>
        <family val="2"/>
      </rPr>
      <t xml:space="preserve">米，双向四车道；连接线长</t>
    </r>
    <r>
      <rPr>
        <sz val="9"/>
        <rFont val="Times New Roman"/>
        <family val="1"/>
      </rPr>
      <t xml:space="preserve">7</t>
    </r>
    <r>
      <rPr>
        <sz val="9"/>
        <rFont val="Noto Sans"/>
        <family val="2"/>
      </rPr>
      <t xml:space="preserve">公里，采用三级公路技术标准，设计时速</t>
    </r>
    <r>
      <rPr>
        <sz val="9"/>
        <rFont val="Times New Roman"/>
        <family val="1"/>
      </rPr>
      <t xml:space="preserve">40K</t>
    </r>
    <r>
      <rPr>
        <sz val="9"/>
        <rFont val="Noto Sans"/>
        <family val="2"/>
      </rPr>
      <t xml:space="preserve">公里小时，路基宽</t>
    </r>
    <r>
      <rPr>
        <sz val="9"/>
        <rFont val="Times New Roman"/>
        <family val="1"/>
      </rPr>
      <t xml:space="preserve">8.5</t>
    </r>
    <r>
      <rPr>
        <sz val="9"/>
        <rFont val="Noto Sans"/>
        <family val="2"/>
      </rPr>
      <t xml:space="preserve">米。</t>
    </r>
  </si>
  <si>
    <t xml:space="preserve">已完成工可编制，各项专题要件编制中</t>
  </si>
  <si>
    <t xml:space="preserve">政府补助</t>
  </si>
  <si>
    <t xml:space="preserve">达川区银杏谷旅游景区综合开发二期项目</t>
  </si>
  <si>
    <t xml:space="preserve">达州市
达川区</t>
  </si>
  <si>
    <t xml:space="preserve">新建游客接待中心、百岛花湖、环湖道路、森林康养民宿、森林康养民宿道路、尖叫山谷游乐滑道、旅游厕所、游步道、森林康养酒店。</t>
  </si>
  <si>
    <t xml:space="preserve">已完成立项、可研、环评、规划许可证等手续办理</t>
  </si>
  <si>
    <t xml:space="preserve">9.3%</t>
  </si>
  <si>
    <t xml:space="preserve">达州市达川区文化体育和旅游局</t>
  </si>
  <si>
    <t xml:space="preserve">王丹</t>
  </si>
  <si>
    <t xml:space="preserve">达州市帝源生态农场二期项目</t>
  </si>
  <si>
    <r>
      <rPr>
        <sz val="9"/>
        <rFont val="Noto Sans"/>
        <family val="2"/>
      </rPr>
      <t xml:space="preserve">新建游客中心、生态餐厅一座、旅游厕所</t>
    </r>
    <r>
      <rPr>
        <sz val="9"/>
        <rFont val="Times New Roman"/>
        <family val="1"/>
      </rPr>
      <t xml:space="preserve">5</t>
    </r>
    <r>
      <rPr>
        <sz val="9"/>
        <rFont val="Noto Sans"/>
        <family val="2"/>
      </rPr>
      <t xml:space="preserve">个、亲子游乐园、民宿、游步道</t>
    </r>
    <r>
      <rPr>
        <sz val="9"/>
        <rFont val="Times New Roman"/>
        <family val="1"/>
      </rPr>
      <t xml:space="preserve">6</t>
    </r>
    <r>
      <rPr>
        <sz val="9"/>
        <rFont val="Noto Sans"/>
        <family val="2"/>
      </rPr>
      <t xml:space="preserve">公里、环湖游步道、水电等基础配套设施。</t>
    </r>
  </si>
  <si>
    <t xml:space="preserve">9.7%</t>
  </si>
  <si>
    <t xml:space="preserve">通川经开区公铁物流园及配套设施建设</t>
  </si>
  <si>
    <t xml:space="preserve">通川经开区</t>
  </si>
  <si>
    <r>
      <rPr>
        <sz val="9"/>
        <rFont val="Noto Sans"/>
        <family val="2"/>
      </rPr>
      <t xml:space="preserve">项目占地</t>
    </r>
    <r>
      <rPr>
        <sz val="9"/>
        <rFont val="Times New Roman"/>
        <family val="1"/>
      </rPr>
      <t xml:space="preserve">1600</t>
    </r>
    <r>
      <rPr>
        <sz val="9"/>
        <rFont val="Noto Sans"/>
        <family val="2"/>
      </rPr>
      <t xml:space="preserve">亩，建设内容包括综合服务区、物流配送区、货物装卸区、仓储加工区、铁路货运区及其他相关配套工程。</t>
    </r>
  </si>
  <si>
    <t xml:space="preserve">已完成项目立项、选址、环评、可研批复等前期手续</t>
  </si>
  <si>
    <t xml:space="preserve">资本金注入</t>
  </si>
  <si>
    <t xml:space="preserve">达州智生实业发展有限公司</t>
  </si>
  <si>
    <t xml:space="preserve">朱桂章</t>
  </si>
  <si>
    <t xml:space="preserve">通川区中医药产业示范园及配套基础设施建设项目</t>
  </si>
  <si>
    <r>
      <rPr>
        <sz val="9"/>
        <rFont val="Noto Sans"/>
        <family val="2"/>
      </rPr>
      <t xml:space="preserve">项目占地约</t>
    </r>
    <r>
      <rPr>
        <sz val="9"/>
        <rFont val="Times New Roman"/>
        <family val="1"/>
      </rPr>
      <t xml:space="preserve">440</t>
    </r>
    <r>
      <rPr>
        <sz val="9"/>
        <rFont val="Noto Sans"/>
        <family val="2"/>
      </rPr>
      <t xml:space="preserve">亩，总建筑面积约</t>
    </r>
    <r>
      <rPr>
        <sz val="9"/>
        <rFont val="Times New Roman"/>
        <family val="1"/>
      </rPr>
      <t xml:space="preserve">271500</t>
    </r>
    <r>
      <rPr>
        <sz val="9"/>
        <rFont val="Noto Sans"/>
        <family val="2"/>
      </rPr>
      <t xml:space="preserve">平方米，内容包括标准厂房，研发及展览中心，医养及培训中心、办公用房，宿舍及食堂。配套建设市政道路、园区内部道路、停车场、绿化工程、景观工程、化粪池、消防水池、照明工程、园区内污水处理管网工程、给排水系统、消防系统、供电系统、通风系统、安防系统等。购置电梯、相关设施设备等。</t>
    </r>
  </si>
  <si>
    <t xml:space="preserve">标准厂房租赁、物业管理、技术培训、产品研发等</t>
  </si>
  <si>
    <t xml:space="preserve">川菜高新技术产业示范园建设项目二期工程</t>
  </si>
  <si>
    <r>
      <rPr>
        <sz val="9"/>
        <rFont val="Noto Sans"/>
        <family val="2"/>
      </rPr>
      <t xml:space="preserve">项目占地约</t>
    </r>
    <r>
      <rPr>
        <sz val="9"/>
        <rFont val="Times New Roman"/>
        <family val="1"/>
      </rPr>
      <t xml:space="preserve">400</t>
    </r>
    <r>
      <rPr>
        <sz val="9"/>
        <rFont val="Noto Sans"/>
        <family val="2"/>
      </rPr>
      <t xml:space="preserve">亩，主要建设标准厂房、职工公寓、孵化中心、创新创业中心、展销中心、综合办公大楼、绿化、内部道路及其配套基础设施。</t>
    </r>
  </si>
  <si>
    <t xml:space="preserve">已完成项目立项手续</t>
  </si>
  <si>
    <t xml:space="preserve">标准厂房租赁、物业管理、创业培训等</t>
  </si>
  <si>
    <t xml:space="preserve">通川区三层岩医疗康养基地及其配套基础设施建设项目</t>
  </si>
  <si>
    <r>
      <rPr>
        <sz val="9"/>
        <rFont val="Noto Sans"/>
        <family val="2"/>
      </rPr>
      <t xml:space="preserve">项目占地</t>
    </r>
    <r>
      <rPr>
        <sz val="9"/>
        <rFont val="Times New Roman"/>
        <family val="1"/>
      </rPr>
      <t xml:space="preserve">650</t>
    </r>
    <r>
      <rPr>
        <sz val="9"/>
        <rFont val="Noto Sans"/>
        <family val="2"/>
      </rPr>
      <t xml:space="preserve">亩，总建筑面积</t>
    </r>
    <r>
      <rPr>
        <sz val="9"/>
        <rFont val="Times New Roman"/>
        <family val="1"/>
      </rPr>
      <t xml:space="preserve">165500</t>
    </r>
    <r>
      <rPr>
        <sz val="9"/>
        <rFont val="Noto Sans"/>
        <family val="2"/>
      </rPr>
      <t xml:space="preserve">平方米，内容包括养老中心、医疗中心、居家式养老公寓、休闲广场，商业购物中心、水环境综合整治、景观打造、道路、绿化、给排水管网、电力系统、照明系统、消防系统等及其他配套基础设施建设。</t>
    </r>
  </si>
  <si>
    <t xml:space="preserve">经营管理及商业购物收入等</t>
  </si>
  <si>
    <t xml:space="preserve">渠江东岸快速通道项目</t>
  </si>
  <si>
    <t xml:space="preserve">达州市渠县</t>
  </si>
  <si>
    <r>
      <rPr>
        <sz val="9"/>
        <color rgb="FF000000"/>
        <rFont val="Noto Sans"/>
        <family val="2"/>
      </rPr>
      <t xml:space="preserve">含省道</t>
    </r>
    <r>
      <rPr>
        <sz val="9"/>
        <color rgb="FF000000"/>
        <rFont val="Times New Roman"/>
        <family val="1"/>
      </rPr>
      <t xml:space="preserve">203</t>
    </r>
    <r>
      <rPr>
        <sz val="9"/>
        <color rgb="FF000000"/>
        <rFont val="Noto Sans"/>
        <family val="2"/>
      </rPr>
      <t xml:space="preserve">达渠快速及拟升国道</t>
    </r>
    <r>
      <rPr>
        <sz val="9"/>
        <color rgb="FF000000"/>
        <rFont val="Times New Roman"/>
        <family val="1"/>
      </rPr>
      <t xml:space="preserve">660</t>
    </r>
    <r>
      <rPr>
        <sz val="9"/>
        <color rgb="FF000000"/>
        <rFont val="Noto Sans"/>
        <family val="2"/>
      </rPr>
      <t xml:space="preserve">渠县至望溪段，全长</t>
    </r>
    <r>
      <rPr>
        <sz val="9"/>
        <color rgb="FF000000"/>
        <rFont val="Times New Roman"/>
        <family val="1"/>
      </rPr>
      <t xml:space="preserve">66</t>
    </r>
    <r>
      <rPr>
        <sz val="9"/>
        <color rgb="FF000000"/>
        <rFont val="Noto Sans"/>
        <family val="2"/>
      </rPr>
      <t xml:space="preserve">公里，一级公路标准。</t>
    </r>
  </si>
  <si>
    <t xml:space="preserve">正在编制可研报告</t>
  </si>
  <si>
    <t xml:space="preserve">土地优惠、国省道升级改造政策</t>
  </si>
  <si>
    <t xml:space="preserve">土地开发利用、公路收费</t>
  </si>
  <si>
    <t xml:space="preserve">渠县交投公司</t>
  </si>
  <si>
    <t xml:space="preserve">肖力源</t>
  </si>
  <si>
    <t xml:space="preserve">宣汉县花仙谷农旅产业综合开发项目</t>
  </si>
  <si>
    <t xml:space="preserve">达州市宣汉县</t>
  </si>
  <si>
    <r>
      <rPr>
        <sz val="9"/>
        <rFont val="Noto Sans"/>
        <family val="2"/>
      </rPr>
      <t xml:space="preserve">新建生态养殖场</t>
    </r>
    <r>
      <rPr>
        <sz val="9"/>
        <rFont val="Times New Roman"/>
        <family val="1"/>
      </rPr>
      <t xml:space="preserve">20000</t>
    </r>
    <r>
      <rPr>
        <sz val="9"/>
        <rFont val="Noto Sans"/>
        <family val="2"/>
      </rPr>
      <t xml:space="preserve">平方米、特色水果种植基地</t>
    </r>
    <r>
      <rPr>
        <sz val="9"/>
        <rFont val="Times New Roman"/>
        <family val="1"/>
      </rPr>
      <t xml:space="preserve">3000</t>
    </r>
    <r>
      <rPr>
        <sz val="9"/>
        <rFont val="Noto Sans"/>
        <family val="2"/>
      </rPr>
      <t xml:space="preserve">亩，生产便道、有机果蔬冻库、沼气池及入农户管道；打造特色农业观光平台、红色文化历史牟家大院、星空露营基地、乡村户外拓展基地、研学基地、红歌小剧场；修建花仙谷至南紫山步道</t>
    </r>
    <r>
      <rPr>
        <sz val="9"/>
        <rFont val="Times New Roman"/>
        <family val="1"/>
      </rPr>
      <t xml:space="preserve">4000</t>
    </r>
    <r>
      <rPr>
        <sz val="9"/>
        <rFont val="Noto Sans"/>
        <family val="2"/>
      </rPr>
      <t xml:space="preserve">米、管式滑道</t>
    </r>
    <r>
      <rPr>
        <sz val="9"/>
        <rFont val="Times New Roman"/>
        <family val="1"/>
      </rPr>
      <t xml:space="preserve">2500</t>
    </r>
    <r>
      <rPr>
        <sz val="9"/>
        <rFont val="Noto Sans"/>
        <family val="2"/>
      </rPr>
      <t xml:space="preserve">米、森林健康步道</t>
    </r>
    <r>
      <rPr>
        <sz val="9"/>
        <rFont val="Times New Roman"/>
        <family val="1"/>
      </rPr>
      <t xml:space="preserve">3000</t>
    </r>
    <r>
      <rPr>
        <sz val="9"/>
        <rFont val="Noto Sans"/>
        <family val="2"/>
      </rPr>
      <t xml:space="preserve">米，休闲廊亭、乡村康养中心、污水处理站等。</t>
    </r>
  </si>
  <si>
    <t xml:space="preserve">完成用地预审与选址、建设项目环境影响登表、完成可研编制</t>
  </si>
  <si>
    <t xml:space="preserve">政策支持，上级资金支持</t>
  </si>
  <si>
    <t xml:space="preserve">宣汉县中普投资经营管理有限公司</t>
  </si>
  <si>
    <t xml:space="preserve">杨劲松</t>
  </si>
  <si>
    <t xml:space="preserve">宣汉县高峰岩现代农业融合发展项目</t>
  </si>
  <si>
    <r>
      <rPr>
        <sz val="9"/>
        <rFont val="Times New Roman"/>
        <family val="1"/>
      </rPr>
      <t xml:space="preserve">1.</t>
    </r>
    <r>
      <rPr>
        <sz val="9"/>
        <rFont val="Noto Sans"/>
        <family val="2"/>
      </rPr>
      <t xml:space="preserve">生态养殖及高山种植：新建生态标准化养殖场圈舍</t>
    </r>
    <r>
      <rPr>
        <sz val="9"/>
        <rFont val="Times New Roman"/>
        <family val="1"/>
      </rPr>
      <t xml:space="preserve">20000</t>
    </r>
    <r>
      <rPr>
        <sz val="9"/>
        <rFont val="Noto Sans"/>
        <family val="2"/>
      </rPr>
      <t xml:space="preserve">平方米，粪污处理、智能一体化粪污消纳管网、生物安全体系车辆人员消洗中心、沼气处理站等；高山蔬菜和水果种植基地</t>
    </r>
    <r>
      <rPr>
        <sz val="9"/>
        <rFont val="仿宋_GB2312"/>
        <family val="3"/>
        <charset val="134"/>
      </rPr>
      <t xml:space="preserve">4500</t>
    </r>
    <r>
      <rPr>
        <sz val="9"/>
        <rFont val="Noto Sans"/>
        <family val="2"/>
      </rPr>
      <t xml:space="preserve">亩，生产便道、人畜饮水及管理用房等。
</t>
    </r>
    <r>
      <rPr>
        <sz val="9"/>
        <rFont val="仿宋_GB2312"/>
        <family val="3"/>
        <charset val="134"/>
      </rPr>
      <t xml:space="preserve">2.</t>
    </r>
    <r>
      <rPr>
        <sz val="9"/>
        <rFont val="Noto Sans"/>
        <family val="2"/>
      </rPr>
      <t xml:space="preserve">农产品加工：新建农产品加工厂房</t>
    </r>
    <r>
      <rPr>
        <sz val="9"/>
        <rFont val="仿宋_GB2312"/>
        <family val="3"/>
        <charset val="134"/>
      </rPr>
      <t xml:space="preserve">1</t>
    </r>
    <r>
      <rPr>
        <sz val="9"/>
        <rFont val="Noto Sans"/>
        <family val="2"/>
      </rPr>
      <t xml:space="preserve">座，果蔬冷链仓储库房</t>
    </r>
    <r>
      <rPr>
        <sz val="9"/>
        <rFont val="仿宋_GB2312"/>
        <family val="3"/>
        <charset val="134"/>
      </rPr>
      <t xml:space="preserve">1200</t>
    </r>
    <r>
      <rPr>
        <sz val="9"/>
        <rFont val="Noto Sans"/>
        <family val="2"/>
      </rPr>
      <t xml:space="preserve">平方米、冷链配送运输中心、烘干晾干库房</t>
    </r>
    <r>
      <rPr>
        <sz val="9"/>
        <rFont val="仿宋_GB2312"/>
        <family val="3"/>
        <charset val="134"/>
      </rPr>
      <t xml:space="preserve">2000</t>
    </r>
    <r>
      <rPr>
        <sz val="9"/>
        <rFont val="Noto Sans"/>
        <family val="2"/>
      </rPr>
      <t xml:space="preserve">平方米，农产品开发和展示中心及管理用房等。
</t>
    </r>
    <r>
      <rPr>
        <sz val="9"/>
        <rFont val="仿宋_GB2312"/>
        <family val="3"/>
        <charset val="134"/>
      </rPr>
      <t xml:space="preserve">3.</t>
    </r>
    <r>
      <rPr>
        <sz val="9"/>
        <rFont val="Noto Sans"/>
        <family val="2"/>
      </rPr>
      <t xml:space="preserve">生态观光农业体验：打造农业文化展览中心</t>
    </r>
    <r>
      <rPr>
        <sz val="9"/>
        <rFont val="仿宋_GB2312"/>
        <family val="3"/>
        <charset val="134"/>
      </rPr>
      <t xml:space="preserve">5000</t>
    </r>
    <r>
      <rPr>
        <sz val="9"/>
        <rFont val="Noto Sans"/>
        <family val="2"/>
      </rPr>
      <t xml:space="preserve">平方米、户外体验式拓展基地</t>
    </r>
    <r>
      <rPr>
        <sz val="9"/>
        <rFont val="仿宋_GB2312"/>
        <family val="3"/>
        <charset val="134"/>
      </rPr>
      <t xml:space="preserve">1500</t>
    </r>
    <r>
      <rPr>
        <sz val="9"/>
        <rFont val="Noto Sans"/>
        <family val="2"/>
      </rPr>
      <t xml:space="preserve">平方米，农业观光步道、生态停车场电力等配套基础设施建设。</t>
    </r>
  </si>
  <si>
    <r>
      <rPr>
        <sz val="9"/>
        <rFont val="Noto Sans"/>
        <family val="2"/>
      </rPr>
      <t xml:space="preserve">四川省达州市宣汉县南坝新城基础设施建设</t>
    </r>
    <r>
      <rPr>
        <sz val="9"/>
        <rFont val="Times New Roman"/>
        <family val="1"/>
      </rPr>
      <t xml:space="preserve">PPP</t>
    </r>
    <r>
      <rPr>
        <sz val="9"/>
        <rFont val="Noto Sans"/>
        <family val="2"/>
      </rPr>
      <t xml:space="preserve">项目（一期）</t>
    </r>
  </si>
  <si>
    <t xml:space="preserve">四川省达州市宣汉县</t>
  </si>
  <si>
    <r>
      <rPr>
        <sz val="9"/>
        <rFont val="Noto Sans"/>
        <family val="2"/>
      </rPr>
      <t xml:space="preserve">本项目主要合作内容包括在合作期限内的交通基础设施项目和公共服务配套设施共三个子项目。子项目分别为：龙驹坝大桥项目、市政道路建设项目</t>
    </r>
    <r>
      <rPr>
        <sz val="9"/>
        <rFont val="Times New Roman"/>
        <family val="1"/>
      </rPr>
      <t xml:space="preserve">(</t>
    </r>
    <r>
      <rPr>
        <sz val="9"/>
        <rFont val="Noto Sans"/>
        <family val="2"/>
      </rPr>
      <t xml:space="preserve">一纵</t>
    </r>
    <r>
      <rPr>
        <sz val="9"/>
        <rFont val="Times New Roman"/>
        <family val="1"/>
      </rPr>
      <t xml:space="preserve">40m</t>
    </r>
    <r>
      <rPr>
        <sz val="9"/>
        <rFont val="Noto Sans"/>
        <family val="2"/>
      </rPr>
      <t xml:space="preserve">干道、三纵</t>
    </r>
    <r>
      <rPr>
        <sz val="9"/>
        <rFont val="Times New Roman"/>
        <family val="1"/>
      </rPr>
      <t xml:space="preserve">40m</t>
    </r>
    <r>
      <rPr>
        <sz val="9"/>
        <rFont val="Noto Sans"/>
        <family val="2"/>
      </rPr>
      <t xml:space="preserve">干道、新城大道</t>
    </r>
    <r>
      <rPr>
        <sz val="9"/>
        <rFont val="Times New Roman"/>
        <family val="1"/>
      </rPr>
      <t xml:space="preserve">)</t>
    </r>
    <r>
      <rPr>
        <sz val="9"/>
        <rFont val="Noto Sans"/>
        <family val="2"/>
      </rPr>
      <t xml:space="preserve">、城市公园建设项目</t>
    </r>
    <r>
      <rPr>
        <sz val="9"/>
        <rFont val="Times New Roman"/>
        <family val="1"/>
      </rPr>
      <t xml:space="preserve">(</t>
    </r>
    <r>
      <rPr>
        <sz val="9"/>
        <rFont val="Noto Sans"/>
        <family val="2"/>
      </rPr>
      <t xml:space="preserve">银屏梁公园、道子河湿地公园（一期）</t>
    </r>
    <r>
      <rPr>
        <sz val="9"/>
        <rFont val="Times New Roman"/>
        <family val="1"/>
      </rPr>
      <t xml:space="preserve">)</t>
    </r>
    <r>
      <rPr>
        <sz val="9"/>
        <rFont val="Noto Sans"/>
        <family val="2"/>
      </rPr>
      <t xml:space="preserve">。</t>
    </r>
  </si>
  <si>
    <t xml:space="preserve">采购阶段</t>
  </si>
  <si>
    <t xml:space="preserve">宣汉县住建局</t>
  </si>
  <si>
    <t xml:space="preserve">王平</t>
  </si>
  <si>
    <t xml:space="preserve">0818-5206776</t>
  </si>
  <si>
    <t xml:space="preserve">通江县乡镇污水处理厂</t>
  </si>
  <si>
    <t xml:space="preserve">通江县两河口镇、空山镇、长平镇、烟溪镇、唱歌镇、兴隆镇、三溪镇、胜利乡、松溪乡</t>
  </si>
  <si>
    <r>
      <rPr>
        <sz val="9"/>
        <rFont val="Noto Sans"/>
        <family val="2"/>
      </rPr>
      <t xml:space="preserve">各乡镇新建污水污水处理厂规模</t>
    </r>
    <r>
      <rPr>
        <sz val="9"/>
        <rFont val="仿宋_GB2312"/>
        <family val="3"/>
        <charset val="134"/>
      </rPr>
      <t xml:space="preserve">4300</t>
    </r>
    <r>
      <rPr>
        <sz val="9"/>
        <rFont val="Noto Sans"/>
        <family val="2"/>
      </rPr>
      <t xml:space="preserve">吨</t>
    </r>
    <r>
      <rPr>
        <sz val="9"/>
        <rFont val="仿宋_GB2312"/>
        <family val="3"/>
        <charset val="134"/>
      </rPr>
      <t xml:space="preserve">/</t>
    </r>
    <r>
      <rPr>
        <sz val="9"/>
        <rFont val="Noto Sans"/>
        <family val="2"/>
      </rPr>
      <t xml:space="preserve">日。新建兴隆镇污水处理厂</t>
    </r>
    <r>
      <rPr>
        <sz val="9"/>
        <rFont val="仿宋_GB2312"/>
        <family val="3"/>
        <charset val="134"/>
      </rPr>
      <t xml:space="preserve">500</t>
    </r>
    <r>
      <rPr>
        <sz val="9"/>
        <rFont val="Noto Sans"/>
        <family val="2"/>
      </rPr>
      <t xml:space="preserve">吨</t>
    </r>
    <r>
      <rPr>
        <sz val="9"/>
        <rFont val="仿宋_GB2312"/>
        <family val="3"/>
        <charset val="134"/>
      </rPr>
      <t xml:space="preserve">/</t>
    </r>
    <r>
      <rPr>
        <sz val="9"/>
        <rFont val="Noto Sans"/>
        <family val="2"/>
      </rPr>
      <t xml:space="preserve">日；新建龙凤场镇污水处理厂</t>
    </r>
    <r>
      <rPr>
        <sz val="9"/>
        <rFont val="仿宋_GB2312"/>
        <family val="3"/>
        <charset val="134"/>
      </rPr>
      <t xml:space="preserve">600</t>
    </r>
    <r>
      <rPr>
        <sz val="9"/>
        <rFont val="Noto Sans"/>
        <family val="2"/>
      </rPr>
      <t xml:space="preserve">吨</t>
    </r>
    <r>
      <rPr>
        <sz val="9"/>
        <rFont val="仿宋_GB2312"/>
        <family val="3"/>
        <charset val="134"/>
      </rPr>
      <t xml:space="preserve">/</t>
    </r>
    <r>
      <rPr>
        <sz val="9"/>
        <rFont val="Noto Sans"/>
        <family val="2"/>
      </rPr>
      <t xml:space="preserve">日；新建三溪镇污水处理厂</t>
    </r>
    <r>
      <rPr>
        <sz val="9"/>
        <rFont val="仿宋_GB2312"/>
        <family val="3"/>
        <charset val="134"/>
      </rPr>
      <t xml:space="preserve">500</t>
    </r>
    <r>
      <rPr>
        <sz val="9"/>
        <rFont val="Noto Sans"/>
        <family val="2"/>
      </rPr>
      <t xml:space="preserve">吨</t>
    </r>
    <r>
      <rPr>
        <sz val="9"/>
        <rFont val="仿宋_GB2312"/>
        <family val="3"/>
        <charset val="134"/>
      </rPr>
      <t xml:space="preserve">/</t>
    </r>
    <r>
      <rPr>
        <sz val="9"/>
        <rFont val="Noto Sans"/>
        <family val="2"/>
      </rPr>
      <t xml:space="preserve">日；新建唱歌镇污水处理厂</t>
    </r>
    <r>
      <rPr>
        <sz val="9"/>
        <rFont val="仿宋_GB2312"/>
        <family val="3"/>
        <charset val="134"/>
      </rPr>
      <t xml:space="preserve">400</t>
    </r>
    <r>
      <rPr>
        <sz val="9"/>
        <rFont val="Noto Sans"/>
        <family val="2"/>
      </rPr>
      <t xml:space="preserve">吨</t>
    </r>
    <r>
      <rPr>
        <sz val="9"/>
        <rFont val="仿宋_GB2312"/>
        <family val="3"/>
        <charset val="134"/>
      </rPr>
      <t xml:space="preserve">/</t>
    </r>
    <r>
      <rPr>
        <sz val="9"/>
        <rFont val="Noto Sans"/>
        <family val="2"/>
      </rPr>
      <t xml:space="preserve">日；新建烟溪镇污水处理厂</t>
    </r>
    <r>
      <rPr>
        <sz val="9"/>
        <rFont val="仿宋_GB2312"/>
        <family val="3"/>
        <charset val="134"/>
      </rPr>
      <t xml:space="preserve">500</t>
    </r>
    <r>
      <rPr>
        <sz val="9"/>
        <rFont val="Noto Sans"/>
        <family val="2"/>
      </rPr>
      <t xml:space="preserve">吨</t>
    </r>
    <r>
      <rPr>
        <sz val="9"/>
        <rFont val="仿宋_GB2312"/>
        <family val="3"/>
        <charset val="134"/>
      </rPr>
      <t xml:space="preserve">/</t>
    </r>
    <r>
      <rPr>
        <sz val="9"/>
        <rFont val="Noto Sans"/>
        <family val="2"/>
      </rPr>
      <t xml:space="preserve">日；新建长坪镇污水处理厂</t>
    </r>
    <r>
      <rPr>
        <sz val="9"/>
        <rFont val="仿宋_GB2312"/>
        <family val="3"/>
        <charset val="134"/>
      </rPr>
      <t xml:space="preserve">600</t>
    </r>
    <r>
      <rPr>
        <sz val="9"/>
        <rFont val="Noto Sans"/>
        <family val="2"/>
      </rPr>
      <t xml:space="preserve">吨</t>
    </r>
    <r>
      <rPr>
        <sz val="9"/>
        <rFont val="仿宋_GB2312"/>
        <family val="3"/>
        <charset val="134"/>
      </rPr>
      <t xml:space="preserve">/</t>
    </r>
    <r>
      <rPr>
        <sz val="9"/>
        <rFont val="Noto Sans"/>
        <family val="2"/>
      </rPr>
      <t xml:space="preserve">日；新建两河口镇污水处理设施厂</t>
    </r>
    <r>
      <rPr>
        <sz val="9"/>
        <rFont val="仿宋_GB2312"/>
        <family val="3"/>
        <charset val="134"/>
      </rPr>
      <t xml:space="preserve">400</t>
    </r>
    <r>
      <rPr>
        <sz val="9"/>
        <rFont val="Noto Sans"/>
        <family val="2"/>
      </rPr>
      <t xml:space="preserve">吨</t>
    </r>
    <r>
      <rPr>
        <sz val="9"/>
        <rFont val="仿宋_GB2312"/>
        <family val="3"/>
        <charset val="134"/>
      </rPr>
      <t xml:space="preserve">/</t>
    </r>
    <r>
      <rPr>
        <sz val="9"/>
        <rFont val="Noto Sans"/>
        <family val="2"/>
      </rPr>
      <t xml:space="preserve">日；新建松溪乡污水处理厂</t>
    </r>
    <r>
      <rPr>
        <sz val="9"/>
        <rFont val="仿宋_GB2312"/>
        <family val="3"/>
        <charset val="134"/>
      </rPr>
      <t xml:space="preserve">400</t>
    </r>
    <r>
      <rPr>
        <sz val="9"/>
        <rFont val="Noto Sans"/>
        <family val="2"/>
      </rPr>
      <t xml:space="preserve">吨</t>
    </r>
    <r>
      <rPr>
        <sz val="9"/>
        <rFont val="仿宋_GB2312"/>
        <family val="3"/>
        <charset val="134"/>
      </rPr>
      <t xml:space="preserve">/</t>
    </r>
    <r>
      <rPr>
        <sz val="9"/>
        <rFont val="Noto Sans"/>
        <family val="2"/>
      </rPr>
      <t xml:space="preserve">日；新建胜利乡污水处理厂</t>
    </r>
    <r>
      <rPr>
        <sz val="9"/>
        <rFont val="仿宋_GB2312"/>
        <family val="3"/>
        <charset val="134"/>
      </rPr>
      <t xml:space="preserve">400</t>
    </r>
    <r>
      <rPr>
        <sz val="9"/>
        <rFont val="Noto Sans"/>
        <family val="2"/>
      </rPr>
      <t xml:space="preserve">吨</t>
    </r>
    <r>
      <rPr>
        <sz val="9"/>
        <rFont val="仿宋_GB2312"/>
        <family val="3"/>
        <charset val="134"/>
      </rPr>
      <t xml:space="preserve">/</t>
    </r>
    <r>
      <rPr>
        <sz val="9"/>
        <rFont val="Noto Sans"/>
        <family val="2"/>
      </rPr>
      <t xml:space="preserve">日</t>
    </r>
    <r>
      <rPr>
        <sz val="9"/>
        <rFont val="仿宋_GB2312"/>
        <family val="3"/>
        <charset val="134"/>
      </rPr>
      <t xml:space="preserve">,9</t>
    </r>
    <r>
      <rPr>
        <sz val="9"/>
        <rFont val="Noto Sans"/>
        <family val="2"/>
      </rPr>
      <t xml:space="preserve">个厂区配套管网</t>
    </r>
    <r>
      <rPr>
        <sz val="9"/>
        <rFont val="仿宋_GB2312"/>
        <family val="3"/>
        <charset val="134"/>
      </rPr>
      <t xml:space="preserve">43</t>
    </r>
    <r>
      <rPr>
        <sz val="9"/>
        <rFont val="Noto Sans"/>
        <family val="2"/>
      </rPr>
      <t xml:space="preserve">公里，总建筑面积</t>
    </r>
    <r>
      <rPr>
        <sz val="9"/>
        <rFont val="仿宋_GB2312"/>
        <family val="3"/>
        <charset val="134"/>
      </rPr>
      <t xml:space="preserve">5600</t>
    </r>
    <r>
      <rPr>
        <sz val="9"/>
        <rFont val="Noto Sans"/>
        <family val="2"/>
      </rPr>
      <t xml:space="preserve">平方米。</t>
    </r>
  </si>
  <si>
    <t xml:space="preserve">已完成可研批复，正在招标</t>
  </si>
  <si>
    <t xml:space="preserve">建管运营</t>
  </si>
  <si>
    <t xml:space="preserve">使用者付费
运营收入</t>
  </si>
  <si>
    <t xml:space="preserve">通江县住房和城乡建设局</t>
  </si>
  <si>
    <t xml:space="preserve">刘舜刚</t>
  </si>
  <si>
    <t xml:space="preserve">通江县春在镇向家营村乡村旅游农业产业园</t>
  </si>
  <si>
    <t xml:space="preserve">通江县春在镇</t>
  </si>
  <si>
    <r>
      <rPr>
        <sz val="9"/>
        <rFont val="Noto Sans"/>
        <family val="2"/>
      </rPr>
      <t xml:space="preserve">建粮经套作产业园</t>
    </r>
    <r>
      <rPr>
        <sz val="9"/>
        <rFont val="仿宋_GB2312"/>
        <family val="3"/>
        <charset val="134"/>
      </rPr>
      <t xml:space="preserve">3000</t>
    </r>
    <r>
      <rPr>
        <sz val="9"/>
        <rFont val="Noto Sans"/>
        <family val="2"/>
      </rPr>
      <t xml:space="preserve">亩，产业环线路</t>
    </r>
    <r>
      <rPr>
        <sz val="9"/>
        <rFont val="仿宋_GB2312"/>
        <family val="3"/>
        <charset val="134"/>
      </rPr>
      <t xml:space="preserve">6</t>
    </r>
    <r>
      <rPr>
        <sz val="9"/>
        <rFont val="Noto Sans"/>
        <family val="2"/>
      </rPr>
      <t xml:space="preserve">公里，生产作业道</t>
    </r>
    <r>
      <rPr>
        <sz val="9"/>
        <rFont val="仿宋_GB2312"/>
        <family val="3"/>
        <charset val="134"/>
      </rPr>
      <t xml:space="preserve">6</t>
    </r>
    <r>
      <rPr>
        <sz val="9"/>
        <rFont val="Noto Sans"/>
        <family val="2"/>
      </rPr>
      <t xml:space="preserve">公里，灌溉渠系</t>
    </r>
    <r>
      <rPr>
        <sz val="9"/>
        <rFont val="仿宋_GB2312"/>
        <family val="3"/>
        <charset val="134"/>
      </rPr>
      <t xml:space="preserve">4</t>
    </r>
    <r>
      <rPr>
        <sz val="9"/>
        <rFont val="Noto Sans"/>
        <family val="2"/>
      </rPr>
      <t xml:space="preserve">公里，灌溉水池</t>
    </r>
    <r>
      <rPr>
        <sz val="9"/>
        <rFont val="仿宋_GB2312"/>
        <family val="3"/>
        <charset val="134"/>
      </rPr>
      <t xml:space="preserve">8</t>
    </r>
    <r>
      <rPr>
        <sz val="9"/>
        <rFont val="Noto Sans"/>
        <family val="2"/>
      </rPr>
      <t xml:space="preserve">口，道路绿化</t>
    </r>
    <r>
      <rPr>
        <sz val="9"/>
        <rFont val="仿宋_GB2312"/>
        <family val="3"/>
        <charset val="134"/>
      </rPr>
      <t xml:space="preserve">12</t>
    </r>
    <r>
      <rPr>
        <sz val="9"/>
        <rFont val="Noto Sans"/>
        <family val="2"/>
      </rPr>
      <t xml:space="preserve">公里，农耕体验园</t>
    </r>
    <r>
      <rPr>
        <sz val="9"/>
        <rFont val="仿宋_GB2312"/>
        <family val="3"/>
        <charset val="134"/>
      </rPr>
      <t xml:space="preserve">50</t>
    </r>
    <r>
      <rPr>
        <sz val="9"/>
        <rFont val="Noto Sans"/>
        <family val="2"/>
      </rPr>
      <t xml:space="preserve">亩，休闲垂钓</t>
    </r>
    <r>
      <rPr>
        <sz val="9"/>
        <rFont val="仿宋_GB2312"/>
        <family val="3"/>
        <charset val="134"/>
      </rPr>
      <t xml:space="preserve">2</t>
    </r>
    <r>
      <rPr>
        <sz val="9"/>
        <rFont val="Noto Sans"/>
        <family val="2"/>
      </rPr>
      <t xml:space="preserve">处，生态农庄</t>
    </r>
    <r>
      <rPr>
        <sz val="9"/>
        <rFont val="仿宋_GB2312"/>
        <family val="3"/>
        <charset val="134"/>
      </rPr>
      <t xml:space="preserve">3</t>
    </r>
    <r>
      <rPr>
        <sz val="9"/>
        <rFont val="Noto Sans"/>
        <family val="2"/>
      </rPr>
      <t xml:space="preserve">个，擂鼓寨新石器文化博物馆</t>
    </r>
    <r>
      <rPr>
        <sz val="9"/>
        <rFont val="仿宋_GB2312"/>
        <family val="3"/>
        <charset val="134"/>
      </rPr>
      <t xml:space="preserve">1</t>
    </r>
    <r>
      <rPr>
        <sz val="9"/>
        <rFont val="Noto Sans"/>
        <family val="2"/>
      </rPr>
      <t xml:space="preserve">个，省力化养蚕大棚</t>
    </r>
    <r>
      <rPr>
        <sz val="9"/>
        <rFont val="仿宋_GB2312"/>
        <family val="3"/>
        <charset val="134"/>
      </rPr>
      <t xml:space="preserve">30</t>
    </r>
    <r>
      <rPr>
        <sz val="9"/>
        <rFont val="Noto Sans"/>
        <family val="2"/>
      </rPr>
      <t xml:space="preserve">个，小蚕共育室</t>
    </r>
    <r>
      <rPr>
        <sz val="9"/>
        <rFont val="仿宋_GB2312"/>
        <family val="3"/>
        <charset val="134"/>
      </rPr>
      <t xml:space="preserve">2</t>
    </r>
    <r>
      <rPr>
        <sz val="9"/>
        <rFont val="Noto Sans"/>
        <family val="2"/>
      </rPr>
      <t xml:space="preserve">个，生态停车场</t>
    </r>
    <r>
      <rPr>
        <sz val="9"/>
        <rFont val="仿宋_GB2312"/>
        <family val="3"/>
        <charset val="134"/>
      </rPr>
      <t xml:space="preserve">3</t>
    </r>
    <r>
      <rPr>
        <sz val="9"/>
        <rFont val="Noto Sans"/>
        <family val="2"/>
      </rPr>
      <t xml:space="preserve">个，冻库</t>
    </r>
    <r>
      <rPr>
        <sz val="9"/>
        <rFont val="仿宋_GB2312"/>
        <family val="3"/>
        <charset val="134"/>
      </rPr>
      <t xml:space="preserve">1000</t>
    </r>
    <r>
      <rPr>
        <sz val="9"/>
        <rFont val="Noto Sans"/>
        <family val="2"/>
      </rPr>
      <t xml:space="preserve">立方米，擂鼓寨民俗街等。</t>
    </r>
  </si>
  <si>
    <t xml:space="preserve">正在进行土地整理</t>
  </si>
  <si>
    <t xml:space="preserve">股权、收益出让</t>
  </si>
  <si>
    <t xml:space="preserve">春在镇人民政府</t>
  </si>
  <si>
    <t xml:space="preserve">向建</t>
  </si>
  <si>
    <t xml:space="preserve">通江县小通江流域银耳现代农业园区</t>
  </si>
  <si>
    <t xml:space="preserve">通江县陈河镇、空山镇、诺水河镇、涪阳镇</t>
  </si>
  <si>
    <r>
      <rPr>
        <sz val="9"/>
        <rFont val="Noto Sans"/>
        <family val="2"/>
      </rPr>
      <t xml:space="preserve">依托陈河建成区，培育以银耳为主题的特色小镇，打造四川省五星级现代农业园区的核心区。核心区总占地面积</t>
    </r>
    <r>
      <rPr>
        <sz val="9"/>
        <rFont val="仿宋_GB2312"/>
        <family val="3"/>
        <charset val="134"/>
      </rPr>
      <t xml:space="preserve">10</t>
    </r>
    <r>
      <rPr>
        <sz val="9"/>
        <rFont val="Noto Sans"/>
        <family val="2"/>
      </rPr>
      <t xml:space="preserve">万亩，其中：银耳（食用菌）标准化种植基地</t>
    </r>
    <r>
      <rPr>
        <sz val="9"/>
        <rFont val="仿宋_GB2312"/>
        <family val="3"/>
        <charset val="134"/>
      </rPr>
      <t xml:space="preserve">2.5</t>
    </r>
    <r>
      <rPr>
        <sz val="9"/>
        <rFont val="Noto Sans"/>
        <family val="2"/>
      </rPr>
      <t xml:space="preserve">万亩。</t>
    </r>
  </si>
  <si>
    <r>
      <rPr>
        <sz val="9"/>
        <rFont val="Noto Sans"/>
        <family val="2"/>
      </rPr>
      <t xml:space="preserve">已完成项目建设内容，正在制定《</t>
    </r>
    <r>
      <rPr>
        <sz val="9"/>
        <rFont val="仿宋_GB2312"/>
        <family val="3"/>
        <charset val="134"/>
      </rPr>
      <t xml:space="preserve">2021</t>
    </r>
    <r>
      <rPr>
        <sz val="9"/>
        <rFont val="Noto Sans"/>
        <family val="2"/>
      </rPr>
      <t xml:space="preserve">年通江县小通江流域食用菌现代农业产业园星级创建提升方案》，进一步提升产业园基地基础设施、产品加工、农业新业态、质量品牌、科技创新等方面。</t>
    </r>
  </si>
  <si>
    <t xml:space="preserve">通江县农业农村局</t>
  </si>
  <si>
    <t xml:space="preserve">赵树海</t>
  </si>
  <si>
    <t xml:space="preserve">通江县空山养老服务中心建设项目</t>
  </si>
  <si>
    <t xml:space="preserve">通江县空山镇中坝村</t>
  </si>
  <si>
    <r>
      <rPr>
        <sz val="9"/>
        <rFont val="Noto Sans"/>
        <family val="2"/>
      </rPr>
      <t xml:space="preserve">本项目占地</t>
    </r>
    <r>
      <rPr>
        <sz val="9"/>
        <rFont val="仿宋_GB2312"/>
        <family val="3"/>
        <charset val="134"/>
      </rPr>
      <t xml:space="preserve">100</t>
    </r>
    <r>
      <rPr>
        <sz val="9"/>
        <rFont val="Noto Sans"/>
        <family val="2"/>
      </rPr>
      <t xml:space="preserve">亩，建筑面积</t>
    </r>
    <r>
      <rPr>
        <sz val="9"/>
        <rFont val="仿宋_GB2312"/>
        <family val="3"/>
        <charset val="134"/>
      </rPr>
      <t xml:space="preserve">40000</t>
    </r>
    <r>
      <rPr>
        <sz val="9"/>
        <rFont val="Noto Sans"/>
        <family val="2"/>
      </rPr>
      <t xml:space="preserve">平方米，床位</t>
    </r>
    <r>
      <rPr>
        <sz val="9"/>
        <rFont val="仿宋_GB2312"/>
        <family val="3"/>
        <charset val="134"/>
      </rPr>
      <t xml:space="preserve">1000</t>
    </r>
    <r>
      <rPr>
        <sz val="9"/>
        <rFont val="Noto Sans"/>
        <family val="2"/>
      </rPr>
      <t xml:space="preserve">张，新建集养老、健康于一体的综合性社会养老服务中心。配套垃圾处理、管网等附属设施。</t>
    </r>
  </si>
  <si>
    <r>
      <rPr>
        <sz val="9"/>
        <rFont val="仿宋_GB2312"/>
        <family val="3"/>
        <charset val="134"/>
      </rPr>
      <t xml:space="preserve">1</t>
    </r>
    <r>
      <rPr>
        <sz val="9"/>
        <rFont val="Noto Sans"/>
        <family val="2"/>
      </rPr>
      <t xml:space="preserve">、已完成项目立项和相关部门的手续审批工作。</t>
    </r>
    <r>
      <rPr>
        <sz val="9"/>
        <rFont val="仿宋_GB2312"/>
        <family val="3"/>
        <charset val="134"/>
      </rPr>
      <t xml:space="preserve">2</t>
    </r>
    <r>
      <rPr>
        <sz val="9"/>
        <rFont val="Noto Sans"/>
        <family val="2"/>
      </rPr>
      <t xml:space="preserve">、完成规划设计及项目可研</t>
    </r>
    <r>
      <rPr>
        <sz val="9"/>
        <rFont val="仿宋_GB2312"/>
        <family val="3"/>
        <charset val="134"/>
      </rPr>
      <t xml:space="preserve">.3</t>
    </r>
    <r>
      <rPr>
        <sz val="9"/>
        <rFont val="Noto Sans"/>
        <family val="2"/>
      </rPr>
      <t xml:space="preserve">、先期已启动一期工程，该期建筑面积</t>
    </r>
    <r>
      <rPr>
        <sz val="9"/>
        <rFont val="仿宋_GB2312"/>
        <family val="3"/>
        <charset val="134"/>
      </rPr>
      <t xml:space="preserve">11349.73</t>
    </r>
    <r>
      <rPr>
        <sz val="9"/>
        <rFont val="Noto Sans"/>
        <family val="2"/>
      </rPr>
      <t xml:space="preserve">平方米，地上六层，地下一层，檐口高</t>
    </r>
    <r>
      <rPr>
        <sz val="9"/>
        <rFont val="仿宋_GB2312"/>
        <family val="3"/>
        <charset val="134"/>
      </rPr>
      <t xml:space="preserve">23</t>
    </r>
    <r>
      <rPr>
        <sz val="9"/>
        <rFont val="Noto Sans"/>
        <family val="2"/>
      </rPr>
      <t xml:space="preserve">米。现已完成主体工程。</t>
    </r>
  </si>
  <si>
    <t xml:space="preserve">通江县力迅交通投资集团有限公司</t>
  </si>
  <si>
    <t xml:space="preserve">李跃</t>
  </si>
  <si>
    <t xml:space="preserve">荥经县天然气供气工程</t>
  </si>
  <si>
    <t xml:space="preserve">荥经县</t>
  </si>
  <si>
    <r>
      <rPr>
        <sz val="9"/>
        <rFont val="Noto Sans"/>
        <family val="2"/>
      </rPr>
      <t xml:space="preserve">新建荥经县燃气气源管道，口径</t>
    </r>
    <r>
      <rPr>
        <sz val="9"/>
        <rFont val="仿宋_GB2312"/>
        <family val="3"/>
        <charset val="134"/>
      </rPr>
      <t xml:space="preserve">D273,</t>
    </r>
    <r>
      <rPr>
        <sz val="9"/>
        <rFont val="Noto Sans"/>
        <family val="2"/>
      </rPr>
      <t xml:space="preserve">总长约</t>
    </r>
    <r>
      <rPr>
        <sz val="9"/>
        <rFont val="仿宋_GB2312"/>
        <family val="3"/>
        <charset val="134"/>
      </rPr>
      <t xml:space="preserve">40Km</t>
    </r>
    <r>
      <rPr>
        <sz val="9"/>
        <rFont val="Noto Sans"/>
        <family val="2"/>
      </rPr>
      <t xml:space="preserve">。新建城区及周边乡镇各种规格燃气管道约</t>
    </r>
    <r>
      <rPr>
        <sz val="9"/>
        <rFont val="仿宋_GB2312"/>
        <family val="3"/>
        <charset val="134"/>
      </rPr>
      <t xml:space="preserve">185.7Km</t>
    </r>
    <r>
      <rPr>
        <sz val="9"/>
        <rFont val="Noto Sans"/>
        <family val="2"/>
      </rPr>
      <t xml:space="preserve">，以及相关燃气配套设施。</t>
    </r>
  </si>
  <si>
    <t xml:space="preserve">完成项目可研批复。已完成工程前期初步勘察、设计工作。</t>
  </si>
  <si>
    <t xml:space="preserve">收费权</t>
  </si>
  <si>
    <t xml:space="preserve">荥经县水务投资有限责任公司</t>
  </si>
  <si>
    <t xml:space="preserve">曾山</t>
  </si>
  <si>
    <t xml:space="preserve">汉源县县城山顶栈道工程</t>
  </si>
  <si>
    <t xml:space="preserve">汉源县</t>
  </si>
  <si>
    <r>
      <rPr>
        <sz val="9"/>
        <rFont val="Noto Sans"/>
        <family val="2"/>
      </rPr>
      <t xml:space="preserve">起于黎州大道综合汽车站附近，止于广播电视台六</t>
    </r>
    <r>
      <rPr>
        <sz val="9"/>
        <rFont val="仿宋_GB2312"/>
        <family val="3"/>
        <charset val="134"/>
      </rPr>
      <t xml:space="preserve">0</t>
    </r>
    <r>
      <rPr>
        <sz val="9"/>
        <rFont val="Noto Sans"/>
        <family val="2"/>
      </rPr>
      <t xml:space="preserve">七台附近，项目起讫点各设置集散中心一个，配以管理用房和公共卫生间以及规划停车场，栈道全长约</t>
    </r>
    <r>
      <rPr>
        <sz val="9"/>
        <rFont val="仿宋_GB2312"/>
        <family val="3"/>
        <charset val="134"/>
      </rPr>
      <t xml:space="preserve">3.5</t>
    </r>
    <r>
      <rPr>
        <sz val="9"/>
        <rFont val="Noto Sans"/>
        <family val="2"/>
      </rPr>
      <t xml:space="preserve">公里，栈道宽约</t>
    </r>
    <r>
      <rPr>
        <sz val="9"/>
        <rFont val="仿宋_GB2312"/>
        <family val="3"/>
        <charset val="134"/>
      </rPr>
      <t xml:space="preserve">2</t>
    </r>
    <r>
      <rPr>
        <sz val="9"/>
        <rFont val="Noto Sans"/>
        <family val="2"/>
      </rPr>
      <t xml:space="preserve">米，主要工程内容包括游客接待中心、</t>
    </r>
    <r>
      <rPr>
        <sz val="9"/>
        <rFont val="仿宋_GB2312"/>
        <family val="3"/>
        <charset val="134"/>
      </rPr>
      <t xml:space="preserve">1#</t>
    </r>
    <r>
      <rPr>
        <sz val="9"/>
        <rFont val="Noto Sans"/>
        <family val="2"/>
      </rPr>
      <t xml:space="preserve">玻璃眺台、</t>
    </r>
    <r>
      <rPr>
        <sz val="9"/>
        <rFont val="仿宋_GB2312"/>
        <family val="3"/>
        <charset val="134"/>
      </rPr>
      <t xml:space="preserve">2#</t>
    </r>
    <r>
      <rPr>
        <sz val="9"/>
        <rFont val="Noto Sans"/>
        <family val="2"/>
      </rPr>
      <t xml:space="preserve">玻璃眺台、玻璃桥、栈道、停车场。</t>
    </r>
  </si>
  <si>
    <t xml:space="preserve">已完成勘察、设计、清单编制、财政评审、监理招标等项目前期工作</t>
  </si>
  <si>
    <t xml:space="preserve">旅游收益</t>
  </si>
  <si>
    <t xml:space="preserve">汉源县住房和城乡建设局</t>
  </si>
  <si>
    <t xml:space="preserve">韩捷</t>
  </si>
  <si>
    <t xml:space="preserve">0835-4298662</t>
  </si>
  <si>
    <t xml:space="preserve">石棉县城乡供水配套建设项目</t>
  </si>
  <si>
    <t xml:space="preserve">石棉县</t>
  </si>
  <si>
    <r>
      <rPr>
        <sz val="9"/>
        <rFont val="Noto Sans"/>
        <family val="2"/>
      </rPr>
      <t xml:space="preserve">一是石棉县草科王岗集中供水改造项目，新建水厂一座</t>
    </r>
    <r>
      <rPr>
        <sz val="9"/>
        <rFont val="仿宋_GB2312"/>
        <family val="3"/>
        <charset val="134"/>
      </rPr>
      <t xml:space="preserve">2400</t>
    </r>
    <r>
      <rPr>
        <sz val="9"/>
        <rFont val="Noto Sans"/>
        <family val="2"/>
      </rPr>
      <t xml:space="preserve">吨</t>
    </r>
    <r>
      <rPr>
        <sz val="9"/>
        <rFont val="仿宋_GB2312"/>
        <family val="3"/>
        <charset val="134"/>
      </rPr>
      <t xml:space="preserve">/</t>
    </r>
    <r>
      <rPr>
        <sz val="9"/>
        <rFont val="Noto Sans"/>
        <family val="2"/>
      </rPr>
      <t xml:space="preserve">日（供给</t>
    </r>
    <r>
      <rPr>
        <sz val="9"/>
        <rFont val="仿宋_GB2312"/>
        <family val="3"/>
        <charset val="134"/>
      </rPr>
      <t xml:space="preserve">23000</t>
    </r>
    <r>
      <rPr>
        <sz val="9"/>
        <rFont val="Noto Sans"/>
        <family val="2"/>
      </rPr>
      <t xml:space="preserve">人），配套给水管网</t>
    </r>
    <r>
      <rPr>
        <sz val="9"/>
        <rFont val="仿宋_GB2312"/>
        <family val="3"/>
        <charset val="134"/>
      </rPr>
      <t xml:space="preserve">12</t>
    </r>
    <r>
      <rPr>
        <sz val="9"/>
        <rFont val="Noto Sans"/>
        <family val="2"/>
      </rPr>
      <t xml:space="preserve">千米。二是红旗堰节水改造工程（三期），灌区工程新建干渠隧洞</t>
    </r>
    <r>
      <rPr>
        <sz val="9"/>
        <rFont val="仿宋_GB2312"/>
        <family val="3"/>
        <charset val="134"/>
      </rPr>
      <t xml:space="preserve">3166.33m</t>
    </r>
    <r>
      <rPr>
        <sz val="9"/>
        <rFont val="Noto Sans"/>
        <family val="2"/>
      </rPr>
      <t xml:space="preserve">（傍山渠改建为隧洞），整治右支渠</t>
    </r>
    <r>
      <rPr>
        <sz val="9"/>
        <rFont val="仿宋_GB2312"/>
        <family val="3"/>
        <charset val="134"/>
      </rPr>
      <t xml:space="preserve">200m</t>
    </r>
    <r>
      <rPr>
        <sz val="9"/>
        <rFont val="Noto Sans"/>
        <family val="2"/>
      </rPr>
      <t xml:space="preserve">渠道。</t>
    </r>
  </si>
  <si>
    <t xml:space="preserve">正在编制可研</t>
  </si>
  <si>
    <t xml:space="preserve">石棉县水务投资有限公司</t>
  </si>
  <si>
    <t xml:space="preserve">刘德兴</t>
  </si>
  <si>
    <t xml:space="preserve">天全县客运中心项目</t>
  </si>
  <si>
    <t xml:space="preserve">天全县</t>
  </si>
  <si>
    <r>
      <rPr>
        <sz val="9"/>
        <rFont val="Noto Sans"/>
        <family val="2"/>
      </rPr>
      <t xml:space="preserve">项目按二级枢纽站标准进行建设，占地约</t>
    </r>
    <r>
      <rPr>
        <sz val="9"/>
        <rFont val="仿宋_GB2312"/>
        <family val="3"/>
        <charset val="134"/>
      </rPr>
      <t xml:space="preserve">35</t>
    </r>
    <r>
      <rPr>
        <sz val="9"/>
        <rFont val="Noto Sans"/>
        <family val="2"/>
      </rPr>
      <t xml:space="preserve">亩，建设站房、辅助用房及配套用房</t>
    </r>
    <r>
      <rPr>
        <sz val="9"/>
        <rFont val="仿宋_GB2312"/>
        <family val="3"/>
        <charset val="134"/>
      </rPr>
      <t xml:space="preserve">15000</t>
    </r>
    <r>
      <rPr>
        <sz val="9"/>
        <rFont val="Noto Sans"/>
        <family val="2"/>
      </rPr>
      <t xml:space="preserve">平方米，同步建设站前广场、停车场、发车位等。</t>
    </r>
  </si>
  <si>
    <t xml:space="preserve">已完成
施工图设计</t>
  </si>
  <si>
    <t xml:space="preserve">天全县交通投资建设有限责任公司</t>
  </si>
  <si>
    <t xml:space="preserve">高焕龙</t>
  </si>
  <si>
    <t xml:space="preserve">四川雅安经济开发区名山片区工业污水处理厂改扩建工程</t>
  </si>
  <si>
    <t xml:space="preserve">雅安经济开发区</t>
  </si>
  <si>
    <r>
      <rPr>
        <sz val="9"/>
        <rFont val="Noto Sans"/>
        <family val="2"/>
      </rPr>
      <t xml:space="preserve">本次扩建规模</t>
    </r>
    <r>
      <rPr>
        <sz val="9"/>
        <rFont val="仿宋_GB2312"/>
        <family val="3"/>
        <charset val="134"/>
      </rPr>
      <t xml:space="preserve">1. 0</t>
    </r>
    <r>
      <rPr>
        <sz val="9"/>
        <rFont val="Noto Sans"/>
        <family val="2"/>
      </rPr>
      <t xml:space="preserve">万立方</t>
    </r>
    <r>
      <rPr>
        <sz val="9"/>
        <rFont val="仿宋_GB2312"/>
        <family val="3"/>
        <charset val="134"/>
      </rPr>
      <t xml:space="preserve">/d, </t>
    </r>
    <r>
      <rPr>
        <sz val="9"/>
        <rFont val="Noto Sans"/>
        <family val="2"/>
      </rPr>
      <t xml:space="preserve">并对巳建成的</t>
    </r>
    <r>
      <rPr>
        <sz val="9"/>
        <rFont val="仿宋_GB2312"/>
        <family val="3"/>
        <charset val="134"/>
      </rPr>
      <t xml:space="preserve">2.0</t>
    </r>
    <r>
      <rPr>
        <sz val="9"/>
        <rFont val="Noto Sans"/>
        <family val="2"/>
      </rPr>
      <t xml:space="preserve">万立方</t>
    </r>
    <r>
      <rPr>
        <sz val="9"/>
        <rFont val="仿宋_GB2312"/>
        <family val="3"/>
        <charset val="134"/>
      </rPr>
      <t xml:space="preserve">/d</t>
    </r>
    <r>
      <rPr>
        <sz val="9"/>
        <rFont val="Noto Sans"/>
        <family val="2"/>
      </rPr>
      <t xml:space="preserve">规模进行提标改造。</t>
    </r>
  </si>
  <si>
    <t xml:space="preserve">初步设计阶段</t>
  </si>
  <si>
    <t xml:space="preserve">使用者付费和政府补助</t>
  </si>
  <si>
    <t xml:space="preserve">雅安经济开发区建设投资有限公司</t>
  </si>
  <si>
    <t xml:space="preserve">胡一文</t>
  </si>
  <si>
    <t xml:space="preserve">沱江干流雁江区南津镇段防洪治理工程</t>
  </si>
  <si>
    <t xml:space="preserve">雁江区</t>
  </si>
  <si>
    <r>
      <rPr>
        <sz val="9"/>
        <rFont val="Noto Sans"/>
        <family val="2"/>
      </rPr>
      <t xml:space="preserve">新建堤防</t>
    </r>
    <r>
      <rPr>
        <sz val="9"/>
        <rFont val="仿宋_GB2312"/>
        <family val="3"/>
        <charset val="134"/>
      </rPr>
      <t xml:space="preserve">3225</t>
    </r>
    <r>
      <rPr>
        <sz val="9"/>
        <rFont val="Noto Sans"/>
        <family val="2"/>
      </rPr>
      <t xml:space="preserve">米。</t>
    </r>
  </si>
  <si>
    <t xml:space="preserve">已完成项目立项工作</t>
  </si>
  <si>
    <t xml:space="preserve">可根据国省市相关政策，通过申报中央预算内资金补助及地方政府专项债等方式筹集建设资金。</t>
  </si>
  <si>
    <t xml:space="preserve">5%—8%</t>
  </si>
  <si>
    <t xml:space="preserve">资阳市雁江区水务局</t>
  </si>
  <si>
    <t xml:space="preserve">廖金浩</t>
  </si>
  <si>
    <t xml:space="preserve">雁江临空制造配套产业园桐子路延长线及东西干道接中和自来水厂段项目</t>
  </si>
  <si>
    <r>
      <rPr>
        <sz val="9"/>
        <rFont val="Noto Sans"/>
        <family val="2"/>
      </rPr>
      <t xml:space="preserve">桐子延长线</t>
    </r>
    <r>
      <rPr>
        <sz val="9"/>
        <rFont val="仿宋_GB2312"/>
        <family val="3"/>
        <charset val="134"/>
      </rPr>
      <t xml:space="preserve">1170</t>
    </r>
    <r>
      <rPr>
        <sz val="9"/>
        <rFont val="Noto Sans"/>
        <family val="2"/>
      </rPr>
      <t xml:space="preserve">米，路幅宽度</t>
    </r>
    <r>
      <rPr>
        <sz val="9"/>
        <rFont val="仿宋_GB2312"/>
        <family val="3"/>
        <charset val="134"/>
      </rPr>
      <t xml:space="preserve">20</t>
    </r>
    <r>
      <rPr>
        <sz val="9"/>
        <rFont val="Noto Sans"/>
        <family val="2"/>
      </rPr>
      <t xml:space="preserve">米。东西干道接中和自来水厂段道路长</t>
    </r>
    <r>
      <rPr>
        <sz val="9"/>
        <rFont val="仿宋_GB2312"/>
        <family val="3"/>
        <charset val="134"/>
      </rPr>
      <t xml:space="preserve">900</t>
    </r>
    <r>
      <rPr>
        <sz val="9"/>
        <rFont val="Noto Sans"/>
        <family val="2"/>
      </rPr>
      <t xml:space="preserve">米，其中东西干道延长线</t>
    </r>
    <r>
      <rPr>
        <sz val="9"/>
        <rFont val="仿宋_GB2312"/>
        <family val="3"/>
        <charset val="134"/>
      </rPr>
      <t xml:space="preserve">130</t>
    </r>
    <r>
      <rPr>
        <sz val="9"/>
        <rFont val="Noto Sans"/>
        <family val="2"/>
      </rPr>
      <t xml:space="preserve">米路幅宽度为</t>
    </r>
    <r>
      <rPr>
        <sz val="9"/>
        <rFont val="仿宋_GB2312"/>
        <family val="3"/>
        <charset val="134"/>
      </rPr>
      <t xml:space="preserve">30</t>
    </r>
    <r>
      <rPr>
        <sz val="9"/>
        <rFont val="Noto Sans"/>
        <family val="2"/>
      </rPr>
      <t xml:space="preserve">米，剩余路段路幅宽度为</t>
    </r>
    <r>
      <rPr>
        <sz val="9"/>
        <rFont val="仿宋_GB2312"/>
        <family val="3"/>
        <charset val="134"/>
      </rPr>
      <t xml:space="preserve">20</t>
    </r>
    <r>
      <rPr>
        <sz val="9"/>
        <rFont val="Noto Sans"/>
        <family val="2"/>
      </rPr>
      <t xml:space="preserve">米。采取沥青混凝土路面建设方式。</t>
    </r>
  </si>
  <si>
    <t xml:space="preserve">已完成项目立项工作，正在开展设计工作。</t>
  </si>
  <si>
    <t xml:space="preserve">资阳市雁江区腾雁交通建设集团有限公司</t>
  </si>
  <si>
    <t xml:space="preserve">张小燕</t>
  </si>
  <si>
    <r>
      <rPr>
        <sz val="9"/>
        <rFont val="Noto Sans"/>
        <family val="2"/>
      </rPr>
      <t xml:space="preserve">成渝</t>
    </r>
    <r>
      <rPr>
        <sz val="9"/>
        <rFont val="仿宋_GB2312"/>
        <family val="3"/>
        <charset val="134"/>
      </rPr>
      <t xml:space="preserve">·</t>
    </r>
    <r>
      <rPr>
        <sz val="9"/>
        <rFont val="Noto Sans"/>
        <family val="2"/>
      </rPr>
      <t xml:space="preserve">紫微商贸物流产业功能区停车场建设项目</t>
    </r>
  </si>
  <si>
    <r>
      <rPr>
        <sz val="9"/>
        <rFont val="Noto Sans"/>
        <family val="2"/>
      </rPr>
      <t xml:space="preserve">项目占地约</t>
    </r>
    <r>
      <rPr>
        <sz val="9"/>
        <rFont val="仿宋_GB2312"/>
        <family val="3"/>
        <charset val="134"/>
      </rPr>
      <t xml:space="preserve">200</t>
    </r>
    <r>
      <rPr>
        <sz val="9"/>
        <rFont val="Noto Sans"/>
        <family val="2"/>
      </rPr>
      <t xml:space="preserve">亩，包括两个子项目：一是在功能区内按规划布局停车场</t>
    </r>
    <r>
      <rPr>
        <sz val="9"/>
        <rFont val="仿宋_GB2312"/>
        <family val="3"/>
        <charset val="134"/>
      </rPr>
      <t xml:space="preserve">20</t>
    </r>
    <r>
      <rPr>
        <sz val="9"/>
        <rFont val="Noto Sans"/>
        <family val="2"/>
      </rPr>
      <t xml:space="preserve">个，包括地面停车场、地下停车库、立体停车楼等。二是在功能区内建设互联网</t>
    </r>
    <r>
      <rPr>
        <sz val="9"/>
        <rFont val="仿宋_GB2312"/>
        <family val="3"/>
        <charset val="134"/>
      </rPr>
      <t xml:space="preserve">+</t>
    </r>
    <r>
      <rPr>
        <sz val="9"/>
        <rFont val="Noto Sans"/>
        <family val="2"/>
      </rPr>
      <t xml:space="preserve">智慧停车。建设统一的停车大数据云平台，整合所有泊位数据，经过停车大数据云平台的汇总、分析处理，实现停车收费、停车诱导、停车监控和手机</t>
    </r>
    <r>
      <rPr>
        <sz val="9"/>
        <rFont val="仿宋_GB2312"/>
        <family val="3"/>
        <charset val="134"/>
      </rPr>
      <t xml:space="preserve">APP</t>
    </r>
    <r>
      <rPr>
        <sz val="9"/>
        <rFont val="Noto Sans"/>
        <family val="2"/>
      </rPr>
      <t xml:space="preserve">服务等。</t>
    </r>
  </si>
  <si>
    <t xml:space="preserve">资阳市雁江区商务局</t>
  </si>
  <si>
    <t xml:space="preserve">钟海</t>
  </si>
  <si>
    <t xml:space="preserve">成渝高铁资阳东汽车客运站及配套道路工程</t>
  </si>
  <si>
    <r>
      <rPr>
        <sz val="9"/>
        <rFont val="仿宋_GB2312"/>
        <family val="3"/>
        <charset val="134"/>
      </rPr>
      <t xml:space="preserve">1.</t>
    </r>
    <r>
      <rPr>
        <sz val="9"/>
        <rFont val="Noto Sans"/>
        <family val="2"/>
      </rPr>
      <t xml:space="preserve">成渝高铁资阳东汽车客运站。用地面积</t>
    </r>
    <r>
      <rPr>
        <sz val="9"/>
        <rFont val="仿宋_GB2312"/>
        <family val="3"/>
        <charset val="134"/>
      </rPr>
      <t xml:space="preserve">66.67</t>
    </r>
    <r>
      <rPr>
        <sz val="9"/>
        <rFont val="Noto Sans"/>
        <family val="2"/>
      </rPr>
      <t xml:space="preserve">亩</t>
    </r>
    <r>
      <rPr>
        <sz val="9"/>
        <rFont val="仿宋_GB2312"/>
        <family val="3"/>
        <charset val="134"/>
      </rPr>
      <t xml:space="preserve">,</t>
    </r>
    <r>
      <rPr>
        <sz val="9"/>
        <rFont val="Noto Sans"/>
        <family val="2"/>
      </rPr>
      <t xml:space="preserve">规划建筑面积约</t>
    </r>
    <r>
      <rPr>
        <sz val="9"/>
        <rFont val="仿宋_GB2312"/>
        <family val="3"/>
        <charset val="134"/>
      </rPr>
      <t xml:space="preserve">6.5</t>
    </r>
    <r>
      <rPr>
        <sz val="9"/>
        <rFont val="Noto Sans"/>
        <family val="2"/>
      </rPr>
      <t xml:space="preserve">万平方米，估算投资</t>
    </r>
    <r>
      <rPr>
        <sz val="9"/>
        <rFont val="仿宋_GB2312"/>
        <family val="3"/>
        <charset val="134"/>
      </rPr>
      <t xml:space="preserve">40000</t>
    </r>
    <r>
      <rPr>
        <sz val="9"/>
        <rFont val="Noto Sans"/>
        <family val="2"/>
      </rPr>
      <t xml:space="preserve">万元。 </t>
    </r>
    <r>
      <rPr>
        <sz val="9"/>
        <rFont val="仿宋_GB2312"/>
        <family val="3"/>
        <charset val="134"/>
      </rPr>
      <t xml:space="preserve">2.</t>
    </r>
    <r>
      <rPr>
        <sz val="9"/>
        <rFont val="Noto Sans"/>
        <family val="2"/>
      </rPr>
      <t xml:space="preserve">成渝高铁资阳东汽车客运站配套道路，蜀都大道东延线资简段。道路全长约</t>
    </r>
    <r>
      <rPr>
        <sz val="9"/>
        <rFont val="仿宋_GB2312"/>
        <family val="3"/>
        <charset val="134"/>
      </rPr>
      <t xml:space="preserve">20.06</t>
    </r>
    <r>
      <rPr>
        <sz val="9"/>
        <rFont val="Noto Sans"/>
        <family val="2"/>
      </rPr>
      <t xml:space="preserve">公里，路基宽</t>
    </r>
    <r>
      <rPr>
        <sz val="9"/>
        <rFont val="仿宋_GB2312"/>
        <family val="3"/>
        <charset val="134"/>
      </rPr>
      <t xml:space="preserve">33.5</t>
    </r>
    <r>
      <rPr>
        <sz val="9"/>
        <rFont val="Noto Sans"/>
        <family val="2"/>
      </rPr>
      <t xml:space="preserve">米，设计时速</t>
    </r>
    <r>
      <rPr>
        <sz val="9"/>
        <rFont val="仿宋_GB2312"/>
        <family val="3"/>
        <charset val="134"/>
      </rPr>
      <t xml:space="preserve">80</t>
    </r>
    <r>
      <rPr>
        <sz val="9"/>
        <rFont val="Noto Sans"/>
        <family val="2"/>
      </rPr>
      <t xml:space="preserve">公里</t>
    </r>
    <r>
      <rPr>
        <sz val="9"/>
        <rFont val="仿宋_GB2312"/>
        <family val="3"/>
        <charset val="134"/>
      </rPr>
      <t xml:space="preserve">/</t>
    </r>
    <r>
      <rPr>
        <sz val="9"/>
        <rFont val="Noto Sans"/>
        <family val="2"/>
      </rPr>
      <t xml:space="preserve">小时，双向六车道，估算投资</t>
    </r>
    <r>
      <rPr>
        <sz val="9"/>
        <rFont val="仿宋_GB2312"/>
        <family val="3"/>
        <charset val="134"/>
      </rPr>
      <t xml:space="preserve">253300</t>
    </r>
    <r>
      <rPr>
        <sz val="9"/>
        <rFont val="Noto Sans"/>
        <family val="2"/>
      </rPr>
      <t xml:space="preserve">万元。</t>
    </r>
    <r>
      <rPr>
        <sz val="9"/>
        <rFont val="仿宋_GB2312"/>
        <family val="3"/>
        <charset val="134"/>
      </rPr>
      <t xml:space="preserve">3.</t>
    </r>
    <r>
      <rPr>
        <sz val="9"/>
        <rFont val="Noto Sans"/>
        <family val="2"/>
      </rPr>
      <t xml:space="preserve">成渝高铁资阳东汽车客运站配套道路，紫微大道。道路全长约</t>
    </r>
    <r>
      <rPr>
        <sz val="9"/>
        <rFont val="仿宋_GB2312"/>
        <family val="3"/>
        <charset val="134"/>
      </rPr>
      <t xml:space="preserve">12.498</t>
    </r>
    <r>
      <rPr>
        <sz val="9"/>
        <rFont val="Noto Sans"/>
        <family val="2"/>
      </rPr>
      <t xml:space="preserve">公里路基宽</t>
    </r>
    <r>
      <rPr>
        <sz val="9"/>
        <rFont val="仿宋_GB2312"/>
        <family val="3"/>
        <charset val="134"/>
      </rPr>
      <t xml:space="preserve">23.5-40</t>
    </r>
    <r>
      <rPr>
        <sz val="9"/>
        <rFont val="Noto Sans"/>
        <family val="2"/>
      </rPr>
      <t xml:space="preserve">米，设计速度</t>
    </r>
    <r>
      <rPr>
        <sz val="9"/>
        <rFont val="仿宋_GB2312"/>
        <family val="3"/>
        <charset val="134"/>
      </rPr>
      <t xml:space="preserve">60</t>
    </r>
    <r>
      <rPr>
        <sz val="9"/>
        <rFont val="Noto Sans"/>
        <family val="2"/>
      </rPr>
      <t xml:space="preserve">公里</t>
    </r>
    <r>
      <rPr>
        <sz val="9"/>
        <rFont val="仿宋_GB2312"/>
        <family val="3"/>
        <charset val="134"/>
      </rPr>
      <t xml:space="preserve">/</t>
    </r>
    <r>
      <rPr>
        <sz val="9"/>
        <rFont val="Noto Sans"/>
        <family val="2"/>
      </rPr>
      <t xml:space="preserve">小时，双向四</t>
    </r>
    <r>
      <rPr>
        <sz val="9"/>
        <rFont val="仿宋_GB2312"/>
        <family val="3"/>
        <charset val="134"/>
      </rPr>
      <t xml:space="preserve">/</t>
    </r>
    <r>
      <rPr>
        <sz val="9"/>
        <rFont val="Noto Sans"/>
        <family val="2"/>
      </rPr>
      <t xml:space="preserve">六车道，估算投资</t>
    </r>
    <r>
      <rPr>
        <sz val="9"/>
        <rFont val="仿宋_GB2312"/>
        <family val="3"/>
        <charset val="134"/>
      </rPr>
      <t xml:space="preserve">143144</t>
    </r>
    <r>
      <rPr>
        <sz val="9"/>
        <rFont val="Noto Sans"/>
        <family val="2"/>
      </rPr>
      <t xml:space="preserve">万元。</t>
    </r>
  </si>
  <si>
    <t xml:space="preserve">已完成项目立项、可研、环评、选址意见等前期工作，正在开展设计工作。</t>
  </si>
  <si>
    <t xml:space="preserve">资阳市雁江区兴路有限责任公司</t>
  </si>
  <si>
    <t xml:space="preserve">杨刚</t>
  </si>
  <si>
    <t xml:space="preserve">雁江区文旅大学城综合基础设施建设项目</t>
  </si>
  <si>
    <r>
      <rPr>
        <sz val="9"/>
        <rFont val="Noto Sans"/>
        <family val="2"/>
      </rPr>
      <t xml:space="preserve">按照规划布局，新建功能区</t>
    </r>
    <r>
      <rPr>
        <sz val="9"/>
        <rFont val="仿宋_GB2312"/>
        <family val="3"/>
        <charset val="134"/>
      </rPr>
      <t xml:space="preserve">7</t>
    </r>
    <r>
      <rPr>
        <sz val="9"/>
        <rFont val="Noto Sans"/>
        <family val="2"/>
      </rPr>
      <t xml:space="preserve">平方公里内四横四纵道路，全长约</t>
    </r>
    <r>
      <rPr>
        <sz val="9"/>
        <rFont val="仿宋_GB2312"/>
        <family val="3"/>
        <charset val="134"/>
      </rPr>
      <t xml:space="preserve">7</t>
    </r>
    <r>
      <rPr>
        <sz val="9"/>
        <rFont val="Noto Sans"/>
        <family val="2"/>
      </rPr>
      <t xml:space="preserve">公里，设计路面宽</t>
    </r>
    <r>
      <rPr>
        <sz val="9"/>
        <rFont val="仿宋_GB2312"/>
        <family val="3"/>
        <charset val="134"/>
      </rPr>
      <t xml:space="preserve">27</t>
    </r>
    <r>
      <rPr>
        <sz val="9"/>
        <rFont val="Noto Sans"/>
        <family val="2"/>
      </rPr>
      <t xml:space="preserve">米，双向四车道，建设等级为一级公路兼顾市政功能，设计速度</t>
    </r>
    <r>
      <rPr>
        <sz val="9"/>
        <rFont val="仿宋_GB2312"/>
        <family val="3"/>
        <charset val="134"/>
      </rPr>
      <t xml:space="preserve">60km/h</t>
    </r>
    <r>
      <rPr>
        <sz val="9"/>
        <rFont val="Noto Sans"/>
        <family val="2"/>
      </rPr>
      <t xml:space="preserve">，包括非机动车道、人行道、绿化及管网等配套设施。新建</t>
    </r>
    <r>
      <rPr>
        <sz val="9"/>
        <rFont val="仿宋_GB2312"/>
        <family val="3"/>
        <charset val="134"/>
      </rPr>
      <t xml:space="preserve">110</t>
    </r>
    <r>
      <rPr>
        <sz val="9"/>
        <rFont val="Noto Sans"/>
        <family val="2"/>
      </rPr>
      <t xml:space="preserve">千伏线路</t>
    </r>
    <r>
      <rPr>
        <sz val="9"/>
        <rFont val="仿宋_GB2312"/>
        <family val="3"/>
        <charset val="134"/>
      </rPr>
      <t xml:space="preserve">3</t>
    </r>
    <r>
      <rPr>
        <sz val="9"/>
        <rFont val="Noto Sans"/>
        <family val="2"/>
      </rPr>
      <t xml:space="preserve">公里，新增配变</t>
    </r>
    <r>
      <rPr>
        <sz val="9"/>
        <rFont val="仿宋_GB2312"/>
        <family val="3"/>
        <charset val="134"/>
      </rPr>
      <t xml:space="preserve">5</t>
    </r>
    <r>
      <rPr>
        <sz val="9"/>
        <rFont val="Noto Sans"/>
        <family val="2"/>
      </rPr>
      <t xml:space="preserve">台，新建</t>
    </r>
    <r>
      <rPr>
        <sz val="9"/>
        <rFont val="仿宋_GB2312"/>
        <family val="3"/>
        <charset val="134"/>
      </rPr>
      <t xml:space="preserve">110</t>
    </r>
    <r>
      <rPr>
        <sz val="9"/>
        <rFont val="Noto Sans"/>
        <family val="2"/>
      </rPr>
      <t xml:space="preserve">千伏变电站</t>
    </r>
    <r>
      <rPr>
        <sz val="9"/>
        <rFont val="仿宋_GB2312"/>
        <family val="3"/>
        <charset val="134"/>
      </rPr>
      <t xml:space="preserve">1</t>
    </r>
    <r>
      <rPr>
        <sz val="9"/>
        <rFont val="Noto Sans"/>
        <family val="2"/>
      </rPr>
      <t xml:space="preserve">座；新建燃气调压站</t>
    </r>
    <r>
      <rPr>
        <sz val="9"/>
        <rFont val="仿宋_GB2312"/>
        <family val="3"/>
        <charset val="134"/>
      </rPr>
      <t xml:space="preserve">1</t>
    </r>
    <r>
      <rPr>
        <sz val="9"/>
        <rFont val="Noto Sans"/>
        <family val="2"/>
      </rPr>
      <t xml:space="preserve">座按照规划布局，对功能区一期</t>
    </r>
    <r>
      <rPr>
        <sz val="9"/>
        <rFont val="仿宋_GB2312"/>
        <family val="3"/>
        <charset val="134"/>
      </rPr>
      <t xml:space="preserve">6</t>
    </r>
    <r>
      <rPr>
        <sz val="9"/>
        <rFont val="Noto Sans"/>
        <family val="2"/>
      </rPr>
      <t xml:space="preserve">平方公里规划建设高速光纤，建立功能区</t>
    </r>
    <r>
      <rPr>
        <sz val="9"/>
        <rFont val="仿宋_GB2312"/>
        <family val="3"/>
        <charset val="134"/>
      </rPr>
      <t xml:space="preserve">5G</t>
    </r>
    <r>
      <rPr>
        <sz val="9"/>
        <rFont val="Noto Sans"/>
        <family val="2"/>
      </rPr>
      <t xml:space="preserve">通讯、云计算、物联网等数字化供应链管理基础。</t>
    </r>
  </si>
  <si>
    <t xml:space="preserve">四川雁投建设开发有限公司</t>
  </si>
  <si>
    <t xml:space="preserve">周林霞</t>
  </si>
  <si>
    <r>
      <rPr>
        <sz val="9"/>
        <rFont val="Noto Sans"/>
        <family val="2"/>
      </rPr>
      <t xml:space="preserve">雁江区成渝</t>
    </r>
    <r>
      <rPr>
        <sz val="9"/>
        <rFont val="仿宋_GB2312"/>
        <family val="3"/>
        <charset val="134"/>
      </rPr>
      <t xml:space="preserve">·</t>
    </r>
    <r>
      <rPr>
        <sz val="9"/>
        <rFont val="Noto Sans"/>
        <family val="2"/>
      </rPr>
      <t xml:space="preserve">紫微商贸物流产业功能区水资源保障项目</t>
    </r>
  </si>
  <si>
    <r>
      <rPr>
        <sz val="9"/>
        <rFont val="Noto Sans"/>
        <family val="2"/>
      </rPr>
      <t xml:space="preserve">新建成渝</t>
    </r>
    <r>
      <rPr>
        <sz val="9"/>
        <rFont val="仿宋_GB2312"/>
        <family val="3"/>
        <charset val="134"/>
      </rPr>
      <t xml:space="preserve">·</t>
    </r>
    <r>
      <rPr>
        <sz val="9"/>
        <rFont val="Noto Sans"/>
        <family val="2"/>
      </rPr>
      <t xml:space="preserve">紫微商贸物流产业功能区内部管网及与城东新区水厂连通管网约</t>
    </r>
    <r>
      <rPr>
        <sz val="9"/>
        <rFont val="仿宋_GB2312"/>
        <family val="3"/>
        <charset val="134"/>
      </rPr>
      <t xml:space="preserve">80km</t>
    </r>
    <r>
      <rPr>
        <sz val="9"/>
        <rFont val="Noto Sans"/>
        <family val="2"/>
      </rPr>
      <t xml:space="preserve">，其中供水管道采用</t>
    </r>
    <r>
      <rPr>
        <sz val="9"/>
        <rFont val="仿宋_GB2312"/>
        <family val="3"/>
        <charset val="134"/>
      </rPr>
      <t xml:space="preserve">DN500PE</t>
    </r>
    <r>
      <rPr>
        <sz val="9"/>
        <rFont val="Noto Sans"/>
        <family val="2"/>
      </rPr>
      <t xml:space="preserve">水管约</t>
    </r>
    <r>
      <rPr>
        <sz val="9"/>
        <rFont val="仿宋_GB2312"/>
        <family val="3"/>
        <charset val="134"/>
      </rPr>
      <t xml:space="preserve">50km</t>
    </r>
    <r>
      <rPr>
        <sz val="9"/>
        <rFont val="Noto Sans"/>
        <family val="2"/>
      </rPr>
      <t xml:space="preserve">，</t>
    </r>
    <r>
      <rPr>
        <sz val="9"/>
        <rFont val="仿宋_GB2312"/>
        <family val="3"/>
        <charset val="134"/>
      </rPr>
      <t xml:space="preserve">DN800</t>
    </r>
    <r>
      <rPr>
        <sz val="9"/>
        <rFont val="Noto Sans"/>
        <family val="2"/>
      </rPr>
      <t xml:space="preserve">取水管网约</t>
    </r>
    <r>
      <rPr>
        <sz val="9"/>
        <rFont val="仿宋_GB2312"/>
        <family val="3"/>
        <charset val="134"/>
      </rPr>
      <t xml:space="preserve">30km</t>
    </r>
    <r>
      <rPr>
        <sz val="9"/>
        <rFont val="Noto Sans"/>
        <family val="2"/>
      </rPr>
      <t xml:space="preserve">。</t>
    </r>
  </si>
  <si>
    <t xml:space="preserve">雁江区文旅大学城停车场建设项目</t>
  </si>
  <si>
    <t xml:space="preserve">雁江区文旅大学城水资源保障项目</t>
  </si>
  <si>
    <r>
      <rPr>
        <sz val="9"/>
        <rFont val="Noto Sans"/>
        <family val="2"/>
      </rPr>
      <t xml:space="preserve">新建文旅大学城内部管网及与中和水厂连通管网约</t>
    </r>
    <r>
      <rPr>
        <sz val="9"/>
        <rFont val="仿宋_GB2312"/>
        <family val="3"/>
        <charset val="134"/>
      </rPr>
      <t xml:space="preserve">65km</t>
    </r>
    <r>
      <rPr>
        <sz val="9"/>
        <rFont val="Noto Sans"/>
        <family val="2"/>
      </rPr>
      <t xml:space="preserve">。其中供水管道采用</t>
    </r>
    <r>
      <rPr>
        <sz val="9"/>
        <rFont val="仿宋_GB2312"/>
        <family val="3"/>
        <charset val="134"/>
      </rPr>
      <t xml:space="preserve">DN500PE</t>
    </r>
    <r>
      <rPr>
        <sz val="9"/>
        <rFont val="Noto Sans"/>
        <family val="2"/>
      </rPr>
      <t xml:space="preserve">水管约</t>
    </r>
    <r>
      <rPr>
        <sz val="9"/>
        <rFont val="仿宋_GB2312"/>
        <family val="3"/>
        <charset val="134"/>
      </rPr>
      <t xml:space="preserve">40km</t>
    </r>
    <r>
      <rPr>
        <sz val="9"/>
        <rFont val="Noto Sans"/>
        <family val="2"/>
      </rPr>
      <t xml:space="preserve">，</t>
    </r>
    <r>
      <rPr>
        <sz val="9"/>
        <rFont val="仿宋_GB2312"/>
        <family val="3"/>
        <charset val="134"/>
      </rPr>
      <t xml:space="preserve">DN800</t>
    </r>
    <r>
      <rPr>
        <sz val="9"/>
        <rFont val="Noto Sans"/>
        <family val="2"/>
      </rPr>
      <t xml:space="preserve">取水管网约</t>
    </r>
    <r>
      <rPr>
        <sz val="9"/>
        <rFont val="仿宋_GB2312"/>
        <family val="3"/>
        <charset val="134"/>
      </rPr>
      <t xml:space="preserve">25km</t>
    </r>
    <r>
      <rPr>
        <sz val="9"/>
        <rFont val="Noto Sans"/>
        <family val="2"/>
      </rPr>
      <t xml:space="preserve">。</t>
    </r>
  </si>
  <si>
    <t xml:space="preserve">雁江区文旅大学城污水处理厂项目</t>
  </si>
  <si>
    <r>
      <rPr>
        <sz val="9"/>
        <rFont val="Noto Sans"/>
        <family val="2"/>
      </rPr>
      <t xml:space="preserve">项目占地面积约</t>
    </r>
    <r>
      <rPr>
        <sz val="9"/>
        <rFont val="仿宋_GB2312"/>
        <family val="3"/>
        <charset val="134"/>
      </rPr>
      <t xml:space="preserve">40</t>
    </r>
    <r>
      <rPr>
        <sz val="9"/>
        <rFont val="Noto Sans"/>
        <family val="2"/>
      </rPr>
      <t xml:space="preserve">亩。项目拟建设生活污水处理厂</t>
    </r>
    <r>
      <rPr>
        <sz val="9"/>
        <rFont val="仿宋_GB2312"/>
        <family val="3"/>
        <charset val="134"/>
      </rPr>
      <t xml:space="preserve">1</t>
    </r>
    <r>
      <rPr>
        <sz val="9"/>
        <rFont val="Noto Sans"/>
        <family val="2"/>
      </rPr>
      <t xml:space="preserve">座，生产污水处理厂</t>
    </r>
    <r>
      <rPr>
        <sz val="9"/>
        <rFont val="仿宋_GB2312"/>
        <family val="3"/>
        <charset val="134"/>
      </rPr>
      <t xml:space="preserve">1</t>
    </r>
    <r>
      <rPr>
        <sz val="9"/>
        <rFont val="Noto Sans"/>
        <family val="2"/>
      </rPr>
      <t xml:space="preserve">座。项目分两期进行建设实施，其中，一期建设规模</t>
    </r>
    <r>
      <rPr>
        <sz val="9"/>
        <rFont val="仿宋_GB2312"/>
        <family val="3"/>
        <charset val="134"/>
      </rPr>
      <t xml:space="preserve">1800m3/d</t>
    </r>
    <r>
      <rPr>
        <sz val="9"/>
        <rFont val="Noto Sans"/>
        <family val="2"/>
      </rPr>
      <t xml:space="preserve">，分两阶段进行实施，其中一阶段工程按照</t>
    </r>
    <r>
      <rPr>
        <sz val="9"/>
        <rFont val="仿宋_GB2312"/>
        <family val="3"/>
        <charset val="134"/>
      </rPr>
      <t xml:space="preserve">1500m3/d </t>
    </r>
    <r>
      <rPr>
        <sz val="9"/>
        <rFont val="Noto Sans"/>
        <family val="2"/>
      </rPr>
      <t xml:space="preserve">实施，二阶段按</t>
    </r>
    <r>
      <rPr>
        <sz val="9"/>
        <rFont val="仿宋_GB2312"/>
        <family val="3"/>
        <charset val="134"/>
      </rPr>
      <t xml:space="preserve">300m3/d </t>
    </r>
    <r>
      <rPr>
        <sz val="9"/>
        <rFont val="Noto Sans"/>
        <family val="2"/>
      </rPr>
      <t xml:space="preserve">实施，使污水处理规模达到</t>
    </r>
    <r>
      <rPr>
        <sz val="9"/>
        <rFont val="仿宋_GB2312"/>
        <family val="3"/>
        <charset val="134"/>
      </rPr>
      <t xml:space="preserve">1800m3/d </t>
    </r>
    <r>
      <rPr>
        <sz val="9"/>
        <rFont val="Noto Sans"/>
        <family val="2"/>
      </rPr>
      <t xml:space="preserve">；二期再实施建设</t>
    </r>
    <r>
      <rPr>
        <sz val="9"/>
        <rFont val="仿宋_GB2312"/>
        <family val="3"/>
        <charset val="134"/>
      </rPr>
      <t xml:space="preserve">1200m3/d</t>
    </r>
    <r>
      <rPr>
        <sz val="9"/>
        <rFont val="Noto Sans"/>
        <family val="2"/>
      </rPr>
      <t xml:space="preserve">，使污水处理厂总规模达到</t>
    </r>
    <r>
      <rPr>
        <sz val="9"/>
        <rFont val="仿宋_GB2312"/>
        <family val="3"/>
        <charset val="134"/>
      </rPr>
      <t xml:space="preserve">3000m3/d</t>
    </r>
    <r>
      <rPr>
        <sz val="9"/>
        <rFont val="Noto Sans"/>
        <family val="2"/>
      </rPr>
      <t xml:space="preserve">。</t>
    </r>
  </si>
  <si>
    <r>
      <rPr>
        <sz val="9"/>
        <rFont val="Noto Sans"/>
        <family val="2"/>
      </rPr>
      <t xml:space="preserve">成渝</t>
    </r>
    <r>
      <rPr>
        <sz val="9"/>
        <rFont val="仿宋_GB2312"/>
        <family val="3"/>
        <charset val="134"/>
      </rPr>
      <t xml:space="preserve">·</t>
    </r>
    <r>
      <rPr>
        <sz val="9"/>
        <rFont val="Noto Sans"/>
        <family val="2"/>
      </rPr>
      <t xml:space="preserve">紫微商贸物流产业功能区污水处理厂项目</t>
    </r>
  </si>
  <si>
    <r>
      <rPr>
        <sz val="9"/>
        <rFont val="Noto Sans"/>
        <family val="2"/>
      </rPr>
      <t xml:space="preserve">项目位于雁江区宝台镇，占地面积约</t>
    </r>
    <r>
      <rPr>
        <sz val="9"/>
        <rFont val="仿宋_GB2312"/>
        <family val="3"/>
        <charset val="134"/>
      </rPr>
      <t xml:space="preserve">20</t>
    </r>
    <r>
      <rPr>
        <sz val="9"/>
        <rFont val="Noto Sans"/>
        <family val="2"/>
      </rPr>
      <t xml:space="preserve">亩。项目拟建设生活污水处理厂</t>
    </r>
    <r>
      <rPr>
        <sz val="9"/>
        <rFont val="仿宋_GB2312"/>
        <family val="3"/>
        <charset val="134"/>
      </rPr>
      <t xml:space="preserve">1</t>
    </r>
    <r>
      <rPr>
        <sz val="9"/>
        <rFont val="Noto Sans"/>
        <family val="2"/>
      </rPr>
      <t xml:space="preserve">座，生产污水处理厂</t>
    </r>
    <r>
      <rPr>
        <sz val="9"/>
        <rFont val="仿宋_GB2312"/>
        <family val="3"/>
        <charset val="134"/>
      </rPr>
      <t xml:space="preserve">1</t>
    </r>
    <r>
      <rPr>
        <sz val="9"/>
        <rFont val="Noto Sans"/>
        <family val="2"/>
      </rPr>
      <t xml:space="preserve">座。项目分两期进行建设实施，其中，一期建设规模</t>
    </r>
    <r>
      <rPr>
        <sz val="9"/>
        <rFont val="仿宋_GB2312"/>
        <family val="3"/>
        <charset val="134"/>
      </rPr>
      <t xml:space="preserve">1000m3/d</t>
    </r>
    <r>
      <rPr>
        <sz val="9"/>
        <rFont val="Noto Sans"/>
        <family val="2"/>
      </rPr>
      <t xml:space="preserve">，分两阶段进行实施，其中一阶段工程按照</t>
    </r>
    <r>
      <rPr>
        <sz val="9"/>
        <rFont val="仿宋_GB2312"/>
        <family val="3"/>
        <charset val="134"/>
      </rPr>
      <t xml:space="preserve">800m3/d</t>
    </r>
    <r>
      <rPr>
        <sz val="9"/>
        <rFont val="Noto Sans"/>
        <family val="2"/>
      </rPr>
      <t xml:space="preserve">实施，待污水量接近</t>
    </r>
    <r>
      <rPr>
        <sz val="9"/>
        <rFont val="仿宋_GB2312"/>
        <family val="3"/>
        <charset val="134"/>
      </rPr>
      <t xml:space="preserve">800m3/d</t>
    </r>
    <r>
      <rPr>
        <sz val="9"/>
        <rFont val="Noto Sans"/>
        <family val="2"/>
      </rPr>
      <t xml:space="preserve">时，再实施二阶段</t>
    </r>
    <r>
      <rPr>
        <sz val="9"/>
        <rFont val="仿宋_GB2312"/>
        <family val="3"/>
        <charset val="134"/>
      </rPr>
      <t xml:space="preserve">200m3/d</t>
    </r>
    <r>
      <rPr>
        <sz val="9"/>
        <rFont val="Noto Sans"/>
        <family val="2"/>
      </rPr>
      <t xml:space="preserve">工程，使污水处理规模达到</t>
    </r>
    <r>
      <rPr>
        <sz val="9"/>
        <rFont val="仿宋_GB2312"/>
        <family val="3"/>
        <charset val="134"/>
      </rPr>
      <t xml:space="preserve">1000m3/d</t>
    </r>
    <r>
      <rPr>
        <sz val="9"/>
        <rFont val="Noto Sans"/>
        <family val="2"/>
      </rPr>
      <t xml:space="preserve">；二期再实施建设</t>
    </r>
    <r>
      <rPr>
        <sz val="9"/>
        <rFont val="仿宋_GB2312"/>
        <family val="3"/>
        <charset val="134"/>
      </rPr>
      <t xml:space="preserve">500m3/d</t>
    </r>
    <r>
      <rPr>
        <sz val="9"/>
        <rFont val="Noto Sans"/>
        <family val="2"/>
      </rPr>
      <t xml:space="preserve">，使污水处理厂总规模达到</t>
    </r>
    <r>
      <rPr>
        <sz val="9"/>
        <rFont val="仿宋_GB2312"/>
        <family val="3"/>
        <charset val="134"/>
      </rPr>
      <t xml:space="preserve">1500m3/d</t>
    </r>
    <r>
      <rPr>
        <sz val="9"/>
        <rFont val="Noto Sans"/>
        <family val="2"/>
      </rPr>
      <t xml:space="preserve">。</t>
    </r>
  </si>
  <si>
    <t xml:space="preserve">雁江区文旅康教产业功能区段防洪治理工程项目</t>
  </si>
  <si>
    <r>
      <rPr>
        <sz val="9"/>
        <rFont val="Noto Sans"/>
        <family val="2"/>
      </rPr>
      <t xml:space="preserve">拟新建堤防</t>
    </r>
    <r>
      <rPr>
        <sz val="9"/>
        <rFont val="仿宋_GB2312"/>
        <family val="3"/>
        <charset val="134"/>
      </rPr>
      <t xml:space="preserve">1758</t>
    </r>
    <r>
      <rPr>
        <sz val="9"/>
        <rFont val="Noto Sans"/>
        <family val="2"/>
      </rPr>
      <t xml:space="preserve">米，新建排洪涝管涵</t>
    </r>
    <r>
      <rPr>
        <sz val="9"/>
        <rFont val="仿宋_GB2312"/>
        <family val="3"/>
        <charset val="134"/>
      </rPr>
      <t xml:space="preserve">2</t>
    </r>
    <r>
      <rPr>
        <sz val="9"/>
        <rFont val="Noto Sans"/>
        <family val="2"/>
      </rPr>
      <t xml:space="preserve">处，下河梯步</t>
    </r>
    <r>
      <rPr>
        <sz val="9"/>
        <rFont val="仿宋_GB2312"/>
        <family val="3"/>
        <charset val="134"/>
      </rPr>
      <t xml:space="preserve">5</t>
    </r>
    <r>
      <rPr>
        <sz val="9"/>
        <rFont val="Noto Sans"/>
        <family val="2"/>
      </rPr>
      <t xml:space="preserve">处，位移检测点</t>
    </r>
    <r>
      <rPr>
        <sz val="9"/>
        <rFont val="仿宋_GB2312"/>
        <family val="3"/>
        <charset val="134"/>
      </rPr>
      <t xml:space="preserve">12</t>
    </r>
    <r>
      <rPr>
        <sz val="9"/>
        <rFont val="Noto Sans"/>
        <family val="2"/>
      </rPr>
      <t xml:space="preserve">处。</t>
    </r>
  </si>
  <si>
    <t xml:space="preserve">四川雁投文旅投资有限公司</t>
  </si>
  <si>
    <t xml:space="preserve">王忆</t>
  </si>
  <si>
    <t xml:space="preserve">四川乐至城乡冷链仓储中心项目</t>
  </si>
  <si>
    <t xml:space="preserve">乐至县</t>
  </si>
  <si>
    <r>
      <rPr>
        <sz val="9"/>
        <rFont val="Noto Sans"/>
        <family val="2"/>
      </rPr>
      <t xml:space="preserve">项目计划用地约</t>
    </r>
    <r>
      <rPr>
        <sz val="9"/>
        <rFont val="仿宋_GB2312"/>
        <family val="3"/>
        <charset val="134"/>
      </rPr>
      <t xml:space="preserve">200</t>
    </r>
    <r>
      <rPr>
        <sz val="9"/>
        <rFont val="Noto Sans"/>
        <family val="2"/>
      </rPr>
      <t xml:space="preserve">亩，拟建设现货和分拣等冷链配送设施，保障农副产品冷鲜冷冻保存和运输，服务乐至城乡居民，建设生鲜食品低温加工处理中心，推广“生鲜电商</t>
    </r>
    <r>
      <rPr>
        <sz val="9"/>
        <rFont val="仿宋_GB2312"/>
        <family val="3"/>
        <charset val="134"/>
      </rPr>
      <t xml:space="preserve">+</t>
    </r>
    <r>
      <rPr>
        <sz val="9"/>
        <rFont val="Noto Sans"/>
        <family val="2"/>
      </rPr>
      <t xml:space="preserve">冷链宅配”、“中央厨房＋食材冷链配送”等模式，冷链物流前置仓等智能化、现代化冷链仓储中心，构建城乡一体化物流体系，吸纳成渝轴线区县的农副产品在此仓储及交易。</t>
    </r>
  </si>
  <si>
    <r>
      <rPr>
        <sz val="9"/>
        <rFont val="Noto Sans"/>
        <family val="2"/>
      </rPr>
      <t xml:space="preserve">已完成项目立项、可研、环评、选址意见等前期工作，目前已通过专项债项目申报，</t>
    </r>
    <r>
      <rPr>
        <sz val="9"/>
        <rFont val="仿宋_GB2312"/>
        <family val="3"/>
        <charset val="134"/>
      </rPr>
      <t xml:space="preserve">2021</t>
    </r>
    <r>
      <rPr>
        <sz val="9"/>
        <rFont val="Noto Sans"/>
        <family val="2"/>
      </rPr>
      <t xml:space="preserve">年拟下达专项债金额</t>
    </r>
    <r>
      <rPr>
        <sz val="9"/>
        <rFont val="仿宋_GB2312"/>
        <family val="3"/>
        <charset val="134"/>
      </rPr>
      <t xml:space="preserve">1.4</t>
    </r>
    <r>
      <rPr>
        <sz val="9"/>
        <rFont val="Noto Sans"/>
        <family val="2"/>
      </rPr>
      <t xml:space="preserve">亿元。</t>
    </r>
  </si>
  <si>
    <t xml:space="preserve">乐至帅乡商贸有限公司</t>
  </si>
  <si>
    <t xml:space="preserve">刘昊
</t>
  </si>
  <si>
    <r>
      <rPr>
        <sz val="9"/>
        <rFont val="Noto Sans"/>
        <family val="2"/>
      </rPr>
      <t xml:space="preserve">乐至县陈毅故里创建国家</t>
    </r>
    <r>
      <rPr>
        <sz val="9"/>
        <rFont val="仿宋_GB2312"/>
        <family val="3"/>
        <charset val="134"/>
      </rPr>
      <t xml:space="preserve">5A</t>
    </r>
    <r>
      <rPr>
        <sz val="9"/>
        <rFont val="Noto Sans"/>
        <family val="2"/>
      </rPr>
      <t xml:space="preserve">级旅游景区建设项目</t>
    </r>
  </si>
  <si>
    <t xml:space="preserve">乐至县劳动镇</t>
  </si>
  <si>
    <r>
      <rPr>
        <sz val="9"/>
        <rFont val="Noto Sans"/>
        <family val="2"/>
      </rPr>
      <t xml:space="preserve">该项目占地</t>
    </r>
    <r>
      <rPr>
        <sz val="9"/>
        <rFont val="仿宋_GB2312"/>
        <family val="3"/>
        <charset val="134"/>
      </rPr>
      <t xml:space="preserve">190</t>
    </r>
    <r>
      <rPr>
        <sz val="9"/>
        <rFont val="Noto Sans"/>
        <family val="2"/>
      </rPr>
      <t xml:space="preserve">亩，新建</t>
    </r>
    <r>
      <rPr>
        <sz val="9"/>
        <rFont val="仿宋_GB2312"/>
        <family val="3"/>
        <charset val="134"/>
      </rPr>
      <t xml:space="preserve">7000 </t>
    </r>
    <r>
      <rPr>
        <sz val="9"/>
        <rFont val="Noto Sans"/>
        <family val="2"/>
      </rPr>
      <t xml:space="preserve">平方米的游客中心，</t>
    </r>
    <r>
      <rPr>
        <sz val="9"/>
        <rFont val="仿宋_GB2312"/>
        <family val="3"/>
        <charset val="134"/>
      </rPr>
      <t xml:space="preserve">10000 </t>
    </r>
    <r>
      <rPr>
        <sz val="9"/>
        <rFont val="Noto Sans"/>
        <family val="2"/>
      </rPr>
      <t xml:space="preserve">平方米的前后广场等；核心区景观打造及现有景观提质改造；配套景区标识标牌、智慧旅游设施、旅游厕所、休憩设施服务设施等；完善景区步游道、安消防系统、给排水管网基础设施等；新建国防教育综合训练基地、红色研学基地。</t>
    </r>
  </si>
  <si>
    <r>
      <rPr>
        <sz val="9"/>
        <rFont val="Noto Sans"/>
        <family val="2"/>
      </rPr>
      <t xml:space="preserve">陈毅故里创建国家</t>
    </r>
    <r>
      <rPr>
        <sz val="9"/>
        <rFont val="仿宋_GB2312"/>
        <family val="3"/>
        <charset val="134"/>
      </rPr>
      <t xml:space="preserve">5A</t>
    </r>
    <r>
      <rPr>
        <sz val="9"/>
        <rFont val="Noto Sans"/>
        <family val="2"/>
      </rPr>
      <t xml:space="preserve">级旅游景区建设项目已完成可行性研究报告、备案。红色研学基地已挂网招标；游客中心正在进行深化设计。</t>
    </r>
  </si>
  <si>
    <r>
      <rPr>
        <sz val="9"/>
        <rFont val="Noto Sans"/>
        <family val="2"/>
      </rPr>
      <t xml:space="preserve">授权</t>
    </r>
    <r>
      <rPr>
        <sz val="9"/>
        <rFont val="仿宋_GB2312"/>
        <family val="3"/>
        <charset val="134"/>
      </rPr>
      <t xml:space="preserve">-</t>
    </r>
    <r>
      <rPr>
        <sz val="9"/>
        <rFont val="Noto Sans"/>
        <family val="2"/>
      </rPr>
      <t xml:space="preserve">建设</t>
    </r>
    <r>
      <rPr>
        <sz val="9"/>
        <rFont val="仿宋_GB2312"/>
        <family val="3"/>
        <charset val="134"/>
      </rPr>
      <t xml:space="preserve">-</t>
    </r>
    <r>
      <rPr>
        <sz val="9"/>
        <rFont val="Noto Sans"/>
        <family val="2"/>
      </rPr>
      <t xml:space="preserve">运营的</t>
    </r>
    <r>
      <rPr>
        <sz val="9"/>
        <rFont val="仿宋_GB2312"/>
        <family val="3"/>
        <charset val="134"/>
      </rPr>
      <t xml:space="preserve">ABO</t>
    </r>
    <r>
      <rPr>
        <sz val="9"/>
        <rFont val="Noto Sans"/>
        <family val="2"/>
      </rPr>
      <t xml:space="preserve">模式，项目可获得商铺租金收入、旅游观光车收入、停车场收入、讲解及智能解说收费、研学及国防基地收入和旅游商品销售收入。</t>
    </r>
  </si>
  <si>
    <t xml:space="preserve">四川省宏乐文化旅游投资有限公司</t>
  </si>
  <si>
    <t xml:space="preserve">谢志林</t>
  </si>
</sst>
</file>

<file path=xl/styles.xml><?xml version="1.0" encoding="utf-8"?>
<styleSheet xmlns="http://schemas.openxmlformats.org/spreadsheetml/2006/main">
  <numFmts count="8">
    <numFmt numFmtId="164" formatCode="General"/>
    <numFmt numFmtId="165" formatCode="0%"/>
    <numFmt numFmtId="166" formatCode="0.00_ "/>
    <numFmt numFmtId="167" formatCode="0.0_ "/>
    <numFmt numFmtId="168" formatCode="0.00%"/>
    <numFmt numFmtId="169" formatCode="[$-409]m/d/yyyy"/>
    <numFmt numFmtId="170" formatCode="0.0%"/>
    <numFmt numFmtId="171"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6"/>
      <name val="Noto Sans"/>
      <family val="2"/>
    </font>
    <font>
      <sz val="10"/>
      <name val="Times New Roman"/>
      <family val="1"/>
    </font>
    <font>
      <sz val="10"/>
      <name val="宋体"/>
      <family val="0"/>
      <charset val="134"/>
    </font>
    <font>
      <sz val="22"/>
      <name val="Noto Sans"/>
      <family val="2"/>
    </font>
    <font>
      <sz val="22"/>
      <name val="方正小标宋简体"/>
      <family val="0"/>
      <charset val="134"/>
    </font>
    <font>
      <sz val="10"/>
      <name val="Noto Sans"/>
      <family val="2"/>
    </font>
    <font>
      <sz val="10"/>
      <name val="黑体"/>
      <family val="3"/>
      <charset val="134"/>
    </font>
    <font>
      <b val="true"/>
      <sz val="9"/>
      <name val="Times New Roman"/>
      <family val="1"/>
    </font>
    <font>
      <b val="true"/>
      <sz val="9"/>
      <name val="Noto Sans"/>
      <family val="2"/>
    </font>
    <font>
      <b val="true"/>
      <sz val="9"/>
      <name val="仿宋_GB2312"/>
      <family val="3"/>
      <charset val="134"/>
    </font>
    <font>
      <b val="true"/>
      <sz val="10"/>
      <name val="Times New Roman"/>
      <family val="1"/>
    </font>
    <font>
      <b val="true"/>
      <sz val="10"/>
      <name val="宋体"/>
      <family val="0"/>
      <charset val="134"/>
    </font>
    <font>
      <sz val="9"/>
      <name val="Times New Roman"/>
      <family val="1"/>
    </font>
    <font>
      <sz val="9"/>
      <name val="Noto Sans"/>
      <family val="2"/>
    </font>
    <font>
      <sz val="20"/>
      <name val="Times New Roman"/>
      <family val="1"/>
    </font>
    <font>
      <sz val="20"/>
      <name val="Noto Sans"/>
      <family val="2"/>
    </font>
    <font>
      <sz val="10"/>
      <color rgb="FF000000"/>
      <name val="Noto Sans"/>
      <family val="2"/>
    </font>
    <font>
      <sz val="10"/>
      <color rgb="FF000000"/>
      <name val="黑体"/>
      <family val="3"/>
      <charset val="134"/>
    </font>
    <font>
      <sz val="9"/>
      <name val="仿宋_GB2312"/>
      <family val="3"/>
      <charset val="134"/>
    </font>
    <font>
      <sz val="9"/>
      <color rgb="FF000000"/>
      <name val="Noto Sans"/>
      <family val="2"/>
    </font>
    <font>
      <sz val="9"/>
      <color rgb="FF000000"/>
      <name val="Times New Roman"/>
      <family val="1"/>
    </font>
    <font>
      <sz val="9"/>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19" fillId="0" borderId="1" xfId="27"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5" xfId="23"/>
    <cellStyle name="常规 7" xfId="24"/>
    <cellStyle name="常规 8" xfId="25"/>
    <cellStyle name="常规 9" xfId="26"/>
    <cellStyle name="百分比 5 2 3 2" xfId="27"/>
  </cellStyles>
  <dxfs count="4">
    <dxf>
      <font>
        <name val="宋体"/>
        <charset val="134"/>
        <family val="0"/>
        <color rgb="FF800000"/>
        <sz val="12"/>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8.99609375" defaultRowHeight="15.75" zeroHeight="false" outlineLevelRow="0" outlineLevelCol="0"/>
  <cols>
    <col collapsed="false" customWidth="true" hidden="false" outlineLevel="0" max="1" min="1" style="1" width="3.12"/>
    <col collapsed="false" customWidth="true" hidden="false" outlineLevel="0" max="2" min="2" style="2" width="8.62"/>
    <col collapsed="false" customWidth="true" hidden="false" outlineLevel="0" max="3" min="3" style="3" width="5.88"/>
    <col collapsed="false" customWidth="true" hidden="false" outlineLevel="0" max="4" min="4" style="3" width="5.04"/>
    <col collapsed="false" customWidth="true" hidden="false" outlineLevel="0" max="5" min="5" style="3" width="7.17"/>
    <col collapsed="false" customWidth="true" hidden="false" outlineLevel="0" max="6" min="6" style="3" width="4.88"/>
    <col collapsed="false" customWidth="true" hidden="false" outlineLevel="0" max="7" min="7" style="2" width="23.7"/>
    <col collapsed="false" customWidth="true" hidden="false" outlineLevel="0" max="8" min="8" style="2" width="14.57"/>
    <col collapsed="false" customWidth="true" hidden="false" outlineLevel="0" max="9" min="9" style="4" width="7.04"/>
    <col collapsed="false" customWidth="true" hidden="false" outlineLevel="0" max="10" min="10" style="4" width="7.63"/>
    <col collapsed="false" customWidth="true" hidden="false" outlineLevel="0" max="11" min="11" style="3" width="5.64"/>
    <col collapsed="false" customWidth="true" hidden="false" outlineLevel="0" max="12" min="12" style="2" width="8.29"/>
    <col collapsed="false" customWidth="true" hidden="false" outlineLevel="0" max="13" min="13" style="2" width="9.39"/>
    <col collapsed="false" customWidth="true" hidden="false" outlineLevel="0" max="14" min="14" style="5" width="7.28"/>
    <col collapsed="false" customWidth="true" hidden="false" outlineLevel="0" max="15" min="15" style="2" width="8.37"/>
    <col collapsed="false" customWidth="true" hidden="false" outlineLevel="0" max="16" min="16" style="3" width="5.72"/>
    <col collapsed="false" customWidth="true" hidden="false" outlineLevel="0" max="17" min="17" style="6" width="10.58"/>
    <col collapsed="false" customWidth="false" hidden="false" outlineLevel="0" max="18" min="18" style="7" width="8.99"/>
    <col collapsed="false" customWidth="false" hidden="false" outlineLevel="0" max="257" min="19" style="8" width="8.99"/>
  </cols>
  <sheetData>
    <row r="1" s="15" customFormat="true" ht="20.25" hidden="false" customHeight="false" outlineLevel="0" collapsed="false">
      <c r="A1" s="9" t="s">
        <v>0</v>
      </c>
      <c r="B1" s="9"/>
      <c r="C1" s="10"/>
      <c r="D1" s="10"/>
      <c r="E1" s="10"/>
      <c r="F1" s="10"/>
      <c r="G1" s="11"/>
      <c r="H1" s="11"/>
      <c r="I1" s="12"/>
      <c r="J1" s="12"/>
      <c r="K1" s="10"/>
      <c r="L1" s="11"/>
      <c r="M1" s="11"/>
      <c r="N1" s="13"/>
      <c r="O1" s="11"/>
      <c r="P1" s="10"/>
      <c r="Q1" s="10"/>
      <c r="R1" s="14"/>
    </row>
    <row r="2" s="15" customFormat="true" ht="28.5" hidden="false" customHeight="false" outlineLevel="0" collapsed="false">
      <c r="A2" s="16" t="s">
        <v>1</v>
      </c>
      <c r="B2" s="16"/>
      <c r="C2" s="16"/>
      <c r="D2" s="16"/>
      <c r="E2" s="16"/>
      <c r="F2" s="16"/>
      <c r="G2" s="16"/>
      <c r="H2" s="16"/>
      <c r="I2" s="16"/>
      <c r="J2" s="16"/>
      <c r="K2" s="16"/>
      <c r="L2" s="16"/>
      <c r="M2" s="16"/>
      <c r="N2" s="16"/>
      <c r="O2" s="16"/>
      <c r="P2" s="16"/>
      <c r="Q2" s="16"/>
      <c r="R2" s="14"/>
    </row>
    <row r="3" s="15" customFormat="true" ht="12.75" hidden="false" customHeight="true" outlineLevel="0" collapsed="false">
      <c r="A3" s="17" t="s">
        <v>2</v>
      </c>
      <c r="B3" s="17" t="s">
        <v>3</v>
      </c>
      <c r="C3" s="17"/>
      <c r="D3" s="17"/>
      <c r="E3" s="17"/>
      <c r="F3" s="17"/>
      <c r="G3" s="17"/>
      <c r="H3" s="17"/>
      <c r="I3" s="17"/>
      <c r="J3" s="18" t="s">
        <v>4</v>
      </c>
      <c r="K3" s="18"/>
      <c r="L3" s="18"/>
      <c r="M3" s="18"/>
      <c r="N3" s="18"/>
      <c r="O3" s="18"/>
      <c r="P3" s="18"/>
      <c r="Q3" s="18"/>
      <c r="R3" s="14"/>
    </row>
    <row r="4" s="15" customFormat="true" ht="60" hidden="false" customHeight="false" outlineLevel="0" collapsed="false">
      <c r="A4" s="17"/>
      <c r="B4" s="17" t="s">
        <v>5</v>
      </c>
      <c r="C4" s="17" t="s">
        <v>6</v>
      </c>
      <c r="D4" s="17" t="s">
        <v>7</v>
      </c>
      <c r="E4" s="17" t="s">
        <v>8</v>
      </c>
      <c r="F4" s="17" t="s">
        <v>9</v>
      </c>
      <c r="G4" s="17" t="s">
        <v>10</v>
      </c>
      <c r="H4" s="17" t="s">
        <v>11</v>
      </c>
      <c r="I4" s="18" t="s">
        <v>12</v>
      </c>
      <c r="J4" s="18" t="s">
        <v>13</v>
      </c>
      <c r="K4" s="17" t="s">
        <v>14</v>
      </c>
      <c r="L4" s="17" t="s">
        <v>15</v>
      </c>
      <c r="M4" s="17" t="s">
        <v>16</v>
      </c>
      <c r="N4" s="19" t="s">
        <v>17</v>
      </c>
      <c r="O4" s="17" t="s">
        <v>18</v>
      </c>
      <c r="P4" s="20" t="s">
        <v>19</v>
      </c>
      <c r="Q4" s="17" t="s">
        <v>20</v>
      </c>
      <c r="R4" s="14"/>
    </row>
    <row r="5" s="27" customFormat="true" ht="23" hidden="false" customHeight="true" outlineLevel="0" collapsed="false">
      <c r="A5" s="21"/>
      <c r="B5" s="22" t="s">
        <v>21</v>
      </c>
      <c r="C5" s="23"/>
      <c r="D5" s="24"/>
      <c r="E5" s="24"/>
      <c r="F5" s="24"/>
      <c r="G5" s="25"/>
      <c r="H5" s="25"/>
      <c r="I5" s="24" t="n">
        <f aca="false">SUM(I6:I20)</f>
        <v>62.55</v>
      </c>
      <c r="J5" s="24" t="n">
        <f aca="false">SUM(J6:J20)</f>
        <v>39.83</v>
      </c>
      <c r="K5" s="24"/>
      <c r="L5" s="24"/>
      <c r="M5" s="24"/>
      <c r="N5" s="24"/>
      <c r="O5" s="24"/>
      <c r="P5" s="24"/>
      <c r="Q5" s="24"/>
      <c r="R5" s="26"/>
    </row>
    <row r="6" s="35" customFormat="true" ht="179.25" hidden="false" customHeight="false" outlineLevel="0" collapsed="false">
      <c r="A6" s="28" t="n">
        <v>1</v>
      </c>
      <c r="B6" s="29" t="s">
        <v>22</v>
      </c>
      <c r="C6" s="29" t="s">
        <v>23</v>
      </c>
      <c r="D6" s="29" t="s">
        <v>24</v>
      </c>
      <c r="E6" s="29" t="s">
        <v>25</v>
      </c>
      <c r="F6" s="29" t="s">
        <v>26</v>
      </c>
      <c r="G6" s="30" t="s">
        <v>27</v>
      </c>
      <c r="H6" s="30" t="s">
        <v>28</v>
      </c>
      <c r="I6" s="31" t="n">
        <v>3.78</v>
      </c>
      <c r="J6" s="31" t="n">
        <v>0.7</v>
      </c>
      <c r="K6" s="32" t="s">
        <v>26</v>
      </c>
      <c r="L6" s="29" t="s">
        <v>29</v>
      </c>
      <c r="M6" s="29" t="s">
        <v>30</v>
      </c>
      <c r="N6" s="33" t="n">
        <v>6.7</v>
      </c>
      <c r="O6" s="29" t="s">
        <v>31</v>
      </c>
      <c r="P6" s="29" t="s">
        <v>32</v>
      </c>
      <c r="Q6" s="28" t="n">
        <v>18808398876</v>
      </c>
      <c r="R6" s="34"/>
    </row>
    <row r="7" s="35" customFormat="true" ht="105.75" hidden="false" customHeight="false" outlineLevel="0" collapsed="false">
      <c r="A7" s="28" t="n">
        <v>2</v>
      </c>
      <c r="B7" s="29" t="s">
        <v>33</v>
      </c>
      <c r="C7" s="29" t="s">
        <v>23</v>
      </c>
      <c r="D7" s="29" t="s">
        <v>24</v>
      </c>
      <c r="E7" s="29" t="s">
        <v>25</v>
      </c>
      <c r="F7" s="29" t="s">
        <v>26</v>
      </c>
      <c r="G7" s="30" t="s">
        <v>34</v>
      </c>
      <c r="H7" s="30" t="s">
        <v>28</v>
      </c>
      <c r="I7" s="31" t="n">
        <v>2.1</v>
      </c>
      <c r="J7" s="31" t="n">
        <v>0.8</v>
      </c>
      <c r="K7" s="29" t="s">
        <v>26</v>
      </c>
      <c r="L7" s="29" t="s">
        <v>29</v>
      </c>
      <c r="M7" s="29" t="s">
        <v>30</v>
      </c>
      <c r="N7" s="33" t="n">
        <v>8.29</v>
      </c>
      <c r="O7" s="29" t="s">
        <v>35</v>
      </c>
      <c r="P7" s="29" t="s">
        <v>36</v>
      </c>
      <c r="Q7" s="28" t="n">
        <v>13541830901</v>
      </c>
      <c r="R7" s="36"/>
    </row>
    <row r="8" s="35" customFormat="true" ht="105" hidden="false" customHeight="false" outlineLevel="0" collapsed="false">
      <c r="A8" s="28" t="n">
        <v>3</v>
      </c>
      <c r="B8" s="29" t="s">
        <v>37</v>
      </c>
      <c r="C8" s="29" t="s">
        <v>23</v>
      </c>
      <c r="D8" s="29" t="s">
        <v>24</v>
      </c>
      <c r="E8" s="29" t="s">
        <v>25</v>
      </c>
      <c r="F8" s="29" t="s">
        <v>26</v>
      </c>
      <c r="G8" s="30" t="s">
        <v>38</v>
      </c>
      <c r="H8" s="30" t="s">
        <v>39</v>
      </c>
      <c r="I8" s="31" t="n">
        <v>0.56</v>
      </c>
      <c r="J8" s="31" t="n">
        <v>0.39</v>
      </c>
      <c r="K8" s="29" t="s">
        <v>26</v>
      </c>
      <c r="L8" s="29" t="s">
        <v>40</v>
      </c>
      <c r="M8" s="29" t="s">
        <v>41</v>
      </c>
      <c r="N8" s="33" t="n">
        <v>5</v>
      </c>
      <c r="O8" s="29" t="s">
        <v>42</v>
      </c>
      <c r="P8" s="29" t="s">
        <v>43</v>
      </c>
      <c r="Q8" s="28" t="n">
        <v>18980167095</v>
      </c>
      <c r="R8" s="37"/>
    </row>
    <row r="9" s="35" customFormat="true" ht="45" hidden="false" customHeight="false" outlineLevel="0" collapsed="false">
      <c r="A9" s="28" t="n">
        <v>4</v>
      </c>
      <c r="B9" s="29" t="s">
        <v>44</v>
      </c>
      <c r="C9" s="29" t="s">
        <v>45</v>
      </c>
      <c r="D9" s="29" t="s">
        <v>24</v>
      </c>
      <c r="E9" s="29" t="s">
        <v>25</v>
      </c>
      <c r="F9" s="29" t="s">
        <v>26</v>
      </c>
      <c r="G9" s="30" t="s">
        <v>46</v>
      </c>
      <c r="H9" s="30" t="s">
        <v>47</v>
      </c>
      <c r="I9" s="31" t="n">
        <v>0.2</v>
      </c>
      <c r="J9" s="31" t="n">
        <v>0.14</v>
      </c>
      <c r="K9" s="29" t="s">
        <v>26</v>
      </c>
      <c r="L9" s="29" t="s">
        <v>40</v>
      </c>
      <c r="M9" s="29" t="s">
        <v>41</v>
      </c>
      <c r="N9" s="33" t="n">
        <v>5</v>
      </c>
      <c r="O9" s="29" t="s">
        <v>48</v>
      </c>
      <c r="P9" s="29" t="s">
        <v>49</v>
      </c>
      <c r="Q9" s="28" t="n">
        <v>13981211288</v>
      </c>
      <c r="R9" s="37"/>
    </row>
    <row r="10" s="35" customFormat="true" ht="218.25" hidden="false" customHeight="false" outlineLevel="0" collapsed="false">
      <c r="A10" s="28" t="n">
        <v>5</v>
      </c>
      <c r="B10" s="38" t="s">
        <v>50</v>
      </c>
      <c r="C10" s="38" t="s">
        <v>45</v>
      </c>
      <c r="D10" s="38" t="s">
        <v>51</v>
      </c>
      <c r="E10" s="38" t="s">
        <v>52</v>
      </c>
      <c r="F10" s="38" t="s">
        <v>26</v>
      </c>
      <c r="G10" s="39" t="s">
        <v>53</v>
      </c>
      <c r="H10" s="39" t="s">
        <v>54</v>
      </c>
      <c r="I10" s="40" t="n">
        <v>15.68</v>
      </c>
      <c r="J10" s="40" t="n">
        <v>8</v>
      </c>
      <c r="K10" s="38" t="s">
        <v>26</v>
      </c>
      <c r="L10" s="29" t="s">
        <v>55</v>
      </c>
      <c r="M10" s="38" t="s">
        <v>56</v>
      </c>
      <c r="N10" s="41" t="n">
        <v>10.5</v>
      </c>
      <c r="O10" s="38" t="s">
        <v>57</v>
      </c>
      <c r="P10" s="38" t="s">
        <v>58</v>
      </c>
      <c r="Q10" s="42" t="n">
        <v>13547190688</v>
      </c>
      <c r="R10" s="43"/>
    </row>
    <row r="11" s="35" customFormat="true" ht="90" hidden="false" customHeight="false" outlineLevel="0" collapsed="false">
      <c r="A11" s="28" t="n">
        <v>6</v>
      </c>
      <c r="B11" s="38" t="s">
        <v>59</v>
      </c>
      <c r="C11" s="38" t="s">
        <v>23</v>
      </c>
      <c r="D11" s="38" t="s">
        <v>51</v>
      </c>
      <c r="E11" s="38" t="s">
        <v>60</v>
      </c>
      <c r="F11" s="38" t="s">
        <v>26</v>
      </c>
      <c r="G11" s="39" t="s">
        <v>61</v>
      </c>
      <c r="H11" s="39" t="s">
        <v>62</v>
      </c>
      <c r="I11" s="40" t="n">
        <v>6.8</v>
      </c>
      <c r="J11" s="40" t="n">
        <v>5</v>
      </c>
      <c r="K11" s="38" t="s">
        <v>63</v>
      </c>
      <c r="L11" s="29" t="s">
        <v>55</v>
      </c>
      <c r="M11" s="38" t="s">
        <v>56</v>
      </c>
      <c r="N11" s="41" t="n">
        <v>4.63</v>
      </c>
      <c r="O11" s="38" t="s">
        <v>64</v>
      </c>
      <c r="P11" s="38" t="s">
        <v>65</v>
      </c>
      <c r="Q11" s="42" t="n">
        <v>13881214139</v>
      </c>
      <c r="R11" s="43"/>
    </row>
    <row r="12" s="35" customFormat="true" ht="46.5" hidden="false" customHeight="false" outlineLevel="0" collapsed="false">
      <c r="A12" s="28" t="n">
        <v>7</v>
      </c>
      <c r="B12" s="38" t="s">
        <v>66</v>
      </c>
      <c r="C12" s="38" t="s">
        <v>45</v>
      </c>
      <c r="D12" s="38" t="s">
        <v>67</v>
      </c>
      <c r="E12" s="38" t="s">
        <v>60</v>
      </c>
      <c r="F12" s="38" t="s">
        <v>26</v>
      </c>
      <c r="G12" s="39" t="s">
        <v>68</v>
      </c>
      <c r="H12" s="39" t="s">
        <v>69</v>
      </c>
      <c r="I12" s="40" t="n">
        <v>3.85</v>
      </c>
      <c r="J12" s="40" t="n">
        <v>0.6</v>
      </c>
      <c r="K12" s="38" t="s">
        <v>26</v>
      </c>
      <c r="L12" s="38" t="s">
        <v>70</v>
      </c>
      <c r="M12" s="38" t="s">
        <v>71</v>
      </c>
      <c r="N12" s="41" t="n">
        <v>6</v>
      </c>
      <c r="O12" s="38" t="s">
        <v>72</v>
      </c>
      <c r="P12" s="38" t="s">
        <v>73</v>
      </c>
      <c r="Q12" s="42" t="n">
        <v>13981260318</v>
      </c>
      <c r="R12" s="43"/>
    </row>
    <row r="13" s="35" customFormat="true" ht="71.25" hidden="false" customHeight="false" outlineLevel="0" collapsed="false">
      <c r="A13" s="28" t="n">
        <v>8</v>
      </c>
      <c r="B13" s="29" t="s">
        <v>74</v>
      </c>
      <c r="C13" s="29" t="s">
        <v>45</v>
      </c>
      <c r="D13" s="29" t="s">
        <v>75</v>
      </c>
      <c r="E13" s="29" t="s">
        <v>76</v>
      </c>
      <c r="F13" s="29" t="s">
        <v>63</v>
      </c>
      <c r="G13" s="30" t="s">
        <v>77</v>
      </c>
      <c r="H13" s="30" t="s">
        <v>78</v>
      </c>
      <c r="I13" s="31" t="n">
        <v>4.58</v>
      </c>
      <c r="J13" s="31" t="n">
        <v>4</v>
      </c>
      <c r="K13" s="29" t="s">
        <v>63</v>
      </c>
      <c r="L13" s="29" t="s">
        <v>79</v>
      </c>
      <c r="M13" s="29" t="s">
        <v>80</v>
      </c>
      <c r="N13" s="33" t="n">
        <v>8</v>
      </c>
      <c r="O13" s="29" t="s">
        <v>81</v>
      </c>
      <c r="P13" s="29" t="s">
        <v>82</v>
      </c>
      <c r="Q13" s="28" t="n">
        <v>15908321831</v>
      </c>
      <c r="R13" s="44" t="s">
        <v>83</v>
      </c>
    </row>
    <row r="14" s="35" customFormat="true" ht="62" hidden="false" customHeight="true" outlineLevel="0" collapsed="false">
      <c r="A14" s="28" t="n">
        <v>9</v>
      </c>
      <c r="B14" s="29" t="s">
        <v>84</v>
      </c>
      <c r="C14" s="29" t="s">
        <v>23</v>
      </c>
      <c r="D14" s="29" t="s">
        <v>85</v>
      </c>
      <c r="E14" s="29" t="s">
        <v>86</v>
      </c>
      <c r="F14" s="29" t="s">
        <v>26</v>
      </c>
      <c r="G14" s="30" t="s">
        <v>87</v>
      </c>
      <c r="H14" s="30" t="s">
        <v>88</v>
      </c>
      <c r="I14" s="31" t="n">
        <v>5</v>
      </c>
      <c r="J14" s="31" t="n">
        <v>4</v>
      </c>
      <c r="K14" s="29" t="s">
        <v>26</v>
      </c>
      <c r="L14" s="29" t="s">
        <v>89</v>
      </c>
      <c r="M14" s="29" t="s">
        <v>90</v>
      </c>
      <c r="N14" s="45" t="n">
        <v>9</v>
      </c>
      <c r="O14" s="29" t="s">
        <v>91</v>
      </c>
      <c r="P14" s="29" t="s">
        <v>92</v>
      </c>
      <c r="Q14" s="28" t="n">
        <v>13881217121</v>
      </c>
      <c r="R14" s="37"/>
    </row>
    <row r="15" s="35" customFormat="true" ht="74" hidden="false" customHeight="true" outlineLevel="0" collapsed="false">
      <c r="A15" s="28" t="n">
        <v>10</v>
      </c>
      <c r="B15" s="29" t="s">
        <v>93</v>
      </c>
      <c r="C15" s="29" t="s">
        <v>23</v>
      </c>
      <c r="D15" s="29" t="s">
        <v>85</v>
      </c>
      <c r="E15" s="29" t="s">
        <v>94</v>
      </c>
      <c r="F15" s="29" t="s">
        <v>26</v>
      </c>
      <c r="G15" s="30" t="s">
        <v>95</v>
      </c>
      <c r="H15" s="30" t="s">
        <v>88</v>
      </c>
      <c r="I15" s="31" t="n">
        <v>7</v>
      </c>
      <c r="J15" s="31" t="n">
        <v>5.5</v>
      </c>
      <c r="K15" s="29" t="s">
        <v>63</v>
      </c>
      <c r="L15" s="29" t="s">
        <v>96</v>
      </c>
      <c r="M15" s="29" t="s">
        <v>97</v>
      </c>
      <c r="N15" s="45" t="n">
        <v>15</v>
      </c>
      <c r="O15" s="29" t="s">
        <v>91</v>
      </c>
      <c r="P15" s="29" t="s">
        <v>92</v>
      </c>
      <c r="Q15" s="28" t="n">
        <v>13881217121</v>
      </c>
      <c r="R15" s="37"/>
    </row>
    <row r="16" s="35" customFormat="true" ht="72" hidden="false" customHeight="true" outlineLevel="0" collapsed="false">
      <c r="A16" s="28" t="n">
        <v>11</v>
      </c>
      <c r="B16" s="29" t="s">
        <v>98</v>
      </c>
      <c r="C16" s="29" t="s">
        <v>23</v>
      </c>
      <c r="D16" s="29" t="s">
        <v>85</v>
      </c>
      <c r="E16" s="29" t="s">
        <v>86</v>
      </c>
      <c r="F16" s="29" t="s">
        <v>26</v>
      </c>
      <c r="G16" s="30" t="s">
        <v>99</v>
      </c>
      <c r="H16" s="30" t="s">
        <v>88</v>
      </c>
      <c r="I16" s="31" t="n">
        <v>3.5</v>
      </c>
      <c r="J16" s="31" t="n">
        <v>3</v>
      </c>
      <c r="K16" s="29" t="s">
        <v>26</v>
      </c>
      <c r="L16" s="29" t="s">
        <v>100</v>
      </c>
      <c r="M16" s="29" t="s">
        <v>101</v>
      </c>
      <c r="N16" s="45" t="n">
        <v>6</v>
      </c>
      <c r="O16" s="29" t="s">
        <v>91</v>
      </c>
      <c r="P16" s="29" t="s">
        <v>92</v>
      </c>
      <c r="Q16" s="28" t="n">
        <v>13881217121</v>
      </c>
      <c r="R16" s="37"/>
    </row>
    <row r="17" s="35" customFormat="true" ht="67.5" hidden="false" customHeight="false" outlineLevel="0" collapsed="false">
      <c r="A17" s="28" t="n">
        <v>12</v>
      </c>
      <c r="B17" s="29" t="s">
        <v>102</v>
      </c>
      <c r="C17" s="29" t="s">
        <v>23</v>
      </c>
      <c r="D17" s="29" t="s">
        <v>103</v>
      </c>
      <c r="E17" s="29" t="s">
        <v>104</v>
      </c>
      <c r="F17" s="29" t="s">
        <v>26</v>
      </c>
      <c r="G17" s="30" t="s">
        <v>105</v>
      </c>
      <c r="H17" s="30" t="s">
        <v>88</v>
      </c>
      <c r="I17" s="31" t="n">
        <v>3</v>
      </c>
      <c r="J17" s="31" t="n">
        <v>2.5</v>
      </c>
      <c r="K17" s="29" t="s">
        <v>26</v>
      </c>
      <c r="L17" s="29" t="s">
        <v>106</v>
      </c>
      <c r="M17" s="29" t="s">
        <v>107</v>
      </c>
      <c r="N17" s="45" t="n">
        <v>8</v>
      </c>
      <c r="O17" s="29" t="s">
        <v>91</v>
      </c>
      <c r="P17" s="29" t="s">
        <v>92</v>
      </c>
      <c r="Q17" s="28" t="n">
        <v>13881217121</v>
      </c>
      <c r="R17" s="37"/>
    </row>
    <row r="18" s="35" customFormat="true" ht="61" hidden="false" customHeight="true" outlineLevel="0" collapsed="false">
      <c r="A18" s="28" t="n">
        <v>13</v>
      </c>
      <c r="B18" s="29" t="s">
        <v>108</v>
      </c>
      <c r="C18" s="29" t="s">
        <v>23</v>
      </c>
      <c r="D18" s="29" t="s">
        <v>85</v>
      </c>
      <c r="E18" s="29" t="s">
        <v>109</v>
      </c>
      <c r="F18" s="29" t="s">
        <v>26</v>
      </c>
      <c r="G18" s="30" t="s">
        <v>110</v>
      </c>
      <c r="H18" s="30" t="s">
        <v>88</v>
      </c>
      <c r="I18" s="31" t="n">
        <v>3</v>
      </c>
      <c r="J18" s="31" t="n">
        <v>2.5</v>
      </c>
      <c r="K18" s="29" t="s">
        <v>63</v>
      </c>
      <c r="L18" s="29" t="s">
        <v>89</v>
      </c>
      <c r="M18" s="29" t="s">
        <v>111</v>
      </c>
      <c r="N18" s="45" t="n">
        <v>15</v>
      </c>
      <c r="O18" s="29" t="s">
        <v>91</v>
      </c>
      <c r="P18" s="29" t="s">
        <v>92</v>
      </c>
      <c r="Q18" s="28" t="n">
        <v>13881217121</v>
      </c>
      <c r="R18" s="37"/>
    </row>
    <row r="19" s="35" customFormat="true" ht="60" hidden="false" customHeight="true" outlineLevel="0" collapsed="false">
      <c r="A19" s="28" t="n">
        <v>14</v>
      </c>
      <c r="B19" s="29" t="s">
        <v>112</v>
      </c>
      <c r="C19" s="29" t="s">
        <v>23</v>
      </c>
      <c r="D19" s="29" t="s">
        <v>85</v>
      </c>
      <c r="E19" s="29" t="s">
        <v>86</v>
      </c>
      <c r="F19" s="29" t="s">
        <v>26</v>
      </c>
      <c r="G19" s="30" t="s">
        <v>113</v>
      </c>
      <c r="H19" s="30" t="s">
        <v>88</v>
      </c>
      <c r="I19" s="31" t="n">
        <v>2</v>
      </c>
      <c r="J19" s="31" t="n">
        <v>1.5</v>
      </c>
      <c r="K19" s="29" t="s">
        <v>63</v>
      </c>
      <c r="L19" s="29" t="s">
        <v>114</v>
      </c>
      <c r="M19" s="29" t="s">
        <v>115</v>
      </c>
      <c r="N19" s="45" t="n">
        <v>9</v>
      </c>
      <c r="O19" s="29" t="s">
        <v>91</v>
      </c>
      <c r="P19" s="29" t="s">
        <v>92</v>
      </c>
      <c r="Q19" s="28" t="n">
        <v>13881217121</v>
      </c>
      <c r="R19" s="46"/>
    </row>
    <row r="20" s="35" customFormat="true" ht="64" hidden="false" customHeight="true" outlineLevel="0" collapsed="false">
      <c r="A20" s="28" t="n">
        <v>15</v>
      </c>
      <c r="B20" s="29" t="s">
        <v>116</v>
      </c>
      <c r="C20" s="29" t="s">
        <v>23</v>
      </c>
      <c r="D20" s="29" t="s">
        <v>85</v>
      </c>
      <c r="E20" s="29" t="s">
        <v>117</v>
      </c>
      <c r="F20" s="29" t="s">
        <v>26</v>
      </c>
      <c r="G20" s="30" t="s">
        <v>118</v>
      </c>
      <c r="H20" s="30" t="s">
        <v>88</v>
      </c>
      <c r="I20" s="31" t="n">
        <v>1.5</v>
      </c>
      <c r="J20" s="31" t="n">
        <v>1.2</v>
      </c>
      <c r="K20" s="29" t="s">
        <v>63</v>
      </c>
      <c r="L20" s="29" t="s">
        <v>89</v>
      </c>
      <c r="M20" s="29" t="s">
        <v>119</v>
      </c>
      <c r="N20" s="45" t="n">
        <v>16</v>
      </c>
      <c r="O20" s="29" t="s">
        <v>91</v>
      </c>
      <c r="P20" s="29" t="s">
        <v>92</v>
      </c>
      <c r="Q20" s="28" t="n">
        <v>13881217121</v>
      </c>
      <c r="R20" s="37"/>
    </row>
    <row r="21" s="8" customFormat="true" ht="15.75" hidden="false" customHeight="false" outlineLevel="0" collapsed="false">
      <c r="A21" s="1"/>
      <c r="B21" s="2"/>
      <c r="C21" s="3"/>
      <c r="D21" s="3"/>
      <c r="E21" s="3"/>
      <c r="F21" s="3"/>
      <c r="G21" s="2"/>
      <c r="H21" s="2"/>
      <c r="I21" s="4"/>
      <c r="J21" s="4"/>
      <c r="K21" s="3"/>
      <c r="L21" s="2"/>
      <c r="M21" s="2"/>
      <c r="N21" s="5"/>
      <c r="O21" s="2"/>
      <c r="P21" s="3"/>
      <c r="Q21" s="6"/>
      <c r="R21" s="7"/>
    </row>
    <row r="22" s="8" customFormat="true" ht="15.75" hidden="false" customHeight="false" outlineLevel="0" collapsed="false">
      <c r="A22" s="1"/>
      <c r="B22" s="2"/>
      <c r="C22" s="3"/>
      <c r="D22" s="3"/>
      <c r="E22" s="3"/>
      <c r="F22" s="3"/>
      <c r="G22" s="2"/>
      <c r="H22" s="2"/>
      <c r="I22" s="4"/>
      <c r="J22" s="4"/>
      <c r="K22" s="3"/>
      <c r="L22" s="2"/>
      <c r="M22" s="2"/>
      <c r="N22" s="5"/>
      <c r="O22" s="2"/>
      <c r="P22" s="3"/>
      <c r="Q22" s="6"/>
      <c r="R22" s="7"/>
    </row>
    <row r="23" s="8" customFormat="true" ht="15.75" hidden="false" customHeight="false" outlineLevel="0" collapsed="false">
      <c r="A23" s="1"/>
      <c r="B23" s="2"/>
      <c r="C23" s="3"/>
      <c r="D23" s="3"/>
      <c r="E23" s="3"/>
      <c r="F23" s="3"/>
      <c r="G23" s="2"/>
      <c r="H23" s="2"/>
      <c r="I23" s="4"/>
      <c r="J23" s="4"/>
      <c r="K23" s="3"/>
      <c r="L23" s="2"/>
      <c r="M23" s="2"/>
      <c r="N23" s="5"/>
      <c r="O23" s="2"/>
      <c r="P23" s="3"/>
      <c r="Q23" s="6"/>
      <c r="R23" s="7"/>
    </row>
    <row r="24" s="8" customFormat="true" ht="15.75" hidden="false" customHeight="false" outlineLevel="0" collapsed="false">
      <c r="A24" s="1"/>
      <c r="B24" s="2"/>
      <c r="C24" s="3"/>
      <c r="D24" s="3"/>
      <c r="E24" s="3"/>
      <c r="F24" s="3"/>
      <c r="G24" s="2"/>
      <c r="H24" s="2"/>
      <c r="I24" s="4"/>
      <c r="J24" s="4"/>
      <c r="K24" s="3"/>
      <c r="L24" s="2"/>
      <c r="M24" s="2"/>
      <c r="N24" s="5"/>
      <c r="O24" s="2"/>
      <c r="P24" s="3"/>
      <c r="Q24" s="6"/>
      <c r="R24" s="7"/>
    </row>
    <row r="25" s="8" customFormat="true" ht="15.75" hidden="false" customHeight="false" outlineLevel="0" collapsed="false">
      <c r="A25" s="1"/>
      <c r="B25" s="2"/>
      <c r="C25" s="3"/>
      <c r="D25" s="3"/>
      <c r="E25" s="3"/>
      <c r="F25" s="3"/>
      <c r="G25" s="2"/>
      <c r="H25" s="2"/>
      <c r="I25" s="4"/>
      <c r="J25" s="4"/>
      <c r="K25" s="3"/>
      <c r="L25" s="2"/>
      <c r="M25" s="2"/>
      <c r="N25" s="5"/>
      <c r="O25" s="2"/>
      <c r="P25" s="3"/>
      <c r="Q25" s="6"/>
      <c r="R25" s="7"/>
    </row>
    <row r="26" s="8" customFormat="true" ht="15.75" hidden="false" customHeight="false" outlineLevel="0" collapsed="false">
      <c r="A26" s="1"/>
      <c r="B26" s="2"/>
      <c r="C26" s="3"/>
      <c r="D26" s="3"/>
      <c r="E26" s="3"/>
      <c r="F26" s="3"/>
      <c r="G26" s="2"/>
      <c r="H26" s="2"/>
      <c r="I26" s="4"/>
      <c r="J26" s="4"/>
      <c r="K26" s="3"/>
      <c r="L26" s="2"/>
      <c r="M26" s="2"/>
      <c r="N26" s="5"/>
      <c r="O26" s="2"/>
      <c r="P26" s="3"/>
      <c r="Q26" s="6"/>
      <c r="R26" s="7"/>
    </row>
    <row r="27" s="8" customFormat="true" ht="15.75" hidden="false" customHeight="false" outlineLevel="0" collapsed="false">
      <c r="A27" s="1"/>
      <c r="B27" s="2"/>
      <c r="C27" s="3"/>
      <c r="D27" s="3"/>
      <c r="E27" s="3"/>
      <c r="F27" s="3"/>
      <c r="G27" s="2"/>
      <c r="H27" s="2"/>
      <c r="I27" s="4"/>
      <c r="J27" s="4"/>
      <c r="K27" s="3"/>
      <c r="L27" s="2"/>
      <c r="M27" s="2"/>
      <c r="N27" s="5"/>
      <c r="O27" s="2"/>
      <c r="P27" s="3"/>
      <c r="Q27" s="6"/>
      <c r="R27" s="7"/>
    </row>
    <row r="28" s="8" customFormat="true" ht="15.75" hidden="false" customHeight="false" outlineLevel="0" collapsed="false">
      <c r="A28" s="1"/>
      <c r="B28" s="2"/>
      <c r="C28" s="3"/>
      <c r="D28" s="3"/>
      <c r="E28" s="3"/>
      <c r="F28" s="3"/>
      <c r="G28" s="2"/>
      <c r="H28" s="2"/>
      <c r="I28" s="4"/>
      <c r="J28" s="4"/>
      <c r="K28" s="3"/>
      <c r="L28" s="2"/>
      <c r="M28" s="2"/>
      <c r="N28" s="5"/>
      <c r="O28" s="2"/>
      <c r="P28" s="3"/>
      <c r="Q28" s="6"/>
      <c r="R28" s="7"/>
    </row>
    <row r="29" s="8" customFormat="true" ht="15.75" hidden="false" customHeight="false" outlineLevel="0" collapsed="false">
      <c r="A29" s="1"/>
      <c r="B29" s="2"/>
      <c r="C29" s="3"/>
      <c r="D29" s="3"/>
      <c r="E29" s="3"/>
      <c r="F29" s="3"/>
      <c r="G29" s="2"/>
      <c r="H29" s="2"/>
      <c r="I29" s="4"/>
      <c r="J29" s="4"/>
      <c r="K29" s="3"/>
      <c r="L29" s="2"/>
      <c r="M29" s="2"/>
      <c r="N29" s="5"/>
      <c r="O29" s="2"/>
      <c r="P29" s="3"/>
      <c r="Q29" s="6"/>
      <c r="R29" s="7"/>
    </row>
    <row r="30" s="8" customFormat="true" ht="15.75" hidden="false" customHeight="false" outlineLevel="0" collapsed="false">
      <c r="A30" s="1"/>
      <c r="B30" s="2"/>
      <c r="C30" s="3"/>
      <c r="D30" s="3"/>
      <c r="E30" s="3"/>
      <c r="F30" s="3"/>
      <c r="G30" s="2"/>
      <c r="H30" s="2"/>
      <c r="I30" s="4"/>
      <c r="J30" s="4"/>
      <c r="K30" s="3"/>
      <c r="L30" s="2"/>
      <c r="M30" s="2"/>
      <c r="N30" s="5"/>
      <c r="O30" s="2"/>
      <c r="P30" s="3"/>
      <c r="Q30" s="6"/>
      <c r="R30" s="7"/>
    </row>
    <row r="31" s="8" customFormat="true" ht="15.75" hidden="false" customHeight="false" outlineLevel="0" collapsed="false">
      <c r="A31" s="1"/>
      <c r="B31" s="2"/>
      <c r="C31" s="3"/>
      <c r="D31" s="3"/>
      <c r="E31" s="3"/>
      <c r="F31" s="3"/>
      <c r="G31" s="2"/>
      <c r="H31" s="2"/>
      <c r="I31" s="4"/>
      <c r="J31" s="4"/>
      <c r="K31" s="3"/>
      <c r="L31" s="2"/>
      <c r="M31" s="2"/>
      <c r="N31" s="5"/>
      <c r="O31" s="2"/>
      <c r="P31" s="3"/>
      <c r="Q31" s="6"/>
      <c r="R31" s="7"/>
    </row>
    <row r="32" s="8" customFormat="true" ht="15.75" hidden="false" customHeight="false" outlineLevel="0" collapsed="false">
      <c r="A32" s="1"/>
      <c r="B32" s="2"/>
      <c r="C32" s="3"/>
      <c r="D32" s="3"/>
      <c r="E32" s="3"/>
      <c r="F32" s="3"/>
      <c r="G32" s="2"/>
      <c r="H32" s="2"/>
      <c r="I32" s="4"/>
      <c r="J32" s="4"/>
      <c r="K32" s="3"/>
      <c r="L32" s="2"/>
      <c r="M32" s="2"/>
      <c r="N32" s="5"/>
      <c r="O32" s="2"/>
      <c r="P32" s="3"/>
      <c r="Q32" s="6"/>
      <c r="R32" s="7"/>
    </row>
    <row r="33" s="8" customFormat="true" ht="15.75" hidden="false" customHeight="false" outlineLevel="0" collapsed="false">
      <c r="A33" s="1"/>
      <c r="B33" s="2"/>
      <c r="C33" s="3"/>
      <c r="D33" s="3"/>
      <c r="E33" s="3"/>
      <c r="F33" s="3"/>
      <c r="G33" s="2"/>
      <c r="H33" s="2"/>
      <c r="I33" s="4"/>
      <c r="J33" s="4"/>
      <c r="K33" s="3"/>
      <c r="L33" s="2"/>
      <c r="M33" s="2"/>
      <c r="N33" s="5"/>
      <c r="O33" s="2"/>
      <c r="P33" s="3"/>
      <c r="Q33" s="6"/>
      <c r="R33" s="7"/>
    </row>
    <row r="34" s="8" customFormat="true" ht="15.75" hidden="false" customHeight="false" outlineLevel="0" collapsed="false">
      <c r="A34" s="1"/>
      <c r="B34" s="2"/>
      <c r="C34" s="3"/>
      <c r="D34" s="3"/>
      <c r="E34" s="3"/>
      <c r="F34" s="3"/>
      <c r="G34" s="2"/>
      <c r="H34" s="2"/>
      <c r="I34" s="4"/>
      <c r="J34" s="4"/>
      <c r="K34" s="3"/>
      <c r="L34" s="2"/>
      <c r="M34" s="2"/>
      <c r="N34" s="5"/>
      <c r="O34" s="2"/>
      <c r="P34" s="3"/>
      <c r="Q34" s="6"/>
      <c r="R34" s="7"/>
    </row>
    <row r="35" s="8" customFormat="true" ht="15.75" hidden="false" customHeight="false" outlineLevel="0" collapsed="false">
      <c r="A35" s="1"/>
      <c r="B35" s="2"/>
      <c r="C35" s="3"/>
      <c r="D35" s="3"/>
      <c r="E35" s="3"/>
      <c r="F35" s="3"/>
      <c r="G35" s="2"/>
      <c r="H35" s="2"/>
      <c r="I35" s="4"/>
      <c r="J35" s="4"/>
      <c r="K35" s="3"/>
      <c r="L35" s="2"/>
      <c r="M35" s="2"/>
      <c r="N35" s="5"/>
      <c r="O35" s="2"/>
      <c r="P35" s="3"/>
      <c r="Q35" s="6"/>
      <c r="R35" s="7"/>
    </row>
    <row r="36" s="8" customFormat="true" ht="15.75" hidden="false" customHeight="false" outlineLevel="0" collapsed="false">
      <c r="A36" s="1"/>
      <c r="B36" s="2"/>
      <c r="C36" s="3"/>
      <c r="D36" s="3"/>
      <c r="E36" s="3"/>
      <c r="F36" s="3"/>
      <c r="G36" s="2"/>
      <c r="H36" s="2"/>
      <c r="I36" s="4"/>
      <c r="J36" s="4"/>
      <c r="K36" s="3"/>
      <c r="L36" s="2"/>
      <c r="M36" s="2"/>
      <c r="N36" s="5"/>
      <c r="O36" s="2"/>
      <c r="P36" s="3"/>
      <c r="Q36" s="6"/>
      <c r="R36" s="7"/>
    </row>
    <row r="37" s="8" customFormat="true" ht="15.75" hidden="false" customHeight="false" outlineLevel="0" collapsed="false">
      <c r="A37" s="1"/>
      <c r="B37" s="2"/>
      <c r="C37" s="3"/>
      <c r="D37" s="3"/>
      <c r="E37" s="3"/>
      <c r="F37" s="3"/>
      <c r="G37" s="2"/>
      <c r="H37" s="2"/>
      <c r="I37" s="4"/>
      <c r="J37" s="4"/>
      <c r="K37" s="3"/>
      <c r="L37" s="2"/>
      <c r="M37" s="2"/>
      <c r="N37" s="5"/>
      <c r="O37" s="2"/>
      <c r="P37" s="3"/>
      <c r="Q37" s="6"/>
      <c r="R37" s="7"/>
    </row>
    <row r="38" s="8" customFormat="true" ht="15.75" hidden="false" customHeight="false" outlineLevel="0" collapsed="false">
      <c r="A38" s="1"/>
      <c r="B38" s="2"/>
      <c r="C38" s="3"/>
      <c r="D38" s="3"/>
      <c r="E38" s="3"/>
      <c r="F38" s="3"/>
      <c r="G38" s="2"/>
      <c r="H38" s="2"/>
      <c r="I38" s="4"/>
      <c r="J38" s="4"/>
      <c r="K38" s="3"/>
      <c r="L38" s="2"/>
      <c r="M38" s="2"/>
      <c r="N38" s="5"/>
      <c r="O38" s="2"/>
      <c r="P38" s="3"/>
      <c r="Q38" s="6"/>
      <c r="R38" s="7"/>
    </row>
    <row r="39" s="8" customFormat="true" ht="15.75" hidden="false" customHeight="false" outlineLevel="0" collapsed="false">
      <c r="A39" s="1"/>
      <c r="B39" s="2"/>
      <c r="C39" s="3"/>
      <c r="D39" s="3"/>
      <c r="E39" s="3"/>
      <c r="F39" s="3"/>
      <c r="G39" s="2"/>
      <c r="H39" s="2"/>
      <c r="I39" s="4"/>
      <c r="J39" s="4"/>
      <c r="K39" s="3"/>
      <c r="L39" s="2"/>
      <c r="M39" s="2"/>
      <c r="N39" s="5"/>
      <c r="O39" s="2"/>
      <c r="P39" s="3"/>
      <c r="Q39" s="6"/>
      <c r="R39" s="7"/>
    </row>
    <row r="40" s="8" customFormat="true" ht="15.75" hidden="false" customHeight="false" outlineLevel="0" collapsed="false">
      <c r="A40" s="1"/>
      <c r="B40" s="2"/>
      <c r="C40" s="3"/>
      <c r="D40" s="3"/>
      <c r="E40" s="3"/>
      <c r="F40" s="3"/>
      <c r="G40" s="2"/>
      <c r="H40" s="2"/>
      <c r="I40" s="4"/>
      <c r="J40" s="4"/>
      <c r="K40" s="3"/>
      <c r="L40" s="2"/>
      <c r="M40" s="2"/>
      <c r="N40" s="5"/>
      <c r="O40" s="2"/>
      <c r="P40" s="3"/>
      <c r="Q40" s="6"/>
      <c r="R40" s="7"/>
    </row>
    <row r="41" s="8" customFormat="true" ht="15.75" hidden="false" customHeight="false" outlineLevel="0" collapsed="false">
      <c r="A41" s="1"/>
      <c r="B41" s="2"/>
      <c r="C41" s="3"/>
      <c r="D41" s="3"/>
      <c r="E41" s="3"/>
      <c r="F41" s="3"/>
      <c r="G41" s="2"/>
      <c r="H41" s="2"/>
      <c r="I41" s="4"/>
      <c r="J41" s="4"/>
      <c r="K41" s="3"/>
      <c r="L41" s="2"/>
      <c r="M41" s="2"/>
      <c r="N41" s="5"/>
      <c r="O41" s="2"/>
      <c r="P41" s="3"/>
      <c r="Q41" s="6"/>
      <c r="R41" s="7"/>
    </row>
    <row r="42" s="8" customFormat="true" ht="15.75" hidden="false" customHeight="false" outlineLevel="0" collapsed="false">
      <c r="A42" s="1"/>
      <c r="B42" s="2"/>
      <c r="C42" s="3"/>
      <c r="D42" s="3"/>
      <c r="E42" s="3"/>
      <c r="F42" s="3"/>
      <c r="G42" s="2"/>
      <c r="H42" s="2"/>
      <c r="I42" s="4"/>
      <c r="J42" s="4"/>
      <c r="K42" s="3"/>
      <c r="L42" s="2"/>
      <c r="M42" s="2"/>
      <c r="N42" s="5"/>
      <c r="O42" s="2"/>
      <c r="P42" s="3"/>
      <c r="Q42" s="6"/>
      <c r="R42" s="7"/>
    </row>
    <row r="43" s="8" customFormat="true" ht="15.75" hidden="false" customHeight="false" outlineLevel="0" collapsed="false">
      <c r="A43" s="1"/>
      <c r="B43" s="2"/>
      <c r="C43" s="3"/>
      <c r="D43" s="3"/>
      <c r="E43" s="3"/>
      <c r="F43" s="3"/>
      <c r="G43" s="2"/>
      <c r="H43" s="2"/>
      <c r="I43" s="4"/>
      <c r="J43" s="4"/>
      <c r="K43" s="3"/>
      <c r="L43" s="2"/>
      <c r="M43" s="2"/>
      <c r="N43" s="5"/>
      <c r="O43" s="2"/>
      <c r="P43" s="3"/>
      <c r="Q43" s="6"/>
      <c r="R43" s="7"/>
    </row>
    <row r="44" s="8" customFormat="true" ht="15.75" hidden="false" customHeight="false" outlineLevel="0" collapsed="false">
      <c r="A44" s="1"/>
      <c r="B44" s="2"/>
      <c r="C44" s="3"/>
      <c r="D44" s="3"/>
      <c r="E44" s="3"/>
      <c r="F44" s="3"/>
      <c r="G44" s="2"/>
      <c r="H44" s="2"/>
      <c r="I44" s="4"/>
      <c r="J44" s="4"/>
      <c r="K44" s="3"/>
      <c r="L44" s="2"/>
      <c r="M44" s="2"/>
      <c r="N44" s="5"/>
      <c r="O44" s="2"/>
      <c r="P44" s="3"/>
      <c r="Q44" s="6"/>
      <c r="R44" s="7"/>
    </row>
    <row r="45" s="8" customFormat="true" ht="15.75" hidden="false" customHeight="false" outlineLevel="0" collapsed="false">
      <c r="A45" s="1"/>
      <c r="B45" s="2"/>
      <c r="C45" s="3"/>
      <c r="D45" s="3"/>
      <c r="E45" s="3"/>
      <c r="F45" s="3"/>
      <c r="G45" s="2"/>
      <c r="H45" s="2"/>
      <c r="I45" s="4"/>
      <c r="J45" s="4"/>
      <c r="K45" s="3"/>
      <c r="L45" s="2"/>
      <c r="M45" s="2"/>
      <c r="N45" s="5"/>
      <c r="O45" s="2"/>
      <c r="P45" s="3"/>
      <c r="Q45" s="6"/>
      <c r="R45" s="7"/>
    </row>
  </sheetData>
  <mergeCells count="5">
    <mergeCell ref="A1:B1"/>
    <mergeCell ref="A2:Q2"/>
    <mergeCell ref="A3:A4"/>
    <mergeCell ref="B3:I3"/>
    <mergeCell ref="J3:Q3"/>
  </mergeCells>
  <conditionalFormatting sqref="B6:B20">
    <cfRule type="expression" priority="2" aboveAverage="0" equalAverage="0" bottom="0" percent="0" rank="0" text="" dxfId="0">
      <formula>AND(COUNTIF($B$6:$B$20,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8" activeCellId="0" sqref="F28"/>
    </sheetView>
  </sheetViews>
  <sheetFormatPr defaultColWidth="8.99609375" defaultRowHeight="15.75" zeroHeight="false" outlineLevelRow="0" outlineLevelCol="0"/>
  <cols>
    <col collapsed="false" customWidth="true" hidden="false" outlineLevel="0" max="1" min="1" style="47" width="3.04"/>
    <col collapsed="false" customWidth="true" hidden="false" outlineLevel="0" max="2" min="2" style="48" width="8.51"/>
    <col collapsed="false" customWidth="true" hidden="false" outlineLevel="0" max="3" min="3" style="49" width="5.88"/>
    <col collapsed="false" customWidth="true" hidden="false" outlineLevel="0" max="4" min="4" style="49" width="5.04"/>
    <col collapsed="false" customWidth="true" hidden="false" outlineLevel="0" max="5" min="5" style="49" width="7.17"/>
    <col collapsed="false" customWidth="true" hidden="false" outlineLevel="0" max="6" min="6" style="49" width="4.82"/>
    <col collapsed="false" customWidth="true" hidden="false" outlineLevel="0" max="7" min="7" style="48" width="23.7"/>
    <col collapsed="false" customWidth="true" hidden="false" outlineLevel="0" max="8" min="8" style="48" width="14.57"/>
    <col collapsed="false" customWidth="true" hidden="false" outlineLevel="0" max="9" min="9" style="50" width="7.04"/>
    <col collapsed="false" customWidth="true" hidden="false" outlineLevel="0" max="10" min="10" style="50" width="7.63"/>
    <col collapsed="false" customWidth="true" hidden="false" outlineLevel="0" max="11" min="11" style="49" width="5.64"/>
    <col collapsed="false" customWidth="true" hidden="false" outlineLevel="0" max="12" min="12" style="48" width="8.29"/>
    <col collapsed="false" customWidth="true" hidden="false" outlineLevel="0" max="13" min="13" style="48" width="9.39"/>
    <col collapsed="false" customWidth="true" hidden="false" outlineLevel="0" max="14" min="14" style="47" width="7.28"/>
    <col collapsed="false" customWidth="true" hidden="false" outlineLevel="0" max="15" min="15" style="48" width="8.37"/>
    <col collapsed="false" customWidth="true" hidden="false" outlineLevel="0" max="16" min="16" style="49" width="5.72"/>
    <col collapsed="false" customWidth="true" hidden="false" outlineLevel="0" max="17" min="17" style="51" width="10.58"/>
    <col collapsed="false" customWidth="false" hidden="false" outlineLevel="0" max="18" min="18" style="52" width="8.99"/>
  </cols>
  <sheetData>
    <row r="1" s="59" customFormat="true" ht="12.75" hidden="false" customHeight="false" outlineLevel="0" collapsed="false">
      <c r="A1" s="53" t="s">
        <v>0</v>
      </c>
      <c r="B1" s="53"/>
      <c r="C1" s="54"/>
      <c r="D1" s="54"/>
      <c r="E1" s="54"/>
      <c r="F1" s="54"/>
      <c r="G1" s="55"/>
      <c r="H1" s="55"/>
      <c r="I1" s="56"/>
      <c r="J1" s="56"/>
      <c r="K1" s="54"/>
      <c r="L1" s="55"/>
      <c r="M1" s="55"/>
      <c r="N1" s="57"/>
      <c r="O1" s="55"/>
      <c r="P1" s="54"/>
      <c r="Q1" s="54"/>
      <c r="R1" s="58"/>
    </row>
    <row r="2" s="59" customFormat="true" ht="27" hidden="false" customHeight="false" outlineLevel="0" collapsed="false">
      <c r="A2" s="60" t="s">
        <v>120</v>
      </c>
      <c r="B2" s="60"/>
      <c r="C2" s="60"/>
      <c r="D2" s="60"/>
      <c r="E2" s="60"/>
      <c r="F2" s="60"/>
      <c r="G2" s="60"/>
      <c r="H2" s="60"/>
      <c r="I2" s="60"/>
      <c r="J2" s="60"/>
      <c r="K2" s="60"/>
      <c r="L2" s="60"/>
      <c r="M2" s="60"/>
      <c r="N2" s="60"/>
      <c r="O2" s="60"/>
      <c r="P2" s="60"/>
      <c r="Q2" s="60"/>
      <c r="R2" s="58"/>
    </row>
    <row r="3" s="59" customFormat="true" ht="12.75" hidden="false" customHeight="true" outlineLevel="0" collapsed="false">
      <c r="A3" s="61" t="s">
        <v>2</v>
      </c>
      <c r="B3" s="61" t="s">
        <v>121</v>
      </c>
      <c r="C3" s="61"/>
      <c r="D3" s="61"/>
      <c r="E3" s="61"/>
      <c r="F3" s="61"/>
      <c r="G3" s="61"/>
      <c r="H3" s="61"/>
      <c r="I3" s="61"/>
      <c r="J3" s="62" t="s">
        <v>4</v>
      </c>
      <c r="K3" s="62"/>
      <c r="L3" s="62"/>
      <c r="M3" s="62"/>
      <c r="N3" s="62"/>
      <c r="O3" s="62"/>
      <c r="P3" s="62"/>
      <c r="Q3" s="62"/>
      <c r="R3" s="58"/>
    </row>
    <row r="4" s="59" customFormat="true" ht="60" hidden="false" customHeight="false" outlineLevel="0" collapsed="false">
      <c r="A4" s="61"/>
      <c r="B4" s="61" t="s">
        <v>5</v>
      </c>
      <c r="C4" s="61" t="s">
        <v>122</v>
      </c>
      <c r="D4" s="61" t="s">
        <v>7</v>
      </c>
      <c r="E4" s="61" t="s">
        <v>8</v>
      </c>
      <c r="F4" s="61" t="s">
        <v>123</v>
      </c>
      <c r="G4" s="61" t="s">
        <v>10</v>
      </c>
      <c r="H4" s="61" t="s">
        <v>11</v>
      </c>
      <c r="I4" s="62" t="s">
        <v>12</v>
      </c>
      <c r="J4" s="62" t="s">
        <v>13</v>
      </c>
      <c r="K4" s="61" t="s">
        <v>14</v>
      </c>
      <c r="L4" s="61" t="s">
        <v>15</v>
      </c>
      <c r="M4" s="61" t="s">
        <v>16</v>
      </c>
      <c r="N4" s="61" t="s">
        <v>124</v>
      </c>
      <c r="O4" s="61" t="s">
        <v>18</v>
      </c>
      <c r="P4" s="63" t="s">
        <v>19</v>
      </c>
      <c r="Q4" s="61" t="s">
        <v>20</v>
      </c>
      <c r="R4" s="58"/>
    </row>
    <row r="5" s="59" customFormat="true" ht="111" hidden="false" customHeight="true" outlineLevel="0" collapsed="false">
      <c r="A5" s="64" t="n">
        <v>1</v>
      </c>
      <c r="B5" s="65" t="s">
        <v>125</v>
      </c>
      <c r="C5" s="66" t="s">
        <v>126</v>
      </c>
      <c r="D5" s="66" t="s">
        <v>85</v>
      </c>
      <c r="E5" s="66" t="s">
        <v>127</v>
      </c>
      <c r="F5" s="66" t="s">
        <v>26</v>
      </c>
      <c r="G5" s="65" t="s">
        <v>128</v>
      </c>
      <c r="H5" s="65" t="s">
        <v>129</v>
      </c>
      <c r="I5" s="67" t="n">
        <v>5</v>
      </c>
      <c r="J5" s="67" t="n">
        <v>3</v>
      </c>
      <c r="K5" s="29" t="s">
        <v>63</v>
      </c>
      <c r="L5" s="65" t="s">
        <v>130</v>
      </c>
      <c r="M5" s="65" t="s">
        <v>131</v>
      </c>
      <c r="N5" s="68" t="n">
        <v>0.06</v>
      </c>
      <c r="O5" s="65" t="s">
        <v>132</v>
      </c>
      <c r="P5" s="66" t="s">
        <v>133</v>
      </c>
      <c r="Q5" s="69" t="s">
        <v>134</v>
      </c>
      <c r="R5" s="58"/>
    </row>
    <row r="6" s="59" customFormat="true" ht="79" hidden="false" customHeight="true" outlineLevel="0" collapsed="false">
      <c r="A6" s="64" t="n">
        <v>2</v>
      </c>
      <c r="B6" s="65" t="s">
        <v>135</v>
      </c>
      <c r="C6" s="70" t="s">
        <v>23</v>
      </c>
      <c r="D6" s="66" t="s">
        <v>24</v>
      </c>
      <c r="E6" s="66" t="s">
        <v>136</v>
      </c>
      <c r="F6" s="70" t="s">
        <v>26</v>
      </c>
      <c r="G6" s="65" t="s">
        <v>137</v>
      </c>
      <c r="H6" s="65" t="s">
        <v>138</v>
      </c>
      <c r="I6" s="71" t="n">
        <v>2.75</v>
      </c>
      <c r="J6" s="71" t="n">
        <v>1.3</v>
      </c>
      <c r="K6" s="66" t="s">
        <v>26</v>
      </c>
      <c r="L6" s="72"/>
      <c r="M6" s="73" t="s">
        <v>139</v>
      </c>
      <c r="N6" s="74" t="n">
        <v>0.06</v>
      </c>
      <c r="O6" s="65" t="s">
        <v>140</v>
      </c>
      <c r="P6" s="70" t="s">
        <v>141</v>
      </c>
      <c r="Q6" s="64" t="n">
        <v>13458552327</v>
      </c>
      <c r="R6" s="58"/>
    </row>
    <row r="7" s="59" customFormat="true" ht="57" hidden="false" customHeight="true" outlineLevel="0" collapsed="false">
      <c r="A7" s="64" t="n">
        <v>3</v>
      </c>
      <c r="B7" s="65" t="s">
        <v>142</v>
      </c>
      <c r="C7" s="66" t="s">
        <v>23</v>
      </c>
      <c r="D7" s="66" t="s">
        <v>103</v>
      </c>
      <c r="E7" s="66" t="s">
        <v>143</v>
      </c>
      <c r="F7" s="66" t="s">
        <v>26</v>
      </c>
      <c r="G7" s="65" t="s">
        <v>144</v>
      </c>
      <c r="H7" s="65" t="s">
        <v>145</v>
      </c>
      <c r="I7" s="71" t="n">
        <v>72.2</v>
      </c>
      <c r="J7" s="71" t="n">
        <v>72.2</v>
      </c>
      <c r="K7" s="66" t="s">
        <v>146</v>
      </c>
      <c r="L7" s="65" t="s">
        <v>147</v>
      </c>
      <c r="M7" s="30" t="s">
        <v>148</v>
      </c>
      <c r="N7" s="75" t="n">
        <v>0.05</v>
      </c>
      <c r="O7" s="76" t="s">
        <v>149</v>
      </c>
      <c r="P7" s="77" t="s">
        <v>150</v>
      </c>
      <c r="Q7" s="78" t="n">
        <v>1811651909</v>
      </c>
      <c r="R7" s="58"/>
    </row>
    <row r="8" s="59" customFormat="true" ht="71" hidden="false" customHeight="true" outlineLevel="0" collapsed="false">
      <c r="A8" s="64" t="n">
        <v>4</v>
      </c>
      <c r="B8" s="30" t="s">
        <v>151</v>
      </c>
      <c r="C8" s="70" t="s">
        <v>23</v>
      </c>
      <c r="D8" s="70" t="s">
        <v>152</v>
      </c>
      <c r="E8" s="70" t="s">
        <v>153</v>
      </c>
      <c r="F8" s="70" t="s">
        <v>26</v>
      </c>
      <c r="G8" s="79" t="s">
        <v>154</v>
      </c>
      <c r="H8" s="73" t="s">
        <v>155</v>
      </c>
      <c r="I8" s="71" t="n">
        <v>10</v>
      </c>
      <c r="J8" s="71" t="n">
        <v>6</v>
      </c>
      <c r="K8" s="66" t="s">
        <v>146</v>
      </c>
      <c r="L8" s="65" t="s">
        <v>156</v>
      </c>
      <c r="M8" s="30" t="s">
        <v>157</v>
      </c>
      <c r="N8" s="75" t="n">
        <v>0.05</v>
      </c>
      <c r="O8" s="76" t="s">
        <v>158</v>
      </c>
      <c r="P8" s="77" t="s">
        <v>159</v>
      </c>
      <c r="Q8" s="78" t="n">
        <v>13981946959</v>
      </c>
      <c r="R8" s="58"/>
    </row>
    <row r="9" s="59" customFormat="true" ht="65" hidden="false" customHeight="true" outlineLevel="0" collapsed="false">
      <c r="A9" s="64" t="n">
        <v>5</v>
      </c>
      <c r="B9" s="65" t="s">
        <v>160</v>
      </c>
      <c r="C9" s="70" t="s">
        <v>45</v>
      </c>
      <c r="D9" s="66" t="s">
        <v>161</v>
      </c>
      <c r="E9" s="70" t="s">
        <v>162</v>
      </c>
      <c r="F9" s="70" t="s">
        <v>26</v>
      </c>
      <c r="G9" s="65" t="s">
        <v>163</v>
      </c>
      <c r="H9" s="73" t="s">
        <v>155</v>
      </c>
      <c r="I9" s="71" t="n">
        <v>15</v>
      </c>
      <c r="J9" s="71" t="n">
        <v>9</v>
      </c>
      <c r="K9" s="66" t="s">
        <v>146</v>
      </c>
      <c r="L9" s="65" t="s">
        <v>156</v>
      </c>
      <c r="M9" s="65" t="s">
        <v>164</v>
      </c>
      <c r="N9" s="75" t="n">
        <v>0.05</v>
      </c>
      <c r="O9" s="76" t="s">
        <v>158</v>
      </c>
      <c r="P9" s="77" t="s">
        <v>159</v>
      </c>
      <c r="Q9" s="78" t="n">
        <v>13981946959</v>
      </c>
      <c r="R9" s="58"/>
    </row>
    <row r="10" s="59" customFormat="true" ht="58" hidden="false" customHeight="true" outlineLevel="0" collapsed="false">
      <c r="A10" s="64" t="n">
        <v>6</v>
      </c>
      <c r="B10" s="65" t="s">
        <v>165</v>
      </c>
      <c r="C10" s="70" t="s">
        <v>23</v>
      </c>
      <c r="D10" s="66" t="s">
        <v>161</v>
      </c>
      <c r="E10" s="70" t="s">
        <v>166</v>
      </c>
      <c r="F10" s="70" t="s">
        <v>26</v>
      </c>
      <c r="G10" s="65" t="s">
        <v>167</v>
      </c>
      <c r="H10" s="73" t="s">
        <v>155</v>
      </c>
      <c r="I10" s="71" t="n">
        <v>3.5</v>
      </c>
      <c r="J10" s="71" t="n">
        <v>2.1</v>
      </c>
      <c r="K10" s="66" t="s">
        <v>146</v>
      </c>
      <c r="L10" s="65" t="s">
        <v>168</v>
      </c>
      <c r="M10" s="65" t="s">
        <v>164</v>
      </c>
      <c r="N10" s="75" t="n">
        <v>0.05</v>
      </c>
      <c r="O10" s="76" t="s">
        <v>158</v>
      </c>
      <c r="P10" s="77" t="s">
        <v>159</v>
      </c>
      <c r="Q10" s="78" t="n">
        <v>13981946959</v>
      </c>
      <c r="R10" s="58"/>
    </row>
    <row r="11" s="59" customFormat="true" ht="75" hidden="false" customHeight="true" outlineLevel="0" collapsed="false">
      <c r="A11" s="64" t="n">
        <v>7</v>
      </c>
      <c r="B11" s="65" t="s">
        <v>169</v>
      </c>
      <c r="C11" s="66" t="s">
        <v>23</v>
      </c>
      <c r="D11" s="66" t="s">
        <v>51</v>
      </c>
      <c r="E11" s="66" t="s">
        <v>170</v>
      </c>
      <c r="F11" s="66" t="s">
        <v>26</v>
      </c>
      <c r="G11" s="65" t="s">
        <v>171</v>
      </c>
      <c r="H11" s="65" t="s">
        <v>172</v>
      </c>
      <c r="I11" s="67" t="n">
        <v>9</v>
      </c>
      <c r="J11" s="67" t="n">
        <v>8</v>
      </c>
      <c r="K11" s="66" t="s">
        <v>63</v>
      </c>
      <c r="L11" s="65" t="s">
        <v>173</v>
      </c>
      <c r="M11" s="65" t="s">
        <v>174</v>
      </c>
      <c r="N11" s="80" t="n">
        <v>0.0476</v>
      </c>
      <c r="O11" s="65" t="s">
        <v>175</v>
      </c>
      <c r="P11" s="66" t="s">
        <v>176</v>
      </c>
      <c r="Q11" s="69" t="n">
        <v>15828288871</v>
      </c>
      <c r="R11" s="58"/>
    </row>
    <row r="12" s="59" customFormat="true" ht="93" hidden="false" customHeight="true" outlineLevel="0" collapsed="false">
      <c r="A12" s="64" t="n">
        <v>8</v>
      </c>
      <c r="B12" s="65" t="s">
        <v>177</v>
      </c>
      <c r="C12" s="66" t="s">
        <v>23</v>
      </c>
      <c r="D12" s="66" t="s">
        <v>75</v>
      </c>
      <c r="E12" s="66" t="s">
        <v>178</v>
      </c>
      <c r="F12" s="66" t="s">
        <v>63</v>
      </c>
      <c r="G12" s="65" t="s">
        <v>179</v>
      </c>
      <c r="H12" s="65" t="s">
        <v>180</v>
      </c>
      <c r="I12" s="67" t="n">
        <v>1.68</v>
      </c>
      <c r="J12" s="67" t="n">
        <v>1.52</v>
      </c>
      <c r="K12" s="66" t="s">
        <v>63</v>
      </c>
      <c r="L12" s="65" t="s">
        <v>181</v>
      </c>
      <c r="M12" s="65" t="s">
        <v>182</v>
      </c>
      <c r="N12" s="81" t="n">
        <v>0.0793</v>
      </c>
      <c r="O12" s="65" t="s">
        <v>183</v>
      </c>
      <c r="P12" s="66" t="s">
        <v>184</v>
      </c>
      <c r="Q12" s="69" t="n">
        <v>83706133</v>
      </c>
      <c r="R12" s="58"/>
    </row>
    <row r="13" s="59" customFormat="true" ht="108" hidden="false" customHeight="true" outlineLevel="0" collapsed="false">
      <c r="A13" s="82" t="n">
        <v>9</v>
      </c>
      <c r="B13" s="83" t="s">
        <v>185</v>
      </c>
      <c r="C13" s="66" t="s">
        <v>23</v>
      </c>
      <c r="D13" s="66" t="s">
        <v>103</v>
      </c>
      <c r="E13" s="66" t="s">
        <v>186</v>
      </c>
      <c r="F13" s="66" t="s">
        <v>63</v>
      </c>
      <c r="G13" s="83" t="s">
        <v>187</v>
      </c>
      <c r="H13" s="83" t="s">
        <v>188</v>
      </c>
      <c r="I13" s="84" t="n">
        <v>0.9</v>
      </c>
      <c r="J13" s="67" t="n">
        <v>0.8</v>
      </c>
      <c r="K13" s="85" t="s">
        <v>26</v>
      </c>
      <c r="L13" s="65" t="s">
        <v>189</v>
      </c>
      <c r="M13" s="30" t="s">
        <v>190</v>
      </c>
      <c r="N13" s="66" t="s">
        <v>191</v>
      </c>
      <c r="O13" s="65" t="s">
        <v>192</v>
      </c>
      <c r="P13" s="66" t="s">
        <v>193</v>
      </c>
      <c r="Q13" s="82" t="n">
        <v>6673978</v>
      </c>
      <c r="R13" s="58"/>
    </row>
    <row r="14" s="59" customFormat="true" ht="45" hidden="false" customHeight="true" outlineLevel="0" collapsed="false">
      <c r="A14" s="82" t="n">
        <v>10</v>
      </c>
      <c r="B14" s="83" t="s">
        <v>194</v>
      </c>
      <c r="C14" s="66" t="s">
        <v>23</v>
      </c>
      <c r="D14" s="66" t="s">
        <v>103</v>
      </c>
      <c r="E14" s="66" t="s">
        <v>195</v>
      </c>
      <c r="F14" s="66" t="s">
        <v>63</v>
      </c>
      <c r="G14" s="83" t="s">
        <v>196</v>
      </c>
      <c r="H14" s="83" t="s">
        <v>188</v>
      </c>
      <c r="I14" s="84" t="n">
        <v>0.53</v>
      </c>
      <c r="J14" s="67" t="n">
        <v>0.5</v>
      </c>
      <c r="K14" s="85" t="s">
        <v>26</v>
      </c>
      <c r="L14" s="65" t="s">
        <v>189</v>
      </c>
      <c r="M14" s="30" t="s">
        <v>190</v>
      </c>
      <c r="N14" s="66" t="s">
        <v>191</v>
      </c>
      <c r="O14" s="65" t="s">
        <v>192</v>
      </c>
      <c r="P14" s="66" t="s">
        <v>193</v>
      </c>
      <c r="Q14" s="82" t="n">
        <v>6673978</v>
      </c>
      <c r="R14" s="58"/>
    </row>
    <row r="15" s="59" customFormat="true" ht="45" hidden="false" customHeight="true" outlineLevel="0" collapsed="false">
      <c r="A15" s="82" t="n">
        <v>11</v>
      </c>
      <c r="B15" s="65" t="s">
        <v>197</v>
      </c>
      <c r="C15" s="66" t="s">
        <v>23</v>
      </c>
      <c r="D15" s="66" t="s">
        <v>161</v>
      </c>
      <c r="E15" s="66" t="s">
        <v>198</v>
      </c>
      <c r="F15" s="66" t="s">
        <v>26</v>
      </c>
      <c r="G15" s="65" t="s">
        <v>199</v>
      </c>
      <c r="H15" s="65" t="s">
        <v>200</v>
      </c>
      <c r="I15" s="67" t="n">
        <v>1</v>
      </c>
      <c r="J15" s="67" t="n">
        <v>1</v>
      </c>
      <c r="K15" s="66" t="s">
        <v>63</v>
      </c>
      <c r="L15" s="65" t="s">
        <v>201</v>
      </c>
      <c r="M15" s="86" t="s">
        <v>202</v>
      </c>
      <c r="N15" s="87" t="n">
        <v>0.1</v>
      </c>
      <c r="O15" s="65" t="s">
        <v>203</v>
      </c>
      <c r="P15" s="66" t="s">
        <v>204</v>
      </c>
      <c r="Q15" s="69" t="n">
        <v>13908148619</v>
      </c>
      <c r="R15" s="58"/>
    </row>
    <row r="16" s="59" customFormat="true" ht="70" hidden="false" customHeight="true" outlineLevel="0" collapsed="false">
      <c r="A16" s="69" t="n">
        <v>12</v>
      </c>
      <c r="B16" s="65" t="s">
        <v>205</v>
      </c>
      <c r="C16" s="66" t="s">
        <v>23</v>
      </c>
      <c r="D16" s="66" t="s">
        <v>85</v>
      </c>
      <c r="E16" s="66" t="s">
        <v>206</v>
      </c>
      <c r="F16" s="66" t="s">
        <v>26</v>
      </c>
      <c r="G16" s="65" t="s">
        <v>207</v>
      </c>
      <c r="H16" s="65" t="s">
        <v>208</v>
      </c>
      <c r="I16" s="67" t="n">
        <v>8.3</v>
      </c>
      <c r="J16" s="67" t="n">
        <v>8.3</v>
      </c>
      <c r="K16" s="66" t="s">
        <v>209</v>
      </c>
      <c r="L16" s="30" t="s">
        <v>210</v>
      </c>
      <c r="M16" s="30" t="s">
        <v>211</v>
      </c>
      <c r="N16" s="88" t="s">
        <v>212</v>
      </c>
      <c r="O16" s="30" t="s">
        <v>213</v>
      </c>
      <c r="P16" s="29" t="s">
        <v>214</v>
      </c>
      <c r="Q16" s="28" t="n">
        <v>18716138959</v>
      </c>
      <c r="R16" s="58"/>
    </row>
    <row r="17" s="59" customFormat="true" ht="71" hidden="false" customHeight="true" outlineLevel="0" collapsed="false">
      <c r="A17" s="69" t="n">
        <v>13</v>
      </c>
      <c r="B17" s="65" t="s">
        <v>215</v>
      </c>
      <c r="C17" s="66" t="s">
        <v>23</v>
      </c>
      <c r="D17" s="66" t="s">
        <v>161</v>
      </c>
      <c r="E17" s="66" t="s">
        <v>216</v>
      </c>
      <c r="F17" s="66" t="s">
        <v>26</v>
      </c>
      <c r="G17" s="65" t="s">
        <v>217</v>
      </c>
      <c r="H17" s="65" t="s">
        <v>218</v>
      </c>
      <c r="I17" s="67" t="n">
        <v>8.3</v>
      </c>
      <c r="J17" s="67" t="n">
        <v>4</v>
      </c>
      <c r="K17" s="66" t="s">
        <v>26</v>
      </c>
      <c r="L17" s="30" t="s">
        <v>201</v>
      </c>
      <c r="M17" s="30" t="s">
        <v>80</v>
      </c>
      <c r="N17" s="89" t="n">
        <v>0.055</v>
      </c>
      <c r="O17" s="65" t="s">
        <v>219</v>
      </c>
      <c r="P17" s="66" t="s">
        <v>220</v>
      </c>
      <c r="Q17" s="69" t="n">
        <v>15808497776</v>
      </c>
      <c r="R17" s="58"/>
    </row>
    <row r="18" s="59" customFormat="true" ht="77" hidden="false" customHeight="true" outlineLevel="0" collapsed="false">
      <c r="A18" s="69" t="n">
        <v>14</v>
      </c>
      <c r="B18" s="65" t="s">
        <v>221</v>
      </c>
      <c r="C18" s="66" t="s">
        <v>23</v>
      </c>
      <c r="D18" s="66" t="s">
        <v>222</v>
      </c>
      <c r="E18" s="66" t="s">
        <v>216</v>
      </c>
      <c r="F18" s="66" t="s">
        <v>26</v>
      </c>
      <c r="G18" s="65" t="s">
        <v>223</v>
      </c>
      <c r="H18" s="65" t="s">
        <v>218</v>
      </c>
      <c r="I18" s="67" t="n">
        <v>81</v>
      </c>
      <c r="J18" s="67" t="n">
        <v>40</v>
      </c>
      <c r="K18" s="66" t="s">
        <v>26</v>
      </c>
      <c r="L18" s="65" t="s">
        <v>224</v>
      </c>
      <c r="M18" s="65" t="s">
        <v>202</v>
      </c>
      <c r="N18" s="89" t="n">
        <v>0.055</v>
      </c>
      <c r="O18" s="65" t="s">
        <v>225</v>
      </c>
      <c r="P18" s="66" t="s">
        <v>220</v>
      </c>
      <c r="Q18" s="69" t="n">
        <v>15808497776</v>
      </c>
      <c r="R18" s="58"/>
    </row>
    <row r="19" s="59" customFormat="true" ht="104" hidden="false" customHeight="true" outlineLevel="0" collapsed="false">
      <c r="A19" s="69" t="n">
        <v>15</v>
      </c>
      <c r="B19" s="65" t="s">
        <v>226</v>
      </c>
      <c r="C19" s="66" t="s">
        <v>23</v>
      </c>
      <c r="D19" s="66" t="s">
        <v>67</v>
      </c>
      <c r="E19" s="66" t="s">
        <v>216</v>
      </c>
      <c r="F19" s="66" t="s">
        <v>26</v>
      </c>
      <c r="G19" s="65" t="s">
        <v>227</v>
      </c>
      <c r="H19" s="65" t="s">
        <v>218</v>
      </c>
      <c r="I19" s="67" t="n">
        <v>5</v>
      </c>
      <c r="J19" s="67" t="n">
        <v>4</v>
      </c>
      <c r="K19" s="66" t="s">
        <v>63</v>
      </c>
      <c r="L19" s="65" t="s">
        <v>224</v>
      </c>
      <c r="M19" s="65" t="s">
        <v>202</v>
      </c>
      <c r="N19" s="89" t="n">
        <v>0.055</v>
      </c>
      <c r="O19" s="65" t="s">
        <v>225</v>
      </c>
      <c r="P19" s="66" t="s">
        <v>220</v>
      </c>
      <c r="Q19" s="69" t="n">
        <v>15808497776</v>
      </c>
      <c r="R19" s="58"/>
    </row>
    <row r="20" s="59" customFormat="true" ht="65" hidden="false" customHeight="true" outlineLevel="0" collapsed="false">
      <c r="A20" s="64" t="n">
        <v>16</v>
      </c>
      <c r="B20" s="65" t="s">
        <v>228</v>
      </c>
      <c r="C20" s="66" t="s">
        <v>23</v>
      </c>
      <c r="D20" s="66" t="s">
        <v>85</v>
      </c>
      <c r="E20" s="66" t="s">
        <v>229</v>
      </c>
      <c r="F20" s="66" t="s">
        <v>26</v>
      </c>
      <c r="G20" s="65" t="s">
        <v>230</v>
      </c>
      <c r="H20" s="65" t="s">
        <v>231</v>
      </c>
      <c r="I20" s="67" t="n">
        <v>72.62</v>
      </c>
      <c r="J20" s="67" t="n">
        <v>36</v>
      </c>
      <c r="K20" s="66" t="s">
        <v>26</v>
      </c>
      <c r="L20" s="65" t="s">
        <v>232</v>
      </c>
      <c r="M20" s="65" t="s">
        <v>233</v>
      </c>
      <c r="N20" s="87" t="n">
        <v>0.07</v>
      </c>
      <c r="O20" s="65" t="s">
        <v>234</v>
      </c>
      <c r="P20" s="66" t="s">
        <v>235</v>
      </c>
      <c r="Q20" s="69" t="n">
        <v>13778227363</v>
      </c>
      <c r="R20" s="58"/>
    </row>
    <row r="21" s="59" customFormat="true" ht="48" hidden="false" customHeight="true" outlineLevel="0" collapsed="false">
      <c r="A21" s="64" t="n">
        <v>17</v>
      </c>
      <c r="B21" s="65" t="s">
        <v>236</v>
      </c>
      <c r="C21" s="66" t="s">
        <v>23</v>
      </c>
      <c r="D21" s="66" t="s">
        <v>24</v>
      </c>
      <c r="E21" s="66" t="s">
        <v>237</v>
      </c>
      <c r="F21" s="66" t="s">
        <v>26</v>
      </c>
      <c r="G21" s="65" t="s">
        <v>238</v>
      </c>
      <c r="H21" s="65" t="s">
        <v>231</v>
      </c>
      <c r="I21" s="67" t="n">
        <v>6.4</v>
      </c>
      <c r="J21" s="45" t="n">
        <v>3</v>
      </c>
      <c r="K21" s="29" t="s">
        <v>26</v>
      </c>
      <c r="L21" s="65" t="s">
        <v>232</v>
      </c>
      <c r="M21" s="65" t="s">
        <v>239</v>
      </c>
      <c r="N21" s="87" t="n">
        <v>0.07</v>
      </c>
      <c r="O21" s="65" t="s">
        <v>240</v>
      </c>
      <c r="P21" s="66" t="s">
        <v>241</v>
      </c>
      <c r="Q21" s="69" t="n">
        <v>13700919626</v>
      </c>
      <c r="R21" s="58"/>
    </row>
    <row r="22" s="59" customFormat="true" ht="60" hidden="false" customHeight="true" outlineLevel="0" collapsed="false">
      <c r="A22" s="64" t="n">
        <v>18</v>
      </c>
      <c r="B22" s="65" t="s">
        <v>242</v>
      </c>
      <c r="C22" s="66" t="s">
        <v>23</v>
      </c>
      <c r="D22" s="66" t="s">
        <v>152</v>
      </c>
      <c r="E22" s="66" t="s">
        <v>243</v>
      </c>
      <c r="F22" s="66" t="s">
        <v>26</v>
      </c>
      <c r="G22" s="65" t="s">
        <v>244</v>
      </c>
      <c r="H22" s="65" t="s">
        <v>231</v>
      </c>
      <c r="I22" s="67" t="n">
        <v>4.4</v>
      </c>
      <c r="J22" s="45" t="n">
        <v>1.7</v>
      </c>
      <c r="K22" s="29" t="s">
        <v>26</v>
      </c>
      <c r="L22" s="65" t="s">
        <v>232</v>
      </c>
      <c r="M22" s="65" t="s">
        <v>245</v>
      </c>
      <c r="N22" s="87" t="n">
        <v>0.07</v>
      </c>
      <c r="O22" s="65" t="s">
        <v>246</v>
      </c>
      <c r="P22" s="66" t="s">
        <v>247</v>
      </c>
      <c r="Q22" s="90" t="n">
        <v>13890280718</v>
      </c>
      <c r="R22" s="58"/>
    </row>
    <row r="23" s="59" customFormat="true" ht="61" hidden="false" customHeight="true" outlineLevel="0" collapsed="false">
      <c r="A23" s="64" t="n">
        <v>19</v>
      </c>
      <c r="B23" s="65" t="s">
        <v>248</v>
      </c>
      <c r="C23" s="66" t="s">
        <v>23</v>
      </c>
      <c r="D23" s="66" t="s">
        <v>103</v>
      </c>
      <c r="E23" s="66" t="s">
        <v>237</v>
      </c>
      <c r="F23" s="66" t="s">
        <v>26</v>
      </c>
      <c r="G23" s="65" t="s">
        <v>249</v>
      </c>
      <c r="H23" s="65" t="s">
        <v>231</v>
      </c>
      <c r="I23" s="67" t="n">
        <v>3.5</v>
      </c>
      <c r="J23" s="45" t="n">
        <v>1</v>
      </c>
      <c r="K23" s="29" t="s">
        <v>26</v>
      </c>
      <c r="L23" s="65" t="s">
        <v>232</v>
      </c>
      <c r="M23" s="65" t="s">
        <v>250</v>
      </c>
      <c r="N23" s="87" t="n">
        <v>0.07</v>
      </c>
      <c r="O23" s="65" t="s">
        <v>251</v>
      </c>
      <c r="P23" s="66" t="s">
        <v>252</v>
      </c>
      <c r="Q23" s="69" t="n">
        <v>18016110090</v>
      </c>
      <c r="R23" s="58"/>
    </row>
    <row r="24" s="59" customFormat="true" ht="105" hidden="false" customHeight="true" outlineLevel="0" collapsed="false">
      <c r="A24" s="64" t="n">
        <v>20</v>
      </c>
      <c r="B24" s="65" t="s">
        <v>253</v>
      </c>
      <c r="C24" s="66" t="s">
        <v>23</v>
      </c>
      <c r="D24" s="66" t="s">
        <v>161</v>
      </c>
      <c r="E24" s="66" t="s">
        <v>254</v>
      </c>
      <c r="F24" s="66" t="s">
        <v>26</v>
      </c>
      <c r="G24" s="65" t="s">
        <v>255</v>
      </c>
      <c r="H24" s="65" t="s">
        <v>231</v>
      </c>
      <c r="I24" s="67" t="n">
        <v>4</v>
      </c>
      <c r="J24" s="45" t="n">
        <v>1.4</v>
      </c>
      <c r="K24" s="29" t="s">
        <v>26</v>
      </c>
      <c r="L24" s="65" t="s">
        <v>232</v>
      </c>
      <c r="M24" s="65" t="s">
        <v>256</v>
      </c>
      <c r="N24" s="87" t="n">
        <v>0.07</v>
      </c>
      <c r="O24" s="65" t="s">
        <v>246</v>
      </c>
      <c r="P24" s="66" t="s">
        <v>257</v>
      </c>
      <c r="Q24" s="69" t="n">
        <v>18990262111</v>
      </c>
      <c r="R24" s="58"/>
    </row>
    <row r="25" s="59" customFormat="true" ht="63" hidden="false" customHeight="true" outlineLevel="0" collapsed="false">
      <c r="A25" s="64" t="n">
        <v>21</v>
      </c>
      <c r="B25" s="65" t="s">
        <v>258</v>
      </c>
      <c r="C25" s="66" t="s">
        <v>23</v>
      </c>
      <c r="D25" s="66" t="s">
        <v>51</v>
      </c>
      <c r="E25" s="66" t="s">
        <v>259</v>
      </c>
      <c r="F25" s="66" t="s">
        <v>26</v>
      </c>
      <c r="G25" s="65" t="s">
        <v>260</v>
      </c>
      <c r="H25" s="65" t="s">
        <v>231</v>
      </c>
      <c r="I25" s="67" t="n">
        <v>3</v>
      </c>
      <c r="J25" s="45" t="n">
        <v>1.4</v>
      </c>
      <c r="K25" s="29" t="s">
        <v>26</v>
      </c>
      <c r="L25" s="65" t="s">
        <v>232</v>
      </c>
      <c r="M25" s="65" t="s">
        <v>261</v>
      </c>
      <c r="N25" s="87" t="n">
        <v>0.07</v>
      </c>
      <c r="O25" s="65" t="s">
        <v>262</v>
      </c>
      <c r="P25" s="66" t="s">
        <v>263</v>
      </c>
      <c r="Q25" s="69" t="n">
        <v>13881036366</v>
      </c>
      <c r="R25" s="58"/>
    </row>
    <row r="26" s="59" customFormat="true" ht="74" hidden="false" customHeight="true" outlineLevel="0" collapsed="false">
      <c r="A26" s="64" t="n">
        <v>22</v>
      </c>
      <c r="B26" s="65" t="s">
        <v>264</v>
      </c>
      <c r="C26" s="66" t="s">
        <v>23</v>
      </c>
      <c r="D26" s="66" t="s">
        <v>24</v>
      </c>
      <c r="E26" s="66" t="s">
        <v>259</v>
      </c>
      <c r="F26" s="66" t="s">
        <v>26</v>
      </c>
      <c r="G26" s="65" t="s">
        <v>265</v>
      </c>
      <c r="H26" s="65" t="s">
        <v>231</v>
      </c>
      <c r="I26" s="67" t="n">
        <v>3</v>
      </c>
      <c r="J26" s="45" t="n">
        <v>1.4</v>
      </c>
      <c r="K26" s="29" t="s">
        <v>26</v>
      </c>
      <c r="L26" s="65" t="s">
        <v>232</v>
      </c>
      <c r="M26" s="65" t="s">
        <v>261</v>
      </c>
      <c r="N26" s="87" t="n">
        <v>0.07</v>
      </c>
      <c r="O26" s="65" t="s">
        <v>262</v>
      </c>
      <c r="P26" s="66" t="s">
        <v>263</v>
      </c>
      <c r="Q26" s="69" t="n">
        <v>13881036366</v>
      </c>
      <c r="R26" s="58"/>
    </row>
    <row r="27" s="59" customFormat="true" ht="48" hidden="false" customHeight="true" outlineLevel="0" collapsed="false">
      <c r="A27" s="64" t="n">
        <v>23</v>
      </c>
      <c r="B27" s="65" t="s">
        <v>266</v>
      </c>
      <c r="C27" s="70" t="s">
        <v>23</v>
      </c>
      <c r="D27" s="66" t="s">
        <v>75</v>
      </c>
      <c r="E27" s="66" t="s">
        <v>267</v>
      </c>
      <c r="F27" s="70" t="s">
        <v>26</v>
      </c>
      <c r="G27" s="65" t="s">
        <v>268</v>
      </c>
      <c r="H27" s="65" t="s">
        <v>269</v>
      </c>
      <c r="I27" s="71" t="n">
        <v>7.14</v>
      </c>
      <c r="J27" s="71" t="n">
        <v>5.71</v>
      </c>
      <c r="K27" s="91" t="s">
        <v>26</v>
      </c>
      <c r="L27" s="65" t="s">
        <v>270</v>
      </c>
      <c r="M27" s="65" t="s">
        <v>271</v>
      </c>
      <c r="N27" s="74" t="n">
        <v>0.06</v>
      </c>
      <c r="O27" s="65" t="s">
        <v>272</v>
      </c>
      <c r="P27" s="66" t="s">
        <v>273</v>
      </c>
      <c r="Q27" s="69" t="n">
        <v>15883759593</v>
      </c>
      <c r="R27" s="58"/>
    </row>
    <row r="28" s="59" customFormat="true" ht="62" hidden="false" customHeight="true" outlineLevel="0" collapsed="false">
      <c r="A28" s="64" t="n">
        <v>24</v>
      </c>
      <c r="B28" s="65" t="s">
        <v>274</v>
      </c>
      <c r="C28" s="70" t="s">
        <v>23</v>
      </c>
      <c r="D28" s="66" t="s">
        <v>75</v>
      </c>
      <c r="E28" s="66" t="s">
        <v>267</v>
      </c>
      <c r="F28" s="70" t="s">
        <v>26</v>
      </c>
      <c r="G28" s="65" t="s">
        <v>275</v>
      </c>
      <c r="H28" s="65" t="s">
        <v>276</v>
      </c>
      <c r="I28" s="71" t="n">
        <v>0.17</v>
      </c>
      <c r="J28" s="71" t="n">
        <v>0.17</v>
      </c>
      <c r="K28" s="91" t="s">
        <v>26</v>
      </c>
      <c r="L28" s="30" t="s">
        <v>270</v>
      </c>
      <c r="M28" s="30" t="s">
        <v>271</v>
      </c>
      <c r="N28" s="92" t="n">
        <v>0.03</v>
      </c>
      <c r="O28" s="65" t="s">
        <v>272</v>
      </c>
      <c r="P28" s="66" t="s">
        <v>273</v>
      </c>
      <c r="Q28" s="69" t="n">
        <v>15883759593</v>
      </c>
      <c r="R28" s="58"/>
    </row>
    <row r="29" s="59" customFormat="true" ht="62" hidden="false" customHeight="true" outlineLevel="0" collapsed="false">
      <c r="A29" s="64" t="n">
        <v>25</v>
      </c>
      <c r="B29" s="65" t="s">
        <v>277</v>
      </c>
      <c r="C29" s="70" t="s">
        <v>23</v>
      </c>
      <c r="D29" s="66" t="s">
        <v>161</v>
      </c>
      <c r="E29" s="66" t="s">
        <v>278</v>
      </c>
      <c r="F29" s="70" t="s">
        <v>63</v>
      </c>
      <c r="G29" s="65" t="s">
        <v>279</v>
      </c>
      <c r="H29" s="65" t="s">
        <v>280</v>
      </c>
      <c r="I29" s="71" t="n">
        <v>2.84</v>
      </c>
      <c r="J29" s="71" t="n">
        <v>2.78</v>
      </c>
      <c r="K29" s="70" t="s">
        <v>63</v>
      </c>
      <c r="L29" s="65"/>
      <c r="M29" s="65" t="s">
        <v>281</v>
      </c>
      <c r="N29" s="74" t="n">
        <v>0.08</v>
      </c>
      <c r="O29" s="65" t="s">
        <v>282</v>
      </c>
      <c r="P29" s="66" t="s">
        <v>283</v>
      </c>
      <c r="Q29" s="69" t="n">
        <v>18582554684</v>
      </c>
      <c r="R29" s="58"/>
    </row>
    <row r="30" s="59" customFormat="true" ht="72" hidden="false" customHeight="true" outlineLevel="0" collapsed="false">
      <c r="A30" s="64" t="n">
        <v>26</v>
      </c>
      <c r="B30" s="65" t="s">
        <v>284</v>
      </c>
      <c r="C30" s="70" t="s">
        <v>23</v>
      </c>
      <c r="D30" s="66" t="s">
        <v>51</v>
      </c>
      <c r="E30" s="66" t="s">
        <v>285</v>
      </c>
      <c r="F30" s="70" t="s">
        <v>26</v>
      </c>
      <c r="G30" s="65" t="s">
        <v>286</v>
      </c>
      <c r="H30" s="65" t="s">
        <v>287</v>
      </c>
      <c r="I30" s="71" t="n">
        <v>6.4</v>
      </c>
      <c r="J30" s="71" t="n">
        <v>3</v>
      </c>
      <c r="K30" s="70" t="s">
        <v>26</v>
      </c>
      <c r="L30" s="65" t="s">
        <v>26</v>
      </c>
      <c r="M30" s="65" t="s">
        <v>270</v>
      </c>
      <c r="N30" s="74" t="n">
        <v>0.101</v>
      </c>
      <c r="O30" s="65" t="s">
        <v>288</v>
      </c>
      <c r="P30" s="66" t="s">
        <v>289</v>
      </c>
      <c r="Q30" s="69" t="n">
        <v>18881623888</v>
      </c>
      <c r="R30" s="58"/>
    </row>
    <row r="31" s="59" customFormat="true" ht="97" hidden="false" customHeight="true" outlineLevel="0" collapsed="false">
      <c r="A31" s="64" t="n">
        <v>27</v>
      </c>
      <c r="B31" s="65" t="s">
        <v>290</v>
      </c>
      <c r="C31" s="70" t="s">
        <v>23</v>
      </c>
      <c r="D31" s="66" t="s">
        <v>103</v>
      </c>
      <c r="E31" s="66" t="s">
        <v>291</v>
      </c>
      <c r="F31" s="70" t="s">
        <v>63</v>
      </c>
      <c r="G31" s="65" t="s">
        <v>292</v>
      </c>
      <c r="H31" s="65" t="s">
        <v>293</v>
      </c>
      <c r="I31" s="71" t="n">
        <v>1.74</v>
      </c>
      <c r="J31" s="71" t="n">
        <v>1.74</v>
      </c>
      <c r="K31" s="70" t="s">
        <v>63</v>
      </c>
      <c r="L31" s="30" t="s">
        <v>294</v>
      </c>
      <c r="M31" s="30" t="s">
        <v>295</v>
      </c>
      <c r="N31" s="74" t="s">
        <v>296</v>
      </c>
      <c r="O31" s="30"/>
      <c r="P31" s="66" t="s">
        <v>297</v>
      </c>
      <c r="Q31" s="69" t="n">
        <v>15386668643</v>
      </c>
      <c r="R31" s="58"/>
    </row>
    <row r="32" s="59" customFormat="true" ht="120" hidden="false" customHeight="true" outlineLevel="0" collapsed="false">
      <c r="A32" s="64" t="n">
        <v>28</v>
      </c>
      <c r="B32" s="65" t="s">
        <v>298</v>
      </c>
      <c r="C32" s="70" t="s">
        <v>23</v>
      </c>
      <c r="D32" s="66" t="s">
        <v>85</v>
      </c>
      <c r="E32" s="66" t="s">
        <v>299</v>
      </c>
      <c r="F32" s="70" t="s">
        <v>26</v>
      </c>
      <c r="G32" s="65" t="s">
        <v>300</v>
      </c>
      <c r="H32" s="65" t="s">
        <v>301</v>
      </c>
      <c r="I32" s="71" t="n">
        <v>2.55</v>
      </c>
      <c r="J32" s="93" t="n">
        <v>1.3</v>
      </c>
      <c r="K32" s="91" t="s">
        <v>63</v>
      </c>
      <c r="L32" s="65" t="s">
        <v>302</v>
      </c>
      <c r="M32" s="65" t="s">
        <v>303</v>
      </c>
      <c r="N32" s="74" t="n">
        <v>0.12</v>
      </c>
      <c r="O32" s="65" t="s">
        <v>304</v>
      </c>
      <c r="P32" s="66" t="s">
        <v>305</v>
      </c>
      <c r="Q32" s="69" t="n">
        <v>18281918971</v>
      </c>
      <c r="R32" s="58"/>
    </row>
    <row r="33" s="59" customFormat="true" ht="105" hidden="false" customHeight="true" outlineLevel="0" collapsed="false">
      <c r="A33" s="64" t="n">
        <v>29</v>
      </c>
      <c r="B33" s="65" t="s">
        <v>306</v>
      </c>
      <c r="C33" s="70" t="s">
        <v>23</v>
      </c>
      <c r="D33" s="66" t="s">
        <v>51</v>
      </c>
      <c r="E33" s="66" t="s">
        <v>307</v>
      </c>
      <c r="F33" s="70" t="s">
        <v>26</v>
      </c>
      <c r="G33" s="65" t="s">
        <v>308</v>
      </c>
      <c r="H33" s="65" t="s">
        <v>301</v>
      </c>
      <c r="I33" s="71" t="n">
        <v>3.86</v>
      </c>
      <c r="J33" s="93" t="n">
        <v>1.97</v>
      </c>
      <c r="K33" s="91" t="s">
        <v>63</v>
      </c>
      <c r="L33" s="65" t="s">
        <v>309</v>
      </c>
      <c r="M33" s="65" t="s">
        <v>310</v>
      </c>
      <c r="N33" s="74" t="n">
        <v>0.07</v>
      </c>
      <c r="O33" s="65" t="s">
        <v>304</v>
      </c>
      <c r="P33" s="66" t="s">
        <v>305</v>
      </c>
      <c r="Q33" s="69" t="n">
        <v>18281918971</v>
      </c>
      <c r="R33" s="58"/>
    </row>
    <row r="34" s="59" customFormat="true" ht="81" hidden="false" customHeight="true" outlineLevel="0" collapsed="false">
      <c r="A34" s="64" t="n">
        <v>30</v>
      </c>
      <c r="B34" s="65" t="s">
        <v>311</v>
      </c>
      <c r="C34" s="70" t="s">
        <v>23</v>
      </c>
      <c r="D34" s="66" t="s">
        <v>51</v>
      </c>
      <c r="E34" s="66" t="s">
        <v>312</v>
      </c>
      <c r="F34" s="70" t="s">
        <v>26</v>
      </c>
      <c r="G34" s="65" t="s">
        <v>313</v>
      </c>
      <c r="H34" s="65" t="s">
        <v>314</v>
      </c>
      <c r="I34" s="71" t="n">
        <v>19.9</v>
      </c>
      <c r="J34" s="71" t="n">
        <v>15</v>
      </c>
      <c r="K34" s="91" t="s">
        <v>26</v>
      </c>
      <c r="L34" s="65" t="s">
        <v>315</v>
      </c>
      <c r="M34" s="65" t="s">
        <v>316</v>
      </c>
      <c r="N34" s="74" t="n">
        <v>0.13</v>
      </c>
      <c r="O34" s="65" t="s">
        <v>317</v>
      </c>
      <c r="P34" s="66" t="s">
        <v>318</v>
      </c>
      <c r="Q34" s="69" t="n">
        <v>19982709370</v>
      </c>
      <c r="R34" s="58"/>
    </row>
    <row r="35" s="59" customFormat="true" ht="62" hidden="false" customHeight="true" outlineLevel="0" collapsed="false">
      <c r="A35" s="64" t="n">
        <v>31</v>
      </c>
      <c r="B35" s="65" t="s">
        <v>319</v>
      </c>
      <c r="C35" s="70" t="s">
        <v>23</v>
      </c>
      <c r="D35" s="66" t="s">
        <v>51</v>
      </c>
      <c r="E35" s="66" t="s">
        <v>312</v>
      </c>
      <c r="F35" s="70" t="s">
        <v>26</v>
      </c>
      <c r="G35" s="65" t="s">
        <v>320</v>
      </c>
      <c r="H35" s="65" t="s">
        <v>314</v>
      </c>
      <c r="I35" s="71" t="n">
        <v>2.5</v>
      </c>
      <c r="J35" s="71" t="n">
        <v>2</v>
      </c>
      <c r="K35" s="91" t="s">
        <v>26</v>
      </c>
      <c r="L35" s="65" t="s">
        <v>315</v>
      </c>
      <c r="M35" s="65" t="s">
        <v>316</v>
      </c>
      <c r="N35" s="74" t="n">
        <v>0.14</v>
      </c>
      <c r="O35" s="65" t="s">
        <v>317</v>
      </c>
      <c r="P35" s="66" t="s">
        <v>321</v>
      </c>
      <c r="Q35" s="69" t="n">
        <v>18990189508</v>
      </c>
      <c r="R35" s="58"/>
    </row>
    <row r="36" s="59" customFormat="true" ht="102" hidden="false" customHeight="true" outlineLevel="0" collapsed="false">
      <c r="A36" s="64" t="n">
        <v>32</v>
      </c>
      <c r="B36" s="65" t="s">
        <v>322</v>
      </c>
      <c r="C36" s="70" t="s">
        <v>23</v>
      </c>
      <c r="D36" s="66" t="s">
        <v>24</v>
      </c>
      <c r="E36" s="66" t="s">
        <v>312</v>
      </c>
      <c r="F36" s="70" t="s">
        <v>26</v>
      </c>
      <c r="G36" s="79" t="s">
        <v>323</v>
      </c>
      <c r="H36" s="65" t="s">
        <v>314</v>
      </c>
      <c r="I36" s="71" t="n">
        <v>2.5</v>
      </c>
      <c r="J36" s="71" t="n">
        <v>2</v>
      </c>
      <c r="K36" s="91" t="s">
        <v>26</v>
      </c>
      <c r="L36" s="65" t="s">
        <v>315</v>
      </c>
      <c r="M36" s="65" t="s">
        <v>310</v>
      </c>
      <c r="N36" s="74" t="n">
        <v>0.15</v>
      </c>
      <c r="O36" s="65" t="s">
        <v>317</v>
      </c>
      <c r="P36" s="66" t="s">
        <v>324</v>
      </c>
      <c r="Q36" s="69" t="n">
        <v>13890161953</v>
      </c>
      <c r="R36" s="58"/>
    </row>
    <row r="37" s="59" customFormat="true" ht="93" hidden="false" customHeight="true" outlineLevel="0" collapsed="false">
      <c r="A37" s="64" t="n">
        <v>33</v>
      </c>
      <c r="B37" s="65" t="s">
        <v>325</v>
      </c>
      <c r="C37" s="70" t="s">
        <v>23</v>
      </c>
      <c r="D37" s="66" t="s">
        <v>103</v>
      </c>
      <c r="E37" s="66" t="s">
        <v>312</v>
      </c>
      <c r="F37" s="70" t="s">
        <v>26</v>
      </c>
      <c r="G37" s="79" t="s">
        <v>326</v>
      </c>
      <c r="H37" s="65" t="s">
        <v>314</v>
      </c>
      <c r="I37" s="71" t="n">
        <v>2.3</v>
      </c>
      <c r="J37" s="71" t="n">
        <v>1.8</v>
      </c>
      <c r="K37" s="91" t="s">
        <v>26</v>
      </c>
      <c r="L37" s="65" t="s">
        <v>315</v>
      </c>
      <c r="M37" s="65" t="s">
        <v>327</v>
      </c>
      <c r="N37" s="74" t="n">
        <v>0.1</v>
      </c>
      <c r="O37" s="65" t="s">
        <v>317</v>
      </c>
      <c r="P37" s="66" t="s">
        <v>324</v>
      </c>
      <c r="Q37" s="69" t="n">
        <v>13890161953</v>
      </c>
      <c r="R37" s="58"/>
    </row>
    <row r="38" s="59" customFormat="true" ht="57" hidden="false" customHeight="true" outlineLevel="0" collapsed="false">
      <c r="A38" s="64" t="n">
        <v>34</v>
      </c>
      <c r="B38" s="65" t="s">
        <v>328</v>
      </c>
      <c r="C38" s="70" t="s">
        <v>23</v>
      </c>
      <c r="D38" s="66" t="s">
        <v>103</v>
      </c>
      <c r="E38" s="66" t="s">
        <v>312</v>
      </c>
      <c r="F38" s="70" t="s">
        <v>26</v>
      </c>
      <c r="G38" s="65" t="s">
        <v>329</v>
      </c>
      <c r="H38" s="65" t="s">
        <v>314</v>
      </c>
      <c r="I38" s="71" t="n">
        <v>4.5</v>
      </c>
      <c r="J38" s="71" t="n">
        <v>3.6</v>
      </c>
      <c r="K38" s="91" t="s">
        <v>26</v>
      </c>
      <c r="L38" s="65" t="s">
        <v>315</v>
      </c>
      <c r="M38" s="65" t="s">
        <v>327</v>
      </c>
      <c r="N38" s="74" t="n">
        <v>0.1</v>
      </c>
      <c r="O38" s="65" t="s">
        <v>317</v>
      </c>
      <c r="P38" s="66" t="s">
        <v>324</v>
      </c>
      <c r="Q38" s="69" t="n">
        <v>13890161953</v>
      </c>
      <c r="R38" s="58"/>
    </row>
    <row r="39" s="59" customFormat="true" ht="112" hidden="false" customHeight="true" outlineLevel="0" collapsed="false">
      <c r="A39" s="64" t="n">
        <v>35</v>
      </c>
      <c r="B39" s="65" t="s">
        <v>330</v>
      </c>
      <c r="C39" s="70" t="s">
        <v>23</v>
      </c>
      <c r="D39" s="66" t="s">
        <v>51</v>
      </c>
      <c r="E39" s="66" t="s">
        <v>312</v>
      </c>
      <c r="F39" s="70" t="s">
        <v>26</v>
      </c>
      <c r="G39" s="65" t="s">
        <v>331</v>
      </c>
      <c r="H39" s="30" t="s">
        <v>332</v>
      </c>
      <c r="I39" s="71" t="n">
        <v>9.5</v>
      </c>
      <c r="J39" s="71" t="n">
        <v>7.6</v>
      </c>
      <c r="K39" s="91" t="s">
        <v>26</v>
      </c>
      <c r="L39" s="65" t="s">
        <v>315</v>
      </c>
      <c r="M39" s="65" t="s">
        <v>333</v>
      </c>
      <c r="N39" s="74" t="n">
        <v>0.13</v>
      </c>
      <c r="O39" s="65" t="s">
        <v>334</v>
      </c>
      <c r="P39" s="70" t="s">
        <v>335</v>
      </c>
      <c r="Q39" s="64" t="n">
        <v>18161057672</v>
      </c>
      <c r="R39" s="58"/>
    </row>
    <row r="40" s="59" customFormat="true" ht="119" hidden="false" customHeight="true" outlineLevel="0" collapsed="false">
      <c r="A40" s="64" t="n">
        <v>36</v>
      </c>
      <c r="B40" s="65" t="s">
        <v>336</v>
      </c>
      <c r="C40" s="70" t="s">
        <v>23</v>
      </c>
      <c r="D40" s="66" t="s">
        <v>51</v>
      </c>
      <c r="E40" s="66" t="s">
        <v>337</v>
      </c>
      <c r="F40" s="70" t="s">
        <v>26</v>
      </c>
      <c r="G40" s="65" t="s">
        <v>338</v>
      </c>
      <c r="H40" s="94" t="s">
        <v>339</v>
      </c>
      <c r="I40" s="71" t="n">
        <v>10.55</v>
      </c>
      <c r="J40" s="71" t="n">
        <v>4.75</v>
      </c>
      <c r="K40" s="70" t="s">
        <v>26</v>
      </c>
      <c r="L40" s="65" t="s">
        <v>340</v>
      </c>
      <c r="M40" s="65" t="s">
        <v>341</v>
      </c>
      <c r="N40" s="74" t="n">
        <v>0.0293</v>
      </c>
      <c r="O40" s="65" t="s">
        <v>342</v>
      </c>
      <c r="P40" s="70" t="s">
        <v>343</v>
      </c>
      <c r="Q40" s="64" t="n">
        <v>13981134314</v>
      </c>
      <c r="R40" s="58"/>
    </row>
    <row r="41" s="59" customFormat="true" ht="95" hidden="false" customHeight="true" outlineLevel="0" collapsed="false">
      <c r="A41" s="64" t="n">
        <v>37</v>
      </c>
      <c r="B41" s="65" t="s">
        <v>344</v>
      </c>
      <c r="C41" s="70" t="s">
        <v>23</v>
      </c>
      <c r="D41" s="66" t="s">
        <v>85</v>
      </c>
      <c r="E41" s="66" t="s">
        <v>345</v>
      </c>
      <c r="F41" s="70" t="s">
        <v>26</v>
      </c>
      <c r="G41" s="65" t="s">
        <v>346</v>
      </c>
      <c r="H41" s="86" t="s">
        <v>347</v>
      </c>
      <c r="I41" s="71" t="n">
        <v>2.5</v>
      </c>
      <c r="J41" s="71" t="n">
        <v>0.5</v>
      </c>
      <c r="K41" s="70" t="s">
        <v>26</v>
      </c>
      <c r="L41" s="65"/>
      <c r="M41" s="65" t="s">
        <v>348</v>
      </c>
      <c r="N41" s="74" t="n">
        <v>0.07</v>
      </c>
      <c r="O41" s="65" t="s">
        <v>349</v>
      </c>
      <c r="P41" s="70" t="s">
        <v>350</v>
      </c>
      <c r="Q41" s="64" t="n">
        <v>13981125286</v>
      </c>
      <c r="R41" s="58"/>
    </row>
    <row r="42" s="59" customFormat="true" ht="245" hidden="false" customHeight="true" outlineLevel="0" collapsed="false">
      <c r="A42" s="69" t="n">
        <v>38</v>
      </c>
      <c r="B42" s="65" t="s">
        <v>351</v>
      </c>
      <c r="C42" s="66" t="s">
        <v>23</v>
      </c>
      <c r="D42" s="66" t="s">
        <v>67</v>
      </c>
      <c r="E42" s="66" t="s">
        <v>352</v>
      </c>
      <c r="F42" s="66" t="s">
        <v>26</v>
      </c>
      <c r="G42" s="65" t="s">
        <v>353</v>
      </c>
      <c r="H42" s="65" t="s">
        <v>354</v>
      </c>
      <c r="I42" s="67" t="n">
        <v>8.89</v>
      </c>
      <c r="J42" s="67" t="n">
        <v>3.5</v>
      </c>
      <c r="K42" s="66" t="s">
        <v>26</v>
      </c>
      <c r="L42" s="65" t="s">
        <v>355</v>
      </c>
      <c r="M42" s="65" t="s">
        <v>356</v>
      </c>
      <c r="N42" s="66" t="s">
        <v>357</v>
      </c>
      <c r="O42" s="65" t="s">
        <v>358</v>
      </c>
      <c r="P42" s="66" t="s">
        <v>359</v>
      </c>
      <c r="Q42" s="69" t="n">
        <v>18181113843</v>
      </c>
      <c r="R42" s="58"/>
    </row>
    <row r="43" s="59" customFormat="true" ht="103" hidden="false" customHeight="true" outlineLevel="0" collapsed="false">
      <c r="A43" s="69" t="n">
        <v>39</v>
      </c>
      <c r="B43" s="65" t="s">
        <v>360</v>
      </c>
      <c r="C43" s="66" t="s">
        <v>23</v>
      </c>
      <c r="D43" s="66" t="s">
        <v>24</v>
      </c>
      <c r="E43" s="66" t="s">
        <v>361</v>
      </c>
      <c r="F43" s="66" t="s">
        <v>26</v>
      </c>
      <c r="G43" s="65" t="s">
        <v>362</v>
      </c>
      <c r="H43" s="65" t="s">
        <v>363</v>
      </c>
      <c r="I43" s="67" t="n">
        <v>0.38</v>
      </c>
      <c r="J43" s="67" t="n">
        <v>0.38</v>
      </c>
      <c r="K43" s="29" t="s">
        <v>63</v>
      </c>
      <c r="L43" s="65" t="s">
        <v>364</v>
      </c>
      <c r="M43" s="65" t="s">
        <v>365</v>
      </c>
      <c r="N43" s="87" t="n">
        <v>0.06</v>
      </c>
      <c r="O43" s="65" t="s">
        <v>366</v>
      </c>
      <c r="P43" s="66" t="s">
        <v>367</v>
      </c>
      <c r="Q43" s="69" t="s">
        <v>368</v>
      </c>
      <c r="R43" s="58"/>
    </row>
    <row r="44" s="59" customFormat="true" ht="81" hidden="false" customHeight="true" outlineLevel="0" collapsed="false">
      <c r="A44" s="69" t="n">
        <v>40</v>
      </c>
      <c r="B44" s="65" t="s">
        <v>369</v>
      </c>
      <c r="C44" s="66" t="s">
        <v>23</v>
      </c>
      <c r="D44" s="66" t="s">
        <v>24</v>
      </c>
      <c r="E44" s="66" t="s">
        <v>361</v>
      </c>
      <c r="F44" s="66" t="s">
        <v>26</v>
      </c>
      <c r="G44" s="65" t="s">
        <v>370</v>
      </c>
      <c r="H44" s="65" t="s">
        <v>363</v>
      </c>
      <c r="I44" s="67" t="n">
        <v>2</v>
      </c>
      <c r="J44" s="67" t="n">
        <v>2</v>
      </c>
      <c r="K44" s="29" t="s">
        <v>63</v>
      </c>
      <c r="L44" s="65" t="s">
        <v>364</v>
      </c>
      <c r="M44" s="65" t="s">
        <v>365</v>
      </c>
      <c r="N44" s="87" t="n">
        <v>0.06</v>
      </c>
      <c r="O44" s="65" t="s">
        <v>366</v>
      </c>
      <c r="P44" s="66" t="s">
        <v>367</v>
      </c>
      <c r="Q44" s="69" t="s">
        <v>368</v>
      </c>
      <c r="R44" s="58"/>
    </row>
    <row r="45" s="59" customFormat="true" ht="110" hidden="false" customHeight="true" outlineLevel="0" collapsed="false">
      <c r="A45" s="69" t="n">
        <v>41</v>
      </c>
      <c r="B45" s="65" t="s">
        <v>371</v>
      </c>
      <c r="C45" s="66" t="s">
        <v>23</v>
      </c>
      <c r="D45" s="66" t="s">
        <v>24</v>
      </c>
      <c r="E45" s="66" t="s">
        <v>361</v>
      </c>
      <c r="F45" s="66" t="s">
        <v>26</v>
      </c>
      <c r="G45" s="65" t="s">
        <v>372</v>
      </c>
      <c r="H45" s="65" t="s">
        <v>47</v>
      </c>
      <c r="I45" s="67" t="n">
        <v>0.38</v>
      </c>
      <c r="J45" s="67" t="n">
        <v>0.38</v>
      </c>
      <c r="K45" s="29" t="s">
        <v>63</v>
      </c>
      <c r="L45" s="65" t="s">
        <v>364</v>
      </c>
      <c r="M45" s="65" t="s">
        <v>365</v>
      </c>
      <c r="N45" s="87" t="n">
        <v>0.06</v>
      </c>
      <c r="O45" s="65" t="s">
        <v>373</v>
      </c>
      <c r="P45" s="66" t="s">
        <v>367</v>
      </c>
      <c r="Q45" s="69" t="s">
        <v>368</v>
      </c>
      <c r="R45" s="58"/>
    </row>
    <row r="46" s="59" customFormat="true" ht="91" hidden="false" customHeight="true" outlineLevel="0" collapsed="false">
      <c r="A46" s="69" t="n">
        <v>42</v>
      </c>
      <c r="B46" s="65" t="s">
        <v>374</v>
      </c>
      <c r="C46" s="66" t="s">
        <v>375</v>
      </c>
      <c r="D46" s="66" t="s">
        <v>161</v>
      </c>
      <c r="E46" s="66" t="s">
        <v>376</v>
      </c>
      <c r="F46" s="66" t="s">
        <v>26</v>
      </c>
      <c r="G46" s="65" t="s">
        <v>377</v>
      </c>
      <c r="H46" s="65" t="s">
        <v>378</v>
      </c>
      <c r="I46" s="67" t="n">
        <v>0.65</v>
      </c>
      <c r="J46" s="67" t="n">
        <v>0.26</v>
      </c>
      <c r="K46" s="66" t="s">
        <v>26</v>
      </c>
      <c r="L46" s="65" t="s">
        <v>379</v>
      </c>
      <c r="M46" s="65" t="s">
        <v>380</v>
      </c>
      <c r="N46" s="81" t="n">
        <v>0.03253</v>
      </c>
      <c r="O46" s="65" t="s">
        <v>381</v>
      </c>
      <c r="P46" s="66" t="s">
        <v>382</v>
      </c>
      <c r="Q46" s="69" t="n">
        <v>15181368824</v>
      </c>
      <c r="R46" s="58"/>
    </row>
    <row r="47" s="59" customFormat="true" ht="145" hidden="false" customHeight="true" outlineLevel="0" collapsed="false">
      <c r="A47" s="69" t="n">
        <v>43</v>
      </c>
      <c r="B47" s="65" t="s">
        <v>383</v>
      </c>
      <c r="C47" s="66" t="s">
        <v>23</v>
      </c>
      <c r="D47" s="66" t="s">
        <v>85</v>
      </c>
      <c r="E47" s="66" t="s">
        <v>25</v>
      </c>
      <c r="F47" s="66" t="s">
        <v>26</v>
      </c>
      <c r="G47" s="65" t="s">
        <v>384</v>
      </c>
      <c r="H47" s="65" t="s">
        <v>385</v>
      </c>
      <c r="I47" s="67" t="n">
        <v>4.18</v>
      </c>
      <c r="J47" s="67" t="n">
        <v>4.18</v>
      </c>
      <c r="K47" s="66" t="s">
        <v>63</v>
      </c>
      <c r="L47" s="65" t="s">
        <v>386</v>
      </c>
      <c r="M47" s="65" t="s">
        <v>387</v>
      </c>
      <c r="N47" s="87" t="n">
        <v>0.1</v>
      </c>
      <c r="O47" s="65" t="s">
        <v>31</v>
      </c>
      <c r="P47" s="66" t="s">
        <v>388</v>
      </c>
      <c r="Q47" s="69" t="n">
        <v>18113695393</v>
      </c>
      <c r="R47" s="58"/>
    </row>
    <row r="48" s="59" customFormat="true" ht="93" hidden="false" customHeight="true" outlineLevel="0" collapsed="false">
      <c r="A48" s="69" t="n">
        <v>44</v>
      </c>
      <c r="B48" s="65" t="s">
        <v>389</v>
      </c>
      <c r="C48" s="66" t="s">
        <v>23</v>
      </c>
      <c r="D48" s="66" t="s">
        <v>161</v>
      </c>
      <c r="E48" s="66" t="s">
        <v>52</v>
      </c>
      <c r="F48" s="66" t="s">
        <v>26</v>
      </c>
      <c r="G48" s="65" t="s">
        <v>390</v>
      </c>
      <c r="H48" s="65" t="s">
        <v>391</v>
      </c>
      <c r="I48" s="67" t="n">
        <v>0.3</v>
      </c>
      <c r="J48" s="67" t="n">
        <v>0.1</v>
      </c>
      <c r="K48" s="66" t="s">
        <v>26</v>
      </c>
      <c r="L48" s="65" t="s">
        <v>392</v>
      </c>
      <c r="M48" s="65" t="s">
        <v>393</v>
      </c>
      <c r="N48" s="87" t="n">
        <v>0.05</v>
      </c>
      <c r="O48" s="65" t="s">
        <v>394</v>
      </c>
      <c r="P48" s="66" t="s">
        <v>395</v>
      </c>
      <c r="Q48" s="69" t="n">
        <v>15328122626</v>
      </c>
      <c r="R48" s="58"/>
    </row>
    <row r="49" s="59" customFormat="true" ht="94" hidden="false" customHeight="true" outlineLevel="0" collapsed="false">
      <c r="A49" s="69" t="n">
        <v>45</v>
      </c>
      <c r="B49" s="65" t="s">
        <v>396</v>
      </c>
      <c r="C49" s="66" t="s">
        <v>23</v>
      </c>
      <c r="D49" s="66" t="s">
        <v>51</v>
      </c>
      <c r="E49" s="66" t="s">
        <v>397</v>
      </c>
      <c r="F49" s="66" t="s">
        <v>26</v>
      </c>
      <c r="G49" s="65" t="s">
        <v>398</v>
      </c>
      <c r="H49" s="65" t="s">
        <v>399</v>
      </c>
      <c r="I49" s="67" t="n">
        <v>4.2</v>
      </c>
      <c r="J49" s="67" t="n">
        <v>2</v>
      </c>
      <c r="K49" s="66" t="s">
        <v>26</v>
      </c>
      <c r="L49" s="65" t="s">
        <v>400</v>
      </c>
      <c r="M49" s="30" t="s">
        <v>401</v>
      </c>
      <c r="N49" s="89" t="n">
        <v>0.045</v>
      </c>
      <c r="O49" s="65" t="s">
        <v>402</v>
      </c>
      <c r="P49" s="66" t="s">
        <v>403</v>
      </c>
      <c r="Q49" s="69" t="s">
        <v>404</v>
      </c>
      <c r="R49" s="58"/>
    </row>
    <row r="50" s="59" customFormat="true" ht="179" hidden="false" customHeight="true" outlineLevel="0" collapsed="false">
      <c r="A50" s="69" t="n">
        <v>46</v>
      </c>
      <c r="B50" s="65" t="s">
        <v>405</v>
      </c>
      <c r="C50" s="66" t="s">
        <v>23</v>
      </c>
      <c r="D50" s="66" t="s">
        <v>51</v>
      </c>
      <c r="E50" s="66" t="s">
        <v>397</v>
      </c>
      <c r="F50" s="66" t="s">
        <v>26</v>
      </c>
      <c r="G50" s="65" t="s">
        <v>406</v>
      </c>
      <c r="H50" s="65" t="s">
        <v>407</v>
      </c>
      <c r="I50" s="67" t="n">
        <v>12</v>
      </c>
      <c r="J50" s="67" t="n">
        <v>5</v>
      </c>
      <c r="K50" s="66" t="s">
        <v>26</v>
      </c>
      <c r="L50" s="65" t="s">
        <v>400</v>
      </c>
      <c r="M50" s="30" t="s">
        <v>408</v>
      </c>
      <c r="N50" s="89" t="n">
        <v>0.045</v>
      </c>
      <c r="O50" s="65" t="s">
        <v>409</v>
      </c>
      <c r="P50" s="66" t="s">
        <v>403</v>
      </c>
      <c r="Q50" s="69" t="s">
        <v>404</v>
      </c>
      <c r="R50" s="58"/>
    </row>
    <row r="51" s="59" customFormat="true" ht="127" hidden="false" customHeight="true" outlineLevel="0" collapsed="false">
      <c r="A51" s="69" t="n">
        <v>47</v>
      </c>
      <c r="B51" s="65" t="s">
        <v>410</v>
      </c>
      <c r="C51" s="66" t="s">
        <v>23</v>
      </c>
      <c r="D51" s="66" t="s">
        <v>51</v>
      </c>
      <c r="E51" s="66" t="s">
        <v>411</v>
      </c>
      <c r="F51" s="66" t="s">
        <v>26</v>
      </c>
      <c r="G51" s="65" t="s">
        <v>412</v>
      </c>
      <c r="H51" s="65" t="s">
        <v>413</v>
      </c>
      <c r="I51" s="67" t="n">
        <v>5.76</v>
      </c>
      <c r="J51" s="67" t="n">
        <v>2</v>
      </c>
      <c r="K51" s="66" t="s">
        <v>26</v>
      </c>
      <c r="L51" s="65" t="s">
        <v>414</v>
      </c>
      <c r="M51" s="65" t="s">
        <v>408</v>
      </c>
      <c r="N51" s="81" t="n">
        <v>0.0238</v>
      </c>
      <c r="O51" s="65" t="s">
        <v>415</v>
      </c>
      <c r="P51" s="66" t="s">
        <v>416</v>
      </c>
      <c r="Q51" s="69" t="n">
        <v>18981960610</v>
      </c>
    </row>
    <row r="52" s="59" customFormat="true" ht="65" hidden="false" customHeight="true" outlineLevel="0" collapsed="false">
      <c r="A52" s="69" t="n">
        <v>48</v>
      </c>
      <c r="B52" s="65" t="s">
        <v>417</v>
      </c>
      <c r="C52" s="66" t="s">
        <v>23</v>
      </c>
      <c r="D52" s="66" t="s">
        <v>103</v>
      </c>
      <c r="E52" s="66" t="s">
        <v>237</v>
      </c>
      <c r="F52" s="66" t="s">
        <v>63</v>
      </c>
      <c r="G52" s="65" t="s">
        <v>418</v>
      </c>
      <c r="H52" s="65" t="s">
        <v>419</v>
      </c>
      <c r="I52" s="67" t="s">
        <v>420</v>
      </c>
      <c r="J52" s="67" t="n">
        <v>5.2</v>
      </c>
      <c r="K52" s="66" t="s">
        <v>63</v>
      </c>
      <c r="L52" s="79" t="s">
        <v>421</v>
      </c>
      <c r="M52" s="65" t="s">
        <v>281</v>
      </c>
      <c r="N52" s="89" t="n">
        <v>0.101</v>
      </c>
      <c r="O52" s="65" t="s">
        <v>422</v>
      </c>
      <c r="P52" s="66" t="s">
        <v>423</v>
      </c>
      <c r="Q52" s="69" t="n">
        <v>13981410086</v>
      </c>
    </row>
    <row r="53" s="59" customFormat="true" ht="38" hidden="false" customHeight="true" outlineLevel="0" collapsed="false">
      <c r="A53" s="69" t="n">
        <v>49</v>
      </c>
      <c r="B53" s="30" t="s">
        <v>424</v>
      </c>
      <c r="C53" s="29" t="s">
        <v>23</v>
      </c>
      <c r="D53" s="29" t="s">
        <v>24</v>
      </c>
      <c r="E53" s="29" t="s">
        <v>425</v>
      </c>
      <c r="F53" s="29" t="s">
        <v>26</v>
      </c>
      <c r="G53" s="95" t="s">
        <v>426</v>
      </c>
      <c r="H53" s="30" t="s">
        <v>427</v>
      </c>
      <c r="I53" s="45" t="n">
        <v>40</v>
      </c>
      <c r="J53" s="45" t="n">
        <v>40</v>
      </c>
      <c r="K53" s="29" t="s">
        <v>63</v>
      </c>
      <c r="L53" s="30" t="s">
        <v>428</v>
      </c>
      <c r="M53" s="30" t="s">
        <v>365</v>
      </c>
      <c r="N53" s="96" t="s">
        <v>429</v>
      </c>
      <c r="O53" s="30" t="s">
        <v>430</v>
      </c>
      <c r="P53" s="29" t="s">
        <v>431</v>
      </c>
      <c r="Q53" s="28" t="n">
        <v>18381733751</v>
      </c>
      <c r="R53" s="58"/>
    </row>
    <row r="54" s="59" customFormat="true" ht="37" hidden="false" customHeight="true" outlineLevel="0" collapsed="false">
      <c r="A54" s="69" t="n">
        <v>50</v>
      </c>
      <c r="B54" s="30" t="s">
        <v>432</v>
      </c>
      <c r="C54" s="29" t="s">
        <v>23</v>
      </c>
      <c r="D54" s="29" t="s">
        <v>24</v>
      </c>
      <c r="E54" s="29" t="s">
        <v>425</v>
      </c>
      <c r="F54" s="29" t="s">
        <v>26</v>
      </c>
      <c r="G54" s="30" t="s">
        <v>433</v>
      </c>
      <c r="H54" s="30" t="s">
        <v>427</v>
      </c>
      <c r="I54" s="67" t="n">
        <v>20</v>
      </c>
      <c r="J54" s="67" t="n">
        <v>20</v>
      </c>
      <c r="K54" s="29" t="s">
        <v>63</v>
      </c>
      <c r="L54" s="30" t="s">
        <v>428</v>
      </c>
      <c r="M54" s="30" t="s">
        <v>365</v>
      </c>
      <c r="N54" s="96" t="s">
        <v>429</v>
      </c>
      <c r="O54" s="30" t="s">
        <v>430</v>
      </c>
      <c r="P54" s="29" t="s">
        <v>431</v>
      </c>
      <c r="Q54" s="28" t="n">
        <v>18381733751</v>
      </c>
      <c r="R54" s="58"/>
    </row>
    <row r="55" s="59" customFormat="true" ht="71" hidden="false" customHeight="true" outlineLevel="0" collapsed="false">
      <c r="A55" s="69" t="n">
        <v>51</v>
      </c>
      <c r="B55" s="86" t="s">
        <v>434</v>
      </c>
      <c r="C55" s="85" t="s">
        <v>23</v>
      </c>
      <c r="D55" s="29" t="s">
        <v>152</v>
      </c>
      <c r="E55" s="85" t="s">
        <v>435</v>
      </c>
      <c r="F55" s="85" t="s">
        <v>26</v>
      </c>
      <c r="G55" s="86" t="s">
        <v>436</v>
      </c>
      <c r="H55" s="86" t="s">
        <v>437</v>
      </c>
      <c r="I55" s="97" t="n">
        <v>1</v>
      </c>
      <c r="J55" s="97" t="n">
        <v>0.6</v>
      </c>
      <c r="K55" s="85" t="s">
        <v>63</v>
      </c>
      <c r="L55" s="86" t="s">
        <v>438</v>
      </c>
      <c r="M55" s="86" t="s">
        <v>439</v>
      </c>
      <c r="N55" s="96" t="s">
        <v>429</v>
      </c>
      <c r="O55" s="86" t="s">
        <v>440</v>
      </c>
      <c r="P55" s="85" t="s">
        <v>441</v>
      </c>
      <c r="Q55" s="98" t="n">
        <v>13508087639</v>
      </c>
      <c r="R55" s="58"/>
    </row>
    <row r="56" s="59" customFormat="true" ht="73" hidden="false" customHeight="true" outlineLevel="0" collapsed="false">
      <c r="A56" s="69" t="n">
        <v>52</v>
      </c>
      <c r="B56" s="65" t="s">
        <v>442</v>
      </c>
      <c r="C56" s="66" t="s">
        <v>45</v>
      </c>
      <c r="D56" s="66" t="s">
        <v>85</v>
      </c>
      <c r="E56" s="66" t="s">
        <v>443</v>
      </c>
      <c r="F56" s="66" t="s">
        <v>26</v>
      </c>
      <c r="G56" s="65" t="s">
        <v>444</v>
      </c>
      <c r="H56" s="65" t="s">
        <v>445</v>
      </c>
      <c r="I56" s="67" t="n">
        <v>5.5</v>
      </c>
      <c r="J56" s="67" t="n">
        <v>4</v>
      </c>
      <c r="K56" s="66" t="s">
        <v>63</v>
      </c>
      <c r="L56" s="65"/>
      <c r="M56" s="65" t="s">
        <v>446</v>
      </c>
      <c r="N56" s="87" t="n">
        <v>0.07</v>
      </c>
      <c r="O56" s="65" t="s">
        <v>447</v>
      </c>
      <c r="P56" s="66" t="s">
        <v>448</v>
      </c>
      <c r="Q56" s="69" t="s">
        <v>449</v>
      </c>
      <c r="R56" s="58"/>
    </row>
    <row r="57" s="59" customFormat="true" ht="117" hidden="false" customHeight="true" outlineLevel="0" collapsed="false">
      <c r="A57" s="64" t="n">
        <v>53</v>
      </c>
      <c r="B57" s="86" t="s">
        <v>450</v>
      </c>
      <c r="C57" s="70" t="s">
        <v>23</v>
      </c>
      <c r="D57" s="66" t="s">
        <v>67</v>
      </c>
      <c r="E57" s="66" t="s">
        <v>451</v>
      </c>
      <c r="F57" s="70" t="s">
        <v>26</v>
      </c>
      <c r="G57" s="99" t="s">
        <v>452</v>
      </c>
      <c r="H57" s="76" t="s">
        <v>453</v>
      </c>
      <c r="I57" s="100" t="n">
        <v>9.5</v>
      </c>
      <c r="J57" s="71" t="n">
        <v>4</v>
      </c>
      <c r="K57" s="70" t="s">
        <v>63</v>
      </c>
      <c r="L57" s="65" t="s">
        <v>454</v>
      </c>
      <c r="M57" s="65" t="s">
        <v>455</v>
      </c>
      <c r="N57" s="101" t="n">
        <v>0.2145</v>
      </c>
      <c r="O57" s="65" t="s">
        <v>456</v>
      </c>
      <c r="P57" s="70" t="s">
        <v>457</v>
      </c>
      <c r="Q57" s="102" t="n">
        <v>13419262466</v>
      </c>
      <c r="R57" s="103"/>
    </row>
    <row r="58" s="59" customFormat="true" ht="56" hidden="false" customHeight="true" outlineLevel="0" collapsed="false">
      <c r="A58" s="64" t="n">
        <v>54</v>
      </c>
      <c r="B58" s="86" t="s">
        <v>458</v>
      </c>
      <c r="C58" s="70" t="s">
        <v>23</v>
      </c>
      <c r="D58" s="66" t="s">
        <v>161</v>
      </c>
      <c r="E58" s="66" t="s">
        <v>459</v>
      </c>
      <c r="F58" s="70" t="s">
        <v>26</v>
      </c>
      <c r="G58" s="99" t="s">
        <v>460</v>
      </c>
      <c r="H58" s="76" t="s">
        <v>461</v>
      </c>
      <c r="I58" s="71" t="n">
        <v>0.63</v>
      </c>
      <c r="J58" s="71" t="n">
        <v>0.43</v>
      </c>
      <c r="K58" s="70" t="s">
        <v>63</v>
      </c>
      <c r="L58" s="65" t="s">
        <v>454</v>
      </c>
      <c r="M58" s="65" t="s">
        <v>462</v>
      </c>
      <c r="N58" s="104" t="n">
        <v>0.11</v>
      </c>
      <c r="O58" s="65" t="s">
        <v>456</v>
      </c>
      <c r="P58" s="70" t="s">
        <v>463</v>
      </c>
      <c r="Q58" s="102" t="n">
        <v>13684156161</v>
      </c>
      <c r="R58" s="103"/>
    </row>
    <row r="59" s="59" customFormat="true" ht="64" hidden="false" customHeight="true" outlineLevel="0" collapsed="false">
      <c r="A59" s="64" t="n">
        <v>55</v>
      </c>
      <c r="B59" s="86" t="s">
        <v>464</v>
      </c>
      <c r="C59" s="70" t="s">
        <v>23</v>
      </c>
      <c r="D59" s="29" t="s">
        <v>51</v>
      </c>
      <c r="E59" s="66" t="s">
        <v>459</v>
      </c>
      <c r="F59" s="70" t="s">
        <v>26</v>
      </c>
      <c r="G59" s="99" t="s">
        <v>465</v>
      </c>
      <c r="H59" s="76" t="s">
        <v>466</v>
      </c>
      <c r="I59" s="71" t="n">
        <v>1.4</v>
      </c>
      <c r="J59" s="71" t="n">
        <v>1</v>
      </c>
      <c r="K59" s="70" t="s">
        <v>63</v>
      </c>
      <c r="L59" s="65" t="s">
        <v>224</v>
      </c>
      <c r="M59" s="65" t="s">
        <v>467</v>
      </c>
      <c r="N59" s="101" t="n">
        <v>0.1891</v>
      </c>
      <c r="O59" s="65" t="s">
        <v>456</v>
      </c>
      <c r="P59" s="70" t="s">
        <v>463</v>
      </c>
      <c r="Q59" s="102" t="n">
        <v>13684156161</v>
      </c>
      <c r="R59" s="105"/>
    </row>
    <row r="60" s="59" customFormat="true" ht="78.75" hidden="false" customHeight="false" outlineLevel="0" collapsed="false">
      <c r="A60" s="64" t="n">
        <v>56</v>
      </c>
      <c r="B60" s="86" t="s">
        <v>468</v>
      </c>
      <c r="C60" s="70" t="s">
        <v>45</v>
      </c>
      <c r="D60" s="29" t="s">
        <v>103</v>
      </c>
      <c r="E60" s="66" t="s">
        <v>459</v>
      </c>
      <c r="F60" s="70" t="s">
        <v>26</v>
      </c>
      <c r="G60" s="99" t="s">
        <v>469</v>
      </c>
      <c r="H60" s="76" t="s">
        <v>470</v>
      </c>
      <c r="I60" s="71" t="n">
        <v>2.8</v>
      </c>
      <c r="J60" s="71" t="n">
        <v>2</v>
      </c>
      <c r="K60" s="70" t="s">
        <v>63</v>
      </c>
      <c r="L60" s="65" t="s">
        <v>454</v>
      </c>
      <c r="M60" s="65" t="s">
        <v>471</v>
      </c>
      <c r="N60" s="101" t="n">
        <v>0.1354</v>
      </c>
      <c r="O60" s="65" t="s">
        <v>456</v>
      </c>
      <c r="P60" s="70" t="s">
        <v>463</v>
      </c>
      <c r="Q60" s="102" t="n">
        <v>13684156161</v>
      </c>
      <c r="R60" s="105"/>
    </row>
    <row r="61" s="59" customFormat="true" ht="74" hidden="false" customHeight="true" outlineLevel="0" collapsed="false">
      <c r="A61" s="64" t="n">
        <v>57</v>
      </c>
      <c r="B61" s="86" t="s">
        <v>472</v>
      </c>
      <c r="C61" s="70" t="s">
        <v>23</v>
      </c>
      <c r="D61" s="29" t="s">
        <v>103</v>
      </c>
      <c r="E61" s="66" t="s">
        <v>473</v>
      </c>
      <c r="F61" s="70" t="s">
        <v>26</v>
      </c>
      <c r="G61" s="99" t="s">
        <v>474</v>
      </c>
      <c r="H61" s="76" t="s">
        <v>413</v>
      </c>
      <c r="I61" s="71" t="n">
        <v>8.7</v>
      </c>
      <c r="J61" s="71" t="n">
        <v>3.7</v>
      </c>
      <c r="K61" s="91" t="s">
        <v>26</v>
      </c>
      <c r="L61" s="65" t="s">
        <v>454</v>
      </c>
      <c r="M61" s="65" t="s">
        <v>475</v>
      </c>
      <c r="N61" s="101" t="n">
        <v>0.1245</v>
      </c>
      <c r="O61" s="65" t="s">
        <v>456</v>
      </c>
      <c r="P61" s="70" t="s">
        <v>457</v>
      </c>
      <c r="Q61" s="102" t="n">
        <v>13419262466</v>
      </c>
      <c r="R61" s="105"/>
    </row>
    <row r="62" s="59" customFormat="true" ht="52" hidden="false" customHeight="true" outlineLevel="0" collapsed="false">
      <c r="A62" s="64" t="n">
        <v>58</v>
      </c>
      <c r="B62" s="86" t="s">
        <v>476</v>
      </c>
      <c r="C62" s="70" t="s">
        <v>23</v>
      </c>
      <c r="D62" s="29" t="s">
        <v>51</v>
      </c>
      <c r="E62" s="66" t="s">
        <v>477</v>
      </c>
      <c r="F62" s="70" t="s">
        <v>26</v>
      </c>
      <c r="G62" s="99" t="s">
        <v>478</v>
      </c>
      <c r="H62" s="30" t="s">
        <v>479</v>
      </c>
      <c r="I62" s="97" t="n">
        <v>8.6</v>
      </c>
      <c r="J62" s="71" t="n">
        <v>3</v>
      </c>
      <c r="K62" s="70" t="s">
        <v>26</v>
      </c>
      <c r="L62" s="65" t="s">
        <v>224</v>
      </c>
      <c r="M62" s="65" t="s">
        <v>139</v>
      </c>
      <c r="N62" s="104" t="n">
        <v>0.25</v>
      </c>
      <c r="O62" s="65" t="s">
        <v>480</v>
      </c>
      <c r="P62" s="70" t="s">
        <v>481</v>
      </c>
      <c r="Q62" s="102" t="n">
        <v>13568069288</v>
      </c>
      <c r="R62" s="105"/>
    </row>
    <row r="63" s="59" customFormat="true" ht="69" hidden="false" customHeight="true" outlineLevel="0" collapsed="false">
      <c r="A63" s="64" t="n">
        <v>59</v>
      </c>
      <c r="B63" s="86" t="s">
        <v>482</v>
      </c>
      <c r="C63" s="70" t="s">
        <v>23</v>
      </c>
      <c r="D63" s="66" t="s">
        <v>24</v>
      </c>
      <c r="E63" s="66" t="s">
        <v>483</v>
      </c>
      <c r="F63" s="70" t="s">
        <v>26</v>
      </c>
      <c r="G63" s="99" t="s">
        <v>484</v>
      </c>
      <c r="H63" s="76" t="s">
        <v>485</v>
      </c>
      <c r="I63" s="45" t="n">
        <v>1.2</v>
      </c>
      <c r="J63" s="45" t="n">
        <v>1</v>
      </c>
      <c r="K63" s="29" t="s">
        <v>63</v>
      </c>
      <c r="L63" s="65" t="s">
        <v>486</v>
      </c>
      <c r="M63" s="65" t="s">
        <v>487</v>
      </c>
      <c r="N63" s="104" t="n">
        <v>0.06</v>
      </c>
      <c r="O63" s="65" t="s">
        <v>488</v>
      </c>
      <c r="P63" s="70" t="s">
        <v>489</v>
      </c>
      <c r="Q63" s="102" t="n">
        <v>13378275996</v>
      </c>
      <c r="R63" s="105"/>
    </row>
    <row r="64" s="59" customFormat="true" ht="67" hidden="false" customHeight="true" outlineLevel="0" collapsed="false">
      <c r="A64" s="64" t="n">
        <v>60</v>
      </c>
      <c r="B64" s="86" t="s">
        <v>490</v>
      </c>
      <c r="C64" s="70" t="s">
        <v>23</v>
      </c>
      <c r="D64" s="66" t="s">
        <v>24</v>
      </c>
      <c r="E64" s="66" t="s">
        <v>483</v>
      </c>
      <c r="F64" s="70" t="s">
        <v>26</v>
      </c>
      <c r="G64" s="99" t="s">
        <v>491</v>
      </c>
      <c r="H64" s="76" t="s">
        <v>485</v>
      </c>
      <c r="I64" s="45" t="n">
        <v>0.8</v>
      </c>
      <c r="J64" s="45" t="n">
        <v>0.5</v>
      </c>
      <c r="K64" s="29" t="s">
        <v>63</v>
      </c>
      <c r="L64" s="65" t="s">
        <v>486</v>
      </c>
      <c r="M64" s="65" t="s">
        <v>487</v>
      </c>
      <c r="N64" s="104" t="n">
        <v>0.06</v>
      </c>
      <c r="O64" s="65" t="s">
        <v>488</v>
      </c>
      <c r="P64" s="70" t="s">
        <v>489</v>
      </c>
      <c r="Q64" s="102" t="n">
        <v>13378275996</v>
      </c>
      <c r="R64" s="105"/>
    </row>
    <row r="65" s="59" customFormat="true" ht="56.25" hidden="false" customHeight="false" outlineLevel="0" collapsed="false">
      <c r="A65" s="64" t="n">
        <v>61</v>
      </c>
      <c r="B65" s="86" t="s">
        <v>492</v>
      </c>
      <c r="C65" s="70" t="s">
        <v>23</v>
      </c>
      <c r="D65" s="66" t="s">
        <v>24</v>
      </c>
      <c r="E65" s="66" t="s">
        <v>483</v>
      </c>
      <c r="F65" s="70" t="s">
        <v>26</v>
      </c>
      <c r="G65" s="99" t="s">
        <v>493</v>
      </c>
      <c r="H65" s="76" t="s">
        <v>494</v>
      </c>
      <c r="I65" s="45" t="n">
        <v>2.1</v>
      </c>
      <c r="J65" s="45" t="n">
        <v>2</v>
      </c>
      <c r="K65" s="29" t="s">
        <v>63</v>
      </c>
      <c r="L65" s="65" t="s">
        <v>486</v>
      </c>
      <c r="M65" s="65" t="s">
        <v>495</v>
      </c>
      <c r="N65" s="104" t="n">
        <v>0.06</v>
      </c>
      <c r="O65" s="65" t="s">
        <v>488</v>
      </c>
      <c r="P65" s="70" t="s">
        <v>489</v>
      </c>
      <c r="Q65" s="102" t="n">
        <v>13378275996</v>
      </c>
      <c r="R65" s="105"/>
    </row>
    <row r="66" s="59" customFormat="true" ht="159" hidden="false" customHeight="true" outlineLevel="0" collapsed="false">
      <c r="A66" s="64" t="n">
        <v>62</v>
      </c>
      <c r="B66" s="86" t="s">
        <v>496</v>
      </c>
      <c r="C66" s="70" t="s">
        <v>23</v>
      </c>
      <c r="D66" s="66" t="s">
        <v>222</v>
      </c>
      <c r="E66" s="66" t="s">
        <v>497</v>
      </c>
      <c r="F66" s="70" t="s">
        <v>26</v>
      </c>
      <c r="G66" s="99" t="s">
        <v>498</v>
      </c>
      <c r="H66" s="76" t="s">
        <v>499</v>
      </c>
      <c r="I66" s="71" t="n">
        <v>16.5</v>
      </c>
      <c r="J66" s="71" t="n">
        <v>12</v>
      </c>
      <c r="K66" s="91" t="s">
        <v>63</v>
      </c>
      <c r="L66" s="30" t="s">
        <v>224</v>
      </c>
      <c r="M66" s="30" t="s">
        <v>500</v>
      </c>
      <c r="N66" s="104" t="n">
        <v>0.07</v>
      </c>
      <c r="O66" s="65" t="s">
        <v>501</v>
      </c>
      <c r="P66" s="70" t="s">
        <v>502</v>
      </c>
      <c r="Q66" s="102" t="s">
        <v>503</v>
      </c>
      <c r="R66" s="105"/>
    </row>
    <row r="67" s="59" customFormat="true" ht="205" hidden="false" customHeight="true" outlineLevel="0" collapsed="false">
      <c r="A67" s="106" t="n">
        <v>63</v>
      </c>
      <c r="B67" s="65" t="s">
        <v>504</v>
      </c>
      <c r="C67" s="66" t="s">
        <v>23</v>
      </c>
      <c r="D67" s="66" t="s">
        <v>161</v>
      </c>
      <c r="E67" s="66" t="s">
        <v>505</v>
      </c>
      <c r="F67" s="66" t="s">
        <v>26</v>
      </c>
      <c r="G67" s="65" t="s">
        <v>506</v>
      </c>
      <c r="H67" s="65" t="s">
        <v>507</v>
      </c>
      <c r="I67" s="67" t="n">
        <v>20.9</v>
      </c>
      <c r="J67" s="67" t="n">
        <v>10</v>
      </c>
      <c r="K67" s="66" t="s">
        <v>26</v>
      </c>
      <c r="L67" s="65"/>
      <c r="M67" s="65" t="s">
        <v>508</v>
      </c>
      <c r="N67" s="81" t="n">
        <v>0.2401</v>
      </c>
      <c r="O67" s="65" t="s">
        <v>509</v>
      </c>
      <c r="P67" s="66" t="s">
        <v>510</v>
      </c>
      <c r="Q67" s="69" t="s">
        <v>511</v>
      </c>
      <c r="R67" s="58"/>
    </row>
    <row r="68" s="110" customFormat="true" ht="74" hidden="false" customHeight="true" outlineLevel="0" collapsed="false">
      <c r="A68" s="28" t="n">
        <v>64</v>
      </c>
      <c r="B68" s="30" t="s">
        <v>512</v>
      </c>
      <c r="C68" s="29" t="s">
        <v>23</v>
      </c>
      <c r="D68" s="29" t="s">
        <v>222</v>
      </c>
      <c r="E68" s="29" t="s">
        <v>513</v>
      </c>
      <c r="F68" s="29" t="s">
        <v>63</v>
      </c>
      <c r="G68" s="30" t="s">
        <v>514</v>
      </c>
      <c r="H68" s="30" t="s">
        <v>515</v>
      </c>
      <c r="I68" s="45" t="n">
        <v>14.95</v>
      </c>
      <c r="J68" s="45" t="n">
        <v>13.5</v>
      </c>
      <c r="K68" s="29" t="s">
        <v>63</v>
      </c>
      <c r="L68" s="30" t="s">
        <v>516</v>
      </c>
      <c r="M68" s="30" t="s">
        <v>517</v>
      </c>
      <c r="N68" s="107" t="n">
        <v>0.072</v>
      </c>
      <c r="O68" s="30" t="s">
        <v>518</v>
      </c>
      <c r="P68" s="29" t="s">
        <v>519</v>
      </c>
      <c r="Q68" s="108" t="n">
        <v>13795678886</v>
      </c>
      <c r="R68" s="109"/>
    </row>
    <row r="69" s="59" customFormat="true" ht="91" hidden="false" customHeight="true" outlineLevel="0" collapsed="false">
      <c r="A69" s="28" t="n">
        <v>65</v>
      </c>
      <c r="B69" s="111" t="s">
        <v>520</v>
      </c>
      <c r="C69" s="29" t="s">
        <v>23</v>
      </c>
      <c r="D69" s="29" t="s">
        <v>222</v>
      </c>
      <c r="E69" s="29" t="s">
        <v>513</v>
      </c>
      <c r="F69" s="29" t="s">
        <v>26</v>
      </c>
      <c r="G69" s="30" t="s">
        <v>521</v>
      </c>
      <c r="H69" s="30" t="s">
        <v>522</v>
      </c>
      <c r="I69" s="45" t="n">
        <v>43</v>
      </c>
      <c r="J69" s="45" t="n">
        <v>38.7</v>
      </c>
      <c r="K69" s="29" t="s">
        <v>63</v>
      </c>
      <c r="L69" s="30" t="s">
        <v>516</v>
      </c>
      <c r="M69" s="30" t="s">
        <v>523</v>
      </c>
      <c r="N69" s="29" t="s">
        <v>315</v>
      </c>
      <c r="O69" s="30" t="s">
        <v>518</v>
      </c>
      <c r="P69" s="29" t="s">
        <v>519</v>
      </c>
      <c r="Q69" s="108" t="n">
        <v>13795678886</v>
      </c>
      <c r="R69" s="58"/>
    </row>
    <row r="70" s="59" customFormat="true" ht="62" hidden="false" customHeight="true" outlineLevel="0" collapsed="false">
      <c r="A70" s="28" t="n">
        <v>66</v>
      </c>
      <c r="B70" s="30" t="s">
        <v>524</v>
      </c>
      <c r="C70" s="29" t="s">
        <v>23</v>
      </c>
      <c r="D70" s="29" t="s">
        <v>85</v>
      </c>
      <c r="E70" s="29" t="s">
        <v>525</v>
      </c>
      <c r="F70" s="29" t="s">
        <v>26</v>
      </c>
      <c r="G70" s="30" t="s">
        <v>526</v>
      </c>
      <c r="H70" s="30" t="s">
        <v>527</v>
      </c>
      <c r="I70" s="45" t="n">
        <v>10</v>
      </c>
      <c r="J70" s="45" t="n">
        <v>7</v>
      </c>
      <c r="K70" s="29" t="s">
        <v>63</v>
      </c>
      <c r="L70" s="30" t="s">
        <v>315</v>
      </c>
      <c r="M70" s="30" t="s">
        <v>310</v>
      </c>
      <c r="N70" s="96" t="s">
        <v>528</v>
      </c>
      <c r="O70" s="30" t="s">
        <v>529</v>
      </c>
      <c r="P70" s="29" t="s">
        <v>530</v>
      </c>
      <c r="Q70" s="108" t="n">
        <v>13982860998</v>
      </c>
      <c r="R70" s="58"/>
    </row>
    <row r="71" s="59" customFormat="true" ht="50" hidden="false" customHeight="true" outlineLevel="0" collapsed="false">
      <c r="A71" s="28" t="n">
        <v>67</v>
      </c>
      <c r="B71" s="30" t="s">
        <v>531</v>
      </c>
      <c r="C71" s="29" t="s">
        <v>23</v>
      </c>
      <c r="D71" s="29" t="s">
        <v>51</v>
      </c>
      <c r="E71" s="29" t="s">
        <v>525</v>
      </c>
      <c r="F71" s="29" t="s">
        <v>26</v>
      </c>
      <c r="G71" s="30" t="s">
        <v>532</v>
      </c>
      <c r="H71" s="30" t="s">
        <v>527</v>
      </c>
      <c r="I71" s="45" t="n">
        <v>4</v>
      </c>
      <c r="J71" s="45" t="n">
        <v>2.8</v>
      </c>
      <c r="K71" s="29" t="s">
        <v>63</v>
      </c>
      <c r="L71" s="30" t="s">
        <v>315</v>
      </c>
      <c r="M71" s="30" t="s">
        <v>310</v>
      </c>
      <c r="N71" s="107" t="s">
        <v>533</v>
      </c>
      <c r="O71" s="30" t="s">
        <v>315</v>
      </c>
      <c r="P71" s="29" t="s">
        <v>530</v>
      </c>
      <c r="Q71" s="108" t="n">
        <v>13982860998</v>
      </c>
      <c r="R71" s="58"/>
    </row>
    <row r="72" s="59" customFormat="true" ht="54" hidden="false" customHeight="true" outlineLevel="0" collapsed="false">
      <c r="A72" s="28" t="n">
        <v>68</v>
      </c>
      <c r="B72" s="65" t="s">
        <v>534</v>
      </c>
      <c r="C72" s="70" t="s">
        <v>23</v>
      </c>
      <c r="D72" s="66" t="s">
        <v>67</v>
      </c>
      <c r="E72" s="66" t="s">
        <v>535</v>
      </c>
      <c r="F72" s="70" t="s">
        <v>26</v>
      </c>
      <c r="G72" s="65" t="s">
        <v>536</v>
      </c>
      <c r="H72" s="65" t="s">
        <v>537</v>
      </c>
      <c r="I72" s="71" t="n">
        <v>12.6</v>
      </c>
      <c r="J72" s="71" t="n">
        <v>3.2</v>
      </c>
      <c r="K72" s="70" t="s">
        <v>26</v>
      </c>
      <c r="L72" s="65" t="s">
        <v>538</v>
      </c>
      <c r="M72" s="73" t="s">
        <v>310</v>
      </c>
      <c r="N72" s="112" t="n">
        <v>0.125</v>
      </c>
      <c r="O72" s="65" t="s">
        <v>539</v>
      </c>
      <c r="P72" s="70" t="s">
        <v>540</v>
      </c>
      <c r="Q72" s="64" t="n">
        <v>13508250602</v>
      </c>
      <c r="R72" s="58"/>
    </row>
    <row r="73" s="114" customFormat="true" ht="136" hidden="false" customHeight="true" outlineLevel="0" collapsed="false">
      <c r="A73" s="28" t="n">
        <v>69</v>
      </c>
      <c r="B73" s="65" t="s">
        <v>541</v>
      </c>
      <c r="C73" s="70" t="s">
        <v>23</v>
      </c>
      <c r="D73" s="66" t="s">
        <v>51</v>
      </c>
      <c r="E73" s="66" t="s">
        <v>535</v>
      </c>
      <c r="F73" s="70" t="s">
        <v>26</v>
      </c>
      <c r="G73" s="65" t="s">
        <v>542</v>
      </c>
      <c r="H73" s="65" t="s">
        <v>537</v>
      </c>
      <c r="I73" s="71" t="n">
        <v>10</v>
      </c>
      <c r="J73" s="71" t="n">
        <v>2.55</v>
      </c>
      <c r="K73" s="70" t="s">
        <v>26</v>
      </c>
      <c r="L73" s="65" t="s">
        <v>538</v>
      </c>
      <c r="M73" s="65" t="s">
        <v>543</v>
      </c>
      <c r="N73" s="74" t="n">
        <v>0.13</v>
      </c>
      <c r="O73" s="65" t="s">
        <v>539</v>
      </c>
      <c r="P73" s="70" t="s">
        <v>540</v>
      </c>
      <c r="Q73" s="64" t="n">
        <v>13508250602</v>
      </c>
      <c r="R73" s="113"/>
    </row>
    <row r="74" s="59" customFormat="true" ht="69" hidden="false" customHeight="true" outlineLevel="0" collapsed="false">
      <c r="A74" s="28" t="n">
        <v>70</v>
      </c>
      <c r="B74" s="65" t="s">
        <v>544</v>
      </c>
      <c r="C74" s="70" t="s">
        <v>23</v>
      </c>
      <c r="D74" s="66" t="s">
        <v>51</v>
      </c>
      <c r="E74" s="66" t="s">
        <v>535</v>
      </c>
      <c r="F74" s="70" t="s">
        <v>26</v>
      </c>
      <c r="G74" s="65" t="s">
        <v>545</v>
      </c>
      <c r="H74" s="65" t="s">
        <v>546</v>
      </c>
      <c r="I74" s="71" t="n">
        <v>10</v>
      </c>
      <c r="J74" s="71" t="n">
        <v>2.55</v>
      </c>
      <c r="K74" s="70" t="s">
        <v>26</v>
      </c>
      <c r="L74" s="65" t="s">
        <v>538</v>
      </c>
      <c r="M74" s="65" t="s">
        <v>547</v>
      </c>
      <c r="N74" s="74" t="n">
        <v>0.12</v>
      </c>
      <c r="O74" s="65" t="s">
        <v>539</v>
      </c>
      <c r="P74" s="70" t="s">
        <v>540</v>
      </c>
      <c r="Q74" s="64" t="n">
        <v>13508250602</v>
      </c>
      <c r="R74" s="58"/>
    </row>
    <row r="75" s="59" customFormat="true" ht="100" hidden="false" customHeight="true" outlineLevel="0" collapsed="false">
      <c r="A75" s="28" t="n">
        <v>71</v>
      </c>
      <c r="B75" s="65" t="s">
        <v>548</v>
      </c>
      <c r="C75" s="70" t="s">
        <v>23</v>
      </c>
      <c r="D75" s="66" t="s">
        <v>24</v>
      </c>
      <c r="E75" s="66" t="s">
        <v>535</v>
      </c>
      <c r="F75" s="70" t="s">
        <v>26</v>
      </c>
      <c r="G75" s="65" t="s">
        <v>549</v>
      </c>
      <c r="H75" s="65" t="s">
        <v>546</v>
      </c>
      <c r="I75" s="71" t="n">
        <v>8.65</v>
      </c>
      <c r="J75" s="71" t="n">
        <v>2.2</v>
      </c>
      <c r="K75" s="70" t="s">
        <v>26</v>
      </c>
      <c r="L75" s="65" t="s">
        <v>538</v>
      </c>
      <c r="M75" s="65" t="s">
        <v>550</v>
      </c>
      <c r="N75" s="112" t="n">
        <v>0.148</v>
      </c>
      <c r="O75" s="65" t="s">
        <v>539</v>
      </c>
      <c r="P75" s="70" t="s">
        <v>540</v>
      </c>
      <c r="Q75" s="64" t="n">
        <v>13508250602</v>
      </c>
      <c r="R75" s="58"/>
    </row>
    <row r="76" s="59" customFormat="true" ht="50" hidden="false" customHeight="true" outlineLevel="0" collapsed="false">
      <c r="A76" s="28" t="n">
        <v>72</v>
      </c>
      <c r="B76" s="83" t="s">
        <v>551</v>
      </c>
      <c r="C76" s="115" t="s">
        <v>23</v>
      </c>
      <c r="D76" s="115" t="s">
        <v>222</v>
      </c>
      <c r="E76" s="115" t="s">
        <v>552</v>
      </c>
      <c r="F76" s="115" t="s">
        <v>26</v>
      </c>
      <c r="G76" s="83" t="s">
        <v>553</v>
      </c>
      <c r="H76" s="83" t="s">
        <v>554</v>
      </c>
      <c r="I76" s="84" t="n">
        <v>66</v>
      </c>
      <c r="J76" s="84" t="n">
        <v>52.8</v>
      </c>
      <c r="K76" s="115" t="s">
        <v>63</v>
      </c>
      <c r="L76" s="83" t="s">
        <v>555</v>
      </c>
      <c r="M76" s="83" t="s">
        <v>556</v>
      </c>
      <c r="N76" s="116" t="n">
        <v>0.1</v>
      </c>
      <c r="O76" s="83" t="s">
        <v>557</v>
      </c>
      <c r="P76" s="115" t="s">
        <v>558</v>
      </c>
      <c r="Q76" s="117" t="n">
        <v>15892982001</v>
      </c>
      <c r="R76" s="58"/>
    </row>
    <row r="77" s="114" customFormat="true" ht="133" hidden="false" customHeight="true" outlineLevel="0" collapsed="false">
      <c r="A77" s="28" t="n">
        <v>73</v>
      </c>
      <c r="B77" s="118" t="s">
        <v>559</v>
      </c>
      <c r="C77" s="70" t="s">
        <v>23</v>
      </c>
      <c r="D77" s="29" t="s">
        <v>85</v>
      </c>
      <c r="E77" s="66" t="s">
        <v>560</v>
      </c>
      <c r="F77" s="70" t="s">
        <v>26</v>
      </c>
      <c r="G77" s="65" t="s">
        <v>561</v>
      </c>
      <c r="H77" s="65" t="s">
        <v>562</v>
      </c>
      <c r="I77" s="71" t="n">
        <v>6</v>
      </c>
      <c r="J77" s="71" t="n">
        <v>4</v>
      </c>
      <c r="K77" s="70" t="s">
        <v>63</v>
      </c>
      <c r="L77" s="118" t="s">
        <v>563</v>
      </c>
      <c r="M77" s="118" t="s">
        <v>310</v>
      </c>
      <c r="N77" s="74" t="n">
        <v>0.08</v>
      </c>
      <c r="O77" s="65" t="s">
        <v>564</v>
      </c>
      <c r="P77" s="70" t="s">
        <v>565</v>
      </c>
      <c r="Q77" s="119" t="n">
        <v>15984795553</v>
      </c>
      <c r="R77" s="120"/>
    </row>
    <row r="78" s="59" customFormat="true" ht="230" hidden="false" customHeight="true" outlineLevel="0" collapsed="false">
      <c r="A78" s="28" t="n">
        <v>74</v>
      </c>
      <c r="B78" s="118" t="s">
        <v>566</v>
      </c>
      <c r="C78" s="70" t="s">
        <v>23</v>
      </c>
      <c r="D78" s="66" t="s">
        <v>51</v>
      </c>
      <c r="E78" s="66" t="s">
        <v>560</v>
      </c>
      <c r="F78" s="70" t="s">
        <v>26</v>
      </c>
      <c r="G78" s="121" t="s">
        <v>567</v>
      </c>
      <c r="H78" s="65" t="s">
        <v>562</v>
      </c>
      <c r="I78" s="71" t="n">
        <v>5</v>
      </c>
      <c r="J78" s="71" t="n">
        <v>2.55</v>
      </c>
      <c r="K78" s="70" t="s">
        <v>63</v>
      </c>
      <c r="L78" s="118" t="s">
        <v>563</v>
      </c>
      <c r="M78" s="118" t="s">
        <v>310</v>
      </c>
      <c r="N78" s="74" t="n">
        <v>0.08</v>
      </c>
      <c r="O78" s="65" t="s">
        <v>564</v>
      </c>
      <c r="P78" s="70" t="s">
        <v>565</v>
      </c>
      <c r="Q78" s="119" t="n">
        <v>15984795553</v>
      </c>
      <c r="R78" s="58"/>
    </row>
    <row r="79" s="59" customFormat="true" ht="105" hidden="false" customHeight="true" outlineLevel="0" collapsed="false">
      <c r="A79" s="28" t="n">
        <v>75</v>
      </c>
      <c r="B79" s="65" t="s">
        <v>568</v>
      </c>
      <c r="C79" s="66" t="s">
        <v>23</v>
      </c>
      <c r="D79" s="66" t="s">
        <v>103</v>
      </c>
      <c r="E79" s="66" t="s">
        <v>569</v>
      </c>
      <c r="F79" s="66" t="s">
        <v>63</v>
      </c>
      <c r="G79" s="65" t="s">
        <v>570</v>
      </c>
      <c r="H79" s="65" t="s">
        <v>571</v>
      </c>
      <c r="I79" s="67" t="n">
        <v>12.89</v>
      </c>
      <c r="J79" s="67" t="n">
        <v>12.63</v>
      </c>
      <c r="K79" s="66" t="s">
        <v>63</v>
      </c>
      <c r="L79" s="118" t="s">
        <v>563</v>
      </c>
      <c r="M79" s="65" t="s">
        <v>80</v>
      </c>
      <c r="N79" s="87" t="n">
        <v>0.07</v>
      </c>
      <c r="O79" s="65" t="s">
        <v>572</v>
      </c>
      <c r="P79" s="66" t="s">
        <v>573</v>
      </c>
      <c r="Q79" s="102" t="s">
        <v>574</v>
      </c>
      <c r="R79" s="58"/>
    </row>
    <row r="80" s="59" customFormat="true" ht="156" hidden="false" customHeight="true" outlineLevel="0" collapsed="false">
      <c r="A80" s="64" t="n">
        <v>76</v>
      </c>
      <c r="B80" s="65" t="s">
        <v>575</v>
      </c>
      <c r="C80" s="70" t="s">
        <v>23</v>
      </c>
      <c r="D80" s="66" t="s">
        <v>161</v>
      </c>
      <c r="E80" s="66" t="s">
        <v>576</v>
      </c>
      <c r="F80" s="70" t="s">
        <v>26</v>
      </c>
      <c r="G80" s="65" t="s">
        <v>577</v>
      </c>
      <c r="H80" s="65" t="s">
        <v>578</v>
      </c>
      <c r="I80" s="71" t="n">
        <v>1.35</v>
      </c>
      <c r="J80" s="71" t="n">
        <v>1.35</v>
      </c>
      <c r="K80" s="70" t="s">
        <v>63</v>
      </c>
      <c r="L80" s="73" t="s">
        <v>579</v>
      </c>
      <c r="M80" s="65" t="s">
        <v>580</v>
      </c>
      <c r="N80" s="74" t="n">
        <v>0.06</v>
      </c>
      <c r="O80" s="65" t="s">
        <v>581</v>
      </c>
      <c r="P80" s="70" t="s">
        <v>582</v>
      </c>
      <c r="Q80" s="64" t="n">
        <v>13551497098</v>
      </c>
      <c r="R80" s="58"/>
    </row>
    <row r="81" s="59" customFormat="true" ht="117" hidden="false" customHeight="true" outlineLevel="0" collapsed="false">
      <c r="A81" s="64" t="n">
        <v>77</v>
      </c>
      <c r="B81" s="65" t="s">
        <v>583</v>
      </c>
      <c r="C81" s="66" t="s">
        <v>23</v>
      </c>
      <c r="D81" s="66" t="s">
        <v>85</v>
      </c>
      <c r="E81" s="66" t="s">
        <v>584</v>
      </c>
      <c r="F81" s="66" t="s">
        <v>26</v>
      </c>
      <c r="G81" s="65" t="s">
        <v>585</v>
      </c>
      <c r="H81" s="65" t="s">
        <v>586</v>
      </c>
      <c r="I81" s="67" t="n">
        <v>2.5</v>
      </c>
      <c r="J81" s="67" t="n">
        <v>2</v>
      </c>
      <c r="K81" s="66" t="s">
        <v>63</v>
      </c>
      <c r="L81" s="65" t="s">
        <v>587</v>
      </c>
      <c r="M81" s="65" t="s">
        <v>310</v>
      </c>
      <c r="N81" s="87" t="n">
        <v>0.05</v>
      </c>
      <c r="O81" s="65" t="s">
        <v>588</v>
      </c>
      <c r="P81" s="66" t="s">
        <v>589</v>
      </c>
      <c r="Q81" s="69" t="n">
        <v>13548456879</v>
      </c>
      <c r="R81" s="58"/>
    </row>
    <row r="82" s="59" customFormat="true" ht="134" hidden="false" customHeight="true" outlineLevel="0" collapsed="false">
      <c r="A82" s="64" t="n">
        <v>78</v>
      </c>
      <c r="B82" s="65" t="s">
        <v>590</v>
      </c>
      <c r="C82" s="66" t="s">
        <v>45</v>
      </c>
      <c r="D82" s="66" t="s">
        <v>51</v>
      </c>
      <c r="E82" s="66" t="s">
        <v>591</v>
      </c>
      <c r="F82" s="66" t="s">
        <v>26</v>
      </c>
      <c r="G82" s="65" t="s">
        <v>592</v>
      </c>
      <c r="H82" s="65" t="s">
        <v>593</v>
      </c>
      <c r="I82" s="67" t="n">
        <v>1</v>
      </c>
      <c r="J82" s="67" t="n">
        <v>0.7</v>
      </c>
      <c r="K82" s="66" t="s">
        <v>63</v>
      </c>
      <c r="L82" s="65" t="s">
        <v>587</v>
      </c>
      <c r="M82" s="65" t="s">
        <v>310</v>
      </c>
      <c r="N82" s="87" t="n">
        <v>0.05</v>
      </c>
      <c r="O82" s="65" t="s">
        <v>594</v>
      </c>
      <c r="P82" s="66" t="s">
        <v>595</v>
      </c>
      <c r="Q82" s="69" t="n">
        <v>13881693119</v>
      </c>
      <c r="R82" s="58"/>
    </row>
    <row r="83" s="59" customFormat="true" ht="134" hidden="false" customHeight="true" outlineLevel="0" collapsed="false">
      <c r="A83" s="64" t="n">
        <v>79</v>
      </c>
      <c r="B83" s="65" t="s">
        <v>596</v>
      </c>
      <c r="C83" s="66" t="s">
        <v>45</v>
      </c>
      <c r="D83" s="66" t="s">
        <v>24</v>
      </c>
      <c r="E83" s="66" t="s">
        <v>597</v>
      </c>
      <c r="F83" s="66" t="s">
        <v>26</v>
      </c>
      <c r="G83" s="65" t="s">
        <v>598</v>
      </c>
      <c r="H83" s="79" t="s">
        <v>599</v>
      </c>
      <c r="I83" s="67" t="n">
        <v>2.2</v>
      </c>
      <c r="J83" s="67" t="n">
        <v>1.2</v>
      </c>
      <c r="K83" s="66" t="s">
        <v>63</v>
      </c>
      <c r="L83" s="73" t="s">
        <v>579</v>
      </c>
      <c r="M83" s="65" t="s">
        <v>310</v>
      </c>
      <c r="N83" s="87" t="n">
        <v>0.05</v>
      </c>
      <c r="O83" s="65" t="s">
        <v>600</v>
      </c>
      <c r="P83" s="66" t="s">
        <v>601</v>
      </c>
      <c r="Q83" s="69" t="n">
        <v>19196551310</v>
      </c>
      <c r="R83" s="58"/>
    </row>
    <row r="84" s="59" customFormat="true" ht="60" hidden="false" customHeight="true" outlineLevel="0" collapsed="false">
      <c r="A84" s="69" t="n">
        <v>80</v>
      </c>
      <c r="B84" s="65" t="s">
        <v>602</v>
      </c>
      <c r="C84" s="66" t="s">
        <v>23</v>
      </c>
      <c r="D84" s="66" t="s">
        <v>103</v>
      </c>
      <c r="E84" s="66" t="s">
        <v>603</v>
      </c>
      <c r="F84" s="66" t="s">
        <v>26</v>
      </c>
      <c r="G84" s="65" t="s">
        <v>604</v>
      </c>
      <c r="H84" s="65" t="s">
        <v>605</v>
      </c>
      <c r="I84" s="67" t="n">
        <v>1.93</v>
      </c>
      <c r="J84" s="67" t="n">
        <v>0.95</v>
      </c>
      <c r="K84" s="29" t="s">
        <v>26</v>
      </c>
      <c r="L84" s="86" t="s">
        <v>486</v>
      </c>
      <c r="M84" s="65" t="s">
        <v>606</v>
      </c>
      <c r="N84" s="87" t="n">
        <v>0.08</v>
      </c>
      <c r="O84" s="65" t="s">
        <v>607</v>
      </c>
      <c r="P84" s="66" t="s">
        <v>608</v>
      </c>
      <c r="Q84" s="69" t="n">
        <v>13795850609</v>
      </c>
      <c r="R84" s="58"/>
    </row>
    <row r="85" s="59" customFormat="true" ht="109" hidden="false" customHeight="true" outlineLevel="0" collapsed="false">
      <c r="A85" s="69" t="n">
        <v>81</v>
      </c>
      <c r="B85" s="65" t="s">
        <v>609</v>
      </c>
      <c r="C85" s="66" t="s">
        <v>23</v>
      </c>
      <c r="D85" s="66" t="s">
        <v>85</v>
      </c>
      <c r="E85" s="66" t="s">
        <v>610</v>
      </c>
      <c r="F85" s="66" t="s">
        <v>26</v>
      </c>
      <c r="G85" s="65" t="s">
        <v>611</v>
      </c>
      <c r="H85" s="65" t="s">
        <v>612</v>
      </c>
      <c r="I85" s="67" t="n">
        <v>1.1</v>
      </c>
      <c r="J85" s="67" t="n">
        <v>0.3</v>
      </c>
      <c r="K85" s="29" t="s">
        <v>26</v>
      </c>
      <c r="L85" s="86" t="s">
        <v>189</v>
      </c>
      <c r="M85" s="65" t="s">
        <v>613</v>
      </c>
      <c r="N85" s="87" t="n">
        <v>0.08</v>
      </c>
      <c r="O85" s="65" t="s">
        <v>614</v>
      </c>
      <c r="P85" s="66" t="s">
        <v>615</v>
      </c>
      <c r="Q85" s="69" t="s">
        <v>616</v>
      </c>
      <c r="R85" s="58"/>
    </row>
    <row r="86" s="59" customFormat="true" ht="89" hidden="false" customHeight="true" outlineLevel="0" collapsed="false">
      <c r="A86" s="69" t="n">
        <v>82</v>
      </c>
      <c r="B86" s="65" t="s">
        <v>617</v>
      </c>
      <c r="C86" s="66" t="s">
        <v>23</v>
      </c>
      <c r="D86" s="66" t="s">
        <v>75</v>
      </c>
      <c r="E86" s="66" t="s">
        <v>618</v>
      </c>
      <c r="F86" s="66" t="s">
        <v>26</v>
      </c>
      <c r="G86" s="65" t="s">
        <v>619</v>
      </c>
      <c r="H86" s="65" t="s">
        <v>620</v>
      </c>
      <c r="I86" s="67" t="n">
        <v>0.9</v>
      </c>
      <c r="J86" s="67" t="n">
        <v>0.9</v>
      </c>
      <c r="K86" s="29" t="s">
        <v>63</v>
      </c>
      <c r="L86" s="86" t="s">
        <v>486</v>
      </c>
      <c r="M86" s="65" t="s">
        <v>606</v>
      </c>
      <c r="N86" s="87" t="n">
        <v>0.05</v>
      </c>
      <c r="O86" s="65" t="s">
        <v>621</v>
      </c>
      <c r="P86" s="66" t="s">
        <v>622</v>
      </c>
      <c r="Q86" s="69" t="n">
        <v>18080593366</v>
      </c>
      <c r="R86" s="58"/>
    </row>
    <row r="87" s="59" customFormat="true" ht="66" hidden="false" customHeight="true" outlineLevel="0" collapsed="false">
      <c r="A87" s="69" t="n">
        <v>83</v>
      </c>
      <c r="B87" s="65" t="s">
        <v>623</v>
      </c>
      <c r="C87" s="66" t="s">
        <v>23</v>
      </c>
      <c r="D87" s="66" t="s">
        <v>103</v>
      </c>
      <c r="E87" s="66" t="s">
        <v>624</v>
      </c>
      <c r="F87" s="66" t="s">
        <v>26</v>
      </c>
      <c r="G87" s="65" t="s">
        <v>625</v>
      </c>
      <c r="H87" s="65" t="s">
        <v>626</v>
      </c>
      <c r="I87" s="67" t="n">
        <v>0.8</v>
      </c>
      <c r="J87" s="67" t="n">
        <v>0.2</v>
      </c>
      <c r="K87" s="29" t="s">
        <v>26</v>
      </c>
      <c r="L87" s="86" t="s">
        <v>486</v>
      </c>
      <c r="M87" s="65" t="s">
        <v>80</v>
      </c>
      <c r="N87" s="87" t="n">
        <v>0.05</v>
      </c>
      <c r="O87" s="65" t="s">
        <v>627</v>
      </c>
      <c r="P87" s="66" t="s">
        <v>628</v>
      </c>
      <c r="Q87" s="69" t="n">
        <v>13508164450</v>
      </c>
      <c r="R87" s="58"/>
    </row>
    <row r="88" s="59" customFormat="true" ht="81" hidden="false" customHeight="true" outlineLevel="0" collapsed="false">
      <c r="A88" s="69" t="n">
        <v>84</v>
      </c>
      <c r="B88" s="65" t="s">
        <v>629</v>
      </c>
      <c r="C88" s="66" t="s">
        <v>23</v>
      </c>
      <c r="D88" s="66" t="s">
        <v>161</v>
      </c>
      <c r="E88" s="66" t="s">
        <v>630</v>
      </c>
      <c r="F88" s="66" t="s">
        <v>26</v>
      </c>
      <c r="G88" s="65" t="s">
        <v>631</v>
      </c>
      <c r="H88" s="65" t="s">
        <v>632</v>
      </c>
      <c r="I88" s="67" t="n">
        <v>0.67</v>
      </c>
      <c r="J88" s="67" t="n">
        <v>0.6</v>
      </c>
      <c r="K88" s="29" t="s">
        <v>63</v>
      </c>
      <c r="L88" s="86" t="s">
        <v>189</v>
      </c>
      <c r="M88" s="65" t="s">
        <v>633</v>
      </c>
      <c r="N88" s="87" t="n">
        <v>0.06</v>
      </c>
      <c r="O88" s="65" t="s">
        <v>634</v>
      </c>
      <c r="P88" s="66" t="s">
        <v>635</v>
      </c>
      <c r="Q88" s="69" t="n">
        <v>18188448490</v>
      </c>
      <c r="R88" s="58"/>
    </row>
    <row r="89" customFormat="false" ht="129" hidden="false" customHeight="true" outlineLevel="0" collapsed="false">
      <c r="A89" s="64" t="n">
        <v>85</v>
      </c>
      <c r="B89" s="65" t="s">
        <v>636</v>
      </c>
      <c r="C89" s="66" t="s">
        <v>23</v>
      </c>
      <c r="D89" s="66" t="s">
        <v>75</v>
      </c>
      <c r="E89" s="66" t="s">
        <v>637</v>
      </c>
      <c r="F89" s="66" t="s">
        <v>26</v>
      </c>
      <c r="G89" s="65" t="s">
        <v>638</v>
      </c>
      <c r="H89" s="65" t="s">
        <v>639</v>
      </c>
      <c r="I89" s="67" t="n">
        <v>0.63</v>
      </c>
      <c r="J89" s="67" t="n">
        <v>0.63</v>
      </c>
      <c r="K89" s="29" t="s">
        <v>26</v>
      </c>
      <c r="L89" s="65" t="s">
        <v>640</v>
      </c>
      <c r="M89" s="65" t="s">
        <v>295</v>
      </c>
      <c r="N89" s="69" t="s">
        <v>641</v>
      </c>
      <c r="O89" s="65" t="s">
        <v>642</v>
      </c>
      <c r="P89" s="66" t="s">
        <v>643</v>
      </c>
      <c r="Q89" s="69" t="n">
        <v>18780225059</v>
      </c>
    </row>
    <row r="90" customFormat="false" ht="126" hidden="false" customHeight="true" outlineLevel="0" collapsed="false">
      <c r="A90" s="64" t="n">
        <v>86</v>
      </c>
      <c r="B90" s="65" t="s">
        <v>644</v>
      </c>
      <c r="C90" s="66" t="s">
        <v>23</v>
      </c>
      <c r="D90" s="66" t="s">
        <v>103</v>
      </c>
      <c r="E90" s="66" t="s">
        <v>637</v>
      </c>
      <c r="F90" s="66" t="s">
        <v>26</v>
      </c>
      <c r="G90" s="65" t="s">
        <v>645</v>
      </c>
      <c r="H90" s="65" t="s">
        <v>646</v>
      </c>
      <c r="I90" s="67" t="n">
        <v>1</v>
      </c>
      <c r="J90" s="67" t="n">
        <v>0.5</v>
      </c>
      <c r="K90" s="29" t="s">
        <v>26</v>
      </c>
      <c r="L90" s="65" t="s">
        <v>640</v>
      </c>
      <c r="M90" s="65" t="s">
        <v>295</v>
      </c>
      <c r="N90" s="69" t="s">
        <v>212</v>
      </c>
      <c r="O90" s="65" t="s">
        <v>647</v>
      </c>
      <c r="P90" s="66" t="s">
        <v>648</v>
      </c>
      <c r="Q90" s="69" t="n">
        <v>18048891578</v>
      </c>
    </row>
    <row r="91" customFormat="false" ht="112.5" hidden="false" customHeight="false" outlineLevel="0" collapsed="false">
      <c r="A91" s="64" t="n">
        <v>87</v>
      </c>
      <c r="B91" s="65" t="s">
        <v>649</v>
      </c>
      <c r="C91" s="66" t="s">
        <v>23</v>
      </c>
      <c r="D91" s="66" t="s">
        <v>103</v>
      </c>
      <c r="E91" s="66" t="s">
        <v>637</v>
      </c>
      <c r="F91" s="66" t="s">
        <v>26</v>
      </c>
      <c r="G91" s="65" t="s">
        <v>650</v>
      </c>
      <c r="H91" s="65" t="s">
        <v>639</v>
      </c>
      <c r="I91" s="67" t="n">
        <v>4</v>
      </c>
      <c r="J91" s="67" t="n">
        <v>2</v>
      </c>
      <c r="K91" s="29" t="s">
        <v>26</v>
      </c>
      <c r="L91" s="65" t="s">
        <v>640</v>
      </c>
      <c r="M91" s="65" t="s">
        <v>295</v>
      </c>
      <c r="N91" s="69" t="s">
        <v>212</v>
      </c>
      <c r="O91" s="65" t="s">
        <v>651</v>
      </c>
      <c r="P91" s="66" t="s">
        <v>652</v>
      </c>
      <c r="Q91" s="69" t="n">
        <v>17780781206</v>
      </c>
    </row>
    <row r="92" customFormat="false" ht="158" hidden="false" customHeight="true" outlineLevel="0" collapsed="false">
      <c r="A92" s="64" t="n">
        <v>88</v>
      </c>
      <c r="B92" s="65" t="s">
        <v>653</v>
      </c>
      <c r="C92" s="66" t="s">
        <v>23</v>
      </c>
      <c r="D92" s="66" t="s">
        <v>103</v>
      </c>
      <c r="E92" s="66" t="s">
        <v>637</v>
      </c>
      <c r="F92" s="66" t="s">
        <v>26</v>
      </c>
      <c r="G92" s="79" t="s">
        <v>654</v>
      </c>
      <c r="H92" s="65" t="s">
        <v>655</v>
      </c>
      <c r="I92" s="67" t="n">
        <v>41.56</v>
      </c>
      <c r="J92" s="67" t="n">
        <v>20</v>
      </c>
      <c r="K92" s="66" t="s">
        <v>26</v>
      </c>
      <c r="L92" s="65" t="s">
        <v>640</v>
      </c>
      <c r="M92" s="65" t="s">
        <v>295</v>
      </c>
      <c r="N92" s="69" t="s">
        <v>212</v>
      </c>
      <c r="O92" s="65" t="s">
        <v>656</v>
      </c>
      <c r="P92" s="66" t="s">
        <v>657</v>
      </c>
      <c r="Q92" s="69" t="n">
        <v>13550676002</v>
      </c>
    </row>
    <row r="93" customFormat="false" ht="160" hidden="false" customHeight="true" outlineLevel="0" collapsed="false">
      <c r="A93" s="64" t="n">
        <v>89</v>
      </c>
      <c r="B93" s="65" t="s">
        <v>658</v>
      </c>
      <c r="C93" s="66" t="s">
        <v>23</v>
      </c>
      <c r="D93" s="66" t="s">
        <v>103</v>
      </c>
      <c r="E93" s="66" t="s">
        <v>637</v>
      </c>
      <c r="F93" s="66" t="s">
        <v>26</v>
      </c>
      <c r="G93" s="65" t="s">
        <v>659</v>
      </c>
      <c r="H93" s="65" t="s">
        <v>639</v>
      </c>
      <c r="I93" s="67" t="n">
        <v>15</v>
      </c>
      <c r="J93" s="67" t="n">
        <v>15</v>
      </c>
      <c r="K93" s="29" t="s">
        <v>26</v>
      </c>
      <c r="L93" s="65" t="s">
        <v>640</v>
      </c>
      <c r="M93" s="65" t="s">
        <v>295</v>
      </c>
      <c r="N93" s="121" t="s">
        <v>641</v>
      </c>
      <c r="O93" s="65" t="s">
        <v>660</v>
      </c>
      <c r="P93" s="66" t="s">
        <v>661</v>
      </c>
      <c r="Q93" s="69" t="n">
        <v>15182159923</v>
      </c>
    </row>
    <row r="94" customFormat="false" ht="125" hidden="false" customHeight="true" outlineLevel="0" collapsed="false">
      <c r="A94" s="64" t="n">
        <v>90</v>
      </c>
      <c r="B94" s="65" t="s">
        <v>662</v>
      </c>
      <c r="C94" s="66" t="s">
        <v>23</v>
      </c>
      <c r="D94" s="66" t="s">
        <v>103</v>
      </c>
      <c r="E94" s="66" t="s">
        <v>637</v>
      </c>
      <c r="F94" s="66" t="s">
        <v>26</v>
      </c>
      <c r="G94" s="65" t="s">
        <v>663</v>
      </c>
      <c r="H94" s="65" t="s">
        <v>639</v>
      </c>
      <c r="I94" s="67" t="n">
        <v>2.3</v>
      </c>
      <c r="J94" s="67" t="n">
        <v>2.3</v>
      </c>
      <c r="K94" s="29" t="s">
        <v>26</v>
      </c>
      <c r="L94" s="65" t="s">
        <v>640</v>
      </c>
      <c r="M94" s="65" t="s">
        <v>295</v>
      </c>
      <c r="N94" s="121" t="s">
        <v>212</v>
      </c>
      <c r="O94" s="65" t="s">
        <v>660</v>
      </c>
      <c r="P94" s="66" t="s">
        <v>661</v>
      </c>
      <c r="Q94" s="69" t="n">
        <v>15182159923</v>
      </c>
    </row>
    <row r="95" customFormat="false" ht="123" hidden="false" customHeight="true" outlineLevel="0" collapsed="false">
      <c r="A95" s="64" t="n">
        <v>91</v>
      </c>
      <c r="B95" s="65" t="s">
        <v>664</v>
      </c>
      <c r="C95" s="66" t="s">
        <v>23</v>
      </c>
      <c r="D95" s="66" t="s">
        <v>103</v>
      </c>
      <c r="E95" s="66" t="s">
        <v>637</v>
      </c>
      <c r="F95" s="66" t="s">
        <v>26</v>
      </c>
      <c r="G95" s="65" t="s">
        <v>650</v>
      </c>
      <c r="H95" s="65" t="s">
        <v>639</v>
      </c>
      <c r="I95" s="67" t="n">
        <v>4</v>
      </c>
      <c r="J95" s="67" t="n">
        <v>4</v>
      </c>
      <c r="K95" s="29" t="s">
        <v>26</v>
      </c>
      <c r="L95" s="65" t="s">
        <v>640</v>
      </c>
      <c r="M95" s="65" t="s">
        <v>295</v>
      </c>
      <c r="N95" s="121" t="s">
        <v>212</v>
      </c>
      <c r="O95" s="65" t="s">
        <v>660</v>
      </c>
      <c r="P95" s="66" t="s">
        <v>661</v>
      </c>
      <c r="Q95" s="69" t="n">
        <v>15182159923</v>
      </c>
    </row>
    <row r="96" customFormat="false" ht="121" hidden="false" customHeight="true" outlineLevel="0" collapsed="false">
      <c r="A96" s="64" t="n">
        <v>92</v>
      </c>
      <c r="B96" s="65" t="s">
        <v>665</v>
      </c>
      <c r="C96" s="66" t="s">
        <v>23</v>
      </c>
      <c r="D96" s="66" t="s">
        <v>103</v>
      </c>
      <c r="E96" s="66" t="s">
        <v>637</v>
      </c>
      <c r="F96" s="66" t="s">
        <v>26</v>
      </c>
      <c r="G96" s="65" t="s">
        <v>666</v>
      </c>
      <c r="H96" s="65" t="s">
        <v>639</v>
      </c>
      <c r="I96" s="67" t="n">
        <v>2</v>
      </c>
      <c r="J96" s="67" t="n">
        <v>2</v>
      </c>
      <c r="K96" s="29" t="s">
        <v>26</v>
      </c>
      <c r="L96" s="65" t="s">
        <v>640</v>
      </c>
      <c r="M96" s="65" t="s">
        <v>295</v>
      </c>
      <c r="N96" s="121" t="s">
        <v>212</v>
      </c>
      <c r="O96" s="65" t="s">
        <v>660</v>
      </c>
      <c r="P96" s="66" t="s">
        <v>661</v>
      </c>
      <c r="Q96" s="69" t="n">
        <v>15182159923</v>
      </c>
    </row>
    <row r="97" customFormat="false" ht="127" hidden="false" customHeight="true" outlineLevel="0" collapsed="false">
      <c r="A97" s="64" t="n">
        <v>93</v>
      </c>
      <c r="B97" s="65" t="s">
        <v>667</v>
      </c>
      <c r="C97" s="66" t="s">
        <v>23</v>
      </c>
      <c r="D97" s="66" t="s">
        <v>161</v>
      </c>
      <c r="E97" s="66" t="s">
        <v>637</v>
      </c>
      <c r="F97" s="66" t="s">
        <v>26</v>
      </c>
      <c r="G97" s="65" t="s">
        <v>668</v>
      </c>
      <c r="H97" s="65" t="s">
        <v>639</v>
      </c>
      <c r="I97" s="67" t="n">
        <v>4</v>
      </c>
      <c r="J97" s="67" t="n">
        <v>4</v>
      </c>
      <c r="K97" s="29" t="s">
        <v>26</v>
      </c>
      <c r="L97" s="65" t="s">
        <v>640</v>
      </c>
      <c r="M97" s="65" t="s">
        <v>295</v>
      </c>
      <c r="N97" s="121" t="s">
        <v>212</v>
      </c>
      <c r="O97" s="65" t="s">
        <v>660</v>
      </c>
      <c r="P97" s="66" t="s">
        <v>661</v>
      </c>
      <c r="Q97" s="69" t="n">
        <v>15182159923</v>
      </c>
    </row>
    <row r="98" customFormat="false" ht="148" hidden="false" customHeight="true" outlineLevel="0" collapsed="false">
      <c r="A98" s="64" t="n">
        <v>94</v>
      </c>
      <c r="B98" s="65" t="s">
        <v>669</v>
      </c>
      <c r="C98" s="66" t="s">
        <v>23</v>
      </c>
      <c r="D98" s="66" t="s">
        <v>161</v>
      </c>
      <c r="E98" s="66" t="s">
        <v>637</v>
      </c>
      <c r="F98" s="66" t="s">
        <v>26</v>
      </c>
      <c r="G98" s="65" t="s">
        <v>670</v>
      </c>
      <c r="H98" s="65" t="s">
        <v>639</v>
      </c>
      <c r="I98" s="67" t="n">
        <v>0.5</v>
      </c>
      <c r="J98" s="67" t="n">
        <v>0.5</v>
      </c>
      <c r="K98" s="29" t="s">
        <v>26</v>
      </c>
      <c r="L98" s="65" t="s">
        <v>640</v>
      </c>
      <c r="M98" s="65" t="s">
        <v>295</v>
      </c>
      <c r="N98" s="121" t="s">
        <v>212</v>
      </c>
      <c r="O98" s="65" t="s">
        <v>651</v>
      </c>
      <c r="P98" s="66" t="s">
        <v>652</v>
      </c>
      <c r="Q98" s="69" t="n">
        <v>17780781206</v>
      </c>
    </row>
    <row r="99" customFormat="false" ht="127" hidden="false" customHeight="true" outlineLevel="0" collapsed="false">
      <c r="A99" s="64" t="n">
        <v>95</v>
      </c>
      <c r="B99" s="65" t="s">
        <v>671</v>
      </c>
      <c r="C99" s="66" t="s">
        <v>23</v>
      </c>
      <c r="D99" s="66" t="s">
        <v>75</v>
      </c>
      <c r="E99" s="66" t="s">
        <v>637</v>
      </c>
      <c r="F99" s="66" t="s">
        <v>26</v>
      </c>
      <c r="G99" s="65" t="s">
        <v>672</v>
      </c>
      <c r="H99" s="65" t="s">
        <v>639</v>
      </c>
      <c r="I99" s="67" t="n">
        <v>0.38</v>
      </c>
      <c r="J99" s="67" t="n">
        <v>0.38</v>
      </c>
      <c r="K99" s="29" t="s">
        <v>26</v>
      </c>
      <c r="L99" s="65" t="s">
        <v>640</v>
      </c>
      <c r="M99" s="65" t="s">
        <v>295</v>
      </c>
      <c r="N99" s="121" t="s">
        <v>641</v>
      </c>
      <c r="O99" s="65" t="s">
        <v>673</v>
      </c>
      <c r="P99" s="66" t="s">
        <v>674</v>
      </c>
      <c r="Q99" s="69" t="n">
        <v>18282368616</v>
      </c>
    </row>
    <row r="100" customFormat="false" ht="136" hidden="false" customHeight="true" outlineLevel="0" collapsed="false">
      <c r="A100" s="64" t="n">
        <v>96</v>
      </c>
      <c r="B100" s="65" t="s">
        <v>675</v>
      </c>
      <c r="C100" s="66" t="s">
        <v>23</v>
      </c>
      <c r="D100" s="66" t="s">
        <v>67</v>
      </c>
      <c r="E100" s="66" t="s">
        <v>676</v>
      </c>
      <c r="F100" s="66" t="s">
        <v>26</v>
      </c>
      <c r="G100" s="65" t="s">
        <v>677</v>
      </c>
      <c r="H100" s="65" t="s">
        <v>678</v>
      </c>
      <c r="I100" s="67" t="n">
        <v>4.8</v>
      </c>
      <c r="J100" s="67" t="n">
        <v>2</v>
      </c>
      <c r="K100" s="66" t="s">
        <v>26</v>
      </c>
      <c r="L100" s="65" t="s">
        <v>640</v>
      </c>
      <c r="M100" s="65" t="s">
        <v>295</v>
      </c>
      <c r="N100" s="121" t="s">
        <v>212</v>
      </c>
      <c r="O100" s="65" t="s">
        <v>679</v>
      </c>
      <c r="P100" s="66" t="s">
        <v>680</v>
      </c>
      <c r="Q100" s="102" t="n">
        <v>15308375225</v>
      </c>
    </row>
    <row r="101" customFormat="false" ht="172" hidden="false" customHeight="true" outlineLevel="0" collapsed="false">
      <c r="A101" s="64" t="n">
        <v>97</v>
      </c>
      <c r="B101" s="65" t="s">
        <v>681</v>
      </c>
      <c r="C101" s="66" t="s">
        <v>23</v>
      </c>
      <c r="D101" s="66" t="s">
        <v>85</v>
      </c>
      <c r="E101" s="66" t="s">
        <v>682</v>
      </c>
      <c r="F101" s="66" t="s">
        <v>26</v>
      </c>
      <c r="G101" s="65" t="s">
        <v>683</v>
      </c>
      <c r="H101" s="65" t="s">
        <v>684</v>
      </c>
      <c r="I101" s="67" t="n">
        <v>10.57</v>
      </c>
      <c r="J101" s="67" t="n">
        <v>8</v>
      </c>
      <c r="K101" s="29" t="s">
        <v>26</v>
      </c>
      <c r="L101" s="30" t="s">
        <v>640</v>
      </c>
      <c r="M101" s="65" t="s">
        <v>685</v>
      </c>
      <c r="N101" s="81" t="n">
        <v>0.0588</v>
      </c>
      <c r="O101" s="65" t="s">
        <v>686</v>
      </c>
      <c r="P101" s="66" t="s">
        <v>687</v>
      </c>
      <c r="Q101" s="69" t="n">
        <v>13882993550</v>
      </c>
    </row>
  </sheetData>
  <autoFilter ref="A3:Q101"/>
  <mergeCells count="5">
    <mergeCell ref="A1:B1"/>
    <mergeCell ref="A2:Q2"/>
    <mergeCell ref="A3:A4"/>
    <mergeCell ref="B3:I3"/>
    <mergeCell ref="J3:Q3"/>
  </mergeCells>
  <printOptions headings="false" gridLines="false" gridLinesSet="true" horizontalCentered="false" verticalCentered="false"/>
  <pageMargins left="0.240277777777778" right="0.2" top="0.429861111111111" bottom="0.310416666666667" header="0.511811023622047" footer="0.120138888888889"/>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18:27:08Z</dcterms:created>
  <dc:creator>lenovo</dc:creator>
  <dc:description/>
  <dc:language>en-US</dc:language>
  <cp:lastModifiedBy>snyqq</cp:lastModifiedBy>
  <dcterms:modified xsi:type="dcterms:W3CDTF">2022-07-08T08:3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94C693F5547B7B1B803151A9AE453</vt:lpwstr>
  </property>
  <property fmtid="{D5CDD505-2E9C-101B-9397-08002B2CF9AE}" pid="3" name="KSOProductBuildVer">
    <vt:lpwstr>2052-11.1.0.11365</vt:lpwstr>
  </property>
  <property fmtid="{D5CDD505-2E9C-101B-9397-08002B2CF9AE}" pid="4" name="KSOReadingLayout">
    <vt:bool>1</vt:bool>
  </property>
</Properties>
</file>