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6</definedName>
    <definedName function="false" hidden="false" localSheetId="2" name="Print_Titles" vbProcedure="false">'2'!$1:$7</definedName>
    <definedName function="false" hidden="false" localSheetId="3" name="Print_Area" vbProcedure="false">'3'!$A$1:$K$16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5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16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8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广播电视台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广播电视台</t>
  </si>
  <si>
    <t xml:space="preserve">207</t>
  </si>
  <si>
    <t xml:space="preserve">08</t>
  </si>
  <si>
    <t xml:space="preserve">326301</t>
  </si>
  <si>
    <t xml:space="preserve">    广播电视事务</t>
  </si>
  <si>
    <t xml:space="preserve">99</t>
  </si>
  <si>
    <t xml:space="preserve">    其他广播电视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《阳光问政》运行经费</t>
  </si>
  <si>
    <t xml:space="preserve">      聘用人员工作经费</t>
  </si>
  <si>
    <t xml:space="preserve">      传媒中心运行维护费</t>
  </si>
  <si>
    <t xml:space="preserve">      扶贫工作经费</t>
  </si>
  <si>
    <t xml:space="preserve">      两会直播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对个人和家庭的补助</t>
  </si>
  <si>
    <t xml:space="preserve">509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82812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1" s="2" customFormat="true" ht="12" hidden="false" customHeight="false" outlineLevel="0" collapsed="false">
      <c r="A1" s="1"/>
    </row>
    <row r="2" s="2" customFormat="tru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33.71"/>
    <col collapsed="false" customWidth="true" hidden="false" outlineLevel="0" max="5" min="5" style="67" width="17.4"/>
    <col collapsed="false" customWidth="true" hidden="false" outlineLevel="0" max="6" min="6" style="67" width="16.89"/>
    <col collapsed="false" customWidth="true" hidden="false" outlineLevel="0" max="7" min="7" style="67" width="20.19"/>
    <col collapsed="false" customWidth="true" hidden="false" outlineLevel="0" max="8" min="8" style="67" width="15.86"/>
    <col collapsed="false" customWidth="true" hidden="false" outlineLevel="0" max="9" min="9" style="67" width="22.83"/>
    <col collapsed="false" customWidth="true" hidden="false" outlineLevel="0" max="10" min="10" style="67" width="17.08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1" t="s">
        <v>174</v>
      </c>
    </row>
    <row r="4" customFormat="false" ht="18" hidden="false" customHeight="true" outlineLevel="0" collapsed="false">
      <c r="A4" s="112" t="s">
        <v>175</v>
      </c>
      <c r="B4" s="112"/>
      <c r="C4" s="112"/>
      <c r="D4" s="112"/>
      <c r="E4" s="18" t="s">
        <v>176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77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2" t="s">
        <v>78</v>
      </c>
      <c r="B6" s="112" t="s">
        <v>79</v>
      </c>
      <c r="C6" s="112" t="s">
        <v>80</v>
      </c>
      <c r="D6" s="11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v>199949</v>
      </c>
      <c r="F7" s="38" t="n">
        <v>135202</v>
      </c>
      <c r="G7" s="113" t="n">
        <v>64747</v>
      </c>
      <c r="H7" s="38" t="n">
        <v>6838</v>
      </c>
      <c r="I7" s="38" t="n">
        <v>5338</v>
      </c>
      <c r="J7" s="114" t="n">
        <v>150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v>199949</v>
      </c>
      <c r="F8" s="38" t="n">
        <v>135202</v>
      </c>
      <c r="G8" s="113" t="n">
        <v>64747</v>
      </c>
      <c r="H8" s="38" t="n">
        <v>6838</v>
      </c>
      <c r="I8" s="38" t="n">
        <v>5338</v>
      </c>
      <c r="J8" s="114" t="n">
        <v>1500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199949</v>
      </c>
      <c r="F9" s="38" t="n">
        <v>135202</v>
      </c>
      <c r="G9" s="113" t="n">
        <v>64747</v>
      </c>
      <c r="H9" s="38" t="n">
        <v>6838</v>
      </c>
      <c r="I9" s="38" t="n">
        <v>5338</v>
      </c>
      <c r="J9" s="114" t="n">
        <v>1500</v>
      </c>
    </row>
    <row r="10" customFormat="false" ht="24" hidden="false" customHeight="true" outlineLevel="0" collapsed="false">
      <c r="A10" s="63"/>
      <c r="B10" s="63"/>
      <c r="C10" s="63"/>
      <c r="D10" s="100" t="s">
        <v>89</v>
      </c>
      <c r="E10" s="38" t="n">
        <v>199611</v>
      </c>
      <c r="F10" s="38" t="n">
        <v>134864</v>
      </c>
      <c r="G10" s="113" t="n">
        <v>64747</v>
      </c>
      <c r="H10" s="38" t="n">
        <v>6500</v>
      </c>
      <c r="I10" s="38" t="n">
        <v>5000</v>
      </c>
      <c r="J10" s="114" t="n">
        <v>150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7</v>
      </c>
      <c r="D11" s="100" t="s">
        <v>178</v>
      </c>
      <c r="E11" s="38" t="n">
        <v>1500</v>
      </c>
      <c r="F11" s="38" t="n">
        <v>0</v>
      </c>
      <c r="G11" s="113" t="n">
        <v>1500</v>
      </c>
      <c r="H11" s="38" t="n">
        <v>1500</v>
      </c>
      <c r="I11" s="38" t="n">
        <v>0</v>
      </c>
      <c r="J11" s="114" t="n">
        <v>150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87</v>
      </c>
      <c r="D12" s="100" t="s">
        <v>179</v>
      </c>
      <c r="E12" s="38" t="n">
        <v>193111</v>
      </c>
      <c r="F12" s="38" t="n">
        <v>129864</v>
      </c>
      <c r="G12" s="113" t="n">
        <v>63247</v>
      </c>
      <c r="H12" s="38" t="n">
        <v>0</v>
      </c>
      <c r="I12" s="38" t="n">
        <v>0</v>
      </c>
      <c r="J12" s="114" t="n">
        <v>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87</v>
      </c>
      <c r="D13" s="100" t="s">
        <v>180</v>
      </c>
      <c r="E13" s="38" t="n">
        <v>5000</v>
      </c>
      <c r="F13" s="38" t="n">
        <v>5000</v>
      </c>
      <c r="G13" s="113" t="n">
        <v>0</v>
      </c>
      <c r="H13" s="38" t="n">
        <v>5000</v>
      </c>
      <c r="I13" s="38" t="n">
        <v>5000</v>
      </c>
      <c r="J13" s="114" t="n">
        <v>0</v>
      </c>
    </row>
    <row r="14" customFormat="false" ht="24" hidden="false" customHeight="true" outlineLevel="0" collapsed="false">
      <c r="A14" s="63"/>
      <c r="B14" s="63"/>
      <c r="C14" s="63"/>
      <c r="D14" s="100" t="s">
        <v>91</v>
      </c>
      <c r="E14" s="38" t="n">
        <v>338</v>
      </c>
      <c r="F14" s="38" t="n">
        <v>338</v>
      </c>
      <c r="G14" s="113" t="n">
        <v>0</v>
      </c>
      <c r="H14" s="38" t="n">
        <v>338</v>
      </c>
      <c r="I14" s="38" t="n">
        <v>338</v>
      </c>
      <c r="J14" s="114" t="n">
        <v>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90</v>
      </c>
      <c r="D15" s="100" t="s">
        <v>181</v>
      </c>
      <c r="E15" s="38" t="n">
        <v>50</v>
      </c>
      <c r="F15" s="38" t="n">
        <v>50</v>
      </c>
      <c r="G15" s="113" t="n">
        <v>0</v>
      </c>
      <c r="H15" s="38" t="n">
        <v>50</v>
      </c>
      <c r="I15" s="38" t="n">
        <v>50</v>
      </c>
      <c r="J15" s="114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90</v>
      </c>
      <c r="D16" s="100" t="s">
        <v>182</v>
      </c>
      <c r="E16" s="38" t="n">
        <v>288</v>
      </c>
      <c r="F16" s="38" t="n">
        <v>288</v>
      </c>
      <c r="G16" s="113" t="n">
        <v>0</v>
      </c>
      <c r="H16" s="38" t="n">
        <v>288</v>
      </c>
      <c r="I16" s="38" t="n">
        <v>288</v>
      </c>
      <c r="J16" s="114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71"/>
    <col collapsed="false" customWidth="true" hidden="false" outlineLevel="0" max="7" min="3" style="0" width="22.83"/>
    <col collapsed="false" customWidth="true" hidden="false" outlineLevel="0" max="8" min="8" style="0" width="16.8"/>
  </cols>
  <sheetData>
    <row r="1" customFormat="false" ht="18" hidden="false" customHeight="true" outlineLevel="0" collapsed="false">
      <c r="A1" s="68" t="s">
        <v>183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2</v>
      </c>
      <c r="B3" s="13"/>
      <c r="C3" s="67"/>
      <c r="D3" s="67"/>
      <c r="E3" s="67"/>
      <c r="F3" s="67"/>
      <c r="G3" s="67"/>
      <c r="H3" s="111" t="s">
        <v>174</v>
      </c>
      <c r="I3" s="67"/>
      <c r="J3" s="67"/>
      <c r="K3" s="67"/>
    </row>
    <row r="4" customFormat="false" ht="18" hidden="false" customHeight="true" outlineLevel="0" collapsed="false">
      <c r="A4" s="115" t="s">
        <v>184</v>
      </c>
      <c r="B4" s="116" t="s">
        <v>185</v>
      </c>
      <c r="C4" s="117" t="s">
        <v>186</v>
      </c>
      <c r="D4" s="117"/>
      <c r="E4" s="117"/>
      <c r="F4" s="117"/>
      <c r="G4" s="117"/>
      <c r="H4" s="117"/>
      <c r="I4" s="67"/>
      <c r="J4" s="67"/>
      <c r="K4" s="67"/>
    </row>
    <row r="5" customFormat="false" ht="18" hidden="false" customHeight="true" outlineLevel="0" collapsed="false">
      <c r="A5" s="115"/>
      <c r="B5" s="116"/>
      <c r="C5" s="118" t="s">
        <v>71</v>
      </c>
      <c r="D5" s="119" t="s">
        <v>187</v>
      </c>
      <c r="E5" s="18" t="s">
        <v>188</v>
      </c>
      <c r="F5" s="18"/>
      <c r="G5" s="18"/>
      <c r="H5" s="120" t="s">
        <v>150</v>
      </c>
      <c r="I5" s="67"/>
      <c r="J5" s="67"/>
      <c r="K5" s="67"/>
    </row>
    <row r="6" customFormat="false" ht="25.5" hidden="false" customHeight="true" outlineLevel="0" collapsed="false">
      <c r="A6" s="115"/>
      <c r="B6" s="116"/>
      <c r="C6" s="118"/>
      <c r="D6" s="119"/>
      <c r="E6" s="94" t="s">
        <v>81</v>
      </c>
      <c r="F6" s="95" t="s">
        <v>189</v>
      </c>
      <c r="G6" s="95" t="s">
        <v>158</v>
      </c>
      <c r="H6" s="120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2000</v>
      </c>
      <c r="D7" s="38" t="n">
        <v>0</v>
      </c>
      <c r="E7" s="113" t="n">
        <v>1700</v>
      </c>
      <c r="F7" s="38" t="n">
        <v>0</v>
      </c>
      <c r="G7" s="25" t="n">
        <v>1700</v>
      </c>
      <c r="H7" s="121" t="n">
        <v>3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2</v>
      </c>
      <c r="C8" s="38" t="n">
        <v>2000</v>
      </c>
      <c r="D8" s="38" t="n">
        <v>0</v>
      </c>
      <c r="E8" s="113" t="n">
        <v>1700</v>
      </c>
      <c r="F8" s="38" t="n">
        <v>0</v>
      </c>
      <c r="G8" s="25" t="n">
        <v>1700</v>
      </c>
      <c r="H8" s="121" t="n">
        <v>300</v>
      </c>
      <c r="I8" s="67"/>
      <c r="J8" s="67"/>
      <c r="K8" s="67"/>
    </row>
    <row r="9" customFormat="false" ht="19.5" hidden="false" customHeight="true" outlineLevel="0" collapsed="false">
      <c r="A9" s="99" t="s">
        <v>88</v>
      </c>
      <c r="B9" s="100" t="s">
        <v>85</v>
      </c>
      <c r="C9" s="38" t="n">
        <v>2000</v>
      </c>
      <c r="D9" s="38" t="n">
        <v>0</v>
      </c>
      <c r="E9" s="113" t="n">
        <v>1700</v>
      </c>
      <c r="F9" s="38" t="n">
        <v>0</v>
      </c>
      <c r="G9" s="25" t="n">
        <v>1700</v>
      </c>
      <c r="H9" s="121" t="n">
        <v>3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39"/>
    <col collapsed="false" customWidth="true" hidden="false" outlineLevel="0" max="3" min="3" style="0" width="9.82"/>
    <col collapsed="false" customWidth="true" hidden="false" outlineLevel="0" max="4" min="4" style="0" width="31.1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2" t="s">
        <v>68</v>
      </c>
      <c r="B5" s="122"/>
      <c r="C5" s="123" t="s">
        <v>69</v>
      </c>
      <c r="D5" s="124" t="s">
        <v>118</v>
      </c>
      <c r="E5" s="55"/>
      <c r="F5" s="55" t="s">
        <v>71</v>
      </c>
      <c r="G5" s="55" t="s">
        <v>190</v>
      </c>
      <c r="H5" s="55"/>
      <c r="I5" s="55"/>
      <c r="J5" s="55" t="s">
        <v>191</v>
      </c>
      <c r="K5" s="55"/>
      <c r="L5" s="55"/>
      <c r="M5" s="55" t="s">
        <v>192</v>
      </c>
      <c r="N5" s="55"/>
      <c r="O5" s="55"/>
      <c r="P5" s="55" t="s">
        <v>71</v>
      </c>
      <c r="Q5" s="55" t="s">
        <v>190</v>
      </c>
      <c r="R5" s="55"/>
      <c r="S5" s="55"/>
      <c r="T5" s="55" t="s">
        <v>191</v>
      </c>
      <c r="U5" s="55"/>
      <c r="V5" s="55"/>
      <c r="W5" s="55" t="s">
        <v>192</v>
      </c>
      <c r="X5" s="55"/>
      <c r="Y5" s="55"/>
      <c r="Z5" s="67"/>
    </row>
    <row r="6" customFormat="false" ht="33.75" hidden="false" customHeight="true" outlineLevel="0" collapsed="false">
      <c r="A6" s="109" t="s">
        <v>78</v>
      </c>
      <c r="B6" s="109" t="s">
        <v>79</v>
      </c>
      <c r="C6" s="123"/>
      <c r="D6" s="124"/>
      <c r="E6" s="55"/>
      <c r="F6" s="55"/>
      <c r="G6" s="55" t="s">
        <v>81</v>
      </c>
      <c r="H6" s="55" t="s">
        <v>104</v>
      </c>
      <c r="I6" s="55" t="s">
        <v>120</v>
      </c>
      <c r="J6" s="55" t="s">
        <v>81</v>
      </c>
      <c r="K6" s="55" t="s">
        <v>104</v>
      </c>
      <c r="L6" s="55" t="s">
        <v>120</v>
      </c>
      <c r="M6" s="55" t="s">
        <v>81</v>
      </c>
      <c r="N6" s="55" t="s">
        <v>104</v>
      </c>
      <c r="O6" s="55" t="s">
        <v>120</v>
      </c>
      <c r="P6" s="55"/>
      <c r="Q6" s="55" t="s">
        <v>81</v>
      </c>
      <c r="R6" s="55" t="s">
        <v>104</v>
      </c>
      <c r="S6" s="55" t="s">
        <v>120</v>
      </c>
      <c r="T6" s="55" t="s">
        <v>81</v>
      </c>
      <c r="U6" s="55" t="s">
        <v>104</v>
      </c>
      <c r="V6" s="55" t="s">
        <v>120</v>
      </c>
      <c r="W6" s="55" t="s">
        <v>81</v>
      </c>
      <c r="X6" s="55" t="s">
        <v>104</v>
      </c>
      <c r="Y6" s="55" t="s">
        <v>120</v>
      </c>
      <c r="Z6" s="67"/>
    </row>
    <row r="7" customFormat="false" ht="18" hidden="false" customHeight="true" outlineLevel="0" collapsed="false">
      <c r="A7" s="79" t="s">
        <v>84</v>
      </c>
      <c r="B7" s="79" t="s">
        <v>84</v>
      </c>
      <c r="C7" s="125" t="s">
        <v>84</v>
      </c>
      <c r="D7" s="59" t="s">
        <v>84</v>
      </c>
      <c r="E7" s="126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82" t="n">
        <v>10</v>
      </c>
      <c r="O7" s="127" t="n">
        <v>11</v>
      </c>
      <c r="P7" s="128" t="n">
        <v>12</v>
      </c>
      <c r="Q7" s="61" t="n">
        <v>13</v>
      </c>
      <c r="R7" s="129" t="n">
        <v>14</v>
      </c>
      <c r="S7" s="62" t="n">
        <v>15</v>
      </c>
      <c r="T7" s="128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5" t="n">
        <f aca="false">SUM(F8,P8)</f>
        <v>386850</v>
      </c>
      <c r="F8" s="25" t="n">
        <f aca="false">SUM(G8,J8,M8)</f>
        <v>320169</v>
      </c>
      <c r="G8" s="38" t="n">
        <f aca="false">SUM(H8:I8)</f>
        <v>320169</v>
      </c>
      <c r="H8" s="38" t="n">
        <v>184967</v>
      </c>
      <c r="I8" s="25" t="n">
        <v>13520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66681</v>
      </c>
      <c r="Q8" s="38" t="n">
        <f aca="false">SUM(R8:S8)</f>
        <v>66681</v>
      </c>
      <c r="R8" s="38" t="n">
        <v>1934</v>
      </c>
      <c r="S8" s="25" t="n">
        <v>64747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5" t="n">
        <f aca="false">SUM(F9,P9)</f>
        <v>386850</v>
      </c>
      <c r="F9" s="25" t="n">
        <f aca="false">SUM(G9,J9,M9)</f>
        <v>320169</v>
      </c>
      <c r="G9" s="38" t="n">
        <f aca="false">SUM(H9:I9)</f>
        <v>320169</v>
      </c>
      <c r="H9" s="38" t="n">
        <v>184967</v>
      </c>
      <c r="I9" s="25" t="n">
        <v>13520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66681</v>
      </c>
      <c r="Q9" s="38" t="n">
        <f aca="false">SUM(R9:S9)</f>
        <v>66681</v>
      </c>
      <c r="R9" s="38" t="n">
        <v>1934</v>
      </c>
      <c r="S9" s="25" t="n">
        <v>64747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193</v>
      </c>
      <c r="E10" s="65" t="n">
        <f aca="false">SUM(F10,P10)</f>
        <v>186337</v>
      </c>
      <c r="F10" s="25" t="n">
        <f aca="false">SUM(G10,J10,M10)</f>
        <v>182903</v>
      </c>
      <c r="G10" s="38" t="n">
        <f aca="false">SUM(H10:I10)</f>
        <v>182903</v>
      </c>
      <c r="H10" s="38" t="n">
        <v>182903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3434</v>
      </c>
      <c r="Q10" s="38" t="n">
        <f aca="false">SUM(R10:S10)</f>
        <v>3434</v>
      </c>
      <c r="R10" s="38" t="n">
        <v>1934</v>
      </c>
      <c r="S10" s="25" t="n">
        <v>150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194</v>
      </c>
      <c r="B11" s="99" t="s">
        <v>195</v>
      </c>
      <c r="C11" s="99" t="s">
        <v>88</v>
      </c>
      <c r="D11" s="64" t="s">
        <v>196</v>
      </c>
      <c r="E11" s="65" t="n">
        <f aca="false">SUM(F11,P11)</f>
        <v>164170</v>
      </c>
      <c r="F11" s="25" t="n">
        <f aca="false">SUM(G11,J11,M11)</f>
        <v>162280</v>
      </c>
      <c r="G11" s="38" t="n">
        <f aca="false">SUM(H11:I11)</f>
        <v>162280</v>
      </c>
      <c r="H11" s="38" t="n">
        <v>16228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1890</v>
      </c>
      <c r="Q11" s="38" t="n">
        <f aca="false">SUM(R11:S11)</f>
        <v>1890</v>
      </c>
      <c r="R11" s="38" t="n">
        <v>189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194</v>
      </c>
      <c r="B12" s="99" t="s">
        <v>197</v>
      </c>
      <c r="C12" s="99" t="s">
        <v>88</v>
      </c>
      <c r="D12" s="64" t="s">
        <v>198</v>
      </c>
      <c r="E12" s="65" t="n">
        <f aca="false">SUM(F12,P12)</f>
        <v>22167</v>
      </c>
      <c r="F12" s="25" t="n">
        <f aca="false">SUM(G12,J12,M12)</f>
        <v>20623</v>
      </c>
      <c r="G12" s="38" t="n">
        <f aca="false">SUM(H12:I12)</f>
        <v>20623</v>
      </c>
      <c r="H12" s="38" t="n">
        <v>20623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1544</v>
      </c>
      <c r="Q12" s="38" t="n">
        <f aca="false">SUM(R12:S12)</f>
        <v>1544</v>
      </c>
      <c r="R12" s="38" t="n">
        <v>44</v>
      </c>
      <c r="S12" s="25" t="n">
        <v>150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/>
      <c r="B13" s="99"/>
      <c r="C13" s="99"/>
      <c r="D13" s="64" t="s">
        <v>199</v>
      </c>
      <c r="E13" s="65" t="n">
        <f aca="false">SUM(F13,P13)</f>
        <v>198111</v>
      </c>
      <c r="F13" s="25" t="n">
        <f aca="false">SUM(G13,J13,M13)</f>
        <v>134864</v>
      </c>
      <c r="G13" s="38" t="n">
        <f aca="false">SUM(H13:I13)</f>
        <v>134864</v>
      </c>
      <c r="H13" s="38" t="n">
        <v>0</v>
      </c>
      <c r="I13" s="25" t="n">
        <v>134864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63247</v>
      </c>
      <c r="Q13" s="38" t="n">
        <f aca="false">SUM(R13:S13)</f>
        <v>63247</v>
      </c>
      <c r="R13" s="38" t="n">
        <v>0</v>
      </c>
      <c r="S13" s="25" t="n">
        <v>63247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 t="s">
        <v>200</v>
      </c>
      <c r="B14" s="99" t="s">
        <v>201</v>
      </c>
      <c r="C14" s="99" t="s">
        <v>88</v>
      </c>
      <c r="D14" s="64" t="s">
        <v>202</v>
      </c>
      <c r="E14" s="65" t="n">
        <f aca="false">SUM(F14,P14)</f>
        <v>198111</v>
      </c>
      <c r="F14" s="25" t="n">
        <f aca="false">SUM(G14,J14,M14)</f>
        <v>134864</v>
      </c>
      <c r="G14" s="38" t="n">
        <f aca="false">SUM(H14:I14)</f>
        <v>134864</v>
      </c>
      <c r="H14" s="38" t="n">
        <v>0</v>
      </c>
      <c r="I14" s="25" t="n">
        <v>134864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63247</v>
      </c>
      <c r="Q14" s="38" t="n">
        <f aca="false">SUM(R14:S14)</f>
        <v>63247</v>
      </c>
      <c r="R14" s="38" t="n">
        <v>0</v>
      </c>
      <c r="S14" s="25" t="n">
        <v>63247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/>
      <c r="B15" s="99"/>
      <c r="C15" s="99"/>
      <c r="D15" s="64" t="s">
        <v>203</v>
      </c>
      <c r="E15" s="65" t="n">
        <f aca="false">SUM(F15,P15)</f>
        <v>2064</v>
      </c>
      <c r="F15" s="25" t="n">
        <f aca="false">SUM(G15,J15,M15)</f>
        <v>2064</v>
      </c>
      <c r="G15" s="38" t="n">
        <f aca="false">SUM(H15:I15)</f>
        <v>2064</v>
      </c>
      <c r="H15" s="38" t="n">
        <v>206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04</v>
      </c>
      <c r="B16" s="99" t="s">
        <v>205</v>
      </c>
      <c r="C16" s="99" t="s">
        <v>88</v>
      </c>
      <c r="D16" s="64" t="s">
        <v>206</v>
      </c>
      <c r="E16" s="65" t="n">
        <f aca="false">SUM(F16,P16)</f>
        <v>2064</v>
      </c>
      <c r="F16" s="25" t="n">
        <f aca="false">SUM(G16,J16,M16)</f>
        <v>2064</v>
      </c>
      <c r="G16" s="38" t="n">
        <f aca="false">SUM(H16:I16)</f>
        <v>2064</v>
      </c>
      <c r="H16" s="38" t="n">
        <v>2064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/>
      <c r="B17" s="99"/>
      <c r="C17" s="99"/>
      <c r="D17" s="64" t="s">
        <v>207</v>
      </c>
      <c r="E17" s="65" t="n">
        <f aca="false">SUM(F17,P17)</f>
        <v>338</v>
      </c>
      <c r="F17" s="25" t="n">
        <f aca="false">SUM(G17,J17,M17)</f>
        <v>338</v>
      </c>
      <c r="G17" s="38" t="n">
        <f aca="false">SUM(H17:I17)</f>
        <v>338</v>
      </c>
      <c r="H17" s="38" t="n">
        <v>0</v>
      </c>
      <c r="I17" s="25" t="n">
        <v>338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08</v>
      </c>
      <c r="B18" s="99" t="s">
        <v>209</v>
      </c>
      <c r="C18" s="99" t="s">
        <v>88</v>
      </c>
      <c r="D18" s="64" t="s">
        <v>210</v>
      </c>
      <c r="E18" s="65" t="n">
        <f aca="false">SUM(F18,P18)</f>
        <v>338</v>
      </c>
      <c r="F18" s="25" t="n">
        <f aca="false">SUM(G18,J18,M18)</f>
        <v>338</v>
      </c>
      <c r="G18" s="38" t="n">
        <f aca="false">SUM(H18:I18)</f>
        <v>338</v>
      </c>
      <c r="H18" s="38" t="n">
        <v>0</v>
      </c>
      <c r="I18" s="25" t="n">
        <v>338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false" hidden="false" outlineLevel="0" max="5" min="1" style="130" width="8.99"/>
    <col collapsed="false" customWidth="true" hidden="false" outlineLevel="0" max="6" min="6" style="130" width="16.15"/>
    <col collapsed="false" customWidth="false" hidden="false" outlineLevel="0" max="257" min="7" style="130" width="8.99"/>
  </cols>
  <sheetData>
    <row r="1" s="130" customFormat="true" ht="12" hidden="false" customHeight="false" outlineLevel="0" collapsed="false">
      <c r="A1" s="131" t="s">
        <v>211</v>
      </c>
      <c r="B1" s="132"/>
      <c r="C1" s="132"/>
      <c r="D1" s="132"/>
      <c r="E1" s="132"/>
      <c r="F1" s="132"/>
      <c r="G1" s="132"/>
      <c r="H1" s="133"/>
    </row>
    <row r="2" s="130" customFormat="true" ht="22.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s="130" customFormat="true" ht="12.75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s="130" customFormat="true" ht="12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12</v>
      </c>
      <c r="G4" s="139"/>
      <c r="H4" s="139"/>
    </row>
    <row r="5" s="130" customFormat="true" ht="12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8</v>
      </c>
      <c r="F5" s="106" t="s">
        <v>71</v>
      </c>
      <c r="G5" s="106" t="s">
        <v>104</v>
      </c>
      <c r="H5" s="143" t="s">
        <v>120</v>
      </c>
    </row>
    <row r="6" s="130" customFormat="true" ht="12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s="130" customFormat="true" ht="12" hidden="false" customHeight="false" outlineLevel="0" collapsed="false">
      <c r="A7" s="147"/>
      <c r="B7" s="147"/>
      <c r="C7" s="147"/>
      <c r="D7" s="147"/>
      <c r="E7" s="148" t="s">
        <v>71</v>
      </c>
      <c r="F7" s="149" t="s">
        <v>213</v>
      </c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2" min="1" style="130" width="8.82"/>
    <col collapsed="false" customWidth="true" hidden="false" outlineLevel="0" max="3" min="3" style="130" width="5.82"/>
    <col collapsed="false" customWidth="true" hidden="false" outlineLevel="0" max="4" min="4" style="130" width="18.82"/>
    <col collapsed="false" customWidth="true" hidden="false" outlineLevel="0" max="5" min="5" style="130" width="13.32"/>
    <col collapsed="false" customWidth="true" hidden="false" outlineLevel="0" max="7" min="6" style="130" width="8.82"/>
    <col collapsed="false" customWidth="true" hidden="false" outlineLevel="0" max="8" min="8" style="130" width="12.99"/>
    <col collapsed="false" customWidth="false" hidden="false" outlineLevel="0" max="257" min="9" style="130" width="8.99"/>
  </cols>
  <sheetData>
    <row r="1" s="130" customFormat="true" ht="12.75" hidden="false" customHeight="false" outlineLevel="0" collapsed="false">
      <c r="A1" s="151" t="s">
        <v>214</v>
      </c>
      <c r="B1" s="151"/>
      <c r="C1" s="151"/>
      <c r="D1" s="151"/>
      <c r="E1" s="152"/>
      <c r="F1" s="151"/>
      <c r="G1" s="151"/>
      <c r="H1" s="153"/>
    </row>
    <row r="2" s="130" customFormat="true" ht="22.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s="130" customFormat="true" ht="12.75" hidden="false" customHeight="false" outlineLevel="0" collapsed="false">
      <c r="A3" s="136"/>
      <c r="B3" s="131"/>
      <c r="C3" s="131"/>
      <c r="D3" s="131"/>
      <c r="E3" s="131"/>
      <c r="F3" s="131"/>
      <c r="G3" s="131"/>
      <c r="H3" s="137" t="s">
        <v>33</v>
      </c>
    </row>
    <row r="4" s="130" customFormat="true" ht="12" hidden="false" customHeight="true" outlineLevel="0" collapsed="false">
      <c r="A4" s="142" t="s">
        <v>184</v>
      </c>
      <c r="B4" s="142" t="s">
        <v>185</v>
      </c>
      <c r="C4" s="139" t="s">
        <v>215</v>
      </c>
      <c r="D4" s="139"/>
      <c r="E4" s="139"/>
      <c r="F4" s="139"/>
      <c r="G4" s="139"/>
      <c r="H4" s="139"/>
    </row>
    <row r="5" s="130" customFormat="true" ht="12" hidden="false" customHeight="true" outlineLevel="0" collapsed="false">
      <c r="A5" s="142"/>
      <c r="B5" s="142"/>
      <c r="C5" s="154" t="s">
        <v>71</v>
      </c>
      <c r="D5" s="119" t="s">
        <v>145</v>
      </c>
      <c r="E5" s="155" t="s">
        <v>188</v>
      </c>
      <c r="F5" s="155"/>
      <c r="G5" s="155"/>
      <c r="H5" s="156" t="s">
        <v>150</v>
      </c>
    </row>
    <row r="6" s="130" customFormat="true" ht="24" hidden="false" customHeight="false" outlineLevel="0" collapsed="false">
      <c r="A6" s="142"/>
      <c r="B6" s="142"/>
      <c r="C6" s="154"/>
      <c r="D6" s="119"/>
      <c r="E6" s="157" t="s">
        <v>81</v>
      </c>
      <c r="F6" s="158" t="s">
        <v>189</v>
      </c>
      <c r="G6" s="119" t="s">
        <v>216</v>
      </c>
      <c r="H6" s="156"/>
    </row>
    <row r="7" s="130" customFormat="true" ht="36" hidden="false" customHeight="false" outlineLevel="0" collapsed="false">
      <c r="A7" s="147"/>
      <c r="B7" s="159"/>
      <c r="C7" s="150"/>
      <c r="D7" s="160"/>
      <c r="E7" s="149" t="s">
        <v>213</v>
      </c>
      <c r="F7" s="160"/>
      <c r="G7" s="149"/>
      <c r="H7" s="161"/>
    </row>
    <row r="8" customFormat="false" ht="12" hidden="false" customHeight="true" outlineLevel="0" collapsed="false">
      <c r="A8" s="162" t="s">
        <v>217</v>
      </c>
      <c r="B8" s="162"/>
      <c r="C8" s="162"/>
      <c r="D8" s="162"/>
      <c r="E8" s="162"/>
      <c r="F8" s="162"/>
      <c r="G8" s="162"/>
      <c r="H8" s="16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false" hidden="false" outlineLevel="0" max="5" min="1" style="130" width="8.99"/>
    <col collapsed="false" customWidth="true" hidden="false" outlineLevel="0" max="6" min="6" style="130" width="17.16"/>
    <col collapsed="false" customWidth="false" hidden="false" outlineLevel="0" max="257" min="7" style="130" width="8.99"/>
  </cols>
  <sheetData>
    <row r="1" s="130" customFormat="true" ht="12" hidden="false" customHeight="false" outlineLevel="0" collapsed="false">
      <c r="A1" s="131" t="s">
        <v>218</v>
      </c>
      <c r="B1" s="132"/>
      <c r="C1" s="132"/>
      <c r="D1" s="132"/>
      <c r="E1" s="132"/>
      <c r="F1" s="132"/>
      <c r="G1" s="132"/>
      <c r="H1" s="133"/>
    </row>
    <row r="2" s="130" customFormat="true" ht="22.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s="130" customFormat="true" ht="12.75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s="130" customFormat="true" ht="12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19</v>
      </c>
      <c r="G4" s="139"/>
      <c r="H4" s="139"/>
    </row>
    <row r="5" s="130" customFormat="true" ht="12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8</v>
      </c>
      <c r="F5" s="106" t="s">
        <v>71</v>
      </c>
      <c r="G5" s="106" t="s">
        <v>104</v>
      </c>
      <c r="H5" s="143" t="s">
        <v>120</v>
      </c>
    </row>
    <row r="6" s="130" customFormat="true" ht="12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s="130" customFormat="true" ht="24" hidden="false" customHeight="false" outlineLevel="0" collapsed="false">
      <c r="A7" s="147"/>
      <c r="B7" s="147"/>
      <c r="C7" s="147"/>
      <c r="D7" s="147"/>
      <c r="E7" s="147"/>
      <c r="F7" s="149" t="s">
        <v>213</v>
      </c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320169</v>
      </c>
      <c r="C6" s="25" t="n">
        <v>278568</v>
      </c>
      <c r="D6" s="26" t="n">
        <f aca="false">IF(AND(C6&lt;&gt;0,TYPE(C6)=1),(B6-C6)/C6*100,0)</f>
        <v>14.9338761092444</v>
      </c>
      <c r="E6" s="27" t="s">
        <v>41</v>
      </c>
      <c r="F6" s="28" t="n">
        <v>164170</v>
      </c>
      <c r="G6" s="24" t="n">
        <v>157658</v>
      </c>
      <c r="H6" s="29" t="n">
        <f aca="false">IF(AND(G6&lt;&gt;0,TYPE(G6)=1),(F6-G6)/G6*100,0)</f>
        <v>4.13045960243058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20667</v>
      </c>
      <c r="G7" s="24" t="n">
        <v>20116</v>
      </c>
      <c r="H7" s="29" t="n">
        <f aca="false">IF(AND(G7&lt;&gt;0,TYPE(G7)=1),(F7-G7)/G7*100,0)</f>
        <v>2.73911314376616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2064</v>
      </c>
      <c r="G8" s="24" t="n">
        <v>106</v>
      </c>
      <c r="H8" s="29" t="n">
        <f aca="false">IF(AND(G8&lt;&gt;0,TYPE(G8)=1),(F8-G8)/G8*100,0)</f>
        <v>1847.16981132076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199949</v>
      </c>
      <c r="G9" s="25" t="n">
        <v>100688</v>
      </c>
      <c r="H9" s="29" t="n">
        <f aca="false">IF(AND(G9&lt;&gt;0,TYPE(G9)=1),(F9-G9)/G9*100,0)</f>
        <v>98.5827506753536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43" t="s">
        <v>53</v>
      </c>
      <c r="B13" s="44" t="n">
        <f aca="false">SUM(B6:B11)</f>
        <v>320169</v>
      </c>
      <c r="C13" s="44" t="n">
        <f aca="false">SUM(C6:C11)</f>
        <v>278568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386850</v>
      </c>
      <c r="G13" s="44" t="n">
        <f aca="false">SUM(G6:G10)</f>
        <v>278568</v>
      </c>
      <c r="H13" s="26" t="n">
        <f aca="false">IF(AND(G13&lt;&gt;0,TYPE(G13)=1),(F13-G13)/G13*100,0)</f>
        <v>0</v>
      </c>
      <c r="I13" s="42"/>
      <c r="J13" s="42"/>
    </row>
    <row r="14" customFormat="false" ht="30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30" hidden="false" customHeight="true" outlineLevel="0" collapsed="false">
      <c r="A15" s="27" t="s">
        <v>57</v>
      </c>
      <c r="B15" s="28" t="n">
        <v>66681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30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30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30" hidden="false" customHeight="true" outlineLevel="0" collapsed="false">
      <c r="A18" s="43" t="s">
        <v>61</v>
      </c>
      <c r="B18" s="48" t="n">
        <f aca="false">SUM(B13:B15)</f>
        <v>386850</v>
      </c>
      <c r="C18" s="48" t="n">
        <f aca="false">SUM(C13:C15)</f>
        <v>278568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386850</v>
      </c>
      <c r="G18" s="48" t="n">
        <f aca="false">SUM(G13,G14,G16)</f>
        <v>278568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386850</v>
      </c>
      <c r="G8" s="25" t="n">
        <v>320169</v>
      </c>
      <c r="H8" s="65" t="n">
        <v>320169</v>
      </c>
      <c r="I8" s="25" t="n">
        <v>182649</v>
      </c>
      <c r="J8" s="25" t="n">
        <v>0</v>
      </c>
      <c r="K8" s="25" t="n">
        <v>0</v>
      </c>
      <c r="L8" s="25" t="n">
        <v>66681</v>
      </c>
      <c r="M8" s="25" t="n">
        <v>66681</v>
      </c>
      <c r="N8" s="38" t="n">
        <v>150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386850</v>
      </c>
      <c r="G9" s="25" t="n">
        <v>320169</v>
      </c>
      <c r="H9" s="65" t="n">
        <v>320169</v>
      </c>
      <c r="I9" s="25" t="n">
        <v>182649</v>
      </c>
      <c r="J9" s="25" t="n">
        <v>0</v>
      </c>
      <c r="K9" s="25" t="n">
        <v>0</v>
      </c>
      <c r="L9" s="25" t="n">
        <v>66681</v>
      </c>
      <c r="M9" s="25" t="n">
        <v>66681</v>
      </c>
      <c r="N9" s="38" t="n">
        <v>150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386850</v>
      </c>
      <c r="G10" s="25" t="n">
        <v>320169</v>
      </c>
      <c r="H10" s="65" t="n">
        <v>320169</v>
      </c>
      <c r="I10" s="25" t="n">
        <v>182649</v>
      </c>
      <c r="J10" s="25" t="n">
        <v>0</v>
      </c>
      <c r="K10" s="25" t="n">
        <v>0</v>
      </c>
      <c r="L10" s="25" t="n">
        <v>66681</v>
      </c>
      <c r="M10" s="25" t="n">
        <v>66681</v>
      </c>
      <c r="N10" s="38" t="n">
        <v>150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38" t="n">
        <v>345356</v>
      </c>
      <c r="G11" s="25" t="n">
        <v>280232</v>
      </c>
      <c r="H11" s="65" t="n">
        <v>280232</v>
      </c>
      <c r="I11" s="25" t="n">
        <v>144021</v>
      </c>
      <c r="J11" s="25" t="n">
        <v>0</v>
      </c>
      <c r="K11" s="25" t="n">
        <v>0</v>
      </c>
      <c r="L11" s="25" t="n">
        <v>65124</v>
      </c>
      <c r="M11" s="25" t="n">
        <v>65124</v>
      </c>
      <c r="N11" s="38" t="n">
        <v>150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0</v>
      </c>
      <c r="D12" s="63" t="s">
        <v>88</v>
      </c>
      <c r="E12" s="64" t="s">
        <v>91</v>
      </c>
      <c r="F12" s="38" t="n">
        <v>338</v>
      </c>
      <c r="G12" s="25" t="n">
        <v>338</v>
      </c>
      <c r="H12" s="65" t="n">
        <v>338</v>
      </c>
      <c r="I12" s="25" t="n">
        <v>338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4</v>
      </c>
      <c r="D13" s="63" t="s">
        <v>88</v>
      </c>
      <c r="E13" s="64" t="s">
        <v>95</v>
      </c>
      <c r="F13" s="38" t="n">
        <v>194</v>
      </c>
      <c r="G13" s="25" t="n">
        <v>150</v>
      </c>
      <c r="H13" s="65" t="n">
        <v>150</v>
      </c>
      <c r="I13" s="25" t="n">
        <v>106</v>
      </c>
      <c r="J13" s="25" t="n">
        <v>0</v>
      </c>
      <c r="K13" s="25" t="n">
        <v>0</v>
      </c>
      <c r="L13" s="25" t="n">
        <v>44</v>
      </c>
      <c r="M13" s="25" t="n">
        <v>44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2</v>
      </c>
      <c r="B14" s="63" t="s">
        <v>93</v>
      </c>
      <c r="C14" s="63" t="s">
        <v>93</v>
      </c>
      <c r="D14" s="63" t="s">
        <v>88</v>
      </c>
      <c r="E14" s="64" t="s">
        <v>96</v>
      </c>
      <c r="F14" s="38" t="n">
        <v>15297</v>
      </c>
      <c r="G14" s="25" t="n">
        <v>15297</v>
      </c>
      <c r="H14" s="65" t="n">
        <v>15297</v>
      </c>
      <c r="I14" s="25" t="n">
        <v>15297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4</v>
      </c>
      <c r="D15" s="63" t="s">
        <v>88</v>
      </c>
      <c r="E15" s="64" t="s">
        <v>99</v>
      </c>
      <c r="F15" s="38" t="n">
        <v>7649</v>
      </c>
      <c r="G15" s="25" t="n">
        <v>7649</v>
      </c>
      <c r="H15" s="65" t="n">
        <v>7649</v>
      </c>
      <c r="I15" s="25" t="n">
        <v>6384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0</v>
      </c>
      <c r="B16" s="63" t="s">
        <v>94</v>
      </c>
      <c r="C16" s="63" t="s">
        <v>101</v>
      </c>
      <c r="D16" s="63" t="s">
        <v>88</v>
      </c>
      <c r="E16" s="64" t="s">
        <v>102</v>
      </c>
      <c r="F16" s="38" t="n">
        <v>18016</v>
      </c>
      <c r="G16" s="25" t="n">
        <v>16503</v>
      </c>
      <c r="H16" s="65" t="n">
        <v>16503</v>
      </c>
      <c r="I16" s="25" t="n">
        <v>16503</v>
      </c>
      <c r="J16" s="25" t="n">
        <v>0</v>
      </c>
      <c r="K16" s="25" t="n">
        <v>0</v>
      </c>
      <c r="L16" s="25" t="n">
        <v>1513</v>
      </c>
      <c r="M16" s="25" t="n">
        <v>1513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71"/>
    <col collapsed="false" customWidth="true" hidden="false" outlineLevel="0" max="6" min="6" style="0" width="15.62"/>
    <col collapsed="false" customWidth="true" hidden="false" outlineLevel="0" max="7" min="7" style="0" width="16.64"/>
    <col collapsed="false" customWidth="true" hidden="false" outlineLevel="0" max="10" min="8" style="0" width="20.16"/>
    <col collapsed="false" customWidth="true" hidden="false" outlineLevel="0" max="11" min="11" style="0" width="15.16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4</v>
      </c>
      <c r="H4" s="73"/>
      <c r="I4" s="73"/>
      <c r="J4" s="73"/>
      <c r="K4" s="54" t="s">
        <v>105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06</v>
      </c>
      <c r="F5" s="54"/>
      <c r="G5" s="75" t="s">
        <v>81</v>
      </c>
      <c r="H5" s="76" t="s">
        <v>107</v>
      </c>
      <c r="I5" s="76" t="s">
        <v>108</v>
      </c>
      <c r="J5" s="76" t="s">
        <v>109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386850</v>
      </c>
      <c r="G8" s="25" t="n">
        <v>186901</v>
      </c>
      <c r="H8" s="25" t="n">
        <v>164170</v>
      </c>
      <c r="I8" s="25" t="n">
        <v>20667</v>
      </c>
      <c r="J8" s="25" t="n">
        <v>2064</v>
      </c>
      <c r="K8" s="25" t="n">
        <v>199949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386850</v>
      </c>
      <c r="G9" s="25" t="n">
        <v>186901</v>
      </c>
      <c r="H9" s="25" t="n">
        <v>164170</v>
      </c>
      <c r="I9" s="25" t="n">
        <v>20667</v>
      </c>
      <c r="J9" s="25" t="n">
        <v>2064</v>
      </c>
      <c r="K9" s="25" t="n">
        <v>199949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386850</v>
      </c>
      <c r="G10" s="25" t="n">
        <v>186901</v>
      </c>
      <c r="H10" s="25" t="n">
        <v>164170</v>
      </c>
      <c r="I10" s="25" t="n">
        <v>20667</v>
      </c>
      <c r="J10" s="25" t="n">
        <v>2064</v>
      </c>
      <c r="K10" s="25" t="n">
        <v>199949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25" t="n">
        <v>345356</v>
      </c>
      <c r="G11" s="25" t="n">
        <v>145745</v>
      </c>
      <c r="H11" s="25" t="n">
        <v>123208</v>
      </c>
      <c r="I11" s="25" t="n">
        <v>20473</v>
      </c>
      <c r="J11" s="25" t="n">
        <v>2064</v>
      </c>
      <c r="K11" s="25" t="n">
        <v>199611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0</v>
      </c>
      <c r="D12" s="63" t="s">
        <v>88</v>
      </c>
      <c r="E12" s="64" t="s">
        <v>91</v>
      </c>
      <c r="F12" s="25" t="n">
        <v>33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38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4</v>
      </c>
      <c r="D13" s="63" t="s">
        <v>88</v>
      </c>
      <c r="E13" s="64" t="s">
        <v>95</v>
      </c>
      <c r="F13" s="25" t="n">
        <v>194</v>
      </c>
      <c r="G13" s="25" t="n">
        <v>194</v>
      </c>
      <c r="H13" s="25" t="n">
        <v>0</v>
      </c>
      <c r="I13" s="25" t="n">
        <v>194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2</v>
      </c>
      <c r="B14" s="63" t="s">
        <v>93</v>
      </c>
      <c r="C14" s="63" t="s">
        <v>93</v>
      </c>
      <c r="D14" s="63" t="s">
        <v>88</v>
      </c>
      <c r="E14" s="64" t="s">
        <v>96</v>
      </c>
      <c r="F14" s="25" t="n">
        <v>15297</v>
      </c>
      <c r="G14" s="25" t="n">
        <v>15297</v>
      </c>
      <c r="H14" s="25" t="n">
        <v>15297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4</v>
      </c>
      <c r="D15" s="63" t="s">
        <v>88</v>
      </c>
      <c r="E15" s="64" t="s">
        <v>99</v>
      </c>
      <c r="F15" s="25" t="n">
        <v>7649</v>
      </c>
      <c r="G15" s="25" t="n">
        <v>7649</v>
      </c>
      <c r="H15" s="25" t="n">
        <v>7649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0</v>
      </c>
      <c r="B16" s="63" t="s">
        <v>94</v>
      </c>
      <c r="C16" s="63" t="s">
        <v>101</v>
      </c>
      <c r="D16" s="63" t="s">
        <v>88</v>
      </c>
      <c r="E16" s="64" t="s">
        <v>102</v>
      </c>
      <c r="F16" s="25" t="n">
        <v>18016</v>
      </c>
      <c r="G16" s="25" t="n">
        <v>18016</v>
      </c>
      <c r="H16" s="25" t="n">
        <v>18016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6.68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35.7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320169</v>
      </c>
      <c r="C6" s="24" t="n">
        <f aca="false">SUM(C7:C9)</f>
        <v>278568</v>
      </c>
      <c r="D6" s="26" t="n">
        <f aca="false">IF(AND(C6&lt;&gt;0,TYPE(C6)=1),(B6-C6)/C6*100,0)</f>
        <v>0</v>
      </c>
      <c r="E6" s="27" t="s">
        <v>41</v>
      </c>
      <c r="F6" s="25" t="n">
        <v>164170</v>
      </c>
      <c r="G6" s="32" t="n">
        <v>117659</v>
      </c>
      <c r="H6" s="29" t="n">
        <v>4.13</v>
      </c>
    </row>
    <row r="7" customFormat="false" ht="30" hidden="false" customHeight="true" outlineLevel="0" collapsed="false">
      <c r="A7" s="87" t="s">
        <v>111</v>
      </c>
      <c r="B7" s="88" t="n">
        <v>320169</v>
      </c>
      <c r="C7" s="89" t="n">
        <v>278568</v>
      </c>
      <c r="D7" s="29" t="n">
        <f aca="false">IF(AND(C7&lt;&gt;0,TYPE(C7)=1),(B7-C7)/C7*100,0)</f>
        <v>14.9338761092444</v>
      </c>
      <c r="E7" s="90" t="s">
        <v>43</v>
      </c>
      <c r="F7" s="41" t="n">
        <v>20667</v>
      </c>
      <c r="G7" s="32" t="n">
        <v>20116</v>
      </c>
      <c r="H7" s="29" t="n">
        <f aca="false">IF(AND(G7&lt;&gt;0,TYPE(G7)=1),(F7-G7)/G7*100,0)</f>
        <v>2.73911314376616</v>
      </c>
    </row>
    <row r="8" customFormat="false" ht="30" hidden="false" customHeight="true" outlineLevel="0" collapsed="false">
      <c r="A8" s="87" t="s">
        <v>112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2064</v>
      </c>
      <c r="G8" s="32" t="n">
        <v>106</v>
      </c>
      <c r="H8" s="29" t="n">
        <f aca="false">IF(AND(G8&lt;&gt;0,TYPE(G8)=1),(F8-G8)/G8*100,0)</f>
        <v>1847.16981132076</v>
      </c>
    </row>
    <row r="9" customFormat="false" ht="30" hidden="false" customHeight="true" outlineLevel="0" collapsed="false">
      <c r="A9" s="87" t="s">
        <v>113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199949</v>
      </c>
      <c r="G9" s="65" t="n">
        <v>100688</v>
      </c>
      <c r="H9" s="29" t="n">
        <f aca="false">IF(AND(G9&lt;&gt;0,TYPE(G9)=1),(F9-G9)/G9*100,0)</f>
        <v>98.5827506753536</v>
      </c>
    </row>
    <row r="10" customFormat="false" ht="30" hidden="false" customHeight="true" outlineLevel="0" collapsed="false">
      <c r="A10" s="93" t="s">
        <v>114</v>
      </c>
      <c r="B10" s="24" t="n">
        <f aca="false">SUM(B11:B13)</f>
        <v>66681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1</v>
      </c>
      <c r="B11" s="88" t="n">
        <v>66681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2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3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386850</v>
      </c>
      <c r="G14" s="44" t="n">
        <v>278568</v>
      </c>
      <c r="H14" s="26" t="n">
        <f aca="false">IF(AND(G14&lt;&gt;0,TYPE(G14)=1),(F14-G14)/G14*100,0)</f>
        <v>38.8709399500302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 t="s">
        <v>61</v>
      </c>
      <c r="B16" s="48" t="n">
        <f aca="false">SUM(B6,B10)</f>
        <v>386850</v>
      </c>
      <c r="C16" s="48" t="n">
        <f aca="false">SUM(C6,C10)</f>
        <v>278568</v>
      </c>
      <c r="D16" s="26" t="n">
        <f aca="false">IF(AND(C16&lt;&gt;0,TYPE(C16)=1),(B16-C16)/C16*100,0)</f>
        <v>0</v>
      </c>
      <c r="E16" s="43" t="s">
        <v>62</v>
      </c>
      <c r="F16" s="48" t="n">
        <f aca="false">SUM(F14:F15)</f>
        <v>386850</v>
      </c>
      <c r="G16" s="48" t="n">
        <f aca="false">SUM(G14:G15)</f>
        <v>278568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75"/>
    <col collapsed="false" customWidth="true" hidden="false" outlineLevel="0" max="6" min="6" style="0" width="15.2"/>
    <col collapsed="false" customWidth="true" hidden="false" outlineLevel="0" max="7" min="7" style="0" width="16.89"/>
    <col collapsed="false" customWidth="true" hidden="false" outlineLevel="0" max="8" min="8" style="0" width="16.19"/>
    <col collapsed="false" customWidth="true" hidden="false" outlineLevel="0" max="9" min="9" style="0" width="16.84"/>
    <col collapsed="false" customWidth="true" hidden="false" outlineLevel="0" max="10" min="10" style="0" width="15.55"/>
    <col collapsed="false" customWidth="true" hidden="false" outlineLevel="0" max="11" min="11" style="0" width="19.73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3" t="s">
        <v>116</v>
      </c>
      <c r="H4" s="73"/>
      <c r="I4" s="73"/>
      <c r="J4" s="73"/>
      <c r="K4" s="95" t="s">
        <v>117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18</v>
      </c>
      <c r="F5" s="94"/>
      <c r="G5" s="94" t="s">
        <v>71</v>
      </c>
      <c r="H5" s="97" t="s">
        <v>119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4</v>
      </c>
      <c r="J6" s="96" t="s">
        <v>120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386850</v>
      </c>
      <c r="G7" s="38" t="n">
        <v>320169</v>
      </c>
      <c r="H7" s="25" t="n">
        <v>320169</v>
      </c>
      <c r="I7" s="101" t="n">
        <v>184967</v>
      </c>
      <c r="J7" s="38" t="n">
        <v>135202</v>
      </c>
      <c r="K7" s="25" t="n">
        <v>66681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386850</v>
      </c>
      <c r="G8" s="38" t="n">
        <v>320169</v>
      </c>
      <c r="H8" s="25" t="n">
        <v>320169</v>
      </c>
      <c r="I8" s="101" t="n">
        <v>184967</v>
      </c>
      <c r="J8" s="38" t="n">
        <v>135202</v>
      </c>
      <c r="K8" s="25" t="n">
        <v>66681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386850</v>
      </c>
      <c r="G9" s="38" t="n">
        <v>320169</v>
      </c>
      <c r="H9" s="25" t="n">
        <v>320169</v>
      </c>
      <c r="I9" s="101" t="n">
        <v>184967</v>
      </c>
      <c r="J9" s="38" t="n">
        <v>135202</v>
      </c>
      <c r="K9" s="25" t="n">
        <v>66681</v>
      </c>
      <c r="M9" s="66"/>
      <c r="N9" s="66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7</v>
      </c>
      <c r="D10" s="99" t="s">
        <v>88</v>
      </c>
      <c r="E10" s="100" t="s">
        <v>89</v>
      </c>
      <c r="F10" s="38" t="n">
        <v>345356</v>
      </c>
      <c r="G10" s="38" t="n">
        <v>280232</v>
      </c>
      <c r="H10" s="25" t="n">
        <v>280232</v>
      </c>
      <c r="I10" s="101" t="n">
        <v>145368</v>
      </c>
      <c r="J10" s="38" t="n">
        <v>134864</v>
      </c>
      <c r="K10" s="25" t="n">
        <v>65124</v>
      </c>
      <c r="L10" s="66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90</v>
      </c>
      <c r="D11" s="99" t="s">
        <v>88</v>
      </c>
      <c r="E11" s="100" t="s">
        <v>91</v>
      </c>
      <c r="F11" s="38" t="n">
        <v>338</v>
      </c>
      <c r="G11" s="38" t="n">
        <v>338</v>
      </c>
      <c r="H11" s="25" t="n">
        <v>338</v>
      </c>
      <c r="I11" s="101" t="n">
        <v>0</v>
      </c>
      <c r="J11" s="38" t="n">
        <v>338</v>
      </c>
      <c r="K11" s="25" t="n">
        <v>0</v>
      </c>
      <c r="L11" s="66"/>
    </row>
    <row r="12" customFormat="false" ht="24.75" hidden="false" customHeight="true" outlineLevel="0" collapsed="false">
      <c r="A12" s="99" t="s">
        <v>92</v>
      </c>
      <c r="B12" s="99" t="s">
        <v>93</v>
      </c>
      <c r="C12" s="99" t="s">
        <v>94</v>
      </c>
      <c r="D12" s="99" t="s">
        <v>88</v>
      </c>
      <c r="E12" s="100" t="s">
        <v>95</v>
      </c>
      <c r="F12" s="38" t="n">
        <v>194</v>
      </c>
      <c r="G12" s="38" t="n">
        <v>150</v>
      </c>
      <c r="H12" s="25" t="n">
        <v>150</v>
      </c>
      <c r="I12" s="101" t="n">
        <v>150</v>
      </c>
      <c r="J12" s="38" t="n">
        <v>0</v>
      </c>
      <c r="K12" s="25" t="n">
        <v>44</v>
      </c>
    </row>
    <row r="13" customFormat="false" ht="24.75" hidden="false" customHeight="true" outlineLevel="0" collapsed="false">
      <c r="A13" s="99" t="s">
        <v>92</v>
      </c>
      <c r="B13" s="99" t="s">
        <v>93</v>
      </c>
      <c r="C13" s="99" t="s">
        <v>93</v>
      </c>
      <c r="D13" s="99" t="s">
        <v>88</v>
      </c>
      <c r="E13" s="100" t="s">
        <v>96</v>
      </c>
      <c r="F13" s="38" t="n">
        <v>15297</v>
      </c>
      <c r="G13" s="38" t="n">
        <v>15297</v>
      </c>
      <c r="H13" s="25" t="n">
        <v>15297</v>
      </c>
      <c r="I13" s="101" t="n">
        <v>15297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98</v>
      </c>
      <c r="C14" s="99" t="s">
        <v>94</v>
      </c>
      <c r="D14" s="99" t="s">
        <v>88</v>
      </c>
      <c r="E14" s="100" t="s">
        <v>99</v>
      </c>
      <c r="F14" s="38" t="n">
        <v>7649</v>
      </c>
      <c r="G14" s="38" t="n">
        <v>7649</v>
      </c>
      <c r="H14" s="25" t="n">
        <v>7649</v>
      </c>
      <c r="I14" s="101" t="n">
        <v>7649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0</v>
      </c>
      <c r="B15" s="99" t="s">
        <v>94</v>
      </c>
      <c r="C15" s="99" t="s">
        <v>101</v>
      </c>
      <c r="D15" s="99" t="s">
        <v>88</v>
      </c>
      <c r="E15" s="100" t="s">
        <v>102</v>
      </c>
      <c r="F15" s="38" t="n">
        <v>18016</v>
      </c>
      <c r="G15" s="38" t="n">
        <v>16503</v>
      </c>
      <c r="H15" s="25" t="n">
        <v>16503</v>
      </c>
      <c r="I15" s="101" t="n">
        <v>16503</v>
      </c>
      <c r="J15" s="38" t="n">
        <v>0</v>
      </c>
      <c r="K15" s="25" t="n">
        <v>1513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2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2</v>
      </c>
      <c r="H4" s="103" t="s">
        <v>123</v>
      </c>
      <c r="I4" s="103" t="s">
        <v>124</v>
      </c>
      <c r="J4" s="103" t="s">
        <v>125</v>
      </c>
      <c r="K4" s="103" t="s">
        <v>126</v>
      </c>
      <c r="L4" s="95" t="s">
        <v>127</v>
      </c>
      <c r="M4" s="103" t="s">
        <v>128</v>
      </c>
      <c r="N4" s="103" t="s">
        <v>129</v>
      </c>
      <c r="O4" s="103" t="s">
        <v>130</v>
      </c>
      <c r="P4" s="103" t="s">
        <v>131</v>
      </c>
      <c r="Q4" s="103" t="s">
        <v>132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3</v>
      </c>
      <c r="F5" s="103"/>
      <c r="G5" s="103"/>
      <c r="H5" s="103"/>
      <c r="I5" s="103"/>
      <c r="J5" s="103"/>
      <c r="K5" s="103"/>
      <c r="L5" s="95"/>
      <c r="M5" s="103"/>
      <c r="N5" s="103"/>
      <c r="O5" s="103"/>
      <c r="P5" s="103"/>
      <c r="Q5" s="103"/>
      <c r="R5" s="67"/>
      <c r="S5" s="67"/>
      <c r="T5" s="67"/>
      <c r="U5" s="67"/>
      <c r="V5" s="67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5"/>
      <c r="M6" s="103"/>
      <c r="N6" s="103"/>
      <c r="O6" s="103"/>
      <c r="P6" s="103"/>
      <c r="Q6" s="10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164170</v>
      </c>
      <c r="G7" s="38" t="n">
        <v>58100</v>
      </c>
      <c r="H7" s="38" t="n">
        <v>1567</v>
      </c>
      <c r="I7" s="25" t="n">
        <v>25420</v>
      </c>
      <c r="J7" s="38" t="n">
        <v>0</v>
      </c>
      <c r="K7" s="38" t="n">
        <v>37069</v>
      </c>
      <c r="L7" s="38" t="n">
        <v>15297</v>
      </c>
      <c r="M7" s="38" t="n">
        <v>0</v>
      </c>
      <c r="N7" s="38" t="n">
        <v>7649</v>
      </c>
      <c r="O7" s="38" t="n">
        <v>1052</v>
      </c>
      <c r="P7" s="38" t="n">
        <v>18016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164170</v>
      </c>
      <c r="G8" s="38" t="n">
        <v>58100</v>
      </c>
      <c r="H8" s="38" t="n">
        <v>1567</v>
      </c>
      <c r="I8" s="25" t="n">
        <v>25420</v>
      </c>
      <c r="J8" s="38" t="n">
        <v>0</v>
      </c>
      <c r="K8" s="38" t="n">
        <v>37069</v>
      </c>
      <c r="L8" s="38" t="n">
        <v>15297</v>
      </c>
      <c r="M8" s="38" t="n">
        <v>0</v>
      </c>
      <c r="N8" s="38" t="n">
        <v>7649</v>
      </c>
      <c r="O8" s="38" t="n">
        <v>1052</v>
      </c>
      <c r="P8" s="38" t="n">
        <v>18016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164170</v>
      </c>
      <c r="G9" s="38" t="n">
        <v>58100</v>
      </c>
      <c r="H9" s="38" t="n">
        <v>1567</v>
      </c>
      <c r="I9" s="25" t="n">
        <v>25420</v>
      </c>
      <c r="J9" s="38" t="n">
        <v>0</v>
      </c>
      <c r="K9" s="38" t="n">
        <v>37069</v>
      </c>
      <c r="L9" s="38" t="n">
        <v>15297</v>
      </c>
      <c r="M9" s="38" t="n">
        <v>0</v>
      </c>
      <c r="N9" s="38" t="n">
        <v>7649</v>
      </c>
      <c r="O9" s="38" t="n">
        <v>1052</v>
      </c>
      <c r="P9" s="38" t="n">
        <v>18016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100" t="s">
        <v>89</v>
      </c>
      <c r="F10" s="38" t="n">
        <v>123208</v>
      </c>
      <c r="G10" s="38" t="n">
        <v>58100</v>
      </c>
      <c r="H10" s="38" t="n">
        <v>1567</v>
      </c>
      <c r="I10" s="25" t="n">
        <v>25420</v>
      </c>
      <c r="J10" s="38" t="n">
        <v>0</v>
      </c>
      <c r="K10" s="38" t="n">
        <v>37069</v>
      </c>
      <c r="L10" s="38" t="n">
        <v>0</v>
      </c>
      <c r="M10" s="38" t="n">
        <v>0</v>
      </c>
      <c r="N10" s="38" t="n">
        <v>0</v>
      </c>
      <c r="O10" s="38" t="n">
        <v>1052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2</v>
      </c>
      <c r="B11" s="63" t="s">
        <v>93</v>
      </c>
      <c r="C11" s="63" t="s">
        <v>93</v>
      </c>
      <c r="D11" s="63" t="s">
        <v>88</v>
      </c>
      <c r="E11" s="100" t="s">
        <v>96</v>
      </c>
      <c r="F11" s="38" t="n">
        <v>1529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5297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98</v>
      </c>
      <c r="C12" s="63" t="s">
        <v>94</v>
      </c>
      <c r="D12" s="63" t="s">
        <v>88</v>
      </c>
      <c r="E12" s="100" t="s">
        <v>99</v>
      </c>
      <c r="F12" s="38" t="n">
        <v>764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7649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0</v>
      </c>
      <c r="B13" s="63" t="s">
        <v>94</v>
      </c>
      <c r="C13" s="63" t="s">
        <v>101</v>
      </c>
      <c r="D13" s="63" t="s">
        <v>88</v>
      </c>
      <c r="E13" s="100" t="s">
        <v>102</v>
      </c>
      <c r="F13" s="38" t="n">
        <v>18016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8016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2.78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5</v>
      </c>
      <c r="H4" s="55" t="s">
        <v>136</v>
      </c>
      <c r="I4" s="55" t="s">
        <v>137</v>
      </c>
      <c r="J4" s="55" t="s">
        <v>138</v>
      </c>
      <c r="K4" s="55" t="s">
        <v>139</v>
      </c>
      <c r="L4" s="55" t="s">
        <v>140</v>
      </c>
      <c r="M4" s="55" t="s">
        <v>141</v>
      </c>
      <c r="N4" s="55" t="s">
        <v>142</v>
      </c>
      <c r="O4" s="55" t="s">
        <v>143</v>
      </c>
      <c r="P4" s="55" t="s">
        <v>144</v>
      </c>
      <c r="Q4" s="55" t="s">
        <v>145</v>
      </c>
      <c r="R4" s="55" t="s">
        <v>146</v>
      </c>
      <c r="S4" s="103" t="s">
        <v>147</v>
      </c>
      <c r="T4" s="95" t="s">
        <v>148</v>
      </c>
      <c r="U4" s="103" t="s">
        <v>149</v>
      </c>
      <c r="V4" s="103" t="s">
        <v>150</v>
      </c>
      <c r="W4" s="103" t="s">
        <v>151</v>
      </c>
      <c r="X4" s="103" t="s">
        <v>152</v>
      </c>
      <c r="Y4" s="103" t="s">
        <v>153</v>
      </c>
      <c r="Z4" s="103" t="s">
        <v>154</v>
      </c>
      <c r="AA4" s="103" t="s">
        <v>155</v>
      </c>
      <c r="AB4" s="103" t="s">
        <v>156</v>
      </c>
      <c r="AC4" s="103" t="s">
        <v>157</v>
      </c>
      <c r="AD4" s="103" t="s">
        <v>158</v>
      </c>
      <c r="AE4" s="105" t="s">
        <v>159</v>
      </c>
      <c r="AF4" s="106" t="s">
        <v>160</v>
      </c>
      <c r="AG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67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5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20667</v>
      </c>
      <c r="G7" s="38" t="n">
        <v>600</v>
      </c>
      <c r="H7" s="38" t="n">
        <v>80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600</v>
      </c>
      <c r="N7" s="38" t="n">
        <v>0</v>
      </c>
      <c r="O7" s="38" t="n">
        <v>3000</v>
      </c>
      <c r="P7" s="38" t="n">
        <v>500</v>
      </c>
      <c r="Q7" s="38" t="n">
        <v>0</v>
      </c>
      <c r="R7" s="38" t="n">
        <v>200</v>
      </c>
      <c r="S7" s="25" t="n">
        <v>0</v>
      </c>
      <c r="T7" s="65" t="n">
        <v>200</v>
      </c>
      <c r="U7" s="65" t="n">
        <v>200</v>
      </c>
      <c r="V7" s="65" t="n">
        <v>300</v>
      </c>
      <c r="W7" s="65" t="n">
        <v>200</v>
      </c>
      <c r="X7" s="65" t="n">
        <v>0</v>
      </c>
      <c r="Y7" s="65" t="n">
        <v>0</v>
      </c>
      <c r="Z7" s="65" t="n">
        <v>5000</v>
      </c>
      <c r="AA7" s="65" t="n">
        <v>0</v>
      </c>
      <c r="AB7" s="65" t="n">
        <v>1148</v>
      </c>
      <c r="AC7" s="65" t="n">
        <v>1756</v>
      </c>
      <c r="AD7" s="65" t="n">
        <v>1700</v>
      </c>
      <c r="AE7" s="65" t="n">
        <v>0</v>
      </c>
      <c r="AF7" s="65" t="n">
        <v>346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20667</v>
      </c>
      <c r="G8" s="38" t="n">
        <v>600</v>
      </c>
      <c r="H8" s="38" t="n">
        <v>80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600</v>
      </c>
      <c r="N8" s="38" t="n">
        <v>0</v>
      </c>
      <c r="O8" s="38" t="n">
        <v>3000</v>
      </c>
      <c r="P8" s="38" t="n">
        <v>500</v>
      </c>
      <c r="Q8" s="38" t="n">
        <v>0</v>
      </c>
      <c r="R8" s="38" t="n">
        <v>200</v>
      </c>
      <c r="S8" s="25" t="n">
        <v>0</v>
      </c>
      <c r="T8" s="65" t="n">
        <v>200</v>
      </c>
      <c r="U8" s="65" t="n">
        <v>200</v>
      </c>
      <c r="V8" s="65" t="n">
        <v>300</v>
      </c>
      <c r="W8" s="65" t="n">
        <v>200</v>
      </c>
      <c r="X8" s="65" t="n">
        <v>0</v>
      </c>
      <c r="Y8" s="65" t="n">
        <v>0</v>
      </c>
      <c r="Z8" s="65" t="n">
        <v>5000</v>
      </c>
      <c r="AA8" s="65" t="n">
        <v>0</v>
      </c>
      <c r="AB8" s="65" t="n">
        <v>1148</v>
      </c>
      <c r="AC8" s="65" t="n">
        <v>1756</v>
      </c>
      <c r="AD8" s="65" t="n">
        <v>1700</v>
      </c>
      <c r="AE8" s="65" t="n">
        <v>0</v>
      </c>
      <c r="AF8" s="65" t="n">
        <v>3463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20667</v>
      </c>
      <c r="G9" s="38" t="n">
        <v>600</v>
      </c>
      <c r="H9" s="38" t="n">
        <v>80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600</v>
      </c>
      <c r="N9" s="38" t="n">
        <v>0</v>
      </c>
      <c r="O9" s="38" t="n">
        <v>3000</v>
      </c>
      <c r="P9" s="38" t="n">
        <v>500</v>
      </c>
      <c r="Q9" s="38" t="n">
        <v>0</v>
      </c>
      <c r="R9" s="38" t="n">
        <v>200</v>
      </c>
      <c r="S9" s="25" t="n">
        <v>0</v>
      </c>
      <c r="T9" s="65" t="n">
        <v>200</v>
      </c>
      <c r="U9" s="65" t="n">
        <v>200</v>
      </c>
      <c r="V9" s="65" t="n">
        <v>300</v>
      </c>
      <c r="W9" s="65" t="n">
        <v>200</v>
      </c>
      <c r="X9" s="65" t="n">
        <v>0</v>
      </c>
      <c r="Y9" s="65" t="n">
        <v>0</v>
      </c>
      <c r="Z9" s="65" t="n">
        <v>5000</v>
      </c>
      <c r="AA9" s="65" t="n">
        <v>0</v>
      </c>
      <c r="AB9" s="65" t="n">
        <v>1148</v>
      </c>
      <c r="AC9" s="65" t="n">
        <v>1756</v>
      </c>
      <c r="AD9" s="65" t="n">
        <v>1700</v>
      </c>
      <c r="AE9" s="65" t="n">
        <v>0</v>
      </c>
      <c r="AF9" s="65" t="n">
        <v>3463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100" t="s">
        <v>89</v>
      </c>
      <c r="F10" s="38" t="n">
        <v>20473</v>
      </c>
      <c r="G10" s="38" t="n">
        <v>600</v>
      </c>
      <c r="H10" s="38" t="n">
        <v>80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600</v>
      </c>
      <c r="N10" s="38" t="n">
        <v>0</v>
      </c>
      <c r="O10" s="38" t="n">
        <v>3000</v>
      </c>
      <c r="P10" s="38" t="n">
        <v>500</v>
      </c>
      <c r="Q10" s="38" t="n">
        <v>0</v>
      </c>
      <c r="R10" s="38" t="n">
        <v>200</v>
      </c>
      <c r="S10" s="25" t="n">
        <v>0</v>
      </c>
      <c r="T10" s="65" t="n">
        <v>200</v>
      </c>
      <c r="U10" s="65" t="n">
        <v>200</v>
      </c>
      <c r="V10" s="65" t="n">
        <v>300</v>
      </c>
      <c r="W10" s="65" t="n">
        <v>200</v>
      </c>
      <c r="X10" s="65" t="n">
        <v>0</v>
      </c>
      <c r="Y10" s="65" t="n">
        <v>0</v>
      </c>
      <c r="Z10" s="65" t="n">
        <v>5000</v>
      </c>
      <c r="AA10" s="65" t="n">
        <v>0</v>
      </c>
      <c r="AB10" s="65" t="n">
        <v>1148</v>
      </c>
      <c r="AC10" s="65" t="n">
        <v>1756</v>
      </c>
      <c r="AD10" s="65" t="n">
        <v>1700</v>
      </c>
      <c r="AE10" s="65" t="n">
        <v>0</v>
      </c>
      <c r="AF10" s="65" t="n">
        <v>3269</v>
      </c>
      <c r="AG10" s="67"/>
    </row>
    <row r="11" customFormat="false" ht="22.5" hidden="false" customHeight="true" outlineLevel="0" collapsed="false">
      <c r="A11" s="63" t="s">
        <v>92</v>
      </c>
      <c r="B11" s="63" t="s">
        <v>93</v>
      </c>
      <c r="C11" s="63" t="s">
        <v>94</v>
      </c>
      <c r="D11" s="63" t="s">
        <v>88</v>
      </c>
      <c r="E11" s="100" t="s">
        <v>95</v>
      </c>
      <c r="F11" s="38" t="n">
        <v>194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94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1.57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16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2</v>
      </c>
      <c r="H4" s="95" t="s">
        <v>163</v>
      </c>
      <c r="I4" s="103" t="s">
        <v>164</v>
      </c>
      <c r="J4" s="103" t="s">
        <v>165</v>
      </c>
      <c r="K4" s="103" t="s">
        <v>166</v>
      </c>
      <c r="L4" s="103" t="s">
        <v>167</v>
      </c>
      <c r="M4" s="103" t="s">
        <v>168</v>
      </c>
      <c r="N4" s="103" t="s">
        <v>169</v>
      </c>
      <c r="O4" s="103" t="s">
        <v>170</v>
      </c>
      <c r="P4" s="103" t="s">
        <v>171</v>
      </c>
      <c r="Q4" s="98" t="s">
        <v>172</v>
      </c>
      <c r="R4" s="67"/>
      <c r="S4" s="67"/>
      <c r="T4" s="67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8</v>
      </c>
      <c r="F5" s="103"/>
      <c r="G5" s="103"/>
      <c r="H5" s="95"/>
      <c r="I5" s="103"/>
      <c r="J5" s="103"/>
      <c r="K5" s="103"/>
      <c r="L5" s="103"/>
      <c r="M5" s="103"/>
      <c r="N5" s="103"/>
      <c r="O5" s="103"/>
      <c r="P5" s="103"/>
      <c r="Q5" s="98"/>
      <c r="R5" s="67"/>
      <c r="S5" s="67"/>
      <c r="T5" s="67"/>
    </row>
    <row r="6" customFormat="false" ht="33.75" hidden="false" customHeight="true" outlineLevel="0" collapsed="false">
      <c r="A6" s="109" t="s">
        <v>78</v>
      </c>
      <c r="B6" s="109" t="s">
        <v>79</v>
      </c>
      <c r="C6" s="110" t="s">
        <v>80</v>
      </c>
      <c r="D6" s="53"/>
      <c r="E6" s="53"/>
      <c r="F6" s="103"/>
      <c r="G6" s="103"/>
      <c r="H6" s="95"/>
      <c r="I6" s="103"/>
      <c r="J6" s="103"/>
      <c r="K6" s="103"/>
      <c r="L6" s="103"/>
      <c r="M6" s="103"/>
      <c r="N6" s="103"/>
      <c r="O6" s="103"/>
      <c r="P6" s="10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2064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25" t="n">
        <v>2064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2064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2064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206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2064</v>
      </c>
      <c r="R9" s="33"/>
      <c r="S9" s="67"/>
      <c r="T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100" t="s">
        <v>89</v>
      </c>
      <c r="F10" s="38" t="n">
        <v>206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2064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7:57:21Z</dcterms:created>
  <dc:creator/>
  <dc:description/>
  <dc:language>en-US</dc:language>
  <cp:lastModifiedBy> </cp:lastModifiedBy>
  <dcterms:modified xsi:type="dcterms:W3CDTF">2022-07-12T18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F5B32E7CF47BA83B7D25059D61E75</vt:lpwstr>
  </property>
  <property fmtid="{D5CDD505-2E9C-101B-9397-08002B2CF9AE}" pid="3" name="KSOProductBuildVer">
    <vt:lpwstr>2052-11.8.2.1114</vt:lpwstr>
  </property>
</Properties>
</file>