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89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88</definedName>
    <definedName function="false" hidden="false" localSheetId="5" name="Print_Titles" vbProcedure="false">'5'!$1:$6</definedName>
    <definedName function="false" hidden="false" localSheetId="6" name="Print_Area" vbProcedure="false">'6'!$A$1:$Q$63</definedName>
    <definedName function="false" hidden="false" localSheetId="6" name="Print_Titles" vbProcedure="false">'6'!$1:$6</definedName>
    <definedName function="false" hidden="false" localSheetId="7" name="Print_Area" vbProcedure="false">'7'!$A$1:$AF$38</definedName>
    <definedName function="false" hidden="false" localSheetId="7" name="Print_Titles" vbProcedure="false">'7'!$1:$6</definedName>
    <definedName function="false" hidden="false" localSheetId="8" name="Print_Area" vbProcedure="false">'8'!$A$1:$Q$13</definedName>
    <definedName function="false" hidden="false" localSheetId="8" name="Print_Titles" vbProcedure="false">'8'!$1:$6</definedName>
    <definedName function="false" hidden="false" localSheetId="9" name="Print_Area" vbProcedure="false">'9'!$A$1:$J$111</definedName>
    <definedName function="false" hidden="false" localSheetId="9" name="Print_Titles" vbProcedure="false">'9'!$1:$6</definedName>
    <definedName function="false" hidden="false" localSheetId="10" name="Print_Area" vbProcedure="false">'10'!$A$1:$H$18</definedName>
    <definedName function="false" hidden="false" localSheetId="10" name="Print_Titles" vbProcedure="false">'10'!$1:$6</definedName>
    <definedName function="false" hidden="false" localSheetId="11" name="Print_Area" vbProcedure="false">'11'!$A$1:$Y$109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35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文广旅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文广旅局</t>
  </si>
  <si>
    <t xml:space="preserve">207</t>
  </si>
  <si>
    <t xml:space="preserve">01</t>
  </si>
  <si>
    <t xml:space="preserve">3253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文化活动</t>
  </si>
  <si>
    <t xml:space="preserve">13</t>
  </si>
  <si>
    <t xml:space="preserve">    旅游宣传</t>
  </si>
  <si>
    <t xml:space="preserve">14</t>
  </si>
  <si>
    <t xml:space="preserve">    文化和旅游管理事务</t>
  </si>
  <si>
    <t xml:space="preserve">99</t>
  </si>
  <si>
    <t xml:space="preserve">    其他文化和旅游支出</t>
  </si>
  <si>
    <t xml:space="preserve">04</t>
  </si>
  <si>
    <t xml:space="preserve">    文物保护</t>
  </si>
  <si>
    <t xml:space="preserve">208</t>
  </si>
  <si>
    <t xml:space="preserve">    其他人力资源和社会保障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文化市场综合执法支队</t>
  </si>
  <si>
    <t xml:space="preserve">12</t>
  </si>
  <si>
    <t xml:space="preserve">325601</t>
  </si>
  <si>
    <t xml:space="preserve">    文化和旅游市场管理</t>
  </si>
  <si>
    <t xml:space="preserve">  市图书馆</t>
  </si>
  <si>
    <t xml:space="preserve">325901</t>
  </si>
  <si>
    <t xml:space="preserve">    图书馆</t>
  </si>
  <si>
    <t xml:space="preserve">    其他文化旅游体育与传媒支出</t>
  </si>
  <si>
    <t xml:space="preserve">    事业单位离退休</t>
  </si>
  <si>
    <t xml:space="preserve">    事业单位医疗</t>
  </si>
  <si>
    <t xml:space="preserve">  市文化馆</t>
  </si>
  <si>
    <t xml:space="preserve">09</t>
  </si>
  <si>
    <t xml:space="preserve">325902</t>
  </si>
  <si>
    <t xml:space="preserve">    群众文化</t>
  </si>
  <si>
    <t xml:space="preserve">  市皇泽寺博物馆</t>
  </si>
  <si>
    <t xml:space="preserve">325903</t>
  </si>
  <si>
    <t xml:space="preserve">    博物馆</t>
  </si>
  <si>
    <t xml:space="preserve">  市文化艺术研究院</t>
  </si>
  <si>
    <t xml:space="preserve">325904</t>
  </si>
  <si>
    <t xml:space="preserve">    文化创作与保护</t>
  </si>
  <si>
    <t xml:space="preserve">  市千佛崖石刻艺术博物馆</t>
  </si>
  <si>
    <t xml:space="preserve">325905</t>
  </si>
  <si>
    <t xml:space="preserve">  市博物馆</t>
  </si>
  <si>
    <t xml:space="preserve">325906</t>
  </si>
  <si>
    <t xml:space="preserve">  市美术馆</t>
  </si>
  <si>
    <t xml:space="preserve">325907</t>
  </si>
  <si>
    <t xml:space="preserve">    文化展示及纪念机构</t>
  </si>
  <si>
    <t xml:space="preserve">  市文化遗产保护中心</t>
  </si>
  <si>
    <t xml:space="preserve">325908</t>
  </si>
  <si>
    <r>
      <rPr>
        <sz val="10"/>
        <rFont val="Noto Sans"/>
        <family val="2"/>
      </rPr>
      <t xml:space="preserve">  市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无线发射台</t>
    </r>
  </si>
  <si>
    <t xml:space="preserve">07</t>
  </si>
  <si>
    <t xml:space="preserve">325909</t>
  </si>
  <si>
    <t xml:space="preserve">    传输发射</t>
  </si>
  <si>
    <t xml:space="preserve">    其他广播电视支出</t>
  </si>
  <si>
    <t xml:space="preserve">224</t>
  </si>
  <si>
    <t xml:space="preserve">    其他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收入超收奖励</t>
    </r>
  </si>
  <si>
    <t xml:space="preserve">      脱贫攻坚支出</t>
  </si>
  <si>
    <t xml:space="preserve">      文化艺术中心运行维护费</t>
  </si>
  <si>
    <t xml:space="preserve">      文化旅游惠民及文化艺术中心运行维护支出</t>
  </si>
  <si>
    <t xml:space="preserve">      文化艺术中心运行维护</t>
  </si>
  <si>
    <t xml:space="preserve">      文旅产业经济合作促进工作经费</t>
  </si>
  <si>
    <t xml:space="preserve">      区域文化艺术交流活动支出</t>
  </si>
  <si>
    <t xml:space="preserve">      广元市智慧旅游管理平台运行维护及广元市文化旅游宣传短信推送</t>
  </si>
  <si>
    <t xml:space="preserve">      “最美中国旅游城市”有关活动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一批旅游宣传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二批旅游宣传经费</t>
    </r>
  </si>
  <si>
    <t xml:space="preserve">      市航空发展中心工作经费</t>
  </si>
  <si>
    <t xml:space="preserve">      《广元市文化和旅游资源普查报告》编制经费</t>
  </si>
  <si>
    <t xml:space="preserve">      机场航线拓展及净空管理工作经费</t>
  </si>
  <si>
    <t xml:space="preserve">      文物保护利用与考古支出</t>
  </si>
  <si>
    <t xml:space="preserve">      广元市第十二批高层次人才安家补助和工作补助</t>
  </si>
  <si>
    <t xml:space="preserve">      执法能力培训与法制宣传经费</t>
  </si>
  <si>
    <t xml:space="preserve">      扫黄打非专项经费</t>
  </si>
  <si>
    <t xml:space="preserve">      监管与服务信平台建设运行专项经费</t>
  </si>
  <si>
    <t xml:space="preserve">      非税收入征收成本支出</t>
  </si>
  <si>
    <t xml:space="preserve">      脱贫攻坚专项经费</t>
  </si>
  <si>
    <t xml:space="preserve">      执法办案、法制宣传、技术监管与服务平台运行工作经费</t>
  </si>
  <si>
    <t xml:space="preserve">      购置特种专业技术用车</t>
  </si>
  <si>
    <t xml:space="preserve">      图书报刊购置费</t>
  </si>
  <si>
    <t xml:space="preserve">      免费开放地方配套资金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中央补助地方公共文化服务体系建设专项资金（公共数字文化建设）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中央和省公共文化服务体系建设专项资金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中央支持地方公共文化服务体系建设补助资金预算（一般项目、绩效奖励）</t>
    </r>
  </si>
  <si>
    <t xml:space="preserve">      精品节目创作经费</t>
  </si>
  <si>
    <t xml:space="preserve">      到基层指导、辅导、调研等经费</t>
  </si>
  <si>
    <t xml:space="preserve">      贫困村及非贫困村生活、工扶贫专项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广元市文化馆相关活动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中央和省级补助美术馆、公共图书馆、文化馆免费开放专项资金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中央支持地方公共文化服务体系建设补助资金（一般项目、绩效奖励）</t>
    </r>
  </si>
  <si>
    <t xml:space="preserve">      皇泽寺改建</t>
  </si>
  <si>
    <t xml:space="preserve">      文物保护费</t>
  </si>
  <si>
    <t xml:space="preserve">      红军文化园运转经费</t>
  </si>
  <si>
    <t xml:space="preserve">      宣传费</t>
  </si>
  <si>
    <t xml:space="preserve">      扶贫工作经费</t>
  </si>
  <si>
    <t xml:space="preserve">      绿化及卫生费</t>
  </si>
  <si>
    <t xml:space="preserve">      安防经费</t>
  </si>
  <si>
    <t xml:space="preserve">      嘉陵剧场日常运行维修维护</t>
  </si>
  <si>
    <t xml:space="preserve">      戏剧创作恢复经费</t>
  </si>
  <si>
    <t xml:space="preserve">      贫困村、非贫困村工作专项经费</t>
  </si>
  <si>
    <t xml:space="preserve">      绿化养护费</t>
  </si>
  <si>
    <t xml:space="preserve">      清洁卫生费</t>
  </si>
  <si>
    <t xml:space="preserve">      省级文保专项考古调查及展陈提升</t>
  </si>
  <si>
    <t xml:space="preserve">      运行维护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博物馆逐步免费开放中央和省级专项资金</t>
    </r>
  </si>
  <si>
    <t xml:space="preserve">      临时展览</t>
  </si>
  <si>
    <t xml:space="preserve">      免费开放地方配套资金（采购项目）</t>
  </si>
  <si>
    <t xml:space="preserve">      非遗项目传承保护及数据库建设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省级公共文化服务体系建设专项资金</t>
    </r>
  </si>
  <si>
    <t xml:space="preserve">      市级运行维护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中央补助地方公共文化服务体系建设专项资金（广播电视重点项目）</t>
    </r>
  </si>
  <si>
    <r>
      <rPr>
        <sz val="10"/>
        <rFont val="Noto Sans"/>
        <family val="2"/>
      </rPr>
      <t xml:space="preserve">      广元市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无线发射台南山发射塔塔基修复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文化市场综合执法支队</t>
  </si>
  <si>
    <t xml:space="preserve">50303</t>
  </si>
  <si>
    <t xml:space="preserve">    公务用车购置</t>
  </si>
  <si>
    <t xml:space="preserve">市图书馆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文化馆</t>
  </si>
  <si>
    <t xml:space="preserve">市皇泽寺博物馆</t>
  </si>
  <si>
    <t xml:space="preserve">市文化艺术研究院</t>
  </si>
  <si>
    <t xml:space="preserve">市千佛崖石刻艺术博物馆</t>
  </si>
  <si>
    <t xml:space="preserve">市博物馆</t>
  </si>
  <si>
    <t xml:space="preserve">市美术馆</t>
  </si>
  <si>
    <t xml:space="preserve">市文化遗产保护中心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无线发射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75" defaultRowHeight="12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2" width="6.49"/>
    <col collapsed="false" customWidth="true" hidden="false" outlineLevel="0" max="4" min="4" style="102" width="75.32"/>
    <col collapsed="false" customWidth="true" hidden="false" outlineLevel="0" max="5" min="5" style="102" width="17.21"/>
    <col collapsed="false" customWidth="true" hidden="false" outlineLevel="0" max="6" min="6" style="102" width="15.44"/>
    <col collapsed="false" customWidth="true" hidden="false" outlineLevel="0" max="7" min="7" style="102" width="17.23"/>
    <col collapsed="false" customWidth="true" hidden="false" outlineLevel="0" max="8" min="8" style="102" width="15.57"/>
    <col collapsed="false" customWidth="true" hidden="false" outlineLevel="0" max="9" min="9" style="102" width="17.57"/>
    <col collapsed="false" customWidth="true" hidden="false" outlineLevel="0" max="10" min="10" style="102" width="16.98"/>
    <col collapsed="false" customWidth="false" hidden="false" outlineLevel="0" max="210" min="11" style="102" width="9.15"/>
  </cols>
  <sheetData>
    <row r="1" customFormat="false" ht="18" hidden="false" customHeight="true" outlineLevel="0" collapsed="false">
      <c r="A1" s="67" t="s">
        <v>218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1" t="s">
        <v>219</v>
      </c>
    </row>
    <row r="4" customFormat="false" ht="18" hidden="false" customHeight="true" outlineLevel="0" collapsed="false">
      <c r="A4" s="112" t="s">
        <v>220</v>
      </c>
      <c r="B4" s="112"/>
      <c r="C4" s="112"/>
      <c r="D4" s="112"/>
      <c r="E4" s="18" t="s">
        <v>221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222</v>
      </c>
      <c r="E5" s="94" t="s">
        <v>71</v>
      </c>
      <c r="F5" s="94" t="s">
        <v>66</v>
      </c>
      <c r="G5" s="93" t="s">
        <v>67</v>
      </c>
      <c r="H5" s="94" t="s">
        <v>71</v>
      </c>
      <c r="I5" s="94" t="s">
        <v>66</v>
      </c>
      <c r="J5" s="93" t="s">
        <v>67</v>
      </c>
    </row>
    <row r="6" customFormat="false" ht="18" hidden="false" customHeight="true" outlineLevel="0" collapsed="false">
      <c r="A6" s="112" t="s">
        <v>78</v>
      </c>
      <c r="B6" s="112" t="s">
        <v>79</v>
      </c>
      <c r="C6" s="112" t="s">
        <v>80</v>
      </c>
      <c r="D6" s="112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1</v>
      </c>
      <c r="E7" s="38" t="n">
        <v>264393</v>
      </c>
      <c r="F7" s="38" t="n">
        <v>92694</v>
      </c>
      <c r="G7" s="113" t="n">
        <v>171699</v>
      </c>
      <c r="H7" s="38" t="n">
        <v>185087</v>
      </c>
      <c r="I7" s="38" t="n">
        <v>24423</v>
      </c>
      <c r="J7" s="114" t="n">
        <v>160664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2</v>
      </c>
      <c r="E8" s="38" t="n">
        <v>264393</v>
      </c>
      <c r="F8" s="38" t="n">
        <v>92694</v>
      </c>
      <c r="G8" s="113" t="n">
        <v>171699</v>
      </c>
      <c r="H8" s="38" t="n">
        <v>185087</v>
      </c>
      <c r="I8" s="38" t="n">
        <v>24423</v>
      </c>
      <c r="J8" s="114" t="n">
        <v>160664</v>
      </c>
    </row>
    <row r="9" customFormat="false" ht="24" hidden="false" customHeight="true" outlineLevel="0" collapsed="false">
      <c r="A9" s="63"/>
      <c r="B9" s="63"/>
      <c r="C9" s="63"/>
      <c r="D9" s="99" t="s">
        <v>85</v>
      </c>
      <c r="E9" s="38" t="n">
        <v>35989</v>
      </c>
      <c r="F9" s="38" t="n">
        <v>14726</v>
      </c>
      <c r="G9" s="113" t="n">
        <v>21263</v>
      </c>
      <c r="H9" s="38" t="n">
        <v>18189</v>
      </c>
      <c r="I9" s="38" t="n">
        <v>7726</v>
      </c>
      <c r="J9" s="114" t="n">
        <v>10463</v>
      </c>
    </row>
    <row r="10" customFormat="false" ht="24" hidden="false" customHeight="true" outlineLevel="0" collapsed="false">
      <c r="A10" s="63"/>
      <c r="B10" s="63"/>
      <c r="C10" s="63"/>
      <c r="D10" s="99" t="s">
        <v>89</v>
      </c>
      <c r="E10" s="38" t="n">
        <v>10800</v>
      </c>
      <c r="F10" s="38" t="n">
        <v>0</v>
      </c>
      <c r="G10" s="113" t="n">
        <v>10800</v>
      </c>
      <c r="H10" s="38" t="n">
        <v>0</v>
      </c>
      <c r="I10" s="38" t="n">
        <v>0</v>
      </c>
      <c r="J10" s="114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7</v>
      </c>
      <c r="D11" s="98" t="s">
        <v>223</v>
      </c>
      <c r="E11" s="38" t="n">
        <v>10800</v>
      </c>
      <c r="F11" s="38" t="n">
        <v>0</v>
      </c>
      <c r="G11" s="113" t="n">
        <v>10800</v>
      </c>
      <c r="H11" s="38" t="n">
        <v>0</v>
      </c>
      <c r="I11" s="38" t="n">
        <v>0</v>
      </c>
      <c r="J11" s="114" t="n">
        <v>0</v>
      </c>
    </row>
    <row r="12" customFormat="false" ht="24" hidden="false" customHeight="true" outlineLevel="0" collapsed="false">
      <c r="A12" s="63"/>
      <c r="B12" s="63"/>
      <c r="C12" s="63"/>
      <c r="D12" s="99" t="s">
        <v>91</v>
      </c>
      <c r="E12" s="38" t="n">
        <v>14393</v>
      </c>
      <c r="F12" s="38" t="n">
        <v>12726</v>
      </c>
      <c r="G12" s="113" t="n">
        <v>1667</v>
      </c>
      <c r="H12" s="38" t="n">
        <v>7393</v>
      </c>
      <c r="I12" s="38" t="n">
        <v>5726</v>
      </c>
      <c r="J12" s="114" t="n">
        <v>1667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90</v>
      </c>
      <c r="D13" s="99" t="s">
        <v>224</v>
      </c>
      <c r="E13" s="38" t="n">
        <v>125</v>
      </c>
      <c r="F13" s="38" t="n">
        <v>125</v>
      </c>
      <c r="G13" s="113" t="n">
        <v>0</v>
      </c>
      <c r="H13" s="38" t="n">
        <v>125</v>
      </c>
      <c r="I13" s="38" t="n">
        <v>125</v>
      </c>
      <c r="J13" s="114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90</v>
      </c>
      <c r="D14" s="99" t="s">
        <v>225</v>
      </c>
      <c r="E14" s="38" t="n">
        <v>5000</v>
      </c>
      <c r="F14" s="38" t="n">
        <v>5000</v>
      </c>
      <c r="G14" s="113" t="n">
        <v>0</v>
      </c>
      <c r="H14" s="38" t="n">
        <v>5000</v>
      </c>
      <c r="I14" s="38" t="n">
        <v>5000</v>
      </c>
      <c r="J14" s="114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90</v>
      </c>
      <c r="D15" s="99" t="s">
        <v>226</v>
      </c>
      <c r="E15" s="38" t="n">
        <v>7000</v>
      </c>
      <c r="F15" s="38" t="n">
        <v>7000</v>
      </c>
      <c r="G15" s="113" t="n">
        <v>0</v>
      </c>
      <c r="H15" s="38" t="n">
        <v>0</v>
      </c>
      <c r="I15" s="38" t="n">
        <v>0</v>
      </c>
      <c r="J15" s="114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0</v>
      </c>
      <c r="D16" s="99" t="s">
        <v>227</v>
      </c>
      <c r="E16" s="38" t="n">
        <v>1667</v>
      </c>
      <c r="F16" s="38" t="n">
        <v>0</v>
      </c>
      <c r="G16" s="113" t="n">
        <v>1667</v>
      </c>
      <c r="H16" s="38" t="n">
        <v>1667</v>
      </c>
      <c r="I16" s="38" t="n">
        <v>0</v>
      </c>
      <c r="J16" s="114" t="n">
        <v>1667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90</v>
      </c>
      <c r="D17" s="99" t="s">
        <v>228</v>
      </c>
      <c r="E17" s="38" t="n">
        <v>601</v>
      </c>
      <c r="F17" s="38" t="n">
        <v>601</v>
      </c>
      <c r="G17" s="113" t="n">
        <v>0</v>
      </c>
      <c r="H17" s="38" t="n">
        <v>601</v>
      </c>
      <c r="I17" s="38" t="n">
        <v>601</v>
      </c>
      <c r="J17" s="114" t="n">
        <v>0</v>
      </c>
    </row>
    <row r="18" customFormat="false" ht="24" hidden="false" customHeight="true" outlineLevel="0" collapsed="false">
      <c r="A18" s="63"/>
      <c r="B18" s="63"/>
      <c r="C18" s="63"/>
      <c r="D18" s="99" t="s">
        <v>93</v>
      </c>
      <c r="E18" s="38" t="n">
        <v>500</v>
      </c>
      <c r="F18" s="38" t="n">
        <v>500</v>
      </c>
      <c r="G18" s="113" t="n">
        <v>0</v>
      </c>
      <c r="H18" s="38" t="n">
        <v>500</v>
      </c>
      <c r="I18" s="38" t="n">
        <v>500</v>
      </c>
      <c r="J18" s="114" t="n">
        <v>0</v>
      </c>
    </row>
    <row r="19" customFormat="false" ht="24" hidden="false" customHeight="true" outlineLevel="0" collapsed="false">
      <c r="A19" s="63" t="s">
        <v>86</v>
      </c>
      <c r="B19" s="63" t="s">
        <v>87</v>
      </c>
      <c r="C19" s="63" t="s">
        <v>92</v>
      </c>
      <c r="D19" s="99" t="s">
        <v>229</v>
      </c>
      <c r="E19" s="38" t="n">
        <v>500</v>
      </c>
      <c r="F19" s="38" t="n">
        <v>500</v>
      </c>
      <c r="G19" s="113" t="n">
        <v>0</v>
      </c>
      <c r="H19" s="38" t="n">
        <v>500</v>
      </c>
      <c r="I19" s="38" t="n">
        <v>500</v>
      </c>
      <c r="J19" s="114" t="n">
        <v>0</v>
      </c>
    </row>
    <row r="20" customFormat="false" ht="24" hidden="false" customHeight="true" outlineLevel="0" collapsed="false">
      <c r="A20" s="63"/>
      <c r="B20" s="63"/>
      <c r="C20" s="63"/>
      <c r="D20" s="99" t="s">
        <v>95</v>
      </c>
      <c r="E20" s="38" t="n">
        <v>6241</v>
      </c>
      <c r="F20" s="38" t="n">
        <v>0</v>
      </c>
      <c r="G20" s="113" t="n">
        <v>6241</v>
      </c>
      <c r="H20" s="38" t="n">
        <v>6241</v>
      </c>
      <c r="I20" s="38" t="n">
        <v>0</v>
      </c>
      <c r="J20" s="114" t="n">
        <v>6241</v>
      </c>
    </row>
    <row r="21" customFormat="false" ht="24" hidden="false" customHeight="true" outlineLevel="0" collapsed="false">
      <c r="A21" s="63" t="s">
        <v>86</v>
      </c>
      <c r="B21" s="63" t="s">
        <v>87</v>
      </c>
      <c r="C21" s="63" t="s">
        <v>94</v>
      </c>
      <c r="D21" s="99" t="s">
        <v>230</v>
      </c>
      <c r="E21" s="38" t="n">
        <v>2999</v>
      </c>
      <c r="F21" s="38" t="n">
        <v>0</v>
      </c>
      <c r="G21" s="113" t="n">
        <v>2999</v>
      </c>
      <c r="H21" s="38" t="n">
        <v>2999</v>
      </c>
      <c r="I21" s="38" t="n">
        <v>0</v>
      </c>
      <c r="J21" s="114" t="n">
        <v>2999</v>
      </c>
    </row>
    <row r="22" customFormat="false" ht="24" hidden="false" customHeight="true" outlineLevel="0" collapsed="false">
      <c r="A22" s="63" t="s">
        <v>86</v>
      </c>
      <c r="B22" s="63" t="s">
        <v>87</v>
      </c>
      <c r="C22" s="63" t="s">
        <v>94</v>
      </c>
      <c r="D22" s="99" t="s">
        <v>231</v>
      </c>
      <c r="E22" s="38" t="n">
        <v>1000</v>
      </c>
      <c r="F22" s="38" t="n">
        <v>0</v>
      </c>
      <c r="G22" s="113" t="n">
        <v>1000</v>
      </c>
      <c r="H22" s="38" t="n">
        <v>1000</v>
      </c>
      <c r="I22" s="38" t="n">
        <v>0</v>
      </c>
      <c r="J22" s="114" t="n">
        <v>1000</v>
      </c>
    </row>
    <row r="23" customFormat="false" ht="24" hidden="false" customHeight="true" outlineLevel="0" collapsed="false">
      <c r="A23" s="63" t="s">
        <v>86</v>
      </c>
      <c r="B23" s="63" t="s">
        <v>87</v>
      </c>
      <c r="C23" s="63" t="s">
        <v>94</v>
      </c>
      <c r="D23" s="98" t="s">
        <v>232</v>
      </c>
      <c r="E23" s="38" t="n">
        <v>95</v>
      </c>
      <c r="F23" s="38" t="n">
        <v>0</v>
      </c>
      <c r="G23" s="113" t="n">
        <v>95</v>
      </c>
      <c r="H23" s="38" t="n">
        <v>95</v>
      </c>
      <c r="I23" s="38" t="n">
        <v>0</v>
      </c>
      <c r="J23" s="114" t="n">
        <v>95</v>
      </c>
    </row>
    <row r="24" customFormat="false" ht="24" hidden="false" customHeight="true" outlineLevel="0" collapsed="false">
      <c r="A24" s="63" t="s">
        <v>86</v>
      </c>
      <c r="B24" s="63" t="s">
        <v>87</v>
      </c>
      <c r="C24" s="63" t="s">
        <v>94</v>
      </c>
      <c r="D24" s="98" t="s">
        <v>233</v>
      </c>
      <c r="E24" s="38" t="n">
        <v>2147</v>
      </c>
      <c r="F24" s="38" t="n">
        <v>0</v>
      </c>
      <c r="G24" s="113" t="n">
        <v>2147</v>
      </c>
      <c r="H24" s="38" t="n">
        <v>2147</v>
      </c>
      <c r="I24" s="38" t="n">
        <v>0</v>
      </c>
      <c r="J24" s="114" t="n">
        <v>2147</v>
      </c>
    </row>
    <row r="25" customFormat="false" ht="24" hidden="false" customHeight="true" outlineLevel="0" collapsed="false">
      <c r="A25" s="63"/>
      <c r="B25" s="63"/>
      <c r="C25" s="63"/>
      <c r="D25" s="99" t="s">
        <v>97</v>
      </c>
      <c r="E25" s="38" t="n">
        <v>1725</v>
      </c>
      <c r="F25" s="38" t="n">
        <v>0</v>
      </c>
      <c r="G25" s="113" t="n">
        <v>1725</v>
      </c>
      <c r="H25" s="38" t="n">
        <v>1725</v>
      </c>
      <c r="I25" s="38" t="n">
        <v>0</v>
      </c>
      <c r="J25" s="114" t="n">
        <v>1725</v>
      </c>
    </row>
    <row r="26" customFormat="false" ht="24" hidden="false" customHeight="true" outlineLevel="0" collapsed="false">
      <c r="A26" s="63" t="s">
        <v>86</v>
      </c>
      <c r="B26" s="63" t="s">
        <v>87</v>
      </c>
      <c r="C26" s="63" t="s">
        <v>96</v>
      </c>
      <c r="D26" s="99" t="s">
        <v>234</v>
      </c>
      <c r="E26" s="38" t="n">
        <v>1500</v>
      </c>
      <c r="F26" s="38" t="n">
        <v>0</v>
      </c>
      <c r="G26" s="113" t="n">
        <v>1500</v>
      </c>
      <c r="H26" s="38" t="n">
        <v>1500</v>
      </c>
      <c r="I26" s="38" t="n">
        <v>0</v>
      </c>
      <c r="J26" s="114" t="n">
        <v>1500</v>
      </c>
    </row>
    <row r="27" customFormat="false" ht="24" hidden="false" customHeight="true" outlineLevel="0" collapsed="false">
      <c r="A27" s="63" t="s">
        <v>86</v>
      </c>
      <c r="B27" s="63" t="s">
        <v>87</v>
      </c>
      <c r="C27" s="63" t="s">
        <v>96</v>
      </c>
      <c r="D27" s="99" t="s">
        <v>235</v>
      </c>
      <c r="E27" s="38" t="n">
        <v>225</v>
      </c>
      <c r="F27" s="38" t="n">
        <v>0</v>
      </c>
      <c r="G27" s="113" t="n">
        <v>225</v>
      </c>
      <c r="H27" s="38" t="n">
        <v>225</v>
      </c>
      <c r="I27" s="38" t="n">
        <v>0</v>
      </c>
      <c r="J27" s="114" t="n">
        <v>225</v>
      </c>
    </row>
    <row r="28" customFormat="false" ht="24" hidden="false" customHeight="true" outlineLevel="0" collapsed="false">
      <c r="A28" s="63"/>
      <c r="B28" s="63"/>
      <c r="C28" s="63"/>
      <c r="D28" s="99" t="s">
        <v>99</v>
      </c>
      <c r="E28" s="38" t="n">
        <v>500</v>
      </c>
      <c r="F28" s="38" t="n">
        <v>500</v>
      </c>
      <c r="G28" s="113" t="n">
        <v>0</v>
      </c>
      <c r="H28" s="38" t="n">
        <v>500</v>
      </c>
      <c r="I28" s="38" t="n">
        <v>500</v>
      </c>
      <c r="J28" s="114" t="n">
        <v>0</v>
      </c>
    </row>
    <row r="29" customFormat="false" ht="24" hidden="false" customHeight="true" outlineLevel="0" collapsed="false">
      <c r="A29" s="63" t="s">
        <v>86</v>
      </c>
      <c r="B29" s="63" t="s">
        <v>87</v>
      </c>
      <c r="C29" s="63" t="s">
        <v>98</v>
      </c>
      <c r="D29" s="99" t="s">
        <v>236</v>
      </c>
      <c r="E29" s="38" t="n">
        <v>500</v>
      </c>
      <c r="F29" s="38" t="n">
        <v>500</v>
      </c>
      <c r="G29" s="113" t="n">
        <v>0</v>
      </c>
      <c r="H29" s="38" t="n">
        <v>500</v>
      </c>
      <c r="I29" s="38" t="n">
        <v>500</v>
      </c>
      <c r="J29" s="114" t="n">
        <v>0</v>
      </c>
    </row>
    <row r="30" customFormat="false" ht="24" hidden="false" customHeight="true" outlineLevel="0" collapsed="false">
      <c r="A30" s="63"/>
      <c r="B30" s="63"/>
      <c r="C30" s="63"/>
      <c r="D30" s="99" t="s">
        <v>101</v>
      </c>
      <c r="E30" s="38" t="n">
        <v>1000</v>
      </c>
      <c r="F30" s="38" t="n">
        <v>1000</v>
      </c>
      <c r="G30" s="113" t="n">
        <v>0</v>
      </c>
      <c r="H30" s="38" t="n">
        <v>1000</v>
      </c>
      <c r="I30" s="38" t="n">
        <v>1000</v>
      </c>
      <c r="J30" s="114" t="n">
        <v>0</v>
      </c>
    </row>
    <row r="31" customFormat="false" ht="24" hidden="false" customHeight="true" outlineLevel="0" collapsed="false">
      <c r="A31" s="63" t="s">
        <v>86</v>
      </c>
      <c r="B31" s="63" t="s">
        <v>90</v>
      </c>
      <c r="C31" s="63" t="s">
        <v>100</v>
      </c>
      <c r="D31" s="99" t="s">
        <v>237</v>
      </c>
      <c r="E31" s="38" t="n">
        <v>1000</v>
      </c>
      <c r="F31" s="38" t="n">
        <v>1000</v>
      </c>
      <c r="G31" s="113" t="n">
        <v>0</v>
      </c>
      <c r="H31" s="38" t="n">
        <v>1000</v>
      </c>
      <c r="I31" s="38" t="n">
        <v>1000</v>
      </c>
      <c r="J31" s="114" t="n">
        <v>0</v>
      </c>
    </row>
    <row r="32" customFormat="false" ht="24" hidden="false" customHeight="true" outlineLevel="0" collapsed="false">
      <c r="A32" s="63"/>
      <c r="B32" s="63"/>
      <c r="C32" s="63"/>
      <c r="D32" s="99" t="s">
        <v>103</v>
      </c>
      <c r="E32" s="38" t="n">
        <v>830</v>
      </c>
      <c r="F32" s="38" t="n">
        <v>0</v>
      </c>
      <c r="G32" s="113" t="n">
        <v>830</v>
      </c>
      <c r="H32" s="38" t="n">
        <v>830</v>
      </c>
      <c r="I32" s="38" t="n">
        <v>0</v>
      </c>
      <c r="J32" s="114" t="n">
        <v>830</v>
      </c>
    </row>
    <row r="33" customFormat="false" ht="24" hidden="false" customHeight="true" outlineLevel="0" collapsed="false">
      <c r="A33" s="63" t="s">
        <v>102</v>
      </c>
      <c r="B33" s="63" t="s">
        <v>87</v>
      </c>
      <c r="C33" s="63" t="s">
        <v>98</v>
      </c>
      <c r="D33" s="99" t="s">
        <v>238</v>
      </c>
      <c r="E33" s="38" t="n">
        <v>830</v>
      </c>
      <c r="F33" s="38" t="n">
        <v>0</v>
      </c>
      <c r="G33" s="113" t="n">
        <v>830</v>
      </c>
      <c r="H33" s="38" t="n">
        <v>830</v>
      </c>
      <c r="I33" s="38" t="n">
        <v>0</v>
      </c>
      <c r="J33" s="114" t="n">
        <v>830</v>
      </c>
    </row>
    <row r="34" customFormat="false" ht="24" hidden="false" customHeight="true" outlineLevel="0" collapsed="false">
      <c r="A34" s="63"/>
      <c r="B34" s="63"/>
      <c r="C34" s="63"/>
      <c r="D34" s="99" t="s">
        <v>112</v>
      </c>
      <c r="E34" s="38" t="n">
        <v>6141</v>
      </c>
      <c r="F34" s="38" t="n">
        <v>3750</v>
      </c>
      <c r="G34" s="113" t="n">
        <v>2391</v>
      </c>
      <c r="H34" s="38" t="n">
        <v>4946</v>
      </c>
      <c r="I34" s="38" t="n">
        <v>2750</v>
      </c>
      <c r="J34" s="114" t="n">
        <v>2196</v>
      </c>
    </row>
    <row r="35" customFormat="false" ht="24" hidden="false" customHeight="true" outlineLevel="0" collapsed="false">
      <c r="A35" s="63"/>
      <c r="B35" s="63"/>
      <c r="C35" s="63"/>
      <c r="D35" s="99" t="s">
        <v>115</v>
      </c>
      <c r="E35" s="38" t="n">
        <v>6141</v>
      </c>
      <c r="F35" s="38" t="n">
        <v>3750</v>
      </c>
      <c r="G35" s="113" t="n">
        <v>2391</v>
      </c>
      <c r="H35" s="38" t="n">
        <v>4946</v>
      </c>
      <c r="I35" s="38" t="n">
        <v>2750</v>
      </c>
      <c r="J35" s="114" t="n">
        <v>2196</v>
      </c>
    </row>
    <row r="36" customFormat="false" ht="24" hidden="false" customHeight="true" outlineLevel="0" collapsed="false">
      <c r="A36" s="63" t="s">
        <v>86</v>
      </c>
      <c r="B36" s="63" t="s">
        <v>87</v>
      </c>
      <c r="C36" s="63" t="s">
        <v>113</v>
      </c>
      <c r="D36" s="99" t="s">
        <v>239</v>
      </c>
      <c r="E36" s="38" t="n">
        <v>500</v>
      </c>
      <c r="F36" s="38" t="n">
        <v>500</v>
      </c>
      <c r="G36" s="113" t="n">
        <v>0</v>
      </c>
      <c r="H36" s="38" t="n">
        <v>500</v>
      </c>
      <c r="I36" s="38" t="n">
        <v>500</v>
      </c>
      <c r="J36" s="114" t="n">
        <v>0</v>
      </c>
    </row>
    <row r="37" customFormat="false" ht="24" hidden="false" customHeight="true" outlineLevel="0" collapsed="false">
      <c r="A37" s="63" t="s">
        <v>86</v>
      </c>
      <c r="B37" s="63" t="s">
        <v>87</v>
      </c>
      <c r="C37" s="63" t="s">
        <v>113</v>
      </c>
      <c r="D37" s="99" t="s">
        <v>240</v>
      </c>
      <c r="E37" s="38" t="n">
        <v>1000</v>
      </c>
      <c r="F37" s="38" t="n">
        <v>1000</v>
      </c>
      <c r="G37" s="113" t="n">
        <v>0</v>
      </c>
      <c r="H37" s="38" t="n">
        <v>1000</v>
      </c>
      <c r="I37" s="38" t="n">
        <v>1000</v>
      </c>
      <c r="J37" s="114" t="n">
        <v>0</v>
      </c>
    </row>
    <row r="38" customFormat="false" ht="24" hidden="false" customHeight="true" outlineLevel="0" collapsed="false">
      <c r="A38" s="63" t="s">
        <v>86</v>
      </c>
      <c r="B38" s="63" t="s">
        <v>87</v>
      </c>
      <c r="C38" s="63" t="s">
        <v>113</v>
      </c>
      <c r="D38" s="99" t="s">
        <v>241</v>
      </c>
      <c r="E38" s="38" t="n">
        <v>200</v>
      </c>
      <c r="F38" s="38" t="n">
        <v>200</v>
      </c>
      <c r="G38" s="113" t="n">
        <v>0</v>
      </c>
      <c r="H38" s="38" t="n">
        <v>200</v>
      </c>
      <c r="I38" s="38" t="n">
        <v>200</v>
      </c>
      <c r="J38" s="114" t="n">
        <v>0</v>
      </c>
    </row>
    <row r="39" customFormat="false" ht="24" hidden="false" customHeight="true" outlineLevel="0" collapsed="false">
      <c r="A39" s="63" t="s">
        <v>86</v>
      </c>
      <c r="B39" s="63" t="s">
        <v>87</v>
      </c>
      <c r="C39" s="63" t="s">
        <v>113</v>
      </c>
      <c r="D39" s="99" t="s">
        <v>242</v>
      </c>
      <c r="E39" s="38" t="n">
        <v>1000</v>
      </c>
      <c r="F39" s="38" t="n">
        <v>1000</v>
      </c>
      <c r="G39" s="113" t="n">
        <v>0</v>
      </c>
      <c r="H39" s="38" t="n">
        <v>0</v>
      </c>
      <c r="I39" s="38" t="n">
        <v>0</v>
      </c>
      <c r="J39" s="114" t="n">
        <v>0</v>
      </c>
    </row>
    <row r="40" customFormat="false" ht="24" hidden="false" customHeight="true" outlineLevel="0" collapsed="false">
      <c r="A40" s="63" t="s">
        <v>86</v>
      </c>
      <c r="B40" s="63" t="s">
        <v>87</v>
      </c>
      <c r="C40" s="63" t="s">
        <v>113</v>
      </c>
      <c r="D40" s="99" t="s">
        <v>243</v>
      </c>
      <c r="E40" s="38" t="n">
        <v>50</v>
      </c>
      <c r="F40" s="38" t="n">
        <v>50</v>
      </c>
      <c r="G40" s="113" t="n">
        <v>0</v>
      </c>
      <c r="H40" s="38" t="n">
        <v>50</v>
      </c>
      <c r="I40" s="38" t="n">
        <v>50</v>
      </c>
      <c r="J40" s="114" t="n">
        <v>0</v>
      </c>
    </row>
    <row r="41" customFormat="false" ht="24" hidden="false" customHeight="true" outlineLevel="0" collapsed="false">
      <c r="A41" s="63" t="s">
        <v>86</v>
      </c>
      <c r="B41" s="63" t="s">
        <v>87</v>
      </c>
      <c r="C41" s="63" t="s">
        <v>113</v>
      </c>
      <c r="D41" s="99" t="s">
        <v>244</v>
      </c>
      <c r="E41" s="38" t="n">
        <v>1195</v>
      </c>
      <c r="F41" s="38" t="n">
        <v>1000</v>
      </c>
      <c r="G41" s="113" t="n">
        <v>195</v>
      </c>
      <c r="H41" s="38" t="n">
        <v>1000</v>
      </c>
      <c r="I41" s="38" t="n">
        <v>1000</v>
      </c>
      <c r="J41" s="114" t="n">
        <v>0</v>
      </c>
    </row>
    <row r="42" customFormat="false" ht="24" hidden="false" customHeight="true" outlineLevel="0" collapsed="false">
      <c r="A42" s="63" t="s">
        <v>86</v>
      </c>
      <c r="B42" s="63" t="s">
        <v>87</v>
      </c>
      <c r="C42" s="63" t="s">
        <v>113</v>
      </c>
      <c r="D42" s="99" t="s">
        <v>245</v>
      </c>
      <c r="E42" s="38" t="n">
        <v>2196</v>
      </c>
      <c r="F42" s="38" t="n">
        <v>0</v>
      </c>
      <c r="G42" s="113" t="n">
        <v>2196</v>
      </c>
      <c r="H42" s="38" t="n">
        <v>2196</v>
      </c>
      <c r="I42" s="38" t="n">
        <v>0</v>
      </c>
      <c r="J42" s="114" t="n">
        <v>2196</v>
      </c>
    </row>
    <row r="43" customFormat="false" ht="24" hidden="false" customHeight="true" outlineLevel="0" collapsed="false">
      <c r="A43" s="63"/>
      <c r="B43" s="63"/>
      <c r="C43" s="63"/>
      <c r="D43" s="99" t="s">
        <v>116</v>
      </c>
      <c r="E43" s="38" t="n">
        <v>6686</v>
      </c>
      <c r="F43" s="38" t="n">
        <v>4000</v>
      </c>
      <c r="G43" s="113" t="n">
        <v>2686</v>
      </c>
      <c r="H43" s="38" t="n">
        <v>6686</v>
      </c>
      <c r="I43" s="38" t="n">
        <v>4000</v>
      </c>
      <c r="J43" s="114" t="n">
        <v>2686</v>
      </c>
    </row>
    <row r="44" customFormat="false" ht="24" hidden="false" customHeight="true" outlineLevel="0" collapsed="false">
      <c r="A44" s="63"/>
      <c r="B44" s="63"/>
      <c r="C44" s="63"/>
      <c r="D44" s="99" t="s">
        <v>118</v>
      </c>
      <c r="E44" s="38" t="n">
        <v>4000</v>
      </c>
      <c r="F44" s="38" t="n">
        <v>4000</v>
      </c>
      <c r="G44" s="113" t="n">
        <v>0</v>
      </c>
      <c r="H44" s="38" t="n">
        <v>4000</v>
      </c>
      <c r="I44" s="38" t="n">
        <v>4000</v>
      </c>
      <c r="J44" s="114" t="n">
        <v>0</v>
      </c>
    </row>
    <row r="45" customFormat="false" ht="24" hidden="false" customHeight="true" outlineLevel="0" collapsed="false">
      <c r="A45" s="63" t="s">
        <v>86</v>
      </c>
      <c r="B45" s="63" t="s">
        <v>87</v>
      </c>
      <c r="C45" s="63" t="s">
        <v>100</v>
      </c>
      <c r="D45" s="99" t="s">
        <v>246</v>
      </c>
      <c r="E45" s="38" t="n">
        <v>3000</v>
      </c>
      <c r="F45" s="38" t="n">
        <v>3000</v>
      </c>
      <c r="G45" s="113" t="n">
        <v>0</v>
      </c>
      <c r="H45" s="38" t="n">
        <v>3000</v>
      </c>
      <c r="I45" s="38" t="n">
        <v>3000</v>
      </c>
      <c r="J45" s="114" t="n">
        <v>0</v>
      </c>
    </row>
    <row r="46" customFormat="false" ht="24" hidden="false" customHeight="true" outlineLevel="0" collapsed="false">
      <c r="A46" s="63" t="s">
        <v>86</v>
      </c>
      <c r="B46" s="63" t="s">
        <v>87</v>
      </c>
      <c r="C46" s="63" t="s">
        <v>100</v>
      </c>
      <c r="D46" s="99" t="s">
        <v>247</v>
      </c>
      <c r="E46" s="38" t="n">
        <v>1000</v>
      </c>
      <c r="F46" s="38" t="n">
        <v>1000</v>
      </c>
      <c r="G46" s="113" t="n">
        <v>0</v>
      </c>
      <c r="H46" s="38" t="n">
        <v>1000</v>
      </c>
      <c r="I46" s="38" t="n">
        <v>1000</v>
      </c>
      <c r="J46" s="114" t="n">
        <v>0</v>
      </c>
    </row>
    <row r="47" customFormat="false" ht="24" hidden="false" customHeight="true" outlineLevel="0" collapsed="false">
      <c r="A47" s="63"/>
      <c r="B47" s="63"/>
      <c r="C47" s="63"/>
      <c r="D47" s="99" t="s">
        <v>99</v>
      </c>
      <c r="E47" s="38" t="n">
        <v>1206</v>
      </c>
      <c r="F47" s="38" t="n">
        <v>0</v>
      </c>
      <c r="G47" s="113" t="n">
        <v>1206</v>
      </c>
      <c r="H47" s="38" t="n">
        <v>1206</v>
      </c>
      <c r="I47" s="38" t="n">
        <v>0</v>
      </c>
      <c r="J47" s="114" t="n">
        <v>1206</v>
      </c>
    </row>
    <row r="48" customFormat="false" ht="24" hidden="false" customHeight="true" outlineLevel="0" collapsed="false">
      <c r="A48" s="63" t="s">
        <v>86</v>
      </c>
      <c r="B48" s="63" t="s">
        <v>87</v>
      </c>
      <c r="C48" s="63" t="s">
        <v>98</v>
      </c>
      <c r="D48" s="98" t="s">
        <v>248</v>
      </c>
      <c r="E48" s="38" t="n">
        <v>1206</v>
      </c>
      <c r="F48" s="38" t="n">
        <v>0</v>
      </c>
      <c r="G48" s="113" t="n">
        <v>1206</v>
      </c>
      <c r="H48" s="38" t="n">
        <v>1206</v>
      </c>
      <c r="I48" s="38" t="n">
        <v>0</v>
      </c>
      <c r="J48" s="114" t="n">
        <v>1206</v>
      </c>
    </row>
    <row r="49" customFormat="false" ht="24" hidden="false" customHeight="true" outlineLevel="0" collapsed="false">
      <c r="A49" s="63"/>
      <c r="B49" s="63"/>
      <c r="C49" s="63"/>
      <c r="D49" s="99" t="s">
        <v>119</v>
      </c>
      <c r="E49" s="38" t="n">
        <v>1480</v>
      </c>
      <c r="F49" s="38" t="n">
        <v>0</v>
      </c>
      <c r="G49" s="113" t="n">
        <v>1480</v>
      </c>
      <c r="H49" s="38" t="n">
        <v>1480</v>
      </c>
      <c r="I49" s="38" t="n">
        <v>0</v>
      </c>
      <c r="J49" s="114" t="n">
        <v>1480</v>
      </c>
    </row>
    <row r="50" customFormat="false" ht="24" hidden="false" customHeight="true" outlineLevel="0" collapsed="false">
      <c r="A50" s="63" t="s">
        <v>86</v>
      </c>
      <c r="B50" s="63" t="s">
        <v>98</v>
      </c>
      <c r="C50" s="63" t="s">
        <v>98</v>
      </c>
      <c r="D50" s="98" t="s">
        <v>249</v>
      </c>
      <c r="E50" s="38" t="n">
        <v>1180</v>
      </c>
      <c r="F50" s="38" t="n">
        <v>0</v>
      </c>
      <c r="G50" s="113" t="n">
        <v>1180</v>
      </c>
      <c r="H50" s="38" t="n">
        <v>1180</v>
      </c>
      <c r="I50" s="38" t="n">
        <v>0</v>
      </c>
      <c r="J50" s="114" t="n">
        <v>1180</v>
      </c>
    </row>
    <row r="51" customFormat="false" ht="24" hidden="false" customHeight="true" outlineLevel="0" collapsed="false">
      <c r="A51" s="63" t="s">
        <v>86</v>
      </c>
      <c r="B51" s="63" t="s">
        <v>98</v>
      </c>
      <c r="C51" s="63" t="s">
        <v>98</v>
      </c>
      <c r="D51" s="98" t="s">
        <v>250</v>
      </c>
      <c r="E51" s="38" t="n">
        <v>300</v>
      </c>
      <c r="F51" s="38" t="n">
        <v>0</v>
      </c>
      <c r="G51" s="113" t="n">
        <v>300</v>
      </c>
      <c r="H51" s="38" t="n">
        <v>300</v>
      </c>
      <c r="I51" s="38" t="n">
        <v>0</v>
      </c>
      <c r="J51" s="114" t="n">
        <v>300</v>
      </c>
    </row>
    <row r="52" customFormat="false" ht="24" hidden="false" customHeight="true" outlineLevel="0" collapsed="false">
      <c r="A52" s="63"/>
      <c r="B52" s="63"/>
      <c r="C52" s="63"/>
      <c r="D52" s="99" t="s">
        <v>122</v>
      </c>
      <c r="E52" s="38" t="n">
        <v>6841</v>
      </c>
      <c r="F52" s="38" t="n">
        <v>4433</v>
      </c>
      <c r="G52" s="113" t="n">
        <v>2408</v>
      </c>
      <c r="H52" s="38" t="n">
        <v>6841</v>
      </c>
      <c r="I52" s="38" t="n">
        <v>4433</v>
      </c>
      <c r="J52" s="114" t="n">
        <v>2408</v>
      </c>
    </row>
    <row r="53" customFormat="false" ht="24" hidden="false" customHeight="true" outlineLevel="0" collapsed="false">
      <c r="A53" s="63"/>
      <c r="B53" s="63"/>
      <c r="C53" s="63"/>
      <c r="D53" s="99" t="s">
        <v>125</v>
      </c>
      <c r="E53" s="38" t="n">
        <v>5572</v>
      </c>
      <c r="F53" s="38" t="n">
        <v>4433</v>
      </c>
      <c r="G53" s="113" t="n">
        <v>1139</v>
      </c>
      <c r="H53" s="38" t="n">
        <v>5572</v>
      </c>
      <c r="I53" s="38" t="n">
        <v>4433</v>
      </c>
      <c r="J53" s="114" t="n">
        <v>1139</v>
      </c>
    </row>
    <row r="54" customFormat="false" ht="24" hidden="false" customHeight="true" outlineLevel="0" collapsed="false">
      <c r="A54" s="63" t="s">
        <v>86</v>
      </c>
      <c r="B54" s="63" t="s">
        <v>87</v>
      </c>
      <c r="C54" s="63" t="s">
        <v>123</v>
      </c>
      <c r="D54" s="99" t="s">
        <v>251</v>
      </c>
      <c r="E54" s="38" t="n">
        <v>3008</v>
      </c>
      <c r="F54" s="38" t="n">
        <v>3000</v>
      </c>
      <c r="G54" s="113" t="n">
        <v>8</v>
      </c>
      <c r="H54" s="38" t="n">
        <v>3008</v>
      </c>
      <c r="I54" s="38" t="n">
        <v>3000</v>
      </c>
      <c r="J54" s="114" t="n">
        <v>8</v>
      </c>
    </row>
    <row r="55" customFormat="false" ht="24" hidden="false" customHeight="true" outlineLevel="0" collapsed="false">
      <c r="A55" s="63" t="s">
        <v>86</v>
      </c>
      <c r="B55" s="63" t="s">
        <v>87</v>
      </c>
      <c r="C55" s="63" t="s">
        <v>123</v>
      </c>
      <c r="D55" s="99" t="s">
        <v>252</v>
      </c>
      <c r="E55" s="38" t="n">
        <v>567</v>
      </c>
      <c r="F55" s="38" t="n">
        <v>358</v>
      </c>
      <c r="G55" s="113" t="n">
        <v>209</v>
      </c>
      <c r="H55" s="38" t="n">
        <v>567</v>
      </c>
      <c r="I55" s="38" t="n">
        <v>358</v>
      </c>
      <c r="J55" s="114" t="n">
        <v>209</v>
      </c>
    </row>
    <row r="56" customFormat="false" ht="24" hidden="false" customHeight="true" outlineLevel="0" collapsed="false">
      <c r="A56" s="63" t="s">
        <v>86</v>
      </c>
      <c r="B56" s="63" t="s">
        <v>87</v>
      </c>
      <c r="C56" s="63" t="s">
        <v>123</v>
      </c>
      <c r="D56" s="99" t="s">
        <v>253</v>
      </c>
      <c r="E56" s="38" t="n">
        <v>75</v>
      </c>
      <c r="F56" s="38" t="n">
        <v>75</v>
      </c>
      <c r="G56" s="113" t="n">
        <v>0</v>
      </c>
      <c r="H56" s="38" t="n">
        <v>75</v>
      </c>
      <c r="I56" s="38" t="n">
        <v>75</v>
      </c>
      <c r="J56" s="114" t="n">
        <v>0</v>
      </c>
    </row>
    <row r="57" customFormat="false" ht="24" hidden="false" customHeight="true" outlineLevel="0" collapsed="false">
      <c r="A57" s="63" t="s">
        <v>86</v>
      </c>
      <c r="B57" s="63" t="s">
        <v>87</v>
      </c>
      <c r="C57" s="63" t="s">
        <v>123</v>
      </c>
      <c r="D57" s="99" t="s">
        <v>247</v>
      </c>
      <c r="E57" s="38" t="n">
        <v>1003</v>
      </c>
      <c r="F57" s="38" t="n">
        <v>1000</v>
      </c>
      <c r="G57" s="113" t="n">
        <v>3</v>
      </c>
      <c r="H57" s="38" t="n">
        <v>1003</v>
      </c>
      <c r="I57" s="38" t="n">
        <v>1000</v>
      </c>
      <c r="J57" s="114" t="n">
        <v>3</v>
      </c>
    </row>
    <row r="58" customFormat="false" ht="24" hidden="false" customHeight="true" outlineLevel="0" collapsed="false">
      <c r="A58" s="63" t="s">
        <v>86</v>
      </c>
      <c r="B58" s="63" t="s">
        <v>87</v>
      </c>
      <c r="C58" s="63" t="s">
        <v>123</v>
      </c>
      <c r="D58" s="98" t="s">
        <v>254</v>
      </c>
      <c r="E58" s="38" t="n">
        <v>500</v>
      </c>
      <c r="F58" s="38" t="n">
        <v>0</v>
      </c>
      <c r="G58" s="113" t="n">
        <v>500</v>
      </c>
      <c r="H58" s="38" t="n">
        <v>500</v>
      </c>
      <c r="I58" s="38" t="n">
        <v>0</v>
      </c>
      <c r="J58" s="114" t="n">
        <v>500</v>
      </c>
    </row>
    <row r="59" customFormat="false" ht="24" hidden="false" customHeight="true" outlineLevel="0" collapsed="false">
      <c r="A59" s="63" t="s">
        <v>86</v>
      </c>
      <c r="B59" s="63" t="s">
        <v>87</v>
      </c>
      <c r="C59" s="63" t="s">
        <v>123</v>
      </c>
      <c r="D59" s="98" t="s">
        <v>255</v>
      </c>
      <c r="E59" s="38" t="n">
        <v>419</v>
      </c>
      <c r="F59" s="38" t="n">
        <v>0</v>
      </c>
      <c r="G59" s="113" t="n">
        <v>419</v>
      </c>
      <c r="H59" s="38" t="n">
        <v>419</v>
      </c>
      <c r="I59" s="38" t="n">
        <v>0</v>
      </c>
      <c r="J59" s="114" t="n">
        <v>419</v>
      </c>
    </row>
    <row r="60" customFormat="false" ht="24" hidden="false" customHeight="true" outlineLevel="0" collapsed="false">
      <c r="A60" s="63"/>
      <c r="B60" s="63"/>
      <c r="C60" s="63"/>
      <c r="D60" s="99" t="s">
        <v>119</v>
      </c>
      <c r="E60" s="38" t="n">
        <v>1269</v>
      </c>
      <c r="F60" s="38" t="n">
        <v>0</v>
      </c>
      <c r="G60" s="113" t="n">
        <v>1269</v>
      </c>
      <c r="H60" s="38" t="n">
        <v>1269</v>
      </c>
      <c r="I60" s="38" t="n">
        <v>0</v>
      </c>
      <c r="J60" s="114" t="n">
        <v>1269</v>
      </c>
    </row>
    <row r="61" customFormat="false" ht="24" hidden="false" customHeight="true" outlineLevel="0" collapsed="false">
      <c r="A61" s="63" t="s">
        <v>86</v>
      </c>
      <c r="B61" s="63" t="s">
        <v>98</v>
      </c>
      <c r="C61" s="63" t="s">
        <v>98</v>
      </c>
      <c r="D61" s="98" t="s">
        <v>249</v>
      </c>
      <c r="E61" s="38" t="n">
        <v>199</v>
      </c>
      <c r="F61" s="38" t="n">
        <v>0</v>
      </c>
      <c r="G61" s="113" t="n">
        <v>199</v>
      </c>
      <c r="H61" s="38" t="n">
        <v>199</v>
      </c>
      <c r="I61" s="38" t="n">
        <v>0</v>
      </c>
      <c r="J61" s="114" t="n">
        <v>199</v>
      </c>
    </row>
    <row r="62" customFormat="false" ht="24" hidden="false" customHeight="true" outlineLevel="0" collapsed="false">
      <c r="A62" s="63" t="s">
        <v>86</v>
      </c>
      <c r="B62" s="63" t="s">
        <v>98</v>
      </c>
      <c r="C62" s="63" t="s">
        <v>98</v>
      </c>
      <c r="D62" s="98" t="s">
        <v>256</v>
      </c>
      <c r="E62" s="38" t="n">
        <v>1070</v>
      </c>
      <c r="F62" s="38" t="n">
        <v>0</v>
      </c>
      <c r="G62" s="113" t="n">
        <v>1070</v>
      </c>
      <c r="H62" s="38" t="n">
        <v>1070</v>
      </c>
      <c r="I62" s="38" t="n">
        <v>0</v>
      </c>
      <c r="J62" s="114" t="n">
        <v>1070</v>
      </c>
    </row>
    <row r="63" customFormat="false" ht="24" hidden="false" customHeight="true" outlineLevel="0" collapsed="false">
      <c r="A63" s="63"/>
      <c r="B63" s="63"/>
      <c r="C63" s="63"/>
      <c r="D63" s="99" t="s">
        <v>126</v>
      </c>
      <c r="E63" s="38" t="n">
        <v>148737</v>
      </c>
      <c r="F63" s="38" t="n">
        <v>30385</v>
      </c>
      <c r="G63" s="113" t="n">
        <v>118352</v>
      </c>
      <c r="H63" s="38" t="n">
        <v>118352</v>
      </c>
      <c r="I63" s="38" t="n">
        <v>0</v>
      </c>
      <c r="J63" s="114" t="n">
        <v>118352</v>
      </c>
    </row>
    <row r="64" customFormat="false" ht="24" hidden="false" customHeight="true" outlineLevel="0" collapsed="false">
      <c r="A64" s="63"/>
      <c r="B64" s="63"/>
      <c r="C64" s="63"/>
      <c r="D64" s="99" t="s">
        <v>99</v>
      </c>
      <c r="E64" s="38" t="n">
        <v>118352</v>
      </c>
      <c r="F64" s="38" t="n">
        <v>0</v>
      </c>
      <c r="G64" s="113" t="n">
        <v>118352</v>
      </c>
      <c r="H64" s="38" t="n">
        <v>118352</v>
      </c>
      <c r="I64" s="38" t="n">
        <v>0</v>
      </c>
      <c r="J64" s="114" t="n">
        <v>118352</v>
      </c>
    </row>
    <row r="65" customFormat="false" ht="24" hidden="false" customHeight="true" outlineLevel="0" collapsed="false">
      <c r="A65" s="63" t="s">
        <v>86</v>
      </c>
      <c r="B65" s="63" t="s">
        <v>87</v>
      </c>
      <c r="C65" s="63" t="s">
        <v>98</v>
      </c>
      <c r="D65" s="99" t="s">
        <v>257</v>
      </c>
      <c r="E65" s="38" t="n">
        <v>118352</v>
      </c>
      <c r="F65" s="38" t="n">
        <v>0</v>
      </c>
      <c r="G65" s="113" t="n">
        <v>118352</v>
      </c>
      <c r="H65" s="38" t="n">
        <v>118352</v>
      </c>
      <c r="I65" s="38" t="n">
        <v>0</v>
      </c>
      <c r="J65" s="114" t="n">
        <v>118352</v>
      </c>
    </row>
    <row r="66" customFormat="false" ht="24" hidden="false" customHeight="true" outlineLevel="0" collapsed="false">
      <c r="A66" s="63"/>
      <c r="B66" s="63"/>
      <c r="C66" s="63"/>
      <c r="D66" s="99" t="s">
        <v>91</v>
      </c>
      <c r="E66" s="38" t="n">
        <v>30385</v>
      </c>
      <c r="F66" s="38" t="n">
        <v>30385</v>
      </c>
      <c r="G66" s="113" t="n">
        <v>0</v>
      </c>
      <c r="H66" s="38" t="n">
        <v>0</v>
      </c>
      <c r="I66" s="38" t="n">
        <v>0</v>
      </c>
      <c r="J66" s="114" t="n">
        <v>0</v>
      </c>
    </row>
    <row r="67" customFormat="false" ht="24" hidden="false" customHeight="true" outlineLevel="0" collapsed="false">
      <c r="A67" s="63" t="s">
        <v>86</v>
      </c>
      <c r="B67" s="63" t="s">
        <v>90</v>
      </c>
      <c r="C67" s="63" t="s">
        <v>90</v>
      </c>
      <c r="D67" s="99" t="s">
        <v>258</v>
      </c>
      <c r="E67" s="38" t="n">
        <v>688</v>
      </c>
      <c r="F67" s="38" t="n">
        <v>688</v>
      </c>
      <c r="G67" s="113" t="n">
        <v>0</v>
      </c>
      <c r="H67" s="38" t="n">
        <v>0</v>
      </c>
      <c r="I67" s="38" t="n">
        <v>0</v>
      </c>
      <c r="J67" s="114" t="n">
        <v>0</v>
      </c>
    </row>
    <row r="68" customFormat="false" ht="24" hidden="false" customHeight="true" outlineLevel="0" collapsed="false">
      <c r="A68" s="63" t="s">
        <v>86</v>
      </c>
      <c r="B68" s="63" t="s">
        <v>90</v>
      </c>
      <c r="C68" s="63" t="s">
        <v>90</v>
      </c>
      <c r="D68" s="99" t="s">
        <v>259</v>
      </c>
      <c r="E68" s="38" t="n">
        <v>1300</v>
      </c>
      <c r="F68" s="38" t="n">
        <v>1300</v>
      </c>
      <c r="G68" s="113" t="n">
        <v>0</v>
      </c>
      <c r="H68" s="38" t="n">
        <v>0</v>
      </c>
      <c r="I68" s="38" t="n">
        <v>0</v>
      </c>
      <c r="J68" s="114" t="n">
        <v>0</v>
      </c>
    </row>
    <row r="69" customFormat="false" ht="24" hidden="false" customHeight="true" outlineLevel="0" collapsed="false">
      <c r="A69" s="63" t="s">
        <v>86</v>
      </c>
      <c r="B69" s="63" t="s">
        <v>90</v>
      </c>
      <c r="C69" s="63" t="s">
        <v>90</v>
      </c>
      <c r="D69" s="99" t="s">
        <v>260</v>
      </c>
      <c r="E69" s="38" t="n">
        <v>2000</v>
      </c>
      <c r="F69" s="38" t="n">
        <v>2000</v>
      </c>
      <c r="G69" s="113" t="n">
        <v>0</v>
      </c>
      <c r="H69" s="38" t="n">
        <v>0</v>
      </c>
      <c r="I69" s="38" t="n">
        <v>0</v>
      </c>
      <c r="J69" s="114" t="n">
        <v>0</v>
      </c>
    </row>
    <row r="70" customFormat="false" ht="24" hidden="false" customHeight="true" outlineLevel="0" collapsed="false">
      <c r="A70" s="63" t="s">
        <v>86</v>
      </c>
      <c r="B70" s="63" t="s">
        <v>90</v>
      </c>
      <c r="C70" s="63" t="s">
        <v>90</v>
      </c>
      <c r="D70" s="99" t="s">
        <v>261</v>
      </c>
      <c r="E70" s="38" t="n">
        <v>182</v>
      </c>
      <c r="F70" s="38" t="n">
        <v>182</v>
      </c>
      <c r="G70" s="113" t="n">
        <v>0</v>
      </c>
      <c r="H70" s="38" t="n">
        <v>0</v>
      </c>
      <c r="I70" s="38" t="n">
        <v>0</v>
      </c>
      <c r="J70" s="114" t="n">
        <v>0</v>
      </c>
    </row>
    <row r="71" customFormat="false" ht="24" hidden="false" customHeight="true" outlineLevel="0" collapsed="false">
      <c r="A71" s="63" t="s">
        <v>86</v>
      </c>
      <c r="B71" s="63" t="s">
        <v>90</v>
      </c>
      <c r="C71" s="63" t="s">
        <v>90</v>
      </c>
      <c r="D71" s="99" t="s">
        <v>262</v>
      </c>
      <c r="E71" s="38" t="n">
        <v>13500</v>
      </c>
      <c r="F71" s="38" t="n">
        <v>13500</v>
      </c>
      <c r="G71" s="113" t="n">
        <v>0</v>
      </c>
      <c r="H71" s="38" t="n">
        <v>0</v>
      </c>
      <c r="I71" s="38" t="n">
        <v>0</v>
      </c>
      <c r="J71" s="114" t="n">
        <v>0</v>
      </c>
    </row>
    <row r="72" customFormat="false" ht="24" hidden="false" customHeight="true" outlineLevel="0" collapsed="false">
      <c r="A72" s="63" t="s">
        <v>86</v>
      </c>
      <c r="B72" s="63" t="s">
        <v>90</v>
      </c>
      <c r="C72" s="63" t="s">
        <v>90</v>
      </c>
      <c r="D72" s="99" t="s">
        <v>263</v>
      </c>
      <c r="E72" s="38" t="n">
        <v>12715</v>
      </c>
      <c r="F72" s="38" t="n">
        <v>12715</v>
      </c>
      <c r="G72" s="113" t="n">
        <v>0</v>
      </c>
      <c r="H72" s="38" t="n">
        <v>0</v>
      </c>
      <c r="I72" s="38" t="n">
        <v>0</v>
      </c>
      <c r="J72" s="114" t="n">
        <v>0</v>
      </c>
    </row>
    <row r="73" customFormat="false" ht="24" hidden="false" customHeight="true" outlineLevel="0" collapsed="false">
      <c r="A73" s="63"/>
      <c r="B73" s="63"/>
      <c r="C73" s="63"/>
      <c r="D73" s="99" t="s">
        <v>129</v>
      </c>
      <c r="E73" s="38" t="n">
        <v>1101</v>
      </c>
      <c r="F73" s="38" t="n">
        <v>761</v>
      </c>
      <c r="G73" s="113" t="n">
        <v>340</v>
      </c>
      <c r="H73" s="38" t="n">
        <v>775</v>
      </c>
      <c r="I73" s="38" t="n">
        <v>475</v>
      </c>
      <c r="J73" s="114" t="n">
        <v>300</v>
      </c>
    </row>
    <row r="74" customFormat="false" ht="24" hidden="false" customHeight="true" outlineLevel="0" collapsed="false">
      <c r="A74" s="63"/>
      <c r="B74" s="63"/>
      <c r="C74" s="63"/>
      <c r="D74" s="99" t="s">
        <v>131</v>
      </c>
      <c r="E74" s="38" t="n">
        <v>801</v>
      </c>
      <c r="F74" s="38" t="n">
        <v>761</v>
      </c>
      <c r="G74" s="113" t="n">
        <v>40</v>
      </c>
      <c r="H74" s="38" t="n">
        <v>475</v>
      </c>
      <c r="I74" s="38" t="n">
        <v>475</v>
      </c>
      <c r="J74" s="114" t="n">
        <v>0</v>
      </c>
    </row>
    <row r="75" customFormat="false" ht="24" hidden="false" customHeight="true" outlineLevel="0" collapsed="false">
      <c r="A75" s="63" t="s">
        <v>86</v>
      </c>
      <c r="B75" s="63" t="s">
        <v>87</v>
      </c>
      <c r="C75" s="63" t="s">
        <v>108</v>
      </c>
      <c r="D75" s="99" t="s">
        <v>264</v>
      </c>
      <c r="E75" s="38" t="n">
        <v>286</v>
      </c>
      <c r="F75" s="38" t="n">
        <v>286</v>
      </c>
      <c r="G75" s="113" t="n">
        <v>0</v>
      </c>
      <c r="H75" s="38" t="n">
        <v>0</v>
      </c>
      <c r="I75" s="38" t="n">
        <v>0</v>
      </c>
      <c r="J75" s="114" t="n">
        <v>0</v>
      </c>
    </row>
    <row r="76" customFormat="false" ht="24" hidden="false" customHeight="true" outlineLevel="0" collapsed="false">
      <c r="A76" s="63" t="s">
        <v>86</v>
      </c>
      <c r="B76" s="63" t="s">
        <v>87</v>
      </c>
      <c r="C76" s="63" t="s">
        <v>108</v>
      </c>
      <c r="D76" s="98" t="s">
        <v>223</v>
      </c>
      <c r="E76" s="38" t="n">
        <v>40</v>
      </c>
      <c r="F76" s="38" t="n">
        <v>0</v>
      </c>
      <c r="G76" s="113" t="n">
        <v>40</v>
      </c>
      <c r="H76" s="38" t="n">
        <v>0</v>
      </c>
      <c r="I76" s="38" t="n">
        <v>0</v>
      </c>
      <c r="J76" s="114" t="n">
        <v>0</v>
      </c>
    </row>
    <row r="77" customFormat="false" ht="24" hidden="false" customHeight="true" outlineLevel="0" collapsed="false">
      <c r="A77" s="63" t="s">
        <v>86</v>
      </c>
      <c r="B77" s="63" t="s">
        <v>87</v>
      </c>
      <c r="C77" s="63" t="s">
        <v>108</v>
      </c>
      <c r="D77" s="99" t="s">
        <v>265</v>
      </c>
      <c r="E77" s="38" t="n">
        <v>400</v>
      </c>
      <c r="F77" s="38" t="n">
        <v>400</v>
      </c>
      <c r="G77" s="113" t="n">
        <v>0</v>
      </c>
      <c r="H77" s="38" t="n">
        <v>400</v>
      </c>
      <c r="I77" s="38" t="n">
        <v>400</v>
      </c>
      <c r="J77" s="114" t="n">
        <v>0</v>
      </c>
    </row>
    <row r="78" customFormat="false" ht="24" hidden="false" customHeight="true" outlineLevel="0" collapsed="false">
      <c r="A78" s="63" t="s">
        <v>86</v>
      </c>
      <c r="B78" s="63" t="s">
        <v>87</v>
      </c>
      <c r="C78" s="63" t="s">
        <v>108</v>
      </c>
      <c r="D78" s="99" t="s">
        <v>266</v>
      </c>
      <c r="E78" s="38" t="n">
        <v>75</v>
      </c>
      <c r="F78" s="38" t="n">
        <v>75</v>
      </c>
      <c r="G78" s="113" t="n">
        <v>0</v>
      </c>
      <c r="H78" s="38" t="n">
        <v>75</v>
      </c>
      <c r="I78" s="38" t="n">
        <v>75</v>
      </c>
      <c r="J78" s="114" t="n">
        <v>0</v>
      </c>
    </row>
    <row r="79" customFormat="false" ht="24" hidden="false" customHeight="true" outlineLevel="0" collapsed="false">
      <c r="A79" s="63"/>
      <c r="B79" s="63"/>
      <c r="C79" s="63"/>
      <c r="D79" s="99" t="s">
        <v>119</v>
      </c>
      <c r="E79" s="38" t="n">
        <v>300</v>
      </c>
      <c r="F79" s="38" t="n">
        <v>0</v>
      </c>
      <c r="G79" s="113" t="n">
        <v>300</v>
      </c>
      <c r="H79" s="38" t="n">
        <v>300</v>
      </c>
      <c r="I79" s="38" t="n">
        <v>0</v>
      </c>
      <c r="J79" s="114" t="n">
        <v>300</v>
      </c>
    </row>
    <row r="80" customFormat="false" ht="24" hidden="false" customHeight="true" outlineLevel="0" collapsed="false">
      <c r="A80" s="63" t="s">
        <v>86</v>
      </c>
      <c r="B80" s="63" t="s">
        <v>98</v>
      </c>
      <c r="C80" s="63" t="s">
        <v>98</v>
      </c>
      <c r="D80" s="98" t="s">
        <v>256</v>
      </c>
      <c r="E80" s="38" t="n">
        <v>300</v>
      </c>
      <c r="F80" s="38" t="n">
        <v>0</v>
      </c>
      <c r="G80" s="113" t="n">
        <v>300</v>
      </c>
      <c r="H80" s="38" t="n">
        <v>300</v>
      </c>
      <c r="I80" s="38" t="n">
        <v>0</v>
      </c>
      <c r="J80" s="114" t="n">
        <v>300</v>
      </c>
    </row>
    <row r="81" customFormat="false" ht="24" hidden="false" customHeight="true" outlineLevel="0" collapsed="false">
      <c r="A81" s="63"/>
      <c r="B81" s="63"/>
      <c r="C81" s="63"/>
      <c r="D81" s="99" t="s">
        <v>132</v>
      </c>
      <c r="E81" s="38" t="n">
        <v>29600</v>
      </c>
      <c r="F81" s="38" t="n">
        <v>29600</v>
      </c>
      <c r="G81" s="113" t="n">
        <v>0</v>
      </c>
      <c r="H81" s="38" t="n">
        <v>0</v>
      </c>
      <c r="I81" s="38" t="n">
        <v>0</v>
      </c>
      <c r="J81" s="114" t="n">
        <v>0</v>
      </c>
    </row>
    <row r="82" customFormat="false" ht="24" hidden="false" customHeight="true" outlineLevel="0" collapsed="false">
      <c r="A82" s="63"/>
      <c r="B82" s="63"/>
      <c r="C82" s="63"/>
      <c r="D82" s="99" t="s">
        <v>128</v>
      </c>
      <c r="E82" s="38" t="n">
        <v>29600</v>
      </c>
      <c r="F82" s="38" t="n">
        <v>29600</v>
      </c>
      <c r="G82" s="113" t="n">
        <v>0</v>
      </c>
      <c r="H82" s="38" t="n">
        <v>0</v>
      </c>
      <c r="I82" s="38" t="n">
        <v>0</v>
      </c>
      <c r="J82" s="114" t="n">
        <v>0</v>
      </c>
    </row>
    <row r="83" customFormat="false" ht="24" hidden="false" customHeight="true" outlineLevel="0" collapsed="false">
      <c r="A83" s="63" t="s">
        <v>86</v>
      </c>
      <c r="B83" s="63" t="s">
        <v>90</v>
      </c>
      <c r="C83" s="63" t="s">
        <v>104</v>
      </c>
      <c r="D83" s="99" t="s">
        <v>260</v>
      </c>
      <c r="E83" s="38" t="n">
        <v>1935</v>
      </c>
      <c r="F83" s="38" t="n">
        <v>1935</v>
      </c>
      <c r="G83" s="113" t="n">
        <v>0</v>
      </c>
      <c r="H83" s="38" t="n">
        <v>0</v>
      </c>
      <c r="I83" s="38" t="n">
        <v>0</v>
      </c>
      <c r="J83" s="114" t="n">
        <v>0</v>
      </c>
    </row>
    <row r="84" customFormat="false" ht="24" hidden="false" customHeight="true" outlineLevel="0" collapsed="false">
      <c r="A84" s="63" t="s">
        <v>86</v>
      </c>
      <c r="B84" s="63" t="s">
        <v>90</v>
      </c>
      <c r="C84" s="63" t="s">
        <v>104</v>
      </c>
      <c r="D84" s="99" t="s">
        <v>267</v>
      </c>
      <c r="E84" s="38" t="n">
        <v>9765</v>
      </c>
      <c r="F84" s="38" t="n">
        <v>9765</v>
      </c>
      <c r="G84" s="113" t="n">
        <v>0</v>
      </c>
      <c r="H84" s="38" t="n">
        <v>0</v>
      </c>
      <c r="I84" s="38" t="n">
        <v>0</v>
      </c>
      <c r="J84" s="114" t="n">
        <v>0</v>
      </c>
    </row>
    <row r="85" customFormat="false" ht="24" hidden="false" customHeight="true" outlineLevel="0" collapsed="false">
      <c r="A85" s="63" t="s">
        <v>86</v>
      </c>
      <c r="B85" s="63" t="s">
        <v>90</v>
      </c>
      <c r="C85" s="63" t="s">
        <v>104</v>
      </c>
      <c r="D85" s="99" t="s">
        <v>268</v>
      </c>
      <c r="E85" s="38" t="n">
        <v>9400</v>
      </c>
      <c r="F85" s="38" t="n">
        <v>9400</v>
      </c>
      <c r="G85" s="113" t="n">
        <v>0</v>
      </c>
      <c r="H85" s="38" t="n">
        <v>0</v>
      </c>
      <c r="I85" s="38" t="n">
        <v>0</v>
      </c>
      <c r="J85" s="114" t="n">
        <v>0</v>
      </c>
    </row>
    <row r="86" customFormat="false" ht="24" hidden="false" customHeight="true" outlineLevel="0" collapsed="false">
      <c r="A86" s="63" t="s">
        <v>86</v>
      </c>
      <c r="B86" s="63" t="s">
        <v>90</v>
      </c>
      <c r="C86" s="63" t="s">
        <v>104</v>
      </c>
      <c r="D86" s="99" t="s">
        <v>263</v>
      </c>
      <c r="E86" s="38" t="n">
        <v>8500</v>
      </c>
      <c r="F86" s="38" t="n">
        <v>8500</v>
      </c>
      <c r="G86" s="113" t="n">
        <v>0</v>
      </c>
      <c r="H86" s="38" t="n">
        <v>0</v>
      </c>
      <c r="I86" s="38" t="n">
        <v>0</v>
      </c>
      <c r="J86" s="114" t="n">
        <v>0</v>
      </c>
    </row>
    <row r="87" customFormat="false" ht="24" hidden="false" customHeight="true" outlineLevel="0" collapsed="false">
      <c r="A87" s="63"/>
      <c r="B87" s="63"/>
      <c r="C87" s="63"/>
      <c r="D87" s="99" t="s">
        <v>134</v>
      </c>
      <c r="E87" s="38" t="n">
        <v>4622</v>
      </c>
      <c r="F87" s="38" t="n">
        <v>1869</v>
      </c>
      <c r="G87" s="113" t="n">
        <v>2753</v>
      </c>
      <c r="H87" s="38" t="n">
        <v>4622</v>
      </c>
      <c r="I87" s="38" t="n">
        <v>1869</v>
      </c>
      <c r="J87" s="114" t="n">
        <v>2753</v>
      </c>
    </row>
    <row r="88" customFormat="false" ht="24" hidden="false" customHeight="true" outlineLevel="0" collapsed="false">
      <c r="A88" s="63"/>
      <c r="B88" s="63"/>
      <c r="C88" s="63"/>
      <c r="D88" s="99" t="s">
        <v>101</v>
      </c>
      <c r="E88" s="38" t="n">
        <v>2500</v>
      </c>
      <c r="F88" s="38" t="n">
        <v>0</v>
      </c>
      <c r="G88" s="113" t="n">
        <v>2500</v>
      </c>
      <c r="H88" s="38" t="n">
        <v>2500</v>
      </c>
      <c r="I88" s="38" t="n">
        <v>0</v>
      </c>
      <c r="J88" s="114" t="n">
        <v>2500</v>
      </c>
    </row>
    <row r="89" customFormat="false" ht="24" hidden="false" customHeight="true" outlineLevel="0" collapsed="false">
      <c r="A89" s="63" t="s">
        <v>86</v>
      </c>
      <c r="B89" s="63" t="s">
        <v>90</v>
      </c>
      <c r="C89" s="63" t="s">
        <v>100</v>
      </c>
      <c r="D89" s="99" t="s">
        <v>269</v>
      </c>
      <c r="E89" s="38" t="n">
        <v>2500</v>
      </c>
      <c r="F89" s="38" t="n">
        <v>0</v>
      </c>
      <c r="G89" s="113" t="n">
        <v>2500</v>
      </c>
      <c r="H89" s="38" t="n">
        <v>2500</v>
      </c>
      <c r="I89" s="38" t="n">
        <v>0</v>
      </c>
      <c r="J89" s="114" t="n">
        <v>2500</v>
      </c>
    </row>
    <row r="90" customFormat="false" ht="24" hidden="false" customHeight="true" outlineLevel="0" collapsed="false">
      <c r="A90" s="63"/>
      <c r="B90" s="63"/>
      <c r="C90" s="63"/>
      <c r="D90" s="99" t="s">
        <v>128</v>
      </c>
      <c r="E90" s="38" t="n">
        <v>2122</v>
      </c>
      <c r="F90" s="38" t="n">
        <v>1869</v>
      </c>
      <c r="G90" s="113" t="n">
        <v>253</v>
      </c>
      <c r="H90" s="38" t="n">
        <v>2122</v>
      </c>
      <c r="I90" s="38" t="n">
        <v>1869</v>
      </c>
      <c r="J90" s="114" t="n">
        <v>253</v>
      </c>
    </row>
    <row r="91" customFormat="false" ht="24" hidden="false" customHeight="true" outlineLevel="0" collapsed="false">
      <c r="A91" s="63" t="s">
        <v>86</v>
      </c>
      <c r="B91" s="63" t="s">
        <v>90</v>
      </c>
      <c r="C91" s="63" t="s">
        <v>104</v>
      </c>
      <c r="D91" s="99" t="s">
        <v>270</v>
      </c>
      <c r="E91" s="38" t="n">
        <v>269</v>
      </c>
      <c r="F91" s="38" t="n">
        <v>269</v>
      </c>
      <c r="G91" s="113" t="n">
        <v>0</v>
      </c>
      <c r="H91" s="38" t="n">
        <v>269</v>
      </c>
      <c r="I91" s="38" t="n">
        <v>269</v>
      </c>
      <c r="J91" s="114" t="n">
        <v>0</v>
      </c>
    </row>
    <row r="92" customFormat="false" ht="24" hidden="false" customHeight="true" outlineLevel="0" collapsed="false">
      <c r="A92" s="63" t="s">
        <v>86</v>
      </c>
      <c r="B92" s="63" t="s">
        <v>90</v>
      </c>
      <c r="C92" s="63" t="s">
        <v>104</v>
      </c>
      <c r="D92" s="99" t="s">
        <v>247</v>
      </c>
      <c r="E92" s="38" t="n">
        <v>1400</v>
      </c>
      <c r="F92" s="38" t="n">
        <v>1400</v>
      </c>
      <c r="G92" s="113" t="n">
        <v>0</v>
      </c>
      <c r="H92" s="38" t="n">
        <v>1400</v>
      </c>
      <c r="I92" s="38" t="n">
        <v>1400</v>
      </c>
      <c r="J92" s="114" t="n">
        <v>0</v>
      </c>
    </row>
    <row r="93" customFormat="false" ht="24" hidden="false" customHeight="true" outlineLevel="0" collapsed="false">
      <c r="A93" s="63" t="s">
        <v>86</v>
      </c>
      <c r="B93" s="63" t="s">
        <v>90</v>
      </c>
      <c r="C93" s="63" t="s">
        <v>104</v>
      </c>
      <c r="D93" s="98" t="s">
        <v>271</v>
      </c>
      <c r="E93" s="38" t="n">
        <v>253</v>
      </c>
      <c r="F93" s="38" t="n">
        <v>0</v>
      </c>
      <c r="G93" s="113" t="n">
        <v>253</v>
      </c>
      <c r="H93" s="38" t="n">
        <v>253</v>
      </c>
      <c r="I93" s="38" t="n">
        <v>0</v>
      </c>
      <c r="J93" s="114" t="n">
        <v>253</v>
      </c>
    </row>
    <row r="94" customFormat="false" ht="24" hidden="false" customHeight="true" outlineLevel="0" collapsed="false">
      <c r="A94" s="63" t="s">
        <v>86</v>
      </c>
      <c r="B94" s="63" t="s">
        <v>90</v>
      </c>
      <c r="C94" s="63" t="s">
        <v>104</v>
      </c>
      <c r="D94" s="99" t="s">
        <v>272</v>
      </c>
      <c r="E94" s="38" t="n">
        <v>200</v>
      </c>
      <c r="F94" s="38" t="n">
        <v>200</v>
      </c>
      <c r="G94" s="113" t="n">
        <v>0</v>
      </c>
      <c r="H94" s="38" t="n">
        <v>200</v>
      </c>
      <c r="I94" s="38" t="n">
        <v>200</v>
      </c>
      <c r="J94" s="114" t="n">
        <v>0</v>
      </c>
    </row>
    <row r="95" customFormat="false" ht="24" hidden="false" customHeight="true" outlineLevel="0" collapsed="false">
      <c r="A95" s="63"/>
      <c r="B95" s="63"/>
      <c r="C95" s="63"/>
      <c r="D95" s="99" t="s">
        <v>136</v>
      </c>
      <c r="E95" s="38" t="n">
        <v>5708</v>
      </c>
      <c r="F95" s="38" t="n">
        <v>1000</v>
      </c>
      <c r="G95" s="113" t="n">
        <v>4708</v>
      </c>
      <c r="H95" s="38" t="n">
        <v>5708</v>
      </c>
      <c r="I95" s="38" t="n">
        <v>1000</v>
      </c>
      <c r="J95" s="114" t="n">
        <v>4708</v>
      </c>
    </row>
    <row r="96" customFormat="false" ht="24" hidden="false" customHeight="true" outlineLevel="0" collapsed="false">
      <c r="A96" s="63"/>
      <c r="B96" s="63"/>
      <c r="C96" s="63"/>
      <c r="D96" s="99" t="s">
        <v>138</v>
      </c>
      <c r="E96" s="38" t="n">
        <v>5708</v>
      </c>
      <c r="F96" s="38" t="n">
        <v>1000</v>
      </c>
      <c r="G96" s="113" t="n">
        <v>4708</v>
      </c>
      <c r="H96" s="38" t="n">
        <v>5708</v>
      </c>
      <c r="I96" s="38" t="n">
        <v>1000</v>
      </c>
      <c r="J96" s="114" t="n">
        <v>4708</v>
      </c>
    </row>
    <row r="97" customFormat="false" ht="24" hidden="false" customHeight="true" outlineLevel="0" collapsed="false">
      <c r="A97" s="63" t="s">
        <v>86</v>
      </c>
      <c r="B97" s="63" t="s">
        <v>87</v>
      </c>
      <c r="C97" s="63" t="s">
        <v>104</v>
      </c>
      <c r="D97" s="99" t="s">
        <v>273</v>
      </c>
      <c r="E97" s="38" t="n">
        <v>200</v>
      </c>
      <c r="F97" s="38" t="n">
        <v>200</v>
      </c>
      <c r="G97" s="113" t="n">
        <v>0</v>
      </c>
      <c r="H97" s="38" t="n">
        <v>200</v>
      </c>
      <c r="I97" s="38" t="n">
        <v>200</v>
      </c>
      <c r="J97" s="114" t="n">
        <v>0</v>
      </c>
    </row>
    <row r="98" customFormat="false" ht="24" hidden="false" customHeight="true" outlineLevel="0" collapsed="false">
      <c r="A98" s="63" t="s">
        <v>86</v>
      </c>
      <c r="B98" s="63" t="s">
        <v>87</v>
      </c>
      <c r="C98" s="63" t="s">
        <v>104</v>
      </c>
      <c r="D98" s="99" t="s">
        <v>247</v>
      </c>
      <c r="E98" s="38" t="n">
        <v>1208</v>
      </c>
      <c r="F98" s="38" t="n">
        <v>800</v>
      </c>
      <c r="G98" s="113" t="n">
        <v>408</v>
      </c>
      <c r="H98" s="38" t="n">
        <v>1208</v>
      </c>
      <c r="I98" s="38" t="n">
        <v>800</v>
      </c>
      <c r="J98" s="114" t="n">
        <v>408</v>
      </c>
    </row>
    <row r="99" customFormat="false" ht="24" hidden="false" customHeight="true" outlineLevel="0" collapsed="false">
      <c r="A99" s="63" t="s">
        <v>86</v>
      </c>
      <c r="B99" s="63" t="s">
        <v>87</v>
      </c>
      <c r="C99" s="63" t="s">
        <v>104</v>
      </c>
      <c r="D99" s="98" t="s">
        <v>255</v>
      </c>
      <c r="E99" s="38" t="n">
        <v>4300</v>
      </c>
      <c r="F99" s="38" t="n">
        <v>0</v>
      </c>
      <c r="G99" s="113" t="n">
        <v>4300</v>
      </c>
      <c r="H99" s="38" t="n">
        <v>4300</v>
      </c>
      <c r="I99" s="38" t="n">
        <v>0</v>
      </c>
      <c r="J99" s="114" t="n">
        <v>4300</v>
      </c>
    </row>
    <row r="100" customFormat="false" ht="24" hidden="false" customHeight="true" outlineLevel="0" collapsed="false">
      <c r="A100" s="63"/>
      <c r="B100" s="63"/>
      <c r="C100" s="63"/>
      <c r="D100" s="99" t="s">
        <v>139</v>
      </c>
      <c r="E100" s="38" t="n">
        <v>6720</v>
      </c>
      <c r="F100" s="38" t="n">
        <v>720</v>
      </c>
      <c r="G100" s="113" t="n">
        <v>6000</v>
      </c>
      <c r="H100" s="38" t="n">
        <v>6720</v>
      </c>
      <c r="I100" s="38" t="n">
        <v>720</v>
      </c>
      <c r="J100" s="114" t="n">
        <v>6000</v>
      </c>
    </row>
    <row r="101" customFormat="false" ht="24" hidden="false" customHeight="true" outlineLevel="0" collapsed="false">
      <c r="A101" s="63"/>
      <c r="B101" s="63"/>
      <c r="C101" s="63"/>
      <c r="D101" s="99" t="s">
        <v>131</v>
      </c>
      <c r="E101" s="38" t="n">
        <v>720</v>
      </c>
      <c r="F101" s="38" t="n">
        <v>720</v>
      </c>
      <c r="G101" s="113" t="n">
        <v>0</v>
      </c>
      <c r="H101" s="38" t="n">
        <v>720</v>
      </c>
      <c r="I101" s="38" t="n">
        <v>720</v>
      </c>
      <c r="J101" s="114" t="n">
        <v>0</v>
      </c>
    </row>
    <row r="102" customFormat="false" ht="24" hidden="false" customHeight="true" outlineLevel="0" collapsed="false">
      <c r="A102" s="63" t="s">
        <v>86</v>
      </c>
      <c r="B102" s="63" t="s">
        <v>87</v>
      </c>
      <c r="C102" s="63" t="s">
        <v>108</v>
      </c>
      <c r="D102" s="99" t="s">
        <v>274</v>
      </c>
      <c r="E102" s="38" t="n">
        <v>720</v>
      </c>
      <c r="F102" s="38" t="n">
        <v>720</v>
      </c>
      <c r="G102" s="113" t="n">
        <v>0</v>
      </c>
      <c r="H102" s="38" t="n">
        <v>720</v>
      </c>
      <c r="I102" s="38" t="n">
        <v>720</v>
      </c>
      <c r="J102" s="114" t="n">
        <v>0</v>
      </c>
    </row>
    <row r="103" customFormat="false" ht="24" hidden="false" customHeight="true" outlineLevel="0" collapsed="false">
      <c r="A103" s="63"/>
      <c r="B103" s="63"/>
      <c r="C103" s="63"/>
      <c r="D103" s="99" t="s">
        <v>99</v>
      </c>
      <c r="E103" s="38" t="n">
        <v>6000</v>
      </c>
      <c r="F103" s="38" t="n">
        <v>0</v>
      </c>
      <c r="G103" s="113" t="n">
        <v>6000</v>
      </c>
      <c r="H103" s="38" t="n">
        <v>6000</v>
      </c>
      <c r="I103" s="38" t="n">
        <v>0</v>
      </c>
      <c r="J103" s="114" t="n">
        <v>6000</v>
      </c>
    </row>
    <row r="104" customFormat="false" ht="24" hidden="false" customHeight="true" outlineLevel="0" collapsed="false">
      <c r="A104" s="63" t="s">
        <v>86</v>
      </c>
      <c r="B104" s="63" t="s">
        <v>87</v>
      </c>
      <c r="C104" s="63" t="s">
        <v>98</v>
      </c>
      <c r="D104" s="98" t="s">
        <v>275</v>
      </c>
      <c r="E104" s="38" t="n">
        <v>6000</v>
      </c>
      <c r="F104" s="38" t="n">
        <v>0</v>
      </c>
      <c r="G104" s="113" t="n">
        <v>6000</v>
      </c>
      <c r="H104" s="38" t="n">
        <v>6000</v>
      </c>
      <c r="I104" s="38" t="n">
        <v>0</v>
      </c>
      <c r="J104" s="114" t="n">
        <v>6000</v>
      </c>
    </row>
    <row r="105" customFormat="false" ht="24" hidden="false" customHeight="true" outlineLevel="0" collapsed="false">
      <c r="A105" s="63"/>
      <c r="B105" s="63"/>
      <c r="C105" s="63"/>
      <c r="D105" s="99" t="s">
        <v>141</v>
      </c>
      <c r="E105" s="38" t="n">
        <v>12248</v>
      </c>
      <c r="F105" s="38" t="n">
        <v>1450</v>
      </c>
      <c r="G105" s="113" t="n">
        <v>10798</v>
      </c>
      <c r="H105" s="38" t="n">
        <v>12248</v>
      </c>
      <c r="I105" s="38" t="n">
        <v>1450</v>
      </c>
      <c r="J105" s="114" t="n">
        <v>10798</v>
      </c>
    </row>
    <row r="106" customFormat="false" ht="24" hidden="false" customHeight="true" outlineLevel="0" collapsed="false">
      <c r="A106" s="63"/>
      <c r="B106" s="63"/>
      <c r="C106" s="63"/>
      <c r="D106" s="99" t="s">
        <v>144</v>
      </c>
      <c r="E106" s="38" t="n">
        <v>1450</v>
      </c>
      <c r="F106" s="38" t="n">
        <v>1450</v>
      </c>
      <c r="G106" s="113" t="n">
        <v>0</v>
      </c>
      <c r="H106" s="38" t="n">
        <v>1450</v>
      </c>
      <c r="I106" s="38" t="n">
        <v>1450</v>
      </c>
      <c r="J106" s="114" t="n">
        <v>0</v>
      </c>
    </row>
    <row r="107" customFormat="false" ht="24" hidden="false" customHeight="true" outlineLevel="0" collapsed="false">
      <c r="A107" s="63" t="s">
        <v>86</v>
      </c>
      <c r="B107" s="63" t="s">
        <v>92</v>
      </c>
      <c r="C107" s="63" t="s">
        <v>142</v>
      </c>
      <c r="D107" s="99" t="s">
        <v>276</v>
      </c>
      <c r="E107" s="38" t="n">
        <v>1450</v>
      </c>
      <c r="F107" s="38" t="n">
        <v>1450</v>
      </c>
      <c r="G107" s="113" t="n">
        <v>0</v>
      </c>
      <c r="H107" s="38" t="n">
        <v>1450</v>
      </c>
      <c r="I107" s="38" t="n">
        <v>1450</v>
      </c>
      <c r="J107" s="114" t="n">
        <v>0</v>
      </c>
    </row>
    <row r="108" customFormat="false" ht="24" hidden="false" customHeight="true" outlineLevel="0" collapsed="false">
      <c r="A108" s="63"/>
      <c r="B108" s="63"/>
      <c r="C108" s="63"/>
      <c r="D108" s="99" t="s">
        <v>145</v>
      </c>
      <c r="E108" s="38" t="n">
        <v>8798</v>
      </c>
      <c r="F108" s="38" t="n">
        <v>0</v>
      </c>
      <c r="G108" s="113" t="n">
        <v>8798</v>
      </c>
      <c r="H108" s="38" t="n">
        <v>8798</v>
      </c>
      <c r="I108" s="38" t="n">
        <v>0</v>
      </c>
      <c r="J108" s="114" t="n">
        <v>8798</v>
      </c>
    </row>
    <row r="109" customFormat="false" ht="24" hidden="false" customHeight="true" outlineLevel="0" collapsed="false">
      <c r="A109" s="63" t="s">
        <v>86</v>
      </c>
      <c r="B109" s="63" t="s">
        <v>92</v>
      </c>
      <c r="C109" s="63" t="s">
        <v>98</v>
      </c>
      <c r="D109" s="98" t="s">
        <v>277</v>
      </c>
      <c r="E109" s="38" t="n">
        <v>8798</v>
      </c>
      <c r="F109" s="38" t="n">
        <v>0</v>
      </c>
      <c r="G109" s="113" t="n">
        <v>8798</v>
      </c>
      <c r="H109" s="38" t="n">
        <v>8798</v>
      </c>
      <c r="I109" s="38" t="n">
        <v>0</v>
      </c>
      <c r="J109" s="114" t="n">
        <v>8798</v>
      </c>
    </row>
    <row r="110" customFormat="false" ht="24" hidden="false" customHeight="true" outlineLevel="0" collapsed="false">
      <c r="A110" s="63"/>
      <c r="B110" s="63"/>
      <c r="C110" s="63"/>
      <c r="D110" s="99" t="s">
        <v>147</v>
      </c>
      <c r="E110" s="38" t="n">
        <v>2000</v>
      </c>
      <c r="F110" s="38" t="n">
        <v>0</v>
      </c>
      <c r="G110" s="113" t="n">
        <v>2000</v>
      </c>
      <c r="H110" s="38" t="n">
        <v>2000</v>
      </c>
      <c r="I110" s="38" t="n">
        <v>0</v>
      </c>
      <c r="J110" s="114" t="n">
        <v>2000</v>
      </c>
    </row>
    <row r="111" customFormat="false" ht="24" hidden="false" customHeight="true" outlineLevel="0" collapsed="false">
      <c r="A111" s="63" t="s">
        <v>146</v>
      </c>
      <c r="B111" s="63" t="s">
        <v>142</v>
      </c>
      <c r="C111" s="63" t="s">
        <v>98</v>
      </c>
      <c r="D111" s="99" t="s">
        <v>278</v>
      </c>
      <c r="E111" s="38" t="n">
        <v>2000</v>
      </c>
      <c r="F111" s="38" t="n">
        <v>0</v>
      </c>
      <c r="G111" s="113" t="n">
        <v>2000</v>
      </c>
      <c r="H111" s="38" t="n">
        <v>2000</v>
      </c>
      <c r="I111" s="38" t="n">
        <v>0</v>
      </c>
      <c r="J111" s="114" t="n">
        <v>20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5.64"/>
    <col collapsed="false" customWidth="true" hidden="false" outlineLevel="0" max="3" min="3" style="0" width="16.02"/>
    <col collapsed="false" customWidth="true" hidden="false" outlineLevel="0" max="4" min="4" style="0" width="22.83"/>
    <col collapsed="false" customWidth="true" hidden="false" outlineLevel="0" max="5" min="5" style="0" width="14.42"/>
    <col collapsed="false" customWidth="true" hidden="false" outlineLevel="0" max="7" min="6" style="0" width="22.83"/>
    <col collapsed="false" customWidth="true" hidden="false" outlineLevel="0" max="8" min="8" style="0" width="15.84"/>
  </cols>
  <sheetData>
    <row r="1" customFormat="false" ht="18" hidden="false" customHeight="true" outlineLevel="0" collapsed="false">
      <c r="A1" s="67" t="s">
        <v>279</v>
      </c>
      <c r="B1" s="67"/>
      <c r="C1" s="68"/>
      <c r="D1" s="68"/>
      <c r="E1" s="102"/>
      <c r="F1" s="102"/>
      <c r="G1" s="102"/>
      <c r="H1" s="102"/>
      <c r="I1" s="102"/>
      <c r="J1" s="102"/>
      <c r="K1" s="102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2"/>
      <c r="J2" s="102"/>
      <c r="K2" s="102"/>
    </row>
    <row r="3" customFormat="false" ht="18" hidden="false" customHeight="true" outlineLevel="0" collapsed="false">
      <c r="A3" s="13" t="s">
        <v>32</v>
      </c>
      <c r="B3" s="13"/>
      <c r="C3" s="102"/>
      <c r="D3" s="102"/>
      <c r="E3" s="102"/>
      <c r="F3" s="102"/>
      <c r="G3" s="102"/>
      <c r="H3" s="111" t="s">
        <v>219</v>
      </c>
      <c r="I3" s="102"/>
      <c r="J3" s="102"/>
      <c r="K3" s="102"/>
    </row>
    <row r="4" customFormat="false" ht="18" hidden="false" customHeight="true" outlineLevel="0" collapsed="false">
      <c r="A4" s="115" t="s">
        <v>280</v>
      </c>
      <c r="B4" s="116" t="s">
        <v>281</v>
      </c>
      <c r="C4" s="117" t="s">
        <v>282</v>
      </c>
      <c r="D4" s="117"/>
      <c r="E4" s="117"/>
      <c r="F4" s="117"/>
      <c r="G4" s="117"/>
      <c r="H4" s="117"/>
      <c r="I4" s="102"/>
      <c r="J4" s="102"/>
      <c r="K4" s="102"/>
    </row>
    <row r="5" customFormat="false" ht="18" hidden="false" customHeight="true" outlineLevel="0" collapsed="false">
      <c r="A5" s="115"/>
      <c r="B5" s="116"/>
      <c r="C5" s="118" t="s">
        <v>71</v>
      </c>
      <c r="D5" s="119" t="s">
        <v>283</v>
      </c>
      <c r="E5" s="18" t="s">
        <v>284</v>
      </c>
      <c r="F5" s="18"/>
      <c r="G5" s="18"/>
      <c r="H5" s="120" t="s">
        <v>195</v>
      </c>
      <c r="I5" s="102"/>
      <c r="J5" s="102"/>
      <c r="K5" s="102"/>
    </row>
    <row r="6" customFormat="false" ht="25.5" hidden="false" customHeight="true" outlineLevel="0" collapsed="false">
      <c r="A6" s="115"/>
      <c r="B6" s="116"/>
      <c r="C6" s="118"/>
      <c r="D6" s="119"/>
      <c r="E6" s="93" t="s">
        <v>81</v>
      </c>
      <c r="F6" s="94" t="s">
        <v>285</v>
      </c>
      <c r="G6" s="94" t="s">
        <v>203</v>
      </c>
      <c r="H6" s="120"/>
      <c r="I6" s="33"/>
      <c r="J6" s="33"/>
      <c r="K6" s="33"/>
    </row>
    <row r="7" customFormat="false" ht="19.5" hidden="false" customHeight="true" outlineLevel="0" collapsed="false">
      <c r="A7" s="98"/>
      <c r="B7" s="99" t="s">
        <v>71</v>
      </c>
      <c r="C7" s="38" t="n">
        <v>6551</v>
      </c>
      <c r="D7" s="38" t="n">
        <v>0</v>
      </c>
      <c r="E7" s="113" t="n">
        <v>5178</v>
      </c>
      <c r="F7" s="38" t="n">
        <v>0</v>
      </c>
      <c r="G7" s="25" t="n">
        <v>5178</v>
      </c>
      <c r="H7" s="121" t="n">
        <v>1373</v>
      </c>
      <c r="I7" s="33"/>
      <c r="J7" s="33"/>
      <c r="K7" s="102"/>
    </row>
    <row r="8" customFormat="false" ht="19.5" hidden="false" customHeight="true" outlineLevel="0" collapsed="false">
      <c r="A8" s="98"/>
      <c r="B8" s="99" t="s">
        <v>32</v>
      </c>
      <c r="C8" s="38" t="n">
        <v>6551</v>
      </c>
      <c r="D8" s="38" t="n">
        <v>0</v>
      </c>
      <c r="E8" s="113" t="n">
        <v>5178</v>
      </c>
      <c r="F8" s="38" t="n">
        <v>0</v>
      </c>
      <c r="G8" s="25" t="n">
        <v>5178</v>
      </c>
      <c r="H8" s="121" t="n">
        <v>1373</v>
      </c>
      <c r="I8" s="102"/>
      <c r="J8" s="102"/>
      <c r="K8" s="102"/>
    </row>
    <row r="9" customFormat="false" ht="19.5" hidden="false" customHeight="true" outlineLevel="0" collapsed="false">
      <c r="A9" s="98" t="s">
        <v>88</v>
      </c>
      <c r="B9" s="99" t="s">
        <v>85</v>
      </c>
      <c r="C9" s="38" t="n">
        <v>2700</v>
      </c>
      <c r="D9" s="38" t="n">
        <v>0</v>
      </c>
      <c r="E9" s="113" t="n">
        <v>2500</v>
      </c>
      <c r="F9" s="38" t="n">
        <v>0</v>
      </c>
      <c r="G9" s="25" t="n">
        <v>2500</v>
      </c>
      <c r="H9" s="121" t="n">
        <v>200</v>
      </c>
      <c r="I9" s="102"/>
      <c r="J9" s="102"/>
      <c r="K9" s="102"/>
    </row>
    <row r="10" customFormat="false" ht="19.5" hidden="false" customHeight="true" outlineLevel="0" collapsed="false">
      <c r="A10" s="98" t="s">
        <v>114</v>
      </c>
      <c r="B10" s="99" t="s">
        <v>112</v>
      </c>
      <c r="C10" s="38" t="n">
        <v>480</v>
      </c>
      <c r="D10" s="38" t="n">
        <v>0</v>
      </c>
      <c r="E10" s="113" t="n">
        <v>442</v>
      </c>
      <c r="F10" s="38" t="n">
        <v>0</v>
      </c>
      <c r="G10" s="25" t="n">
        <v>442</v>
      </c>
      <c r="H10" s="121" t="n">
        <v>38</v>
      </c>
      <c r="I10" s="102"/>
      <c r="J10" s="102"/>
      <c r="K10" s="102"/>
    </row>
    <row r="11" customFormat="false" ht="19.5" hidden="false" customHeight="true" outlineLevel="0" collapsed="false">
      <c r="A11" s="98" t="s">
        <v>117</v>
      </c>
      <c r="B11" s="99" t="s">
        <v>116</v>
      </c>
      <c r="C11" s="38" t="n">
        <v>14</v>
      </c>
      <c r="D11" s="38" t="n">
        <v>0</v>
      </c>
      <c r="E11" s="113" t="n">
        <v>0</v>
      </c>
      <c r="F11" s="38" t="n">
        <v>0</v>
      </c>
      <c r="G11" s="25" t="n">
        <v>0</v>
      </c>
      <c r="H11" s="121" t="n">
        <v>14</v>
      </c>
      <c r="I11" s="102"/>
      <c r="J11" s="102"/>
      <c r="K11" s="102"/>
    </row>
    <row r="12" customFormat="false" ht="19.5" hidden="false" customHeight="true" outlineLevel="0" collapsed="false">
      <c r="A12" s="98" t="s">
        <v>124</v>
      </c>
      <c r="B12" s="99" t="s">
        <v>122</v>
      </c>
      <c r="C12" s="38" t="n">
        <v>400</v>
      </c>
      <c r="D12" s="38" t="n">
        <v>0</v>
      </c>
      <c r="E12" s="113" t="n">
        <v>300</v>
      </c>
      <c r="F12" s="38" t="n">
        <v>0</v>
      </c>
      <c r="G12" s="25" t="n">
        <v>300</v>
      </c>
      <c r="H12" s="121" t="n">
        <v>100</v>
      </c>
      <c r="I12" s="102"/>
      <c r="J12" s="102"/>
      <c r="K12" s="102"/>
    </row>
    <row r="13" customFormat="false" ht="19.5" hidden="false" customHeight="true" outlineLevel="0" collapsed="false">
      <c r="A13" s="98" t="s">
        <v>127</v>
      </c>
      <c r="B13" s="99" t="s">
        <v>126</v>
      </c>
      <c r="C13" s="38" t="n">
        <v>794</v>
      </c>
      <c r="D13" s="38" t="n">
        <v>0</v>
      </c>
      <c r="E13" s="113" t="n">
        <v>496</v>
      </c>
      <c r="F13" s="38" t="n">
        <v>0</v>
      </c>
      <c r="G13" s="25" t="n">
        <v>496</v>
      </c>
      <c r="H13" s="121" t="n">
        <v>298</v>
      </c>
      <c r="I13" s="102"/>
      <c r="J13" s="102"/>
      <c r="K13" s="102"/>
    </row>
    <row r="14" customFormat="false" ht="19.5" hidden="false" customHeight="true" outlineLevel="0" collapsed="false">
      <c r="A14" s="98" t="s">
        <v>130</v>
      </c>
      <c r="B14" s="99" t="s">
        <v>129</v>
      </c>
      <c r="C14" s="38" t="n">
        <v>728</v>
      </c>
      <c r="D14" s="38" t="n">
        <v>0</v>
      </c>
      <c r="E14" s="113" t="n">
        <v>500</v>
      </c>
      <c r="F14" s="38" t="n">
        <v>0</v>
      </c>
      <c r="G14" s="25" t="n">
        <v>500</v>
      </c>
      <c r="H14" s="121" t="n">
        <v>228</v>
      </c>
      <c r="I14" s="102"/>
      <c r="J14" s="102"/>
      <c r="K14" s="102"/>
    </row>
    <row r="15" customFormat="false" ht="19.5" hidden="false" customHeight="true" outlineLevel="0" collapsed="false">
      <c r="A15" s="98" t="s">
        <v>133</v>
      </c>
      <c r="B15" s="99" t="s">
        <v>132</v>
      </c>
      <c r="C15" s="38" t="n">
        <v>500</v>
      </c>
      <c r="D15" s="38" t="n">
        <v>0</v>
      </c>
      <c r="E15" s="113" t="n">
        <v>300</v>
      </c>
      <c r="F15" s="38" t="n">
        <v>0</v>
      </c>
      <c r="G15" s="25" t="n">
        <v>300</v>
      </c>
      <c r="H15" s="121" t="n">
        <v>200</v>
      </c>
      <c r="I15" s="102"/>
      <c r="J15" s="102"/>
      <c r="K15" s="102"/>
    </row>
    <row r="16" customFormat="false" ht="19.5" hidden="false" customHeight="true" outlineLevel="0" collapsed="false">
      <c r="A16" s="98" t="s">
        <v>135</v>
      </c>
      <c r="B16" s="99" t="s">
        <v>134</v>
      </c>
      <c r="C16" s="38" t="n">
        <v>755</v>
      </c>
      <c r="D16" s="38" t="n">
        <v>0</v>
      </c>
      <c r="E16" s="113" t="n">
        <v>640</v>
      </c>
      <c r="F16" s="38" t="n">
        <v>0</v>
      </c>
      <c r="G16" s="25" t="n">
        <v>640</v>
      </c>
      <c r="H16" s="121" t="n">
        <v>115</v>
      </c>
      <c r="I16" s="102"/>
      <c r="J16" s="102"/>
      <c r="K16" s="102"/>
    </row>
    <row r="17" customFormat="false" ht="19.5" hidden="false" customHeight="true" outlineLevel="0" collapsed="false">
      <c r="A17" s="98" t="s">
        <v>137</v>
      </c>
      <c r="B17" s="99" t="s">
        <v>136</v>
      </c>
      <c r="C17" s="38" t="n">
        <v>160</v>
      </c>
      <c r="D17" s="38" t="n">
        <v>0</v>
      </c>
      <c r="E17" s="113" t="n">
        <v>0</v>
      </c>
      <c r="F17" s="38" t="n">
        <v>0</v>
      </c>
      <c r="G17" s="25" t="n">
        <v>0</v>
      </c>
      <c r="H17" s="121" t="n">
        <v>160</v>
      </c>
      <c r="I17" s="102"/>
      <c r="J17" s="102"/>
      <c r="K17" s="102"/>
    </row>
    <row r="18" customFormat="false" ht="19.5" hidden="false" customHeight="true" outlineLevel="0" collapsed="false">
      <c r="A18" s="98" t="s">
        <v>140</v>
      </c>
      <c r="B18" s="99" t="s">
        <v>139</v>
      </c>
      <c r="C18" s="38" t="n">
        <v>20</v>
      </c>
      <c r="D18" s="38" t="n">
        <v>0</v>
      </c>
      <c r="E18" s="113" t="n">
        <v>0</v>
      </c>
      <c r="F18" s="38" t="n">
        <v>0</v>
      </c>
      <c r="G18" s="25" t="n">
        <v>0</v>
      </c>
      <c r="H18" s="121" t="n">
        <v>20</v>
      </c>
      <c r="I18" s="102"/>
      <c r="J18" s="102"/>
      <c r="K18" s="10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02"/>
      <c r="I19" s="102"/>
      <c r="J19" s="102"/>
      <c r="K19" s="102"/>
    </row>
    <row r="20" customFormat="false" ht="18" hidden="false" customHeight="true" outlineLevel="0" collapsed="false">
      <c r="A20" s="102"/>
      <c r="B20" s="33"/>
      <c r="C20" s="33"/>
      <c r="D20" s="33"/>
      <c r="E20" s="33"/>
      <c r="F20" s="33"/>
      <c r="G20" s="33"/>
      <c r="H20" s="102"/>
      <c r="I20" s="102"/>
      <c r="J20" s="102"/>
      <c r="K20" s="102"/>
    </row>
    <row r="21" customFormat="false" ht="18" hidden="false" customHeight="true" outlineLevel="0" collapsed="false">
      <c r="A21" s="102"/>
      <c r="B21" s="102"/>
      <c r="C21" s="33"/>
      <c r="D21" s="33"/>
      <c r="E21" s="33"/>
      <c r="F21" s="33"/>
      <c r="G21" s="33"/>
      <c r="H21" s="102"/>
      <c r="I21" s="102"/>
      <c r="J21" s="102"/>
      <c r="K21" s="102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57" activeCellId="0" sqref="R5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0.01"/>
    <col collapsed="false" customWidth="true" hidden="false" outlineLevel="0" max="3" min="3" style="0" width="9.82"/>
    <col collapsed="false" customWidth="true" hidden="false" outlineLevel="0" max="4" min="4" style="0" width="29.6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2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2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61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62</v>
      </c>
      <c r="Q4" s="55"/>
      <c r="R4" s="55"/>
      <c r="S4" s="55"/>
      <c r="T4" s="55"/>
      <c r="U4" s="55"/>
      <c r="V4" s="55"/>
      <c r="W4" s="55"/>
      <c r="X4" s="55"/>
      <c r="Y4" s="55"/>
      <c r="Z4" s="102"/>
    </row>
    <row r="5" customFormat="false" ht="18" hidden="false" customHeight="true" outlineLevel="0" collapsed="false">
      <c r="A5" s="122" t="s">
        <v>68</v>
      </c>
      <c r="B5" s="122"/>
      <c r="C5" s="123" t="s">
        <v>69</v>
      </c>
      <c r="D5" s="124" t="s">
        <v>163</v>
      </c>
      <c r="E5" s="55"/>
      <c r="F5" s="55" t="s">
        <v>71</v>
      </c>
      <c r="G5" s="55" t="s">
        <v>286</v>
      </c>
      <c r="H5" s="55"/>
      <c r="I5" s="55"/>
      <c r="J5" s="55" t="s">
        <v>287</v>
      </c>
      <c r="K5" s="55"/>
      <c r="L5" s="55"/>
      <c r="M5" s="55" t="s">
        <v>288</v>
      </c>
      <c r="N5" s="55"/>
      <c r="O5" s="55"/>
      <c r="P5" s="55" t="s">
        <v>71</v>
      </c>
      <c r="Q5" s="55" t="s">
        <v>286</v>
      </c>
      <c r="R5" s="55"/>
      <c r="S5" s="55"/>
      <c r="T5" s="55" t="s">
        <v>287</v>
      </c>
      <c r="U5" s="55"/>
      <c r="V5" s="55"/>
      <c r="W5" s="55" t="s">
        <v>288</v>
      </c>
      <c r="X5" s="55"/>
      <c r="Y5" s="55"/>
      <c r="Z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23"/>
      <c r="D6" s="124"/>
      <c r="E6" s="55"/>
      <c r="F6" s="55"/>
      <c r="G6" s="55" t="s">
        <v>81</v>
      </c>
      <c r="H6" s="55" t="s">
        <v>149</v>
      </c>
      <c r="I6" s="55" t="s">
        <v>165</v>
      </c>
      <c r="J6" s="55" t="s">
        <v>81</v>
      </c>
      <c r="K6" s="55" t="s">
        <v>149</v>
      </c>
      <c r="L6" s="55" t="s">
        <v>165</v>
      </c>
      <c r="M6" s="55" t="s">
        <v>81</v>
      </c>
      <c r="N6" s="55" t="s">
        <v>149</v>
      </c>
      <c r="O6" s="55" t="s">
        <v>165</v>
      </c>
      <c r="P6" s="55"/>
      <c r="Q6" s="55" t="s">
        <v>81</v>
      </c>
      <c r="R6" s="55" t="s">
        <v>149</v>
      </c>
      <c r="S6" s="55" t="s">
        <v>165</v>
      </c>
      <c r="T6" s="55" t="s">
        <v>81</v>
      </c>
      <c r="U6" s="55" t="s">
        <v>149</v>
      </c>
      <c r="V6" s="55" t="s">
        <v>165</v>
      </c>
      <c r="W6" s="55" t="s">
        <v>81</v>
      </c>
      <c r="X6" s="55" t="s">
        <v>149</v>
      </c>
      <c r="Y6" s="55" t="s">
        <v>165</v>
      </c>
      <c r="Z6" s="102"/>
    </row>
    <row r="7" customFormat="false" ht="18" hidden="false" customHeight="true" outlineLevel="0" collapsed="false">
      <c r="A7" s="78" t="s">
        <v>84</v>
      </c>
      <c r="B7" s="78" t="s">
        <v>84</v>
      </c>
      <c r="C7" s="125" t="s">
        <v>84</v>
      </c>
      <c r="D7" s="59" t="s">
        <v>84</v>
      </c>
      <c r="E7" s="126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81" t="n">
        <v>10</v>
      </c>
      <c r="O7" s="127" t="n">
        <v>11</v>
      </c>
      <c r="P7" s="128" t="n">
        <v>12</v>
      </c>
      <c r="Q7" s="61" t="n">
        <v>13</v>
      </c>
      <c r="R7" s="129" t="n">
        <v>14</v>
      </c>
      <c r="S7" s="62" t="n">
        <v>15</v>
      </c>
      <c r="T7" s="128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2"/>
    </row>
    <row r="8" customFormat="false" ht="18" hidden="false" customHeight="true" outlineLevel="0" collapsed="false">
      <c r="A8" s="98"/>
      <c r="B8" s="98"/>
      <c r="C8" s="98"/>
      <c r="D8" s="64" t="s">
        <v>71</v>
      </c>
      <c r="E8" s="65" t="n">
        <f aca="false">SUM(F8,P8)</f>
        <v>637962</v>
      </c>
      <c r="F8" s="25" t="n">
        <f aca="false">SUM(G8,J8,M8)</f>
        <v>464022</v>
      </c>
      <c r="G8" s="38" t="n">
        <f aca="false">SUM(H8:I8)</f>
        <v>464022</v>
      </c>
      <c r="H8" s="38" t="n">
        <v>371328</v>
      </c>
      <c r="I8" s="25" t="n">
        <v>92694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73940</v>
      </c>
      <c r="Q8" s="38" t="n">
        <f aca="false">SUM(R8:S8)</f>
        <v>173940</v>
      </c>
      <c r="R8" s="38" t="n">
        <v>2241</v>
      </c>
      <c r="S8" s="25" t="n">
        <v>171699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2</v>
      </c>
      <c r="E9" s="65" t="n">
        <f aca="false">SUM(F9,P9)</f>
        <v>133536</v>
      </c>
      <c r="F9" s="25" t="n">
        <f aca="false">SUM(G9,J9,M9)</f>
        <v>112273</v>
      </c>
      <c r="G9" s="38" t="n">
        <f aca="false">SUM(H9:I9)</f>
        <v>112273</v>
      </c>
      <c r="H9" s="38" t="n">
        <v>97547</v>
      </c>
      <c r="I9" s="25" t="n">
        <v>14726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21263</v>
      </c>
      <c r="Q9" s="38" t="n">
        <f aca="false">SUM(R9:S9)</f>
        <v>21263</v>
      </c>
      <c r="R9" s="38" t="n">
        <v>0</v>
      </c>
      <c r="S9" s="25" t="n">
        <v>21263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02"/>
    </row>
    <row r="10" customFormat="false" ht="18" hidden="false" customHeight="true" outlineLevel="0" collapsed="false">
      <c r="A10" s="98"/>
      <c r="B10" s="98"/>
      <c r="C10" s="98"/>
      <c r="D10" s="64" t="s">
        <v>289</v>
      </c>
      <c r="E10" s="65" t="n">
        <f aca="false">SUM(F10,P10)</f>
        <v>74875</v>
      </c>
      <c r="F10" s="25" t="n">
        <f aca="false">SUM(G10,J10,M10)</f>
        <v>74875</v>
      </c>
      <c r="G10" s="38" t="n">
        <f aca="false">SUM(H10:I10)</f>
        <v>74875</v>
      </c>
      <c r="H10" s="38" t="n">
        <v>7487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02"/>
    </row>
    <row r="11" customFormat="false" ht="18" hidden="false" customHeight="true" outlineLevel="0" collapsed="false">
      <c r="A11" s="98" t="s">
        <v>290</v>
      </c>
      <c r="B11" s="98" t="s">
        <v>291</v>
      </c>
      <c r="C11" s="98" t="s">
        <v>88</v>
      </c>
      <c r="D11" s="64" t="s">
        <v>292</v>
      </c>
      <c r="E11" s="65" t="n">
        <f aca="false">SUM(F11,P11)</f>
        <v>57259</v>
      </c>
      <c r="F11" s="25" t="n">
        <f aca="false">SUM(G11,J11,M11)</f>
        <v>57259</v>
      </c>
      <c r="G11" s="38" t="n">
        <f aca="false">SUM(H11:I11)</f>
        <v>57259</v>
      </c>
      <c r="H11" s="38" t="n">
        <v>5725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02"/>
    </row>
    <row r="12" customFormat="false" ht="18" hidden="false" customHeight="true" outlineLevel="0" collapsed="false">
      <c r="A12" s="98" t="s">
        <v>290</v>
      </c>
      <c r="B12" s="98" t="s">
        <v>293</v>
      </c>
      <c r="C12" s="98" t="s">
        <v>88</v>
      </c>
      <c r="D12" s="64" t="s">
        <v>294</v>
      </c>
      <c r="E12" s="65" t="n">
        <f aca="false">SUM(F12,P12)</f>
        <v>10406</v>
      </c>
      <c r="F12" s="25" t="n">
        <f aca="false">SUM(G12,J12,M12)</f>
        <v>10406</v>
      </c>
      <c r="G12" s="38" t="n">
        <f aca="false">SUM(H12:I12)</f>
        <v>10406</v>
      </c>
      <c r="H12" s="38" t="n">
        <v>10406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02"/>
    </row>
    <row r="13" customFormat="false" ht="18" hidden="false" customHeight="true" outlineLevel="0" collapsed="false">
      <c r="A13" s="98" t="s">
        <v>290</v>
      </c>
      <c r="B13" s="98" t="s">
        <v>295</v>
      </c>
      <c r="C13" s="98" t="s">
        <v>88</v>
      </c>
      <c r="D13" s="64" t="s">
        <v>111</v>
      </c>
      <c r="E13" s="65" t="n">
        <f aca="false">SUM(F13,P13)</f>
        <v>7210</v>
      </c>
      <c r="F13" s="25" t="n">
        <f aca="false">SUM(G13,J13,M13)</f>
        <v>7210</v>
      </c>
      <c r="G13" s="38" t="n">
        <f aca="false">SUM(H13:I13)</f>
        <v>7210</v>
      </c>
      <c r="H13" s="38" t="n">
        <v>721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02"/>
    </row>
    <row r="14" customFormat="false" ht="18" hidden="false" customHeight="true" outlineLevel="0" collapsed="false">
      <c r="A14" s="98"/>
      <c r="B14" s="98"/>
      <c r="C14" s="98"/>
      <c r="D14" s="64" t="s">
        <v>296</v>
      </c>
      <c r="E14" s="65" t="n">
        <f aca="false">SUM(F14,P14)</f>
        <v>35585</v>
      </c>
      <c r="F14" s="25" t="n">
        <f aca="false">SUM(G14,J14,M14)</f>
        <v>16819</v>
      </c>
      <c r="G14" s="38" t="n">
        <f aca="false">SUM(H14:I14)</f>
        <v>16819</v>
      </c>
      <c r="H14" s="38" t="n">
        <v>16819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18766</v>
      </c>
      <c r="Q14" s="38" t="n">
        <f aca="false">SUM(R14:S14)</f>
        <v>18766</v>
      </c>
      <c r="R14" s="38" t="n">
        <v>0</v>
      </c>
      <c r="S14" s="25" t="n">
        <v>18766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02"/>
    </row>
    <row r="15" customFormat="false" ht="18" hidden="false" customHeight="true" outlineLevel="0" collapsed="false">
      <c r="A15" s="98" t="s">
        <v>297</v>
      </c>
      <c r="B15" s="98" t="s">
        <v>298</v>
      </c>
      <c r="C15" s="98" t="s">
        <v>88</v>
      </c>
      <c r="D15" s="64" t="s">
        <v>299</v>
      </c>
      <c r="E15" s="65" t="n">
        <f aca="false">SUM(F15,P15)</f>
        <v>10699</v>
      </c>
      <c r="F15" s="25" t="n">
        <f aca="false">SUM(G15,J15,M15)</f>
        <v>10699</v>
      </c>
      <c r="G15" s="38" t="n">
        <f aca="false">SUM(H15:I15)</f>
        <v>10699</v>
      </c>
      <c r="H15" s="38" t="n">
        <v>1069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02"/>
    </row>
    <row r="16" customFormat="false" ht="18" hidden="false" customHeight="true" outlineLevel="0" collapsed="false">
      <c r="A16" s="98" t="s">
        <v>297</v>
      </c>
      <c r="B16" s="98" t="s">
        <v>300</v>
      </c>
      <c r="C16" s="98" t="s">
        <v>88</v>
      </c>
      <c r="D16" s="64" t="s">
        <v>301</v>
      </c>
      <c r="E16" s="65" t="n">
        <f aca="false">SUM(F16,P16)</f>
        <v>400</v>
      </c>
      <c r="F16" s="25" t="n">
        <f aca="false">SUM(G16,J16,M16)</f>
        <v>400</v>
      </c>
      <c r="G16" s="38" t="n">
        <f aca="false">SUM(H16:I16)</f>
        <v>400</v>
      </c>
      <c r="H16" s="38" t="n">
        <v>4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02"/>
    </row>
    <row r="17" customFormat="false" ht="18" hidden="false" customHeight="true" outlineLevel="0" collapsed="false">
      <c r="A17" s="98" t="s">
        <v>297</v>
      </c>
      <c r="B17" s="98" t="s">
        <v>302</v>
      </c>
      <c r="C17" s="98" t="s">
        <v>88</v>
      </c>
      <c r="D17" s="64" t="s">
        <v>303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02"/>
    </row>
    <row r="18" customFormat="false" ht="18" hidden="false" customHeight="true" outlineLevel="0" collapsed="false">
      <c r="A18" s="98" t="s">
        <v>297</v>
      </c>
      <c r="B18" s="98" t="s">
        <v>304</v>
      </c>
      <c r="C18" s="98" t="s">
        <v>88</v>
      </c>
      <c r="D18" s="64" t="s">
        <v>305</v>
      </c>
      <c r="E18" s="65" t="n">
        <f aca="false">SUM(F18,P18)</f>
        <v>2500</v>
      </c>
      <c r="F18" s="25" t="n">
        <f aca="false">SUM(G18,J18,M18)</f>
        <v>2500</v>
      </c>
      <c r="G18" s="38" t="n">
        <f aca="false">SUM(H18:I18)</f>
        <v>2500</v>
      </c>
      <c r="H18" s="38" t="n">
        <v>25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97</v>
      </c>
      <c r="B19" s="98" t="s">
        <v>306</v>
      </c>
      <c r="C19" s="98" t="s">
        <v>88</v>
      </c>
      <c r="D19" s="64" t="s">
        <v>307</v>
      </c>
      <c r="E19" s="65" t="n">
        <f aca="false">SUM(F19,P19)</f>
        <v>21786</v>
      </c>
      <c r="F19" s="25" t="n">
        <f aca="false">SUM(G19,J19,M19)</f>
        <v>3020</v>
      </c>
      <c r="G19" s="38" t="n">
        <f aca="false">SUM(H19:I19)</f>
        <v>3020</v>
      </c>
      <c r="H19" s="38" t="n">
        <v>302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18766</v>
      </c>
      <c r="Q19" s="38" t="n">
        <f aca="false">SUM(R19:S19)</f>
        <v>18766</v>
      </c>
      <c r="R19" s="38" t="n">
        <v>0</v>
      </c>
      <c r="S19" s="25" t="n">
        <v>18766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/>
      <c r="B20" s="98"/>
      <c r="C20" s="98"/>
      <c r="D20" s="64" t="s">
        <v>308</v>
      </c>
      <c r="E20" s="65" t="n">
        <f aca="false">SUM(F20,P20)</f>
        <v>7000</v>
      </c>
      <c r="F20" s="25" t="n">
        <f aca="false">SUM(G20,J20,M20)</f>
        <v>7000</v>
      </c>
      <c r="G20" s="38" t="n">
        <f aca="false">SUM(H20:I20)</f>
        <v>7000</v>
      </c>
      <c r="H20" s="38" t="n">
        <v>0</v>
      </c>
      <c r="I20" s="25" t="n">
        <v>700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309</v>
      </c>
      <c r="B21" s="98" t="s">
        <v>310</v>
      </c>
      <c r="C21" s="98" t="s">
        <v>88</v>
      </c>
      <c r="D21" s="64" t="s">
        <v>311</v>
      </c>
      <c r="E21" s="65" t="n">
        <f aca="false">SUM(F21,P21)</f>
        <v>7000</v>
      </c>
      <c r="F21" s="25" t="n">
        <f aca="false">SUM(G21,J21,M21)</f>
        <v>7000</v>
      </c>
      <c r="G21" s="38" t="n">
        <f aca="false">SUM(H21:I21)</f>
        <v>7000</v>
      </c>
      <c r="H21" s="38" t="n">
        <v>0</v>
      </c>
      <c r="I21" s="25" t="n">
        <v>700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/>
      <c r="B22" s="98"/>
      <c r="C22" s="98"/>
      <c r="D22" s="64" t="s">
        <v>312</v>
      </c>
      <c r="E22" s="65" t="n">
        <f aca="false">SUM(F22,P22)</f>
        <v>4546</v>
      </c>
      <c r="F22" s="25" t="n">
        <f aca="false">SUM(G22,J22,M22)</f>
        <v>4546</v>
      </c>
      <c r="G22" s="38" t="n">
        <f aca="false">SUM(H22:I22)</f>
        <v>4546</v>
      </c>
      <c r="H22" s="38" t="n">
        <v>4546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 t="s">
        <v>313</v>
      </c>
      <c r="B23" s="98" t="s">
        <v>314</v>
      </c>
      <c r="C23" s="98" t="s">
        <v>88</v>
      </c>
      <c r="D23" s="64" t="s">
        <v>315</v>
      </c>
      <c r="E23" s="65" t="n">
        <f aca="false">SUM(F23,P23)</f>
        <v>4546</v>
      </c>
      <c r="F23" s="25" t="n">
        <f aca="false">SUM(G23,J23,M23)</f>
        <v>4546</v>
      </c>
      <c r="G23" s="38" t="n">
        <f aca="false">SUM(H23:I23)</f>
        <v>4546</v>
      </c>
      <c r="H23" s="38" t="n">
        <v>4546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/>
      <c r="B24" s="98"/>
      <c r="C24" s="98"/>
      <c r="D24" s="64" t="s">
        <v>316</v>
      </c>
      <c r="E24" s="65" t="n">
        <f aca="false">SUM(F24,P24)</f>
        <v>2137</v>
      </c>
      <c r="F24" s="25" t="n">
        <f aca="false">SUM(G24,J24,M24)</f>
        <v>1307</v>
      </c>
      <c r="G24" s="38" t="n">
        <f aca="false">SUM(H24:I24)</f>
        <v>1307</v>
      </c>
      <c r="H24" s="38" t="n">
        <v>1307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830</v>
      </c>
      <c r="Q24" s="38" t="n">
        <f aca="false">SUM(R24:S24)</f>
        <v>830</v>
      </c>
      <c r="R24" s="38" t="n">
        <v>0</v>
      </c>
      <c r="S24" s="25" t="n">
        <v>83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 t="s">
        <v>317</v>
      </c>
      <c r="B25" s="98" t="s">
        <v>318</v>
      </c>
      <c r="C25" s="98" t="s">
        <v>88</v>
      </c>
      <c r="D25" s="64" t="s">
        <v>319</v>
      </c>
      <c r="E25" s="65" t="n">
        <f aca="false">SUM(F25,P25)</f>
        <v>234</v>
      </c>
      <c r="F25" s="25" t="n">
        <f aca="false">SUM(G25,J25,M25)</f>
        <v>234</v>
      </c>
      <c r="G25" s="38" t="n">
        <f aca="false">SUM(H25:I25)</f>
        <v>234</v>
      </c>
      <c r="H25" s="38" t="n">
        <v>234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317</v>
      </c>
      <c r="B26" s="98" t="s">
        <v>320</v>
      </c>
      <c r="C26" s="98" t="s">
        <v>88</v>
      </c>
      <c r="D26" s="64" t="s">
        <v>321</v>
      </c>
      <c r="E26" s="65" t="n">
        <f aca="false">SUM(F26,P26)</f>
        <v>1073</v>
      </c>
      <c r="F26" s="25" t="n">
        <f aca="false">SUM(G26,J26,M26)</f>
        <v>1073</v>
      </c>
      <c r="G26" s="38" t="n">
        <f aca="false">SUM(H26:I26)</f>
        <v>1073</v>
      </c>
      <c r="H26" s="38" t="n">
        <v>1073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 t="s">
        <v>317</v>
      </c>
      <c r="B27" s="98" t="s">
        <v>322</v>
      </c>
      <c r="C27" s="98" t="s">
        <v>88</v>
      </c>
      <c r="D27" s="64" t="s">
        <v>323</v>
      </c>
      <c r="E27" s="65" t="n">
        <f aca="false">SUM(F27,P27)</f>
        <v>830</v>
      </c>
      <c r="F27" s="25" t="n">
        <f aca="false">SUM(G27,J27,M27)</f>
        <v>0</v>
      </c>
      <c r="G27" s="38" t="n">
        <f aca="false">SUM(H27:I27)</f>
        <v>0</v>
      </c>
      <c r="H27" s="38" t="n">
        <v>0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830</v>
      </c>
      <c r="Q27" s="38" t="n">
        <f aca="false">SUM(R27:S27)</f>
        <v>830</v>
      </c>
      <c r="R27" s="38" t="n">
        <v>0</v>
      </c>
      <c r="S27" s="25" t="n">
        <v>83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/>
      <c r="B28" s="98"/>
      <c r="C28" s="98"/>
      <c r="D28" s="64" t="s">
        <v>324</v>
      </c>
      <c r="E28" s="65" t="n">
        <f aca="false">SUM(F28,P28)</f>
        <v>9393</v>
      </c>
      <c r="F28" s="25" t="n">
        <f aca="false">SUM(G28,J28,M28)</f>
        <v>7726</v>
      </c>
      <c r="G28" s="38" t="n">
        <f aca="false">SUM(H28:I28)</f>
        <v>7726</v>
      </c>
      <c r="H28" s="38" t="n">
        <v>0</v>
      </c>
      <c r="I28" s="25" t="n">
        <v>7726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1667</v>
      </c>
      <c r="Q28" s="38" t="n">
        <f aca="false">SUM(R28:S28)</f>
        <v>1667</v>
      </c>
      <c r="R28" s="38" t="n">
        <v>0</v>
      </c>
      <c r="S28" s="25" t="n">
        <v>1667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 t="s">
        <v>325</v>
      </c>
      <c r="B29" s="98" t="s">
        <v>326</v>
      </c>
      <c r="C29" s="98" t="s">
        <v>88</v>
      </c>
      <c r="D29" s="64" t="s">
        <v>327</v>
      </c>
      <c r="E29" s="65" t="n">
        <f aca="false">SUM(F29,P29)</f>
        <v>9393</v>
      </c>
      <c r="F29" s="25" t="n">
        <f aca="false">SUM(G29,J29,M29)</f>
        <v>7726</v>
      </c>
      <c r="G29" s="38" t="n">
        <f aca="false">SUM(H29:I29)</f>
        <v>7726</v>
      </c>
      <c r="H29" s="38" t="n">
        <v>0</v>
      </c>
      <c r="I29" s="25" t="n">
        <v>7726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1667</v>
      </c>
      <c r="Q29" s="38" t="n">
        <f aca="false">SUM(R29:S29)</f>
        <v>1667</v>
      </c>
      <c r="R29" s="38" t="n">
        <v>0</v>
      </c>
      <c r="S29" s="25" t="n">
        <v>1667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/>
      <c r="B30" s="98"/>
      <c r="C30" s="98"/>
      <c r="D30" s="64" t="s">
        <v>328</v>
      </c>
      <c r="E30" s="65" t="n">
        <f aca="false">SUM(F30,P30)</f>
        <v>50841</v>
      </c>
      <c r="F30" s="25" t="n">
        <f aca="false">SUM(G30,J30,M30)</f>
        <v>48441</v>
      </c>
      <c r="G30" s="38" t="n">
        <f aca="false">SUM(H30:I30)</f>
        <v>48441</v>
      </c>
      <c r="H30" s="38" t="n">
        <v>44691</v>
      </c>
      <c r="I30" s="25" t="n">
        <v>375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2400</v>
      </c>
      <c r="Q30" s="38" t="n">
        <f aca="false">SUM(R30:S30)</f>
        <v>2400</v>
      </c>
      <c r="R30" s="38" t="n">
        <v>9</v>
      </c>
      <c r="S30" s="25" t="n">
        <v>2391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8"/>
      <c r="B31" s="98"/>
      <c r="C31" s="98"/>
      <c r="D31" s="64" t="s">
        <v>289</v>
      </c>
      <c r="E31" s="65" t="n">
        <f aca="false">SUM(F31,P31)</f>
        <v>36684</v>
      </c>
      <c r="F31" s="25" t="n">
        <f aca="false">SUM(G31,J31,M31)</f>
        <v>36684</v>
      </c>
      <c r="G31" s="38" t="n">
        <f aca="false">SUM(H31:I31)</f>
        <v>36684</v>
      </c>
      <c r="H31" s="38" t="n">
        <v>36684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8" t="s">
        <v>290</v>
      </c>
      <c r="B32" s="98" t="s">
        <v>291</v>
      </c>
      <c r="C32" s="98" t="s">
        <v>114</v>
      </c>
      <c r="D32" s="64" t="s">
        <v>292</v>
      </c>
      <c r="E32" s="65" t="n">
        <f aca="false">SUM(F32,P32)</f>
        <v>27925</v>
      </c>
      <c r="F32" s="25" t="n">
        <f aca="false">SUM(G32,J32,M32)</f>
        <v>27925</v>
      </c>
      <c r="G32" s="38" t="n">
        <f aca="false">SUM(H32:I32)</f>
        <v>27925</v>
      </c>
      <c r="H32" s="38" t="n">
        <v>27925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8" t="s">
        <v>290</v>
      </c>
      <c r="B33" s="98" t="s">
        <v>293</v>
      </c>
      <c r="C33" s="98" t="s">
        <v>114</v>
      </c>
      <c r="D33" s="64" t="s">
        <v>294</v>
      </c>
      <c r="E33" s="65" t="n">
        <f aca="false">SUM(F33,P33)</f>
        <v>5106</v>
      </c>
      <c r="F33" s="25" t="n">
        <f aca="false">SUM(G33,J33,M33)</f>
        <v>5106</v>
      </c>
      <c r="G33" s="38" t="n">
        <f aca="false">SUM(H33:I33)</f>
        <v>5106</v>
      </c>
      <c r="H33" s="38" t="n">
        <v>5106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8" t="s">
        <v>290</v>
      </c>
      <c r="B34" s="98" t="s">
        <v>295</v>
      </c>
      <c r="C34" s="98" t="s">
        <v>114</v>
      </c>
      <c r="D34" s="64" t="s">
        <v>111</v>
      </c>
      <c r="E34" s="65" t="n">
        <f aca="false">SUM(F34,P34)</f>
        <v>3653</v>
      </c>
      <c r="F34" s="25" t="n">
        <f aca="false">SUM(G34,J34,M34)</f>
        <v>3653</v>
      </c>
      <c r="G34" s="38" t="n">
        <f aca="false">SUM(H34:I34)</f>
        <v>3653</v>
      </c>
      <c r="H34" s="38" t="n">
        <v>3653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8"/>
      <c r="B35" s="98"/>
      <c r="C35" s="98"/>
      <c r="D35" s="64" t="s">
        <v>296</v>
      </c>
      <c r="E35" s="65" t="n">
        <f aca="false">SUM(F35,P35)</f>
        <v>8016</v>
      </c>
      <c r="F35" s="25" t="n">
        <f aca="false">SUM(G35,J35,M35)</f>
        <v>8007</v>
      </c>
      <c r="G35" s="38" t="n">
        <f aca="false">SUM(H35:I35)</f>
        <v>8007</v>
      </c>
      <c r="H35" s="38" t="n">
        <v>8007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9</v>
      </c>
      <c r="Q35" s="38" t="n">
        <f aca="false">SUM(R35:S35)</f>
        <v>9</v>
      </c>
      <c r="R35" s="38" t="n">
        <v>9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8" t="s">
        <v>297</v>
      </c>
      <c r="B36" s="98" t="s">
        <v>298</v>
      </c>
      <c r="C36" s="98" t="s">
        <v>114</v>
      </c>
      <c r="D36" s="64" t="s">
        <v>299</v>
      </c>
      <c r="E36" s="65" t="n">
        <f aca="false">SUM(F36,P36)</f>
        <v>5224</v>
      </c>
      <c r="F36" s="25" t="n">
        <f aca="false">SUM(G36,J36,M36)</f>
        <v>5224</v>
      </c>
      <c r="G36" s="38" t="n">
        <f aca="false">SUM(H36:I36)</f>
        <v>5224</v>
      </c>
      <c r="H36" s="38" t="n">
        <v>5224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8" t="s">
        <v>297</v>
      </c>
      <c r="B37" s="98" t="s">
        <v>300</v>
      </c>
      <c r="C37" s="98" t="s">
        <v>114</v>
      </c>
      <c r="D37" s="64" t="s">
        <v>301</v>
      </c>
      <c r="E37" s="65" t="n">
        <f aca="false">SUM(F37,P37)</f>
        <v>9</v>
      </c>
      <c r="F37" s="25" t="n">
        <f aca="false">SUM(G37,J37,M37)</f>
        <v>0</v>
      </c>
      <c r="G37" s="38" t="n">
        <f aca="false">SUM(H37:I37)</f>
        <v>0</v>
      </c>
      <c r="H37" s="38" t="n">
        <v>0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9</v>
      </c>
      <c r="Q37" s="38" t="n">
        <f aca="false">SUM(R37:S37)</f>
        <v>9</v>
      </c>
      <c r="R37" s="38" t="n">
        <v>9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8" t="s">
        <v>297</v>
      </c>
      <c r="B38" s="98" t="s">
        <v>302</v>
      </c>
      <c r="C38" s="98" t="s">
        <v>114</v>
      </c>
      <c r="D38" s="64" t="s">
        <v>303</v>
      </c>
      <c r="E38" s="65" t="n">
        <f aca="false">SUM(F38,P38)</f>
        <v>38</v>
      </c>
      <c r="F38" s="25" t="n">
        <f aca="false">SUM(G38,J38,M38)</f>
        <v>38</v>
      </c>
      <c r="G38" s="38" t="n">
        <f aca="false">SUM(H38:I38)</f>
        <v>38</v>
      </c>
      <c r="H38" s="38" t="n">
        <v>38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8" t="s">
        <v>297</v>
      </c>
      <c r="B39" s="98" t="s">
        <v>304</v>
      </c>
      <c r="C39" s="98" t="s">
        <v>114</v>
      </c>
      <c r="D39" s="64" t="s">
        <v>305</v>
      </c>
      <c r="E39" s="65" t="n">
        <f aca="false">SUM(F39,P39)</f>
        <v>442</v>
      </c>
      <c r="F39" s="25" t="n">
        <f aca="false">SUM(G39,J39,M39)</f>
        <v>442</v>
      </c>
      <c r="G39" s="38" t="n">
        <f aca="false">SUM(H39:I39)</f>
        <v>442</v>
      </c>
      <c r="H39" s="38" t="n">
        <v>442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8" t="s">
        <v>297</v>
      </c>
      <c r="B40" s="98" t="s">
        <v>306</v>
      </c>
      <c r="C40" s="98" t="s">
        <v>114</v>
      </c>
      <c r="D40" s="64" t="s">
        <v>307</v>
      </c>
      <c r="E40" s="65" t="n">
        <f aca="false">SUM(F40,P40)</f>
        <v>2303</v>
      </c>
      <c r="F40" s="25" t="n">
        <f aca="false">SUM(G40,J40,M40)</f>
        <v>2303</v>
      </c>
      <c r="G40" s="38" t="n">
        <f aca="false">SUM(H40:I40)</f>
        <v>2303</v>
      </c>
      <c r="H40" s="38" t="n">
        <v>2303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8"/>
      <c r="B41" s="98"/>
      <c r="C41" s="98"/>
      <c r="D41" s="64" t="s">
        <v>308</v>
      </c>
      <c r="E41" s="65" t="n">
        <f aca="false">SUM(F41,P41)</f>
        <v>3196</v>
      </c>
      <c r="F41" s="25" t="n">
        <f aca="false">SUM(G41,J41,M41)</f>
        <v>1000</v>
      </c>
      <c r="G41" s="38" t="n">
        <f aca="false">SUM(H41:I41)</f>
        <v>1000</v>
      </c>
      <c r="H41" s="38" t="n">
        <v>0</v>
      </c>
      <c r="I41" s="25" t="n">
        <v>100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2196</v>
      </c>
      <c r="Q41" s="38" t="n">
        <f aca="false">SUM(R41:S41)</f>
        <v>2196</v>
      </c>
      <c r="R41" s="38" t="n">
        <v>0</v>
      </c>
      <c r="S41" s="25" t="n">
        <v>2196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8" t="s">
        <v>309</v>
      </c>
      <c r="B42" s="98" t="s">
        <v>329</v>
      </c>
      <c r="C42" s="98" t="s">
        <v>114</v>
      </c>
      <c r="D42" s="64" t="s">
        <v>330</v>
      </c>
      <c r="E42" s="65" t="n">
        <f aca="false">SUM(F42,P42)</f>
        <v>2196</v>
      </c>
      <c r="F42" s="25" t="n">
        <f aca="false">SUM(G42,J42,M42)</f>
        <v>0</v>
      </c>
      <c r="G42" s="38" t="n">
        <f aca="false">SUM(H42:I42)</f>
        <v>0</v>
      </c>
      <c r="H42" s="38" t="n">
        <v>0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2196</v>
      </c>
      <c r="Q42" s="38" t="n">
        <f aca="false">SUM(R42:S42)</f>
        <v>2196</v>
      </c>
      <c r="R42" s="38" t="n">
        <v>0</v>
      </c>
      <c r="S42" s="25" t="n">
        <v>2196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8" t="s">
        <v>309</v>
      </c>
      <c r="B43" s="98" t="s">
        <v>310</v>
      </c>
      <c r="C43" s="98" t="s">
        <v>114</v>
      </c>
      <c r="D43" s="64" t="s">
        <v>311</v>
      </c>
      <c r="E43" s="65" t="n">
        <f aca="false">SUM(F43,P43)</f>
        <v>1000</v>
      </c>
      <c r="F43" s="25" t="n">
        <f aca="false">SUM(G43,J43,M43)</f>
        <v>1000</v>
      </c>
      <c r="G43" s="38" t="n">
        <f aca="false">SUM(H43:I43)</f>
        <v>1000</v>
      </c>
      <c r="H43" s="38" t="n">
        <v>0</v>
      </c>
      <c r="I43" s="25" t="n">
        <v>100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8"/>
      <c r="B44" s="98"/>
      <c r="C44" s="98"/>
      <c r="D44" s="64" t="s">
        <v>324</v>
      </c>
      <c r="E44" s="65" t="n">
        <f aca="false">SUM(F44,P44)</f>
        <v>2945</v>
      </c>
      <c r="F44" s="25" t="n">
        <f aca="false">SUM(G44,J44,M44)</f>
        <v>2750</v>
      </c>
      <c r="G44" s="38" t="n">
        <f aca="false">SUM(H44:I44)</f>
        <v>2750</v>
      </c>
      <c r="H44" s="38" t="n">
        <v>0</v>
      </c>
      <c r="I44" s="25" t="n">
        <v>275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195</v>
      </c>
      <c r="Q44" s="38" t="n">
        <f aca="false">SUM(R44:S44)</f>
        <v>195</v>
      </c>
      <c r="R44" s="38" t="n">
        <v>0</v>
      </c>
      <c r="S44" s="25" t="n">
        <v>195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8" t="s">
        <v>325</v>
      </c>
      <c r="B45" s="98" t="s">
        <v>326</v>
      </c>
      <c r="C45" s="98" t="s">
        <v>114</v>
      </c>
      <c r="D45" s="64" t="s">
        <v>327</v>
      </c>
      <c r="E45" s="65" t="n">
        <f aca="false">SUM(F45,P45)</f>
        <v>2945</v>
      </c>
      <c r="F45" s="25" t="n">
        <f aca="false">SUM(G45,J45,M45)</f>
        <v>2750</v>
      </c>
      <c r="G45" s="38" t="n">
        <f aca="false">SUM(H45:I45)</f>
        <v>2750</v>
      </c>
      <c r="H45" s="38" t="n">
        <v>0</v>
      </c>
      <c r="I45" s="25" t="n">
        <v>275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195</v>
      </c>
      <c r="Q45" s="38" t="n">
        <f aca="false">SUM(R45:S45)</f>
        <v>195</v>
      </c>
      <c r="R45" s="38" t="n">
        <v>0</v>
      </c>
      <c r="S45" s="25" t="n">
        <v>195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8"/>
      <c r="B46" s="98"/>
      <c r="C46" s="98"/>
      <c r="D46" s="64" t="s">
        <v>331</v>
      </c>
      <c r="E46" s="65" t="n">
        <f aca="false">SUM(F46,P46)</f>
        <v>51598</v>
      </c>
      <c r="F46" s="25" t="n">
        <f aca="false">SUM(G46,J46,M46)</f>
        <v>46823</v>
      </c>
      <c r="G46" s="38" t="n">
        <f aca="false">SUM(H46:I46)</f>
        <v>46823</v>
      </c>
      <c r="H46" s="38" t="n">
        <v>42823</v>
      </c>
      <c r="I46" s="25" t="n">
        <v>400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4775</v>
      </c>
      <c r="Q46" s="38" t="n">
        <f aca="false">SUM(R46:S46)</f>
        <v>4775</v>
      </c>
      <c r="R46" s="38" t="n">
        <v>2089</v>
      </c>
      <c r="S46" s="25" t="n">
        <v>2686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8"/>
      <c r="B47" s="98"/>
      <c r="C47" s="98"/>
      <c r="D47" s="64" t="s">
        <v>312</v>
      </c>
      <c r="E47" s="65" t="n">
        <f aca="false">SUM(F47,P47)</f>
        <v>47598</v>
      </c>
      <c r="F47" s="25" t="n">
        <f aca="false">SUM(G47,J47,M47)</f>
        <v>42823</v>
      </c>
      <c r="G47" s="38" t="n">
        <f aca="false">SUM(H47:I47)</f>
        <v>42823</v>
      </c>
      <c r="H47" s="38" t="n">
        <v>42823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4775</v>
      </c>
      <c r="Q47" s="38" t="n">
        <f aca="false">SUM(R47:S47)</f>
        <v>4775</v>
      </c>
      <c r="R47" s="38" t="n">
        <v>2089</v>
      </c>
      <c r="S47" s="25" t="n">
        <v>2686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8" t="s">
        <v>313</v>
      </c>
      <c r="B48" s="98" t="s">
        <v>314</v>
      </c>
      <c r="C48" s="98" t="s">
        <v>117</v>
      </c>
      <c r="D48" s="64" t="s">
        <v>315</v>
      </c>
      <c r="E48" s="65" t="n">
        <f aca="false">SUM(F48,P48)</f>
        <v>40238</v>
      </c>
      <c r="F48" s="25" t="n">
        <f aca="false">SUM(G48,J48,M48)</f>
        <v>38236</v>
      </c>
      <c r="G48" s="38" t="n">
        <f aca="false">SUM(H48:I48)</f>
        <v>38236</v>
      </c>
      <c r="H48" s="38" t="n">
        <v>38236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2002</v>
      </c>
      <c r="Q48" s="38" t="n">
        <f aca="false">SUM(R48:S48)</f>
        <v>2002</v>
      </c>
      <c r="R48" s="38" t="n">
        <v>2002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8" t="s">
        <v>313</v>
      </c>
      <c r="B49" s="98" t="s">
        <v>332</v>
      </c>
      <c r="C49" s="98" t="s">
        <v>117</v>
      </c>
      <c r="D49" s="64" t="s">
        <v>333</v>
      </c>
      <c r="E49" s="65" t="n">
        <f aca="false">SUM(F49,P49)</f>
        <v>7360</v>
      </c>
      <c r="F49" s="25" t="n">
        <f aca="false">SUM(G49,J49,M49)</f>
        <v>4587</v>
      </c>
      <c r="G49" s="38" t="n">
        <f aca="false">SUM(H49:I49)</f>
        <v>4587</v>
      </c>
      <c r="H49" s="38" t="n">
        <v>4587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2773</v>
      </c>
      <c r="Q49" s="38" t="n">
        <f aca="false">SUM(R49:S49)</f>
        <v>2773</v>
      </c>
      <c r="R49" s="38" t="n">
        <v>87</v>
      </c>
      <c r="S49" s="25" t="n">
        <v>2686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8"/>
      <c r="B50" s="98"/>
      <c r="C50" s="98"/>
      <c r="D50" s="64" t="s">
        <v>334</v>
      </c>
      <c r="E50" s="65" t="n">
        <f aca="false">SUM(F50,P50)</f>
        <v>3000</v>
      </c>
      <c r="F50" s="25" t="n">
        <f aca="false">SUM(G50,J50,M50)</f>
        <v>3000</v>
      </c>
      <c r="G50" s="38" t="n">
        <f aca="false">SUM(H50:I50)</f>
        <v>3000</v>
      </c>
      <c r="H50" s="38" t="n">
        <v>0</v>
      </c>
      <c r="I50" s="25" t="n">
        <v>300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8" t="s">
        <v>335</v>
      </c>
      <c r="B51" s="98" t="s">
        <v>336</v>
      </c>
      <c r="C51" s="98" t="s">
        <v>117</v>
      </c>
      <c r="D51" s="64" t="s">
        <v>337</v>
      </c>
      <c r="E51" s="65" t="n">
        <f aca="false">SUM(F51,P51)</f>
        <v>3000</v>
      </c>
      <c r="F51" s="25" t="n">
        <f aca="false">SUM(G51,J51,M51)</f>
        <v>3000</v>
      </c>
      <c r="G51" s="38" t="n">
        <f aca="false">SUM(H51:I51)</f>
        <v>3000</v>
      </c>
      <c r="H51" s="38" t="n">
        <v>0</v>
      </c>
      <c r="I51" s="25" t="n">
        <v>300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8"/>
      <c r="B52" s="98"/>
      <c r="C52" s="98"/>
      <c r="D52" s="64" t="s">
        <v>324</v>
      </c>
      <c r="E52" s="65" t="n">
        <f aca="false">SUM(F52,P52)</f>
        <v>1000</v>
      </c>
      <c r="F52" s="25" t="n">
        <f aca="false">SUM(G52,J52,M52)</f>
        <v>1000</v>
      </c>
      <c r="G52" s="38" t="n">
        <f aca="false">SUM(H52:I52)</f>
        <v>1000</v>
      </c>
      <c r="H52" s="38" t="n">
        <v>0</v>
      </c>
      <c r="I52" s="25" t="n">
        <v>100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8" t="s">
        <v>325</v>
      </c>
      <c r="B53" s="98" t="s">
        <v>326</v>
      </c>
      <c r="C53" s="98" t="s">
        <v>117</v>
      </c>
      <c r="D53" s="64" t="s">
        <v>327</v>
      </c>
      <c r="E53" s="65" t="n">
        <f aca="false">SUM(F53,P53)</f>
        <v>1000</v>
      </c>
      <c r="F53" s="25" t="n">
        <f aca="false">SUM(G53,J53,M53)</f>
        <v>1000</v>
      </c>
      <c r="G53" s="38" t="n">
        <f aca="false">SUM(H53:I53)</f>
        <v>1000</v>
      </c>
      <c r="H53" s="38" t="n">
        <v>0</v>
      </c>
      <c r="I53" s="25" t="n">
        <v>100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8"/>
      <c r="B54" s="98"/>
      <c r="C54" s="98"/>
      <c r="D54" s="64" t="s">
        <v>338</v>
      </c>
      <c r="E54" s="65" t="n">
        <f aca="false">SUM(F54,P54)</f>
        <v>48800</v>
      </c>
      <c r="F54" s="25" t="n">
        <f aca="false">SUM(G54,J54,M54)</f>
        <v>46274</v>
      </c>
      <c r="G54" s="38" t="n">
        <f aca="false">SUM(H54:I54)</f>
        <v>46274</v>
      </c>
      <c r="H54" s="38" t="n">
        <v>41841</v>
      </c>
      <c r="I54" s="25" t="n">
        <v>4433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2526</v>
      </c>
      <c r="Q54" s="38" t="n">
        <f aca="false">SUM(R54:S54)</f>
        <v>2526</v>
      </c>
      <c r="R54" s="38" t="n">
        <v>118</v>
      </c>
      <c r="S54" s="25" t="n">
        <v>2408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8"/>
      <c r="B55" s="98"/>
      <c r="C55" s="98"/>
      <c r="D55" s="64" t="s">
        <v>312</v>
      </c>
      <c r="E55" s="65" t="n">
        <f aca="false">SUM(F55,P55)</f>
        <v>44147</v>
      </c>
      <c r="F55" s="25" t="n">
        <f aca="false">SUM(G55,J55,M55)</f>
        <v>41841</v>
      </c>
      <c r="G55" s="38" t="n">
        <f aca="false">SUM(H55:I55)</f>
        <v>41841</v>
      </c>
      <c r="H55" s="38" t="n">
        <v>41841</v>
      </c>
      <c r="I55" s="25" t="n">
        <v>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2306</v>
      </c>
      <c r="Q55" s="38" t="n">
        <f aca="false">SUM(R55:S55)</f>
        <v>2306</v>
      </c>
      <c r="R55" s="38" t="n">
        <v>118</v>
      </c>
      <c r="S55" s="25" t="n">
        <v>2188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8" t="s">
        <v>313</v>
      </c>
      <c r="B56" s="98" t="s">
        <v>314</v>
      </c>
      <c r="C56" s="98" t="s">
        <v>124</v>
      </c>
      <c r="D56" s="64" t="s">
        <v>315</v>
      </c>
      <c r="E56" s="65" t="n">
        <f aca="false">SUM(F56,P56)</f>
        <v>37199</v>
      </c>
      <c r="F56" s="25" t="n">
        <f aca="false">SUM(G56,J56,M56)</f>
        <v>37129</v>
      </c>
      <c r="G56" s="38" t="n">
        <f aca="false">SUM(H56:I56)</f>
        <v>37129</v>
      </c>
      <c r="H56" s="38" t="n">
        <v>37129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70</v>
      </c>
      <c r="Q56" s="38" t="n">
        <f aca="false">SUM(R56:S56)</f>
        <v>70</v>
      </c>
      <c r="R56" s="38" t="n">
        <v>7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8" t="s">
        <v>313</v>
      </c>
      <c r="B57" s="98" t="s">
        <v>332</v>
      </c>
      <c r="C57" s="98" t="s">
        <v>124</v>
      </c>
      <c r="D57" s="64" t="s">
        <v>333</v>
      </c>
      <c r="E57" s="65" t="n">
        <f aca="false">SUM(F57,P57)</f>
        <v>6948</v>
      </c>
      <c r="F57" s="25" t="n">
        <f aca="false">SUM(G57,J57,M57)</f>
        <v>4712</v>
      </c>
      <c r="G57" s="38" t="n">
        <f aca="false">SUM(H57:I57)</f>
        <v>4712</v>
      </c>
      <c r="H57" s="38" t="n">
        <v>4712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2236</v>
      </c>
      <c r="Q57" s="38" t="n">
        <f aca="false">SUM(R57:S57)</f>
        <v>2236</v>
      </c>
      <c r="R57" s="38" t="n">
        <v>48</v>
      </c>
      <c r="S57" s="25" t="n">
        <v>2188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8"/>
      <c r="B58" s="98"/>
      <c r="C58" s="98"/>
      <c r="D58" s="64" t="s">
        <v>324</v>
      </c>
      <c r="E58" s="65" t="n">
        <f aca="false">SUM(F58,P58)</f>
        <v>4653</v>
      </c>
      <c r="F58" s="25" t="n">
        <f aca="false">SUM(G58,J58,M58)</f>
        <v>4433</v>
      </c>
      <c r="G58" s="38" t="n">
        <f aca="false">SUM(H58:I58)</f>
        <v>4433</v>
      </c>
      <c r="H58" s="38" t="n">
        <v>0</v>
      </c>
      <c r="I58" s="25" t="n">
        <v>4433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220</v>
      </c>
      <c r="Q58" s="38" t="n">
        <f aca="false">SUM(R58:S58)</f>
        <v>220</v>
      </c>
      <c r="R58" s="38" t="n">
        <v>0</v>
      </c>
      <c r="S58" s="25" t="n">
        <v>22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8" t="s">
        <v>325</v>
      </c>
      <c r="B59" s="98" t="s">
        <v>326</v>
      </c>
      <c r="C59" s="98" t="s">
        <v>124</v>
      </c>
      <c r="D59" s="64" t="s">
        <v>327</v>
      </c>
      <c r="E59" s="65" t="n">
        <f aca="false">SUM(F59,P59)</f>
        <v>4653</v>
      </c>
      <c r="F59" s="25" t="n">
        <f aca="false">SUM(G59,J59,M59)</f>
        <v>4433</v>
      </c>
      <c r="G59" s="38" t="n">
        <f aca="false">SUM(H59:I59)</f>
        <v>4433</v>
      </c>
      <c r="H59" s="38" t="n">
        <v>0</v>
      </c>
      <c r="I59" s="25" t="n">
        <v>4433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220</v>
      </c>
      <c r="Q59" s="38" t="n">
        <f aca="false">SUM(R59:S59)</f>
        <v>220</v>
      </c>
      <c r="R59" s="38" t="n">
        <v>0</v>
      </c>
      <c r="S59" s="25" t="n">
        <v>22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8"/>
      <c r="B60" s="98"/>
      <c r="C60" s="98"/>
      <c r="D60" s="64" t="s">
        <v>339</v>
      </c>
      <c r="E60" s="65" t="n">
        <f aca="false">SUM(F60,P60)</f>
        <v>177272</v>
      </c>
      <c r="F60" s="25" t="n">
        <f aca="false">SUM(G60,J60,M60)</f>
        <v>58920</v>
      </c>
      <c r="G60" s="38" t="n">
        <f aca="false">SUM(H60:I60)</f>
        <v>58920</v>
      </c>
      <c r="H60" s="38" t="n">
        <v>28535</v>
      </c>
      <c r="I60" s="25" t="n">
        <v>30385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118352</v>
      </c>
      <c r="Q60" s="38" t="n">
        <f aca="false">SUM(R60:S60)</f>
        <v>118352</v>
      </c>
      <c r="R60" s="38" t="n">
        <v>0</v>
      </c>
      <c r="S60" s="25" t="n">
        <v>118352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8"/>
      <c r="B61" s="98"/>
      <c r="C61" s="98"/>
      <c r="D61" s="64" t="s">
        <v>312</v>
      </c>
      <c r="E61" s="65" t="n">
        <f aca="false">SUM(F61,P61)</f>
        <v>28535</v>
      </c>
      <c r="F61" s="25" t="n">
        <f aca="false">SUM(G61,J61,M61)</f>
        <v>28535</v>
      </c>
      <c r="G61" s="38" t="n">
        <f aca="false">SUM(H61:I61)</f>
        <v>28535</v>
      </c>
      <c r="H61" s="38" t="n">
        <v>28535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8" t="s">
        <v>313</v>
      </c>
      <c r="B62" s="98" t="s">
        <v>314</v>
      </c>
      <c r="C62" s="98" t="s">
        <v>127</v>
      </c>
      <c r="D62" s="64" t="s">
        <v>315</v>
      </c>
      <c r="E62" s="65" t="n">
        <f aca="false">SUM(F62,P62)</f>
        <v>25426</v>
      </c>
      <c r="F62" s="25" t="n">
        <f aca="false">SUM(G62,J62,M62)</f>
        <v>25426</v>
      </c>
      <c r="G62" s="38" t="n">
        <f aca="false">SUM(H62:I62)</f>
        <v>25426</v>
      </c>
      <c r="H62" s="38" t="n">
        <v>25426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8" t="s">
        <v>313</v>
      </c>
      <c r="B63" s="98" t="s">
        <v>332</v>
      </c>
      <c r="C63" s="98" t="s">
        <v>127</v>
      </c>
      <c r="D63" s="64" t="s">
        <v>333</v>
      </c>
      <c r="E63" s="65" t="n">
        <f aca="false">SUM(F63,P63)</f>
        <v>3109</v>
      </c>
      <c r="F63" s="25" t="n">
        <f aca="false">SUM(G63,J63,M63)</f>
        <v>3109</v>
      </c>
      <c r="G63" s="38" t="n">
        <f aca="false">SUM(H63:I63)</f>
        <v>3109</v>
      </c>
      <c r="H63" s="38" t="n">
        <v>3109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8"/>
      <c r="B64" s="98"/>
      <c r="C64" s="98"/>
      <c r="D64" s="64" t="s">
        <v>334</v>
      </c>
      <c r="E64" s="65" t="n">
        <f aca="false">SUM(F64,P64)</f>
        <v>118352</v>
      </c>
      <c r="F64" s="25" t="n">
        <f aca="false">SUM(G64,J64,M64)</f>
        <v>0</v>
      </c>
      <c r="G64" s="38" t="n">
        <f aca="false">SUM(H64:I64)</f>
        <v>0</v>
      </c>
      <c r="H64" s="38" t="n">
        <v>0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118352</v>
      </c>
      <c r="Q64" s="38" t="n">
        <f aca="false">SUM(R64:S64)</f>
        <v>118352</v>
      </c>
      <c r="R64" s="38" t="n">
        <v>0</v>
      </c>
      <c r="S64" s="25" t="n">
        <v>118352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8" t="s">
        <v>335</v>
      </c>
      <c r="B65" s="98" t="s">
        <v>336</v>
      </c>
      <c r="C65" s="98" t="s">
        <v>127</v>
      </c>
      <c r="D65" s="64" t="s">
        <v>337</v>
      </c>
      <c r="E65" s="65" t="n">
        <f aca="false">SUM(F65,P65)</f>
        <v>118352</v>
      </c>
      <c r="F65" s="25" t="n">
        <f aca="false">SUM(G65,J65,M65)</f>
        <v>0</v>
      </c>
      <c r="G65" s="38" t="n">
        <f aca="false">SUM(H65:I65)</f>
        <v>0</v>
      </c>
      <c r="H65" s="38" t="n">
        <v>0</v>
      </c>
      <c r="I65" s="25" t="n">
        <v>0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118352</v>
      </c>
      <c r="Q65" s="38" t="n">
        <f aca="false">SUM(R65:S65)</f>
        <v>118352</v>
      </c>
      <c r="R65" s="38" t="n">
        <v>0</v>
      </c>
      <c r="S65" s="25" t="n">
        <v>118352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8"/>
      <c r="B66" s="98"/>
      <c r="C66" s="98"/>
      <c r="D66" s="64" t="s">
        <v>324</v>
      </c>
      <c r="E66" s="65" t="n">
        <f aca="false">SUM(F66,P66)</f>
        <v>30385</v>
      </c>
      <c r="F66" s="25" t="n">
        <f aca="false">SUM(G66,J66,M66)</f>
        <v>30385</v>
      </c>
      <c r="G66" s="38" t="n">
        <f aca="false">SUM(H66:I66)</f>
        <v>30385</v>
      </c>
      <c r="H66" s="38" t="n">
        <v>0</v>
      </c>
      <c r="I66" s="25" t="n">
        <v>30385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8" t="s">
        <v>325</v>
      </c>
      <c r="B67" s="98" t="s">
        <v>326</v>
      </c>
      <c r="C67" s="98" t="s">
        <v>127</v>
      </c>
      <c r="D67" s="64" t="s">
        <v>327</v>
      </c>
      <c r="E67" s="65" t="n">
        <f aca="false">SUM(F67,P67)</f>
        <v>30385</v>
      </c>
      <c r="F67" s="25" t="n">
        <f aca="false">SUM(G67,J67,M67)</f>
        <v>30385</v>
      </c>
      <c r="G67" s="38" t="n">
        <f aca="false">SUM(H67:I67)</f>
        <v>30385</v>
      </c>
      <c r="H67" s="38" t="n">
        <v>0</v>
      </c>
      <c r="I67" s="25" t="n">
        <v>30385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8"/>
      <c r="B68" s="98"/>
      <c r="C68" s="98"/>
      <c r="D68" s="64" t="s">
        <v>340</v>
      </c>
      <c r="E68" s="65" t="n">
        <f aca="false">SUM(F68,P68)</f>
        <v>49009</v>
      </c>
      <c r="F68" s="25" t="n">
        <f aca="false">SUM(G68,J68,M68)</f>
        <v>48669</v>
      </c>
      <c r="G68" s="38" t="n">
        <f aca="false">SUM(H68:I68)</f>
        <v>48669</v>
      </c>
      <c r="H68" s="38" t="n">
        <v>47908</v>
      </c>
      <c r="I68" s="25" t="n">
        <v>761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340</v>
      </c>
      <c r="Q68" s="38" t="n">
        <f aca="false">SUM(R68:S68)</f>
        <v>340</v>
      </c>
      <c r="R68" s="38" t="n">
        <v>0</v>
      </c>
      <c r="S68" s="25" t="n">
        <v>34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8"/>
      <c r="B69" s="98"/>
      <c r="C69" s="98"/>
      <c r="D69" s="64" t="s">
        <v>312</v>
      </c>
      <c r="E69" s="65" t="n">
        <f aca="false">SUM(F69,P69)</f>
        <v>47719</v>
      </c>
      <c r="F69" s="25" t="n">
        <f aca="false">SUM(G69,J69,M69)</f>
        <v>47379</v>
      </c>
      <c r="G69" s="38" t="n">
        <f aca="false">SUM(H69:I69)</f>
        <v>47379</v>
      </c>
      <c r="H69" s="38" t="n">
        <v>47379</v>
      </c>
      <c r="I69" s="25" t="n">
        <v>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340</v>
      </c>
      <c r="Q69" s="38" t="n">
        <f aca="false">SUM(R69:S69)</f>
        <v>340</v>
      </c>
      <c r="R69" s="38" t="n">
        <v>0</v>
      </c>
      <c r="S69" s="25" t="n">
        <v>34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8" t="s">
        <v>313</v>
      </c>
      <c r="B70" s="98" t="s">
        <v>314</v>
      </c>
      <c r="C70" s="98" t="s">
        <v>130</v>
      </c>
      <c r="D70" s="64" t="s">
        <v>315</v>
      </c>
      <c r="E70" s="65" t="n">
        <f aca="false">SUM(F70,P70)</f>
        <v>42397</v>
      </c>
      <c r="F70" s="25" t="n">
        <f aca="false">SUM(G70,J70,M70)</f>
        <v>42397</v>
      </c>
      <c r="G70" s="38" t="n">
        <f aca="false">SUM(H70:I70)</f>
        <v>42397</v>
      </c>
      <c r="H70" s="38" t="n">
        <v>42397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8" t="s">
        <v>313</v>
      </c>
      <c r="B71" s="98" t="s">
        <v>332</v>
      </c>
      <c r="C71" s="98" t="s">
        <v>130</v>
      </c>
      <c r="D71" s="64" t="s">
        <v>333</v>
      </c>
      <c r="E71" s="65" t="n">
        <f aca="false">SUM(F71,P71)</f>
        <v>5322</v>
      </c>
      <c r="F71" s="25" t="n">
        <f aca="false">SUM(G71,J71,M71)</f>
        <v>4982</v>
      </c>
      <c r="G71" s="38" t="n">
        <f aca="false">SUM(H71:I71)</f>
        <v>4982</v>
      </c>
      <c r="H71" s="38" t="n">
        <v>4982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340</v>
      </c>
      <c r="Q71" s="38" t="n">
        <f aca="false">SUM(R71:S71)</f>
        <v>340</v>
      </c>
      <c r="R71" s="38" t="n">
        <v>0</v>
      </c>
      <c r="S71" s="25" t="n">
        <v>34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8"/>
      <c r="B72" s="98"/>
      <c r="C72" s="98"/>
      <c r="D72" s="64" t="s">
        <v>334</v>
      </c>
      <c r="E72" s="65" t="n">
        <f aca="false">SUM(F72,P72)</f>
        <v>286</v>
      </c>
      <c r="F72" s="25" t="n">
        <f aca="false">SUM(G72,J72,M72)</f>
        <v>286</v>
      </c>
      <c r="G72" s="38" t="n">
        <f aca="false">SUM(H72:I72)</f>
        <v>286</v>
      </c>
      <c r="H72" s="38" t="n">
        <v>0</v>
      </c>
      <c r="I72" s="25" t="n">
        <v>286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8" t="s">
        <v>335</v>
      </c>
      <c r="B73" s="98" t="s">
        <v>336</v>
      </c>
      <c r="C73" s="98" t="s">
        <v>130</v>
      </c>
      <c r="D73" s="64" t="s">
        <v>337</v>
      </c>
      <c r="E73" s="65" t="n">
        <f aca="false">SUM(F73,P73)</f>
        <v>286</v>
      </c>
      <c r="F73" s="25" t="n">
        <f aca="false">SUM(G73,J73,M73)</f>
        <v>286</v>
      </c>
      <c r="G73" s="38" t="n">
        <f aca="false">SUM(H73:I73)</f>
        <v>286</v>
      </c>
      <c r="H73" s="38" t="n">
        <v>0</v>
      </c>
      <c r="I73" s="25" t="n">
        <v>286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8"/>
      <c r="B74" s="98"/>
      <c r="C74" s="98"/>
      <c r="D74" s="64" t="s">
        <v>316</v>
      </c>
      <c r="E74" s="65" t="n">
        <f aca="false">SUM(F74,P74)</f>
        <v>529</v>
      </c>
      <c r="F74" s="25" t="n">
        <f aca="false">SUM(G74,J74,M74)</f>
        <v>529</v>
      </c>
      <c r="G74" s="38" t="n">
        <f aca="false">SUM(H74:I74)</f>
        <v>529</v>
      </c>
      <c r="H74" s="38" t="n">
        <v>529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8" t="s">
        <v>317</v>
      </c>
      <c r="B75" s="98" t="s">
        <v>318</v>
      </c>
      <c r="C75" s="98" t="s">
        <v>130</v>
      </c>
      <c r="D75" s="64" t="s">
        <v>319</v>
      </c>
      <c r="E75" s="65" t="n">
        <f aca="false">SUM(F75,P75)</f>
        <v>529</v>
      </c>
      <c r="F75" s="25" t="n">
        <f aca="false">SUM(G75,J75,M75)</f>
        <v>529</v>
      </c>
      <c r="G75" s="38" t="n">
        <f aca="false">SUM(H75:I75)</f>
        <v>529</v>
      </c>
      <c r="H75" s="38" t="n">
        <v>529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8"/>
      <c r="B76" s="98"/>
      <c r="C76" s="98"/>
      <c r="D76" s="64" t="s">
        <v>324</v>
      </c>
      <c r="E76" s="65" t="n">
        <f aca="false">SUM(F76,P76)</f>
        <v>475</v>
      </c>
      <c r="F76" s="25" t="n">
        <f aca="false">SUM(G76,J76,M76)</f>
        <v>475</v>
      </c>
      <c r="G76" s="38" t="n">
        <f aca="false">SUM(H76:I76)</f>
        <v>475</v>
      </c>
      <c r="H76" s="38" t="n">
        <v>0</v>
      </c>
      <c r="I76" s="25" t="n">
        <v>475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8" t="s">
        <v>325</v>
      </c>
      <c r="B77" s="98" t="s">
        <v>326</v>
      </c>
      <c r="C77" s="98" t="s">
        <v>130</v>
      </c>
      <c r="D77" s="64" t="s">
        <v>327</v>
      </c>
      <c r="E77" s="65" t="n">
        <f aca="false">SUM(F77,P77)</f>
        <v>475</v>
      </c>
      <c r="F77" s="25" t="n">
        <f aca="false">SUM(G77,J77,M77)</f>
        <v>475</v>
      </c>
      <c r="G77" s="38" t="n">
        <f aca="false">SUM(H77:I77)</f>
        <v>475</v>
      </c>
      <c r="H77" s="38" t="n">
        <v>0</v>
      </c>
      <c r="I77" s="25" t="n">
        <v>475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8"/>
      <c r="B78" s="98"/>
      <c r="C78" s="98"/>
      <c r="D78" s="64" t="s">
        <v>341</v>
      </c>
      <c r="E78" s="65" t="n">
        <f aca="false">SUM(F78,P78)</f>
        <v>52964</v>
      </c>
      <c r="F78" s="25" t="n">
        <f aca="false">SUM(G78,J78,M78)</f>
        <v>52964</v>
      </c>
      <c r="G78" s="38" t="n">
        <f aca="false">SUM(H78:I78)</f>
        <v>52964</v>
      </c>
      <c r="H78" s="38" t="n">
        <v>23364</v>
      </c>
      <c r="I78" s="25" t="n">
        <v>29600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8"/>
      <c r="B79" s="98"/>
      <c r="C79" s="98"/>
      <c r="D79" s="64" t="s">
        <v>312</v>
      </c>
      <c r="E79" s="65" t="n">
        <f aca="false">SUM(F79,P79)</f>
        <v>23364</v>
      </c>
      <c r="F79" s="25" t="n">
        <f aca="false">SUM(G79,J79,M79)</f>
        <v>23364</v>
      </c>
      <c r="G79" s="38" t="n">
        <f aca="false">SUM(H79:I79)</f>
        <v>23364</v>
      </c>
      <c r="H79" s="38" t="n">
        <v>23364</v>
      </c>
      <c r="I79" s="25" t="n">
        <v>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8" t="s">
        <v>313</v>
      </c>
      <c r="B80" s="98" t="s">
        <v>314</v>
      </c>
      <c r="C80" s="98" t="s">
        <v>133</v>
      </c>
      <c r="D80" s="64" t="s">
        <v>315</v>
      </c>
      <c r="E80" s="65" t="n">
        <f aca="false">SUM(F80,P80)</f>
        <v>20785</v>
      </c>
      <c r="F80" s="25" t="n">
        <f aca="false">SUM(G80,J80,M80)</f>
        <v>20785</v>
      </c>
      <c r="G80" s="38" t="n">
        <f aca="false">SUM(H80:I80)</f>
        <v>20785</v>
      </c>
      <c r="H80" s="38" t="n">
        <v>20785</v>
      </c>
      <c r="I80" s="25" t="n">
        <v>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8" t="s">
        <v>313</v>
      </c>
      <c r="B81" s="98" t="s">
        <v>332</v>
      </c>
      <c r="C81" s="98" t="s">
        <v>133</v>
      </c>
      <c r="D81" s="64" t="s">
        <v>333</v>
      </c>
      <c r="E81" s="65" t="n">
        <f aca="false">SUM(F81,P81)</f>
        <v>2579</v>
      </c>
      <c r="F81" s="25" t="n">
        <f aca="false">SUM(G81,J81,M81)</f>
        <v>2579</v>
      </c>
      <c r="G81" s="38" t="n">
        <f aca="false">SUM(H81:I81)</f>
        <v>2579</v>
      </c>
      <c r="H81" s="38" t="n">
        <v>2579</v>
      </c>
      <c r="I81" s="25" t="n">
        <v>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8"/>
      <c r="B82" s="98"/>
      <c r="C82" s="98"/>
      <c r="D82" s="64" t="s">
        <v>324</v>
      </c>
      <c r="E82" s="65" t="n">
        <f aca="false">SUM(F82,P82)</f>
        <v>29600</v>
      </c>
      <c r="F82" s="25" t="n">
        <f aca="false">SUM(G82,J82,M82)</f>
        <v>29600</v>
      </c>
      <c r="G82" s="38" t="n">
        <f aca="false">SUM(H82:I82)</f>
        <v>29600</v>
      </c>
      <c r="H82" s="38" t="n">
        <v>0</v>
      </c>
      <c r="I82" s="25" t="n">
        <v>29600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8" t="s">
        <v>325</v>
      </c>
      <c r="B83" s="98" t="s">
        <v>326</v>
      </c>
      <c r="C83" s="98" t="s">
        <v>133</v>
      </c>
      <c r="D83" s="64" t="s">
        <v>327</v>
      </c>
      <c r="E83" s="65" t="n">
        <f aca="false">SUM(F83,P83)</f>
        <v>29600</v>
      </c>
      <c r="F83" s="25" t="n">
        <f aca="false">SUM(G83,J83,M83)</f>
        <v>29600</v>
      </c>
      <c r="G83" s="38" t="n">
        <f aca="false">SUM(H83:I83)</f>
        <v>29600</v>
      </c>
      <c r="H83" s="38" t="n">
        <v>0</v>
      </c>
      <c r="I83" s="25" t="n">
        <v>2960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8"/>
      <c r="B84" s="98"/>
      <c r="C84" s="98"/>
      <c r="D84" s="64" t="s">
        <v>342</v>
      </c>
      <c r="E84" s="65" t="n">
        <f aca="false">SUM(F84,P84)</f>
        <v>21274</v>
      </c>
      <c r="F84" s="25" t="n">
        <f aca="false">SUM(G84,J84,M84)</f>
        <v>18521</v>
      </c>
      <c r="G84" s="38" t="n">
        <f aca="false">SUM(H84:I84)</f>
        <v>18521</v>
      </c>
      <c r="H84" s="38" t="n">
        <v>16652</v>
      </c>
      <c r="I84" s="25" t="n">
        <v>1869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2753</v>
      </c>
      <c r="Q84" s="38" t="n">
        <f aca="false">SUM(R84:S84)</f>
        <v>2753</v>
      </c>
      <c r="R84" s="38" t="n">
        <v>0</v>
      </c>
      <c r="S84" s="25" t="n">
        <v>2753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8"/>
      <c r="B85" s="98"/>
      <c r="C85" s="98"/>
      <c r="D85" s="64" t="s">
        <v>312</v>
      </c>
      <c r="E85" s="65" t="n">
        <f aca="false">SUM(F85,P85)</f>
        <v>19405</v>
      </c>
      <c r="F85" s="25" t="n">
        <f aca="false">SUM(G85,J85,M85)</f>
        <v>16652</v>
      </c>
      <c r="G85" s="38" t="n">
        <f aca="false">SUM(H85:I85)</f>
        <v>16652</v>
      </c>
      <c r="H85" s="38" t="n">
        <v>16652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2753</v>
      </c>
      <c r="Q85" s="38" t="n">
        <f aca="false">SUM(R85:S85)</f>
        <v>2753</v>
      </c>
      <c r="R85" s="38" t="n">
        <v>0</v>
      </c>
      <c r="S85" s="25" t="n">
        <v>2753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8" t="s">
        <v>313</v>
      </c>
      <c r="B86" s="98" t="s">
        <v>314</v>
      </c>
      <c r="C86" s="98" t="s">
        <v>135</v>
      </c>
      <c r="D86" s="64" t="s">
        <v>315</v>
      </c>
      <c r="E86" s="65" t="n">
        <f aca="false">SUM(F86,P86)</f>
        <v>14775</v>
      </c>
      <c r="F86" s="25" t="n">
        <f aca="false">SUM(G86,J86,M86)</f>
        <v>14775</v>
      </c>
      <c r="G86" s="38" t="n">
        <f aca="false">SUM(H86:I86)</f>
        <v>14775</v>
      </c>
      <c r="H86" s="38" t="n">
        <v>14775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8" t="s">
        <v>313</v>
      </c>
      <c r="B87" s="98" t="s">
        <v>332</v>
      </c>
      <c r="C87" s="98" t="s">
        <v>135</v>
      </c>
      <c r="D87" s="64" t="s">
        <v>333</v>
      </c>
      <c r="E87" s="65" t="n">
        <f aca="false">SUM(F87,P87)</f>
        <v>4630</v>
      </c>
      <c r="F87" s="25" t="n">
        <f aca="false">SUM(G87,J87,M87)</f>
        <v>1877</v>
      </c>
      <c r="G87" s="38" t="n">
        <f aca="false">SUM(H87:I87)</f>
        <v>1877</v>
      </c>
      <c r="H87" s="38" t="n">
        <v>1877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2753</v>
      </c>
      <c r="Q87" s="38" t="n">
        <f aca="false">SUM(R87:S87)</f>
        <v>2753</v>
      </c>
      <c r="R87" s="38" t="n">
        <v>0</v>
      </c>
      <c r="S87" s="25" t="n">
        <v>2753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8"/>
      <c r="B88" s="98"/>
      <c r="C88" s="98"/>
      <c r="D88" s="64" t="s">
        <v>324</v>
      </c>
      <c r="E88" s="65" t="n">
        <f aca="false">SUM(F88,P88)</f>
        <v>1869</v>
      </c>
      <c r="F88" s="25" t="n">
        <f aca="false">SUM(G88,J88,M88)</f>
        <v>1869</v>
      </c>
      <c r="G88" s="38" t="n">
        <f aca="false">SUM(H88:I88)</f>
        <v>1869</v>
      </c>
      <c r="H88" s="38" t="n">
        <v>0</v>
      </c>
      <c r="I88" s="25" t="n">
        <v>1869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8" t="s">
        <v>325</v>
      </c>
      <c r="B89" s="98" t="s">
        <v>326</v>
      </c>
      <c r="C89" s="98" t="s">
        <v>135</v>
      </c>
      <c r="D89" s="64" t="s">
        <v>327</v>
      </c>
      <c r="E89" s="65" t="n">
        <f aca="false">SUM(F89,P89)</f>
        <v>1869</v>
      </c>
      <c r="F89" s="25" t="n">
        <f aca="false">SUM(G89,J89,M89)</f>
        <v>1869</v>
      </c>
      <c r="G89" s="38" t="n">
        <f aca="false">SUM(H89:I89)</f>
        <v>1869</v>
      </c>
      <c r="H89" s="38" t="n">
        <v>0</v>
      </c>
      <c r="I89" s="25" t="n">
        <v>1869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8"/>
      <c r="B90" s="98"/>
      <c r="C90" s="98"/>
      <c r="D90" s="64" t="s">
        <v>343</v>
      </c>
      <c r="E90" s="65" t="n">
        <f aca="false">SUM(F90,P90)</f>
        <v>17546</v>
      </c>
      <c r="F90" s="25" t="n">
        <f aca="false">SUM(G90,J90,M90)</f>
        <v>12838</v>
      </c>
      <c r="G90" s="38" t="n">
        <f aca="false">SUM(H90:I90)</f>
        <v>12838</v>
      </c>
      <c r="H90" s="38" t="n">
        <v>11838</v>
      </c>
      <c r="I90" s="25" t="n">
        <v>100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4708</v>
      </c>
      <c r="Q90" s="38" t="n">
        <f aca="false">SUM(R90:S90)</f>
        <v>4708</v>
      </c>
      <c r="R90" s="38" t="n">
        <v>0</v>
      </c>
      <c r="S90" s="25" t="n">
        <v>4708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8"/>
      <c r="B91" s="98"/>
      <c r="C91" s="98"/>
      <c r="D91" s="64" t="s">
        <v>312</v>
      </c>
      <c r="E91" s="65" t="n">
        <f aca="false">SUM(F91,P91)</f>
        <v>16138</v>
      </c>
      <c r="F91" s="25" t="n">
        <f aca="false">SUM(G91,J91,M91)</f>
        <v>11838</v>
      </c>
      <c r="G91" s="38" t="n">
        <f aca="false">SUM(H91:I91)</f>
        <v>11838</v>
      </c>
      <c r="H91" s="38" t="n">
        <v>11838</v>
      </c>
      <c r="I91" s="25" t="n">
        <v>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4300</v>
      </c>
      <c r="Q91" s="38" t="n">
        <f aca="false">SUM(R91:S91)</f>
        <v>4300</v>
      </c>
      <c r="R91" s="38" t="n">
        <v>0</v>
      </c>
      <c r="S91" s="25" t="n">
        <v>430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8" t="s">
        <v>313</v>
      </c>
      <c r="B92" s="98" t="s">
        <v>314</v>
      </c>
      <c r="C92" s="98" t="s">
        <v>137</v>
      </c>
      <c r="D92" s="64" t="s">
        <v>315</v>
      </c>
      <c r="E92" s="65" t="n">
        <f aca="false">SUM(F92,P92)</f>
        <v>10458</v>
      </c>
      <c r="F92" s="25" t="n">
        <f aca="false">SUM(G92,J92,M92)</f>
        <v>10458</v>
      </c>
      <c r="G92" s="38" t="n">
        <f aca="false">SUM(H92:I92)</f>
        <v>10458</v>
      </c>
      <c r="H92" s="38" t="n">
        <v>10458</v>
      </c>
      <c r="I92" s="25" t="n">
        <v>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8" t="s">
        <v>313</v>
      </c>
      <c r="B93" s="98" t="s">
        <v>332</v>
      </c>
      <c r="C93" s="98" t="s">
        <v>137</v>
      </c>
      <c r="D93" s="64" t="s">
        <v>333</v>
      </c>
      <c r="E93" s="65" t="n">
        <f aca="false">SUM(F93,P93)</f>
        <v>5680</v>
      </c>
      <c r="F93" s="25" t="n">
        <f aca="false">SUM(G93,J93,M93)</f>
        <v>1380</v>
      </c>
      <c r="G93" s="38" t="n">
        <f aca="false">SUM(H93:I93)</f>
        <v>1380</v>
      </c>
      <c r="H93" s="38" t="n">
        <v>1380</v>
      </c>
      <c r="I93" s="25" t="n">
        <v>0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4300</v>
      </c>
      <c r="Q93" s="38" t="n">
        <f aca="false">SUM(R93:S93)</f>
        <v>4300</v>
      </c>
      <c r="R93" s="38" t="n">
        <v>0</v>
      </c>
      <c r="S93" s="25" t="n">
        <v>430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8"/>
      <c r="B94" s="98"/>
      <c r="C94" s="98"/>
      <c r="D94" s="64" t="s">
        <v>324</v>
      </c>
      <c r="E94" s="65" t="n">
        <f aca="false">SUM(F94,P94)</f>
        <v>1408</v>
      </c>
      <c r="F94" s="25" t="n">
        <f aca="false">SUM(G94,J94,M94)</f>
        <v>1000</v>
      </c>
      <c r="G94" s="38" t="n">
        <f aca="false">SUM(H94:I94)</f>
        <v>1000</v>
      </c>
      <c r="H94" s="38" t="n">
        <v>0</v>
      </c>
      <c r="I94" s="25" t="n">
        <v>1000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408</v>
      </c>
      <c r="Q94" s="38" t="n">
        <f aca="false">SUM(R94:S94)</f>
        <v>408</v>
      </c>
      <c r="R94" s="38" t="n">
        <v>0</v>
      </c>
      <c r="S94" s="25" t="n">
        <v>408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8" t="s">
        <v>325</v>
      </c>
      <c r="B95" s="98" t="s">
        <v>326</v>
      </c>
      <c r="C95" s="98" t="s">
        <v>137</v>
      </c>
      <c r="D95" s="64" t="s">
        <v>327</v>
      </c>
      <c r="E95" s="65" t="n">
        <f aca="false">SUM(F95,P95)</f>
        <v>1408</v>
      </c>
      <c r="F95" s="25" t="n">
        <f aca="false">SUM(G95,J95,M95)</f>
        <v>1000</v>
      </c>
      <c r="G95" s="38" t="n">
        <f aca="false">SUM(H95:I95)</f>
        <v>1000</v>
      </c>
      <c r="H95" s="38" t="n">
        <v>0</v>
      </c>
      <c r="I95" s="25" t="n">
        <v>100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408</v>
      </c>
      <c r="Q95" s="38" t="n">
        <f aca="false">SUM(R95:S95)</f>
        <v>408</v>
      </c>
      <c r="R95" s="38" t="n">
        <v>0</v>
      </c>
      <c r="S95" s="25" t="n">
        <v>408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8"/>
      <c r="B96" s="98"/>
      <c r="C96" s="98"/>
      <c r="D96" s="64" t="s">
        <v>344</v>
      </c>
      <c r="E96" s="65" t="n">
        <f aca="false">SUM(F96,P96)</f>
        <v>14950</v>
      </c>
      <c r="F96" s="25" t="n">
        <f aca="false">SUM(G96,J96,M96)</f>
        <v>8925</v>
      </c>
      <c r="G96" s="38" t="n">
        <f aca="false">SUM(H96:I96)</f>
        <v>8925</v>
      </c>
      <c r="H96" s="38" t="n">
        <v>8205</v>
      </c>
      <c r="I96" s="25" t="n">
        <v>72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6025</v>
      </c>
      <c r="Q96" s="38" t="n">
        <f aca="false">SUM(R96:S96)</f>
        <v>6025</v>
      </c>
      <c r="R96" s="38" t="n">
        <v>25</v>
      </c>
      <c r="S96" s="25" t="n">
        <v>600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8"/>
      <c r="B97" s="98"/>
      <c r="C97" s="98"/>
      <c r="D97" s="64" t="s">
        <v>312</v>
      </c>
      <c r="E97" s="65" t="n">
        <f aca="false">SUM(F97,P97)</f>
        <v>14230</v>
      </c>
      <c r="F97" s="25" t="n">
        <f aca="false">SUM(G97,J97,M97)</f>
        <v>8205</v>
      </c>
      <c r="G97" s="38" t="n">
        <f aca="false">SUM(H97:I97)</f>
        <v>8205</v>
      </c>
      <c r="H97" s="38" t="n">
        <v>8205</v>
      </c>
      <c r="I97" s="25" t="n">
        <v>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6025</v>
      </c>
      <c r="Q97" s="38" t="n">
        <f aca="false">SUM(R97:S97)</f>
        <v>6025</v>
      </c>
      <c r="R97" s="38" t="n">
        <v>25</v>
      </c>
      <c r="S97" s="25" t="n">
        <v>600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8" t="s">
        <v>313</v>
      </c>
      <c r="B98" s="98" t="s">
        <v>314</v>
      </c>
      <c r="C98" s="98" t="s">
        <v>140</v>
      </c>
      <c r="D98" s="64" t="s">
        <v>315</v>
      </c>
      <c r="E98" s="65" t="n">
        <f aca="false">SUM(F98,P98)</f>
        <v>7297</v>
      </c>
      <c r="F98" s="25" t="n">
        <f aca="false">SUM(G98,J98,M98)</f>
        <v>7272</v>
      </c>
      <c r="G98" s="38" t="n">
        <f aca="false">SUM(H98:I98)</f>
        <v>7272</v>
      </c>
      <c r="H98" s="38" t="n">
        <v>7272</v>
      </c>
      <c r="I98" s="25" t="n">
        <v>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25</v>
      </c>
      <c r="Q98" s="38" t="n">
        <f aca="false">SUM(R98:S98)</f>
        <v>25</v>
      </c>
      <c r="R98" s="38" t="n">
        <v>25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8" t="s">
        <v>313</v>
      </c>
      <c r="B99" s="98" t="s">
        <v>332</v>
      </c>
      <c r="C99" s="98" t="s">
        <v>140</v>
      </c>
      <c r="D99" s="64" t="s">
        <v>333</v>
      </c>
      <c r="E99" s="65" t="n">
        <f aca="false">SUM(F99,P99)</f>
        <v>6933</v>
      </c>
      <c r="F99" s="25" t="n">
        <f aca="false">SUM(G99,J99,M99)</f>
        <v>933</v>
      </c>
      <c r="G99" s="38" t="n">
        <f aca="false">SUM(H99:I99)</f>
        <v>933</v>
      </c>
      <c r="H99" s="38" t="n">
        <v>933</v>
      </c>
      <c r="I99" s="25" t="n">
        <v>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6000</v>
      </c>
      <c r="Q99" s="38" t="n">
        <f aca="false">SUM(R99:S99)</f>
        <v>6000</v>
      </c>
      <c r="R99" s="38" t="n">
        <v>0</v>
      </c>
      <c r="S99" s="25" t="n">
        <v>600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98"/>
      <c r="B100" s="98"/>
      <c r="C100" s="98"/>
      <c r="D100" s="64" t="s">
        <v>324</v>
      </c>
      <c r="E100" s="65" t="n">
        <f aca="false">SUM(F100,P100)</f>
        <v>720</v>
      </c>
      <c r="F100" s="25" t="n">
        <f aca="false">SUM(G100,J100,M100)</f>
        <v>720</v>
      </c>
      <c r="G100" s="38" t="n">
        <f aca="false">SUM(H100:I100)</f>
        <v>720</v>
      </c>
      <c r="H100" s="38" t="n">
        <v>0</v>
      </c>
      <c r="I100" s="25" t="n">
        <v>72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0</v>
      </c>
      <c r="Q100" s="38" t="n">
        <f aca="false">SUM(R100:S100)</f>
        <v>0</v>
      </c>
      <c r="R100" s="38" t="n">
        <v>0</v>
      </c>
      <c r="S100" s="25" t="n">
        <v>0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  <row r="101" customFormat="false" ht="18" hidden="false" customHeight="true" outlineLevel="0" collapsed="false">
      <c r="A101" s="98" t="s">
        <v>325</v>
      </c>
      <c r="B101" s="98" t="s">
        <v>326</v>
      </c>
      <c r="C101" s="98" t="s">
        <v>140</v>
      </c>
      <c r="D101" s="64" t="s">
        <v>327</v>
      </c>
      <c r="E101" s="65" t="n">
        <f aca="false">SUM(F101,P101)</f>
        <v>720</v>
      </c>
      <c r="F101" s="25" t="n">
        <f aca="false">SUM(G101,J101,M101)</f>
        <v>720</v>
      </c>
      <c r="G101" s="38" t="n">
        <f aca="false">SUM(H101:I101)</f>
        <v>720</v>
      </c>
      <c r="H101" s="38" t="n">
        <v>0</v>
      </c>
      <c r="I101" s="25" t="n">
        <v>720</v>
      </c>
      <c r="J101" s="38" t="n">
        <f aca="false">SUM(K101:L101)</f>
        <v>0</v>
      </c>
      <c r="K101" s="38" t="n">
        <v>0</v>
      </c>
      <c r="L101" s="25" t="n">
        <v>0</v>
      </c>
      <c r="M101" s="38" t="n">
        <f aca="false">SUM(N101:O101)</f>
        <v>0</v>
      </c>
      <c r="N101" s="38" t="n">
        <v>0</v>
      </c>
      <c r="O101" s="25" t="n">
        <v>0</v>
      </c>
      <c r="P101" s="25" t="n">
        <f aca="false">SUM(Q101,T101,W101)</f>
        <v>0</v>
      </c>
      <c r="Q101" s="38" t="n">
        <f aca="false">SUM(R101:S101)</f>
        <v>0</v>
      </c>
      <c r="R101" s="38" t="n">
        <v>0</v>
      </c>
      <c r="S101" s="25" t="n">
        <v>0</v>
      </c>
      <c r="T101" s="38" t="n">
        <f aca="false">SUM(U101:V101)</f>
        <v>0</v>
      </c>
      <c r="U101" s="38" t="n">
        <v>0</v>
      </c>
      <c r="V101" s="25" t="n">
        <v>0</v>
      </c>
      <c r="W101" s="38" t="n">
        <f aca="false">SUM(X101:Y101)</f>
        <v>0</v>
      </c>
      <c r="X101" s="38" t="n">
        <v>0</v>
      </c>
      <c r="Y101" s="25" t="n">
        <v>0</v>
      </c>
    </row>
    <row r="102" customFormat="false" ht="18" hidden="false" customHeight="true" outlineLevel="0" collapsed="false">
      <c r="A102" s="98"/>
      <c r="B102" s="98"/>
      <c r="C102" s="98"/>
      <c r="D102" s="64" t="s">
        <v>345</v>
      </c>
      <c r="E102" s="65" t="n">
        <f aca="false">SUM(F102,P102)</f>
        <v>20172</v>
      </c>
      <c r="F102" s="25" t="n">
        <f aca="false">SUM(G102,J102,M102)</f>
        <v>9374</v>
      </c>
      <c r="G102" s="38" t="n">
        <f aca="false">SUM(H102:I102)</f>
        <v>9374</v>
      </c>
      <c r="H102" s="38" t="n">
        <v>7924</v>
      </c>
      <c r="I102" s="25" t="n">
        <v>1450</v>
      </c>
      <c r="J102" s="38" t="n">
        <f aca="false">SUM(K102:L102)</f>
        <v>0</v>
      </c>
      <c r="K102" s="38" t="n">
        <v>0</v>
      </c>
      <c r="L102" s="25" t="n">
        <v>0</v>
      </c>
      <c r="M102" s="38" t="n">
        <f aca="false">SUM(N102:O102)</f>
        <v>0</v>
      </c>
      <c r="N102" s="38" t="n">
        <v>0</v>
      </c>
      <c r="O102" s="25" t="n">
        <v>0</v>
      </c>
      <c r="P102" s="25" t="n">
        <f aca="false">SUM(Q102,T102,W102)</f>
        <v>10798</v>
      </c>
      <c r="Q102" s="38" t="n">
        <f aca="false">SUM(R102:S102)</f>
        <v>10798</v>
      </c>
      <c r="R102" s="38" t="n">
        <v>0</v>
      </c>
      <c r="S102" s="25" t="n">
        <v>10798</v>
      </c>
      <c r="T102" s="38" t="n">
        <f aca="false">SUM(U102:V102)</f>
        <v>0</v>
      </c>
      <c r="U102" s="38" t="n">
        <v>0</v>
      </c>
      <c r="V102" s="25" t="n">
        <v>0</v>
      </c>
      <c r="W102" s="38" t="n">
        <f aca="false">SUM(X102:Y102)</f>
        <v>0</v>
      </c>
      <c r="X102" s="38" t="n">
        <v>0</v>
      </c>
      <c r="Y102" s="25" t="n">
        <v>0</v>
      </c>
    </row>
    <row r="103" customFormat="false" ht="18" hidden="false" customHeight="true" outlineLevel="0" collapsed="false">
      <c r="A103" s="98"/>
      <c r="B103" s="98"/>
      <c r="C103" s="98"/>
      <c r="D103" s="64" t="s">
        <v>312</v>
      </c>
      <c r="E103" s="65" t="n">
        <f aca="false">SUM(F103,P103)</f>
        <v>16722</v>
      </c>
      <c r="F103" s="25" t="n">
        <f aca="false">SUM(G103,J103,M103)</f>
        <v>7924</v>
      </c>
      <c r="G103" s="38" t="n">
        <f aca="false">SUM(H103:I103)</f>
        <v>7924</v>
      </c>
      <c r="H103" s="38" t="n">
        <v>7924</v>
      </c>
      <c r="I103" s="25" t="n">
        <v>0</v>
      </c>
      <c r="J103" s="38" t="n">
        <f aca="false">SUM(K103:L103)</f>
        <v>0</v>
      </c>
      <c r="K103" s="38" t="n">
        <v>0</v>
      </c>
      <c r="L103" s="25" t="n">
        <v>0</v>
      </c>
      <c r="M103" s="38" t="n">
        <f aca="false">SUM(N103:O103)</f>
        <v>0</v>
      </c>
      <c r="N103" s="38" t="n">
        <v>0</v>
      </c>
      <c r="O103" s="25" t="n">
        <v>0</v>
      </c>
      <c r="P103" s="25" t="n">
        <f aca="false">SUM(Q103,T103,W103)</f>
        <v>8798</v>
      </c>
      <c r="Q103" s="38" t="n">
        <f aca="false">SUM(R103:S103)</f>
        <v>8798</v>
      </c>
      <c r="R103" s="38" t="n">
        <v>0</v>
      </c>
      <c r="S103" s="25" t="n">
        <v>8798</v>
      </c>
      <c r="T103" s="38" t="n">
        <f aca="false">SUM(U103:V103)</f>
        <v>0</v>
      </c>
      <c r="U103" s="38" t="n">
        <v>0</v>
      </c>
      <c r="V103" s="25" t="n">
        <v>0</v>
      </c>
      <c r="W103" s="38" t="n">
        <f aca="false">SUM(X103:Y103)</f>
        <v>0</v>
      </c>
      <c r="X103" s="38" t="n">
        <v>0</v>
      </c>
      <c r="Y103" s="25" t="n">
        <v>0</v>
      </c>
    </row>
    <row r="104" customFormat="false" ht="18" hidden="false" customHeight="true" outlineLevel="0" collapsed="false">
      <c r="A104" s="98" t="s">
        <v>313</v>
      </c>
      <c r="B104" s="98" t="s">
        <v>314</v>
      </c>
      <c r="C104" s="98" t="s">
        <v>143</v>
      </c>
      <c r="D104" s="64" t="s">
        <v>315</v>
      </c>
      <c r="E104" s="65" t="n">
        <f aca="false">SUM(F104,P104)</f>
        <v>6990</v>
      </c>
      <c r="F104" s="25" t="n">
        <f aca="false">SUM(G104,J104,M104)</f>
        <v>6990</v>
      </c>
      <c r="G104" s="38" t="n">
        <f aca="false">SUM(H104:I104)</f>
        <v>6990</v>
      </c>
      <c r="H104" s="38" t="n">
        <v>6990</v>
      </c>
      <c r="I104" s="25" t="n">
        <v>0</v>
      </c>
      <c r="J104" s="38" t="n">
        <f aca="false">SUM(K104:L104)</f>
        <v>0</v>
      </c>
      <c r="K104" s="38" t="n">
        <v>0</v>
      </c>
      <c r="L104" s="25" t="n">
        <v>0</v>
      </c>
      <c r="M104" s="38" t="n">
        <f aca="false">SUM(N104:O104)</f>
        <v>0</v>
      </c>
      <c r="N104" s="38" t="n">
        <v>0</v>
      </c>
      <c r="O104" s="25" t="n">
        <v>0</v>
      </c>
      <c r="P104" s="25" t="n">
        <f aca="false">SUM(Q104,T104,W104)</f>
        <v>0</v>
      </c>
      <c r="Q104" s="38" t="n">
        <f aca="false">SUM(R104:S104)</f>
        <v>0</v>
      </c>
      <c r="R104" s="38" t="n">
        <v>0</v>
      </c>
      <c r="S104" s="25" t="n">
        <v>0</v>
      </c>
      <c r="T104" s="38" t="n">
        <f aca="false">SUM(U104:V104)</f>
        <v>0</v>
      </c>
      <c r="U104" s="38" t="n">
        <v>0</v>
      </c>
      <c r="V104" s="25" t="n">
        <v>0</v>
      </c>
      <c r="W104" s="38" t="n">
        <f aca="false">SUM(X104:Y104)</f>
        <v>0</v>
      </c>
      <c r="X104" s="38" t="n">
        <v>0</v>
      </c>
      <c r="Y104" s="25" t="n">
        <v>0</v>
      </c>
    </row>
    <row r="105" customFormat="false" ht="18" hidden="false" customHeight="true" outlineLevel="0" collapsed="false">
      <c r="A105" s="98" t="s">
        <v>313</v>
      </c>
      <c r="B105" s="98" t="s">
        <v>332</v>
      </c>
      <c r="C105" s="98" t="s">
        <v>143</v>
      </c>
      <c r="D105" s="64" t="s">
        <v>333</v>
      </c>
      <c r="E105" s="65" t="n">
        <f aca="false">SUM(F105,P105)</f>
        <v>9732</v>
      </c>
      <c r="F105" s="25" t="n">
        <f aca="false">SUM(G105,J105,M105)</f>
        <v>934</v>
      </c>
      <c r="G105" s="38" t="n">
        <f aca="false">SUM(H105:I105)</f>
        <v>934</v>
      </c>
      <c r="H105" s="38" t="n">
        <v>934</v>
      </c>
      <c r="I105" s="25" t="n">
        <v>0</v>
      </c>
      <c r="J105" s="38" t="n">
        <f aca="false">SUM(K105:L105)</f>
        <v>0</v>
      </c>
      <c r="K105" s="38" t="n">
        <v>0</v>
      </c>
      <c r="L105" s="25" t="n">
        <v>0</v>
      </c>
      <c r="M105" s="38" t="n">
        <f aca="false">SUM(N105:O105)</f>
        <v>0</v>
      </c>
      <c r="N105" s="38" t="n">
        <v>0</v>
      </c>
      <c r="O105" s="25" t="n">
        <v>0</v>
      </c>
      <c r="P105" s="25" t="n">
        <f aca="false">SUM(Q105,T105,W105)</f>
        <v>8798</v>
      </c>
      <c r="Q105" s="38" t="n">
        <f aca="false">SUM(R105:S105)</f>
        <v>8798</v>
      </c>
      <c r="R105" s="38" t="n">
        <v>0</v>
      </c>
      <c r="S105" s="25" t="n">
        <v>8798</v>
      </c>
      <c r="T105" s="38" t="n">
        <f aca="false">SUM(U105:V105)</f>
        <v>0</v>
      </c>
      <c r="U105" s="38" t="n">
        <v>0</v>
      </c>
      <c r="V105" s="25" t="n">
        <v>0</v>
      </c>
      <c r="W105" s="38" t="n">
        <f aca="false">SUM(X105:Y105)</f>
        <v>0</v>
      </c>
      <c r="X105" s="38" t="n">
        <v>0</v>
      </c>
      <c r="Y105" s="25" t="n">
        <v>0</v>
      </c>
    </row>
    <row r="106" customFormat="false" ht="18" hidden="false" customHeight="true" outlineLevel="0" collapsed="false">
      <c r="A106" s="98"/>
      <c r="B106" s="98"/>
      <c r="C106" s="98"/>
      <c r="D106" s="64" t="s">
        <v>334</v>
      </c>
      <c r="E106" s="65" t="n">
        <f aca="false">SUM(F106,P106)</f>
        <v>2000</v>
      </c>
      <c r="F106" s="25" t="n">
        <f aca="false">SUM(G106,J106,M106)</f>
        <v>0</v>
      </c>
      <c r="G106" s="38" t="n">
        <f aca="false">SUM(H106:I106)</f>
        <v>0</v>
      </c>
      <c r="H106" s="38" t="n">
        <v>0</v>
      </c>
      <c r="I106" s="25" t="n">
        <v>0</v>
      </c>
      <c r="J106" s="38" t="n">
        <f aca="false">SUM(K106:L106)</f>
        <v>0</v>
      </c>
      <c r="K106" s="38" t="n">
        <v>0</v>
      </c>
      <c r="L106" s="25" t="n">
        <v>0</v>
      </c>
      <c r="M106" s="38" t="n">
        <f aca="false">SUM(N106:O106)</f>
        <v>0</v>
      </c>
      <c r="N106" s="38" t="n">
        <v>0</v>
      </c>
      <c r="O106" s="25" t="n">
        <v>0</v>
      </c>
      <c r="P106" s="25" t="n">
        <f aca="false">SUM(Q106,T106,W106)</f>
        <v>2000</v>
      </c>
      <c r="Q106" s="38" t="n">
        <f aca="false">SUM(R106:S106)</f>
        <v>2000</v>
      </c>
      <c r="R106" s="38" t="n">
        <v>0</v>
      </c>
      <c r="S106" s="25" t="n">
        <v>2000</v>
      </c>
      <c r="T106" s="38" t="n">
        <f aca="false">SUM(U106:V106)</f>
        <v>0</v>
      </c>
      <c r="U106" s="38" t="n">
        <v>0</v>
      </c>
      <c r="V106" s="25" t="n">
        <v>0</v>
      </c>
      <c r="W106" s="38" t="n">
        <f aca="false">SUM(X106:Y106)</f>
        <v>0</v>
      </c>
      <c r="X106" s="38" t="n">
        <v>0</v>
      </c>
      <c r="Y106" s="25" t="n">
        <v>0</v>
      </c>
    </row>
    <row r="107" customFormat="false" ht="18" hidden="false" customHeight="true" outlineLevel="0" collapsed="false">
      <c r="A107" s="98" t="s">
        <v>335</v>
      </c>
      <c r="B107" s="98" t="s">
        <v>336</v>
      </c>
      <c r="C107" s="98" t="s">
        <v>143</v>
      </c>
      <c r="D107" s="64" t="s">
        <v>337</v>
      </c>
      <c r="E107" s="65" t="n">
        <f aca="false">SUM(F107,P107)</f>
        <v>2000</v>
      </c>
      <c r="F107" s="25" t="n">
        <f aca="false">SUM(G107,J107,M107)</f>
        <v>0</v>
      </c>
      <c r="G107" s="38" t="n">
        <f aca="false">SUM(H107:I107)</f>
        <v>0</v>
      </c>
      <c r="H107" s="38" t="n">
        <v>0</v>
      </c>
      <c r="I107" s="25" t="n">
        <v>0</v>
      </c>
      <c r="J107" s="38" t="n">
        <f aca="false">SUM(K107:L107)</f>
        <v>0</v>
      </c>
      <c r="K107" s="38" t="n">
        <v>0</v>
      </c>
      <c r="L107" s="25" t="n">
        <v>0</v>
      </c>
      <c r="M107" s="38" t="n">
        <f aca="false">SUM(N107:O107)</f>
        <v>0</v>
      </c>
      <c r="N107" s="38" t="n">
        <v>0</v>
      </c>
      <c r="O107" s="25" t="n">
        <v>0</v>
      </c>
      <c r="P107" s="25" t="n">
        <f aca="false">SUM(Q107,T107,W107)</f>
        <v>2000</v>
      </c>
      <c r="Q107" s="38" t="n">
        <f aca="false">SUM(R107:S107)</f>
        <v>2000</v>
      </c>
      <c r="R107" s="38" t="n">
        <v>0</v>
      </c>
      <c r="S107" s="25" t="n">
        <v>2000</v>
      </c>
      <c r="T107" s="38" t="n">
        <f aca="false">SUM(U107:V107)</f>
        <v>0</v>
      </c>
      <c r="U107" s="38" t="n">
        <v>0</v>
      </c>
      <c r="V107" s="25" t="n">
        <v>0</v>
      </c>
      <c r="W107" s="38" t="n">
        <f aca="false">SUM(X107:Y107)</f>
        <v>0</v>
      </c>
      <c r="X107" s="38" t="n">
        <v>0</v>
      </c>
      <c r="Y107" s="25" t="n">
        <v>0</v>
      </c>
    </row>
    <row r="108" customFormat="false" ht="18" hidden="false" customHeight="true" outlineLevel="0" collapsed="false">
      <c r="A108" s="98"/>
      <c r="B108" s="98"/>
      <c r="C108" s="98"/>
      <c r="D108" s="64" t="s">
        <v>324</v>
      </c>
      <c r="E108" s="65" t="n">
        <f aca="false">SUM(F108,P108)</f>
        <v>1450</v>
      </c>
      <c r="F108" s="25" t="n">
        <f aca="false">SUM(G108,J108,M108)</f>
        <v>1450</v>
      </c>
      <c r="G108" s="38" t="n">
        <f aca="false">SUM(H108:I108)</f>
        <v>1450</v>
      </c>
      <c r="H108" s="38" t="n">
        <v>0</v>
      </c>
      <c r="I108" s="25" t="n">
        <v>1450</v>
      </c>
      <c r="J108" s="38" t="n">
        <f aca="false">SUM(K108:L108)</f>
        <v>0</v>
      </c>
      <c r="K108" s="38" t="n">
        <v>0</v>
      </c>
      <c r="L108" s="25" t="n">
        <v>0</v>
      </c>
      <c r="M108" s="38" t="n">
        <f aca="false">SUM(N108:O108)</f>
        <v>0</v>
      </c>
      <c r="N108" s="38" t="n">
        <v>0</v>
      </c>
      <c r="O108" s="25" t="n">
        <v>0</v>
      </c>
      <c r="P108" s="25" t="n">
        <f aca="false">SUM(Q108,T108,W108)</f>
        <v>0</v>
      </c>
      <c r="Q108" s="38" t="n">
        <f aca="false">SUM(R108:S108)</f>
        <v>0</v>
      </c>
      <c r="R108" s="38" t="n">
        <v>0</v>
      </c>
      <c r="S108" s="25" t="n">
        <v>0</v>
      </c>
      <c r="T108" s="38" t="n">
        <f aca="false">SUM(U108:V108)</f>
        <v>0</v>
      </c>
      <c r="U108" s="38" t="n">
        <v>0</v>
      </c>
      <c r="V108" s="25" t="n">
        <v>0</v>
      </c>
      <c r="W108" s="38" t="n">
        <f aca="false">SUM(X108:Y108)</f>
        <v>0</v>
      </c>
      <c r="X108" s="38" t="n">
        <v>0</v>
      </c>
      <c r="Y108" s="25" t="n">
        <v>0</v>
      </c>
    </row>
    <row r="109" customFormat="false" ht="18" hidden="false" customHeight="true" outlineLevel="0" collapsed="false">
      <c r="A109" s="98" t="s">
        <v>325</v>
      </c>
      <c r="B109" s="98" t="s">
        <v>326</v>
      </c>
      <c r="C109" s="98" t="s">
        <v>143</v>
      </c>
      <c r="D109" s="64" t="s">
        <v>327</v>
      </c>
      <c r="E109" s="65" t="n">
        <f aca="false">SUM(F109,P109)</f>
        <v>1450</v>
      </c>
      <c r="F109" s="25" t="n">
        <f aca="false">SUM(G109,J109,M109)</f>
        <v>1450</v>
      </c>
      <c r="G109" s="38" t="n">
        <f aca="false">SUM(H109:I109)</f>
        <v>1450</v>
      </c>
      <c r="H109" s="38" t="n">
        <v>0</v>
      </c>
      <c r="I109" s="25" t="n">
        <v>1450</v>
      </c>
      <c r="J109" s="38" t="n">
        <f aca="false">SUM(K109:L109)</f>
        <v>0</v>
      </c>
      <c r="K109" s="38" t="n">
        <v>0</v>
      </c>
      <c r="L109" s="25" t="n">
        <v>0</v>
      </c>
      <c r="M109" s="38" t="n">
        <f aca="false">SUM(N109:O109)</f>
        <v>0</v>
      </c>
      <c r="N109" s="38" t="n">
        <v>0</v>
      </c>
      <c r="O109" s="25" t="n">
        <v>0</v>
      </c>
      <c r="P109" s="25" t="n">
        <f aca="false">SUM(Q109,T109,W109)</f>
        <v>0</v>
      </c>
      <c r="Q109" s="38" t="n">
        <f aca="false">SUM(R109:S109)</f>
        <v>0</v>
      </c>
      <c r="R109" s="38" t="n">
        <v>0</v>
      </c>
      <c r="S109" s="25" t="n">
        <v>0</v>
      </c>
      <c r="T109" s="38" t="n">
        <f aca="false">SUM(U109:V109)</f>
        <v>0</v>
      </c>
      <c r="U109" s="38" t="n">
        <v>0</v>
      </c>
      <c r="V109" s="25" t="n">
        <v>0</v>
      </c>
      <c r="W109" s="38" t="n">
        <f aca="false">SUM(X109:Y109)</f>
        <v>0</v>
      </c>
      <c r="X109" s="38" t="n">
        <v>0</v>
      </c>
      <c r="Y10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" zeroHeight="false" outlineLevelRow="0" outlineLevelCol="0"/>
  <sheetData>
    <row r="1" customFormat="false" ht="12" hidden="false" customHeight="false" outlineLevel="0" collapsed="false">
      <c r="A1" s="130" t="s">
        <v>346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2" hidden="false" customHeight="true" outlineLevel="0" collapsed="false">
      <c r="A4" s="137" t="s">
        <v>64</v>
      </c>
      <c r="B4" s="137"/>
      <c r="C4" s="137"/>
      <c r="D4" s="137"/>
      <c r="E4" s="137"/>
      <c r="F4" s="138" t="s">
        <v>347</v>
      </c>
      <c r="G4" s="138"/>
      <c r="H4" s="138"/>
    </row>
    <row r="5" customFormat="false" ht="12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63</v>
      </c>
      <c r="F5" s="106" t="s">
        <v>71</v>
      </c>
      <c r="G5" s="106" t="s">
        <v>149</v>
      </c>
      <c r="H5" s="142" t="s">
        <v>165</v>
      </c>
    </row>
    <row r="6" customFormat="false" ht="12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24" hidden="false" customHeight="false" outlineLevel="0" collapsed="false">
      <c r="A7" s="146"/>
      <c r="B7" s="146"/>
      <c r="C7" s="146"/>
      <c r="D7" s="146"/>
      <c r="E7" s="147" t="s">
        <v>71</v>
      </c>
      <c r="F7" s="148" t="s">
        <v>348</v>
      </c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2" zeroHeight="false" outlineLevelRow="0" outlineLevelCol="0"/>
  <sheetData>
    <row r="1" customFormat="false" ht="12.75" hidden="false" customHeight="false" outlineLevel="0" collapsed="false">
      <c r="A1" s="150" t="s">
        <v>349</v>
      </c>
      <c r="B1" s="150"/>
      <c r="C1" s="150"/>
      <c r="D1" s="150"/>
      <c r="E1" s="15"/>
      <c r="F1" s="150"/>
      <c r="G1" s="150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3</v>
      </c>
    </row>
    <row r="4" customFormat="false" ht="12" hidden="false" customHeight="true" outlineLevel="0" collapsed="false">
      <c r="A4" s="141" t="s">
        <v>280</v>
      </c>
      <c r="B4" s="141" t="s">
        <v>281</v>
      </c>
      <c r="C4" s="138" t="s">
        <v>350</v>
      </c>
      <c r="D4" s="138"/>
      <c r="E4" s="138"/>
      <c r="F4" s="138"/>
      <c r="G4" s="138"/>
      <c r="H4" s="138"/>
    </row>
    <row r="5" customFormat="false" ht="12" hidden="false" customHeight="true" outlineLevel="0" collapsed="false">
      <c r="A5" s="141"/>
      <c r="B5" s="141"/>
      <c r="C5" s="152" t="s">
        <v>71</v>
      </c>
      <c r="D5" s="119" t="s">
        <v>190</v>
      </c>
      <c r="E5" s="153" t="s">
        <v>284</v>
      </c>
      <c r="F5" s="153"/>
      <c r="G5" s="153"/>
      <c r="H5" s="154" t="s">
        <v>195</v>
      </c>
    </row>
    <row r="6" customFormat="false" ht="24" hidden="false" customHeight="false" outlineLevel="0" collapsed="false">
      <c r="A6" s="141"/>
      <c r="B6" s="141"/>
      <c r="C6" s="152"/>
      <c r="D6" s="119"/>
      <c r="E6" s="155" t="s">
        <v>81</v>
      </c>
      <c r="F6" s="156" t="s">
        <v>285</v>
      </c>
      <c r="G6" s="119" t="s">
        <v>351</v>
      </c>
      <c r="H6" s="154"/>
    </row>
    <row r="7" customFormat="false" ht="24" hidden="false" customHeight="false" outlineLevel="0" collapsed="false">
      <c r="A7" s="146"/>
      <c r="B7" s="157"/>
      <c r="C7" s="149"/>
      <c r="D7" s="158"/>
      <c r="E7" s="148" t="s">
        <v>348</v>
      </c>
      <c r="F7" s="158"/>
      <c r="G7" s="148"/>
      <c r="H7" s="159"/>
    </row>
    <row r="8" customFormat="false" ht="12" hidden="false" customHeight="false" outlineLevel="0" collapsed="false">
      <c r="A8" s="160" t="s">
        <v>35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" zeroHeight="false" outlineLevelRow="0" outlineLevelCol="0"/>
  <sheetData>
    <row r="1" customFormat="false" ht="12" hidden="false" customHeight="false" outlineLevel="0" collapsed="false">
      <c r="A1" s="130" t="s">
        <v>353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2" hidden="false" customHeight="true" outlineLevel="0" collapsed="false">
      <c r="A4" s="137" t="s">
        <v>64</v>
      </c>
      <c r="B4" s="137"/>
      <c r="C4" s="137"/>
      <c r="D4" s="137"/>
      <c r="E4" s="137"/>
      <c r="F4" s="138" t="s">
        <v>354</v>
      </c>
      <c r="G4" s="138"/>
      <c r="H4" s="138"/>
    </row>
    <row r="5" customFormat="false" ht="12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63</v>
      </c>
      <c r="F5" s="106" t="s">
        <v>71</v>
      </c>
      <c r="G5" s="106" t="s">
        <v>149</v>
      </c>
      <c r="H5" s="142" t="s">
        <v>165</v>
      </c>
    </row>
    <row r="6" customFormat="false" ht="12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24" hidden="false" customHeight="false" outlineLevel="0" collapsed="false">
      <c r="A7" s="146"/>
      <c r="B7" s="146"/>
      <c r="C7" s="146"/>
      <c r="D7" s="146"/>
      <c r="E7" s="146"/>
      <c r="F7" s="148" t="s">
        <v>348</v>
      </c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8" hidden="false" customHeight="true" outlineLevel="0" collapsed="false">
      <c r="A6" s="23" t="s">
        <v>40</v>
      </c>
      <c r="B6" s="24" t="n">
        <v>464022</v>
      </c>
      <c r="C6" s="25" t="n">
        <v>448629</v>
      </c>
      <c r="D6" s="26" t="n">
        <f aca="false">IF(AND(C6&lt;&gt;0,TYPE(C6)=1),(B6-C6)/C6*100,0)</f>
        <v>3.43112014604495</v>
      </c>
      <c r="E6" s="27" t="s">
        <v>41</v>
      </c>
      <c r="F6" s="28" t="n">
        <v>321670</v>
      </c>
      <c r="G6" s="24" t="n">
        <v>314741</v>
      </c>
      <c r="H6" s="29" t="n">
        <f aca="false">IF(AND(G6&lt;&gt;0,TYPE(G6)=1),(F6-G6)/G6*100,0)</f>
        <v>2.20149265586625</v>
      </c>
    </row>
    <row r="7" customFormat="false" ht="28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50063</v>
      </c>
      <c r="G7" s="24" t="n">
        <v>48996</v>
      </c>
      <c r="H7" s="29" t="n">
        <f aca="false">IF(AND(G7&lt;&gt;0,TYPE(G7)=1),(F7-G7)/G7*100,0)</f>
        <v>2.17772879418728</v>
      </c>
    </row>
    <row r="8" customFormat="false" ht="28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1836</v>
      </c>
      <c r="G8" s="24" t="n">
        <v>4638</v>
      </c>
      <c r="H8" s="29" t="n">
        <f aca="false">IF(AND(G8&lt;&gt;0,TYPE(G8)=1),(F8-G8)/G8*100,0)</f>
        <v>-60.4139715394567</v>
      </c>
    </row>
    <row r="9" customFormat="false" ht="28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264393</v>
      </c>
      <c r="G9" s="25" t="n">
        <v>80254</v>
      </c>
      <c r="H9" s="29" t="n">
        <f aca="false">IF(AND(G9&lt;&gt;0,TYPE(G9)=1),(F9-G9)/G9*100,0)</f>
        <v>229.445261295387</v>
      </c>
    </row>
    <row r="10" customFormat="false" ht="28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8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8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8" hidden="false" customHeight="true" outlineLevel="0" collapsed="false">
      <c r="A13" s="43" t="s">
        <v>53</v>
      </c>
      <c r="B13" s="44" t="n">
        <f aca="false">SUM(B6:B11)</f>
        <v>464022</v>
      </c>
      <c r="C13" s="44" t="n">
        <f aca="false">SUM(C6:C11)</f>
        <v>448629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637962</v>
      </c>
      <c r="G13" s="44" t="n">
        <f aca="false">SUM(G6:G10)</f>
        <v>448629</v>
      </c>
      <c r="H13" s="26" t="n">
        <f aca="false">IF(AND(G13&lt;&gt;0,TYPE(G13)=1),(F13-G13)/G13*100,0)</f>
        <v>0</v>
      </c>
      <c r="I13" s="42"/>
      <c r="J13" s="42"/>
    </row>
    <row r="14" customFormat="false" ht="28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8" hidden="false" customHeight="true" outlineLevel="0" collapsed="false">
      <c r="A15" s="27" t="s">
        <v>57</v>
      </c>
      <c r="B15" s="28" t="n">
        <v>173940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8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8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8" hidden="false" customHeight="true" outlineLevel="0" collapsed="false">
      <c r="A18" s="43" t="s">
        <v>61</v>
      </c>
      <c r="B18" s="48" t="n">
        <f aca="false">SUM(B13:B15)</f>
        <v>637962</v>
      </c>
      <c r="C18" s="48" t="n">
        <f aca="false">SUM(C13:C15)</f>
        <v>448629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637962</v>
      </c>
      <c r="G18" s="48" t="n">
        <f aca="false">SUM(G13,G14,G16)</f>
        <v>448629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637962</v>
      </c>
      <c r="G8" s="25" t="n">
        <v>464022</v>
      </c>
      <c r="H8" s="65" t="n">
        <v>464022</v>
      </c>
      <c r="I8" s="25" t="n">
        <v>343730</v>
      </c>
      <c r="J8" s="25" t="n">
        <v>0</v>
      </c>
      <c r="K8" s="25" t="n">
        <v>0</v>
      </c>
      <c r="L8" s="25" t="n">
        <v>173940</v>
      </c>
      <c r="M8" s="25" t="n">
        <v>173940</v>
      </c>
      <c r="N8" s="38" t="n">
        <v>162905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637962</v>
      </c>
      <c r="G9" s="25" t="n">
        <v>464022</v>
      </c>
      <c r="H9" s="65" t="n">
        <v>464022</v>
      </c>
      <c r="I9" s="25" t="n">
        <v>343730</v>
      </c>
      <c r="J9" s="25" t="n">
        <v>0</v>
      </c>
      <c r="K9" s="25" t="n">
        <v>0</v>
      </c>
      <c r="L9" s="25" t="n">
        <v>173940</v>
      </c>
      <c r="M9" s="25" t="n">
        <v>173940</v>
      </c>
      <c r="N9" s="38" t="n">
        <v>162905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133536</v>
      </c>
      <c r="G10" s="25" t="n">
        <v>112273</v>
      </c>
      <c r="H10" s="65" t="n">
        <v>112273</v>
      </c>
      <c r="I10" s="25" t="n">
        <v>105273</v>
      </c>
      <c r="J10" s="25" t="n">
        <v>0</v>
      </c>
      <c r="K10" s="25" t="n">
        <v>0</v>
      </c>
      <c r="L10" s="25" t="n">
        <v>21263</v>
      </c>
      <c r="M10" s="25" t="n">
        <v>21263</v>
      </c>
      <c r="N10" s="38" t="n">
        <v>10463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38" t="n">
        <v>89578</v>
      </c>
      <c r="G11" s="25" t="n">
        <v>78778</v>
      </c>
      <c r="H11" s="65" t="n">
        <v>78778</v>
      </c>
      <c r="I11" s="25" t="n">
        <v>78778</v>
      </c>
      <c r="J11" s="25" t="n">
        <v>0</v>
      </c>
      <c r="K11" s="25" t="n">
        <v>0</v>
      </c>
      <c r="L11" s="25" t="n">
        <v>10800</v>
      </c>
      <c r="M11" s="25" t="n">
        <v>1080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0</v>
      </c>
      <c r="D12" s="63" t="s">
        <v>88</v>
      </c>
      <c r="E12" s="64" t="s">
        <v>91</v>
      </c>
      <c r="F12" s="38" t="n">
        <v>14393</v>
      </c>
      <c r="G12" s="25" t="n">
        <v>12726</v>
      </c>
      <c r="H12" s="65" t="n">
        <v>12726</v>
      </c>
      <c r="I12" s="25" t="n">
        <v>5726</v>
      </c>
      <c r="J12" s="25" t="n">
        <v>0</v>
      </c>
      <c r="K12" s="25" t="n">
        <v>0</v>
      </c>
      <c r="L12" s="25" t="n">
        <v>1667</v>
      </c>
      <c r="M12" s="25" t="n">
        <v>1667</v>
      </c>
      <c r="N12" s="38" t="n">
        <v>1667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2</v>
      </c>
      <c r="D13" s="63" t="s">
        <v>88</v>
      </c>
      <c r="E13" s="64" t="s">
        <v>93</v>
      </c>
      <c r="F13" s="38" t="n">
        <v>500</v>
      </c>
      <c r="G13" s="25" t="n">
        <v>500</v>
      </c>
      <c r="H13" s="65" t="n">
        <v>500</v>
      </c>
      <c r="I13" s="25" t="n">
        <v>5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6</v>
      </c>
      <c r="B14" s="63" t="s">
        <v>87</v>
      </c>
      <c r="C14" s="63" t="s">
        <v>94</v>
      </c>
      <c r="D14" s="63" t="s">
        <v>88</v>
      </c>
      <c r="E14" s="64" t="s">
        <v>95</v>
      </c>
      <c r="F14" s="38" t="n">
        <v>6241</v>
      </c>
      <c r="G14" s="25" t="n">
        <v>0</v>
      </c>
      <c r="H14" s="65" t="n">
        <v>0</v>
      </c>
      <c r="I14" s="25" t="n">
        <v>0</v>
      </c>
      <c r="J14" s="25" t="n">
        <v>0</v>
      </c>
      <c r="K14" s="25" t="n">
        <v>0</v>
      </c>
      <c r="L14" s="25" t="n">
        <v>6241</v>
      </c>
      <c r="M14" s="25" t="n">
        <v>6241</v>
      </c>
      <c r="N14" s="38" t="n">
        <v>6241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6</v>
      </c>
      <c r="B15" s="63" t="s">
        <v>87</v>
      </c>
      <c r="C15" s="63" t="s">
        <v>96</v>
      </c>
      <c r="D15" s="63" t="s">
        <v>88</v>
      </c>
      <c r="E15" s="64" t="s">
        <v>97</v>
      </c>
      <c r="F15" s="38" t="n">
        <v>1725</v>
      </c>
      <c r="G15" s="25" t="n">
        <v>0</v>
      </c>
      <c r="H15" s="65" t="n">
        <v>0</v>
      </c>
      <c r="I15" s="25" t="n">
        <v>0</v>
      </c>
      <c r="J15" s="25" t="n">
        <v>0</v>
      </c>
      <c r="K15" s="25" t="n">
        <v>0</v>
      </c>
      <c r="L15" s="25" t="n">
        <v>1725</v>
      </c>
      <c r="M15" s="25" t="n">
        <v>1725</v>
      </c>
      <c r="N15" s="38" t="n">
        <v>1725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6</v>
      </c>
      <c r="B16" s="63" t="s">
        <v>87</v>
      </c>
      <c r="C16" s="63" t="s">
        <v>98</v>
      </c>
      <c r="D16" s="63" t="s">
        <v>88</v>
      </c>
      <c r="E16" s="64" t="s">
        <v>99</v>
      </c>
      <c r="F16" s="38" t="n">
        <v>500</v>
      </c>
      <c r="G16" s="25" t="n">
        <v>500</v>
      </c>
      <c r="H16" s="65" t="n">
        <v>500</v>
      </c>
      <c r="I16" s="25" t="n">
        <v>5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6</v>
      </c>
      <c r="B17" s="63" t="s">
        <v>90</v>
      </c>
      <c r="C17" s="63" t="s">
        <v>100</v>
      </c>
      <c r="D17" s="63" t="s">
        <v>88</v>
      </c>
      <c r="E17" s="64" t="s">
        <v>101</v>
      </c>
      <c r="F17" s="38" t="n">
        <v>1000</v>
      </c>
      <c r="G17" s="25" t="n">
        <v>1000</v>
      </c>
      <c r="H17" s="65" t="n">
        <v>1000</v>
      </c>
      <c r="I17" s="25" t="n">
        <v>100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25" hidden="false" customHeight="true" outlineLevel="0" collapsed="false">
      <c r="A18" s="63" t="s">
        <v>102</v>
      </c>
      <c r="B18" s="63" t="s">
        <v>87</v>
      </c>
      <c r="C18" s="63" t="s">
        <v>98</v>
      </c>
      <c r="D18" s="63" t="s">
        <v>88</v>
      </c>
      <c r="E18" s="64" t="s">
        <v>103</v>
      </c>
      <c r="F18" s="38" t="n">
        <v>830</v>
      </c>
      <c r="G18" s="25" t="n">
        <v>0</v>
      </c>
      <c r="H18" s="65" t="n">
        <v>0</v>
      </c>
      <c r="I18" s="25" t="n">
        <v>0</v>
      </c>
      <c r="J18" s="25" t="n">
        <v>0</v>
      </c>
      <c r="K18" s="25" t="n">
        <v>0</v>
      </c>
      <c r="L18" s="25" t="n">
        <v>830</v>
      </c>
      <c r="M18" s="25" t="n">
        <v>830</v>
      </c>
      <c r="N18" s="38" t="n">
        <v>83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2</v>
      </c>
      <c r="B19" s="63" t="s">
        <v>104</v>
      </c>
      <c r="C19" s="63" t="s">
        <v>87</v>
      </c>
      <c r="D19" s="63" t="s">
        <v>88</v>
      </c>
      <c r="E19" s="64" t="s">
        <v>105</v>
      </c>
      <c r="F19" s="38" t="n">
        <v>1440</v>
      </c>
      <c r="G19" s="25" t="n">
        <v>1440</v>
      </c>
      <c r="H19" s="65" t="n">
        <v>1440</v>
      </c>
      <c r="I19" s="25" t="n">
        <v>1440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2</v>
      </c>
      <c r="B20" s="63" t="s">
        <v>104</v>
      </c>
      <c r="C20" s="63" t="s">
        <v>104</v>
      </c>
      <c r="D20" s="63" t="s">
        <v>88</v>
      </c>
      <c r="E20" s="64" t="s">
        <v>106</v>
      </c>
      <c r="F20" s="38" t="n">
        <v>6746</v>
      </c>
      <c r="G20" s="25" t="n">
        <v>6746</v>
      </c>
      <c r="H20" s="65" t="n">
        <v>6746</v>
      </c>
      <c r="I20" s="25" t="n">
        <v>6746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107</v>
      </c>
      <c r="B21" s="63" t="s">
        <v>108</v>
      </c>
      <c r="C21" s="63" t="s">
        <v>87</v>
      </c>
      <c r="D21" s="63" t="s">
        <v>88</v>
      </c>
      <c r="E21" s="64" t="s">
        <v>109</v>
      </c>
      <c r="F21" s="38" t="n">
        <v>3373</v>
      </c>
      <c r="G21" s="25" t="n">
        <v>3373</v>
      </c>
      <c r="H21" s="65" t="n">
        <v>3373</v>
      </c>
      <c r="I21" s="25" t="n">
        <v>3373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110</v>
      </c>
      <c r="B22" s="63" t="s">
        <v>90</v>
      </c>
      <c r="C22" s="63" t="s">
        <v>87</v>
      </c>
      <c r="D22" s="63" t="s">
        <v>88</v>
      </c>
      <c r="E22" s="64" t="s">
        <v>111</v>
      </c>
      <c r="F22" s="38" t="n">
        <v>7210</v>
      </c>
      <c r="G22" s="25" t="n">
        <v>7210</v>
      </c>
      <c r="H22" s="65" t="n">
        <v>7210</v>
      </c>
      <c r="I22" s="25" t="n">
        <v>7210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/>
      <c r="B23" s="63"/>
      <c r="C23" s="63"/>
      <c r="D23" s="63"/>
      <c r="E23" s="64" t="s">
        <v>112</v>
      </c>
      <c r="F23" s="38" t="n">
        <v>50841</v>
      </c>
      <c r="G23" s="25" t="n">
        <v>48441</v>
      </c>
      <c r="H23" s="65" t="n">
        <v>48441</v>
      </c>
      <c r="I23" s="25" t="n">
        <v>47441</v>
      </c>
      <c r="J23" s="25" t="n">
        <v>0</v>
      </c>
      <c r="K23" s="25" t="n">
        <v>0</v>
      </c>
      <c r="L23" s="25" t="n">
        <v>2400</v>
      </c>
      <c r="M23" s="25" t="n">
        <v>2400</v>
      </c>
      <c r="N23" s="38" t="n">
        <v>2205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86</v>
      </c>
      <c r="B24" s="63" t="s">
        <v>87</v>
      </c>
      <c r="C24" s="63" t="s">
        <v>113</v>
      </c>
      <c r="D24" s="63" t="s">
        <v>114</v>
      </c>
      <c r="E24" s="64" t="s">
        <v>115</v>
      </c>
      <c r="F24" s="38" t="n">
        <v>42169</v>
      </c>
      <c r="G24" s="25" t="n">
        <v>39769</v>
      </c>
      <c r="H24" s="65" t="n">
        <v>39769</v>
      </c>
      <c r="I24" s="25" t="n">
        <v>38769</v>
      </c>
      <c r="J24" s="25" t="n">
        <v>0</v>
      </c>
      <c r="K24" s="25" t="n">
        <v>0</v>
      </c>
      <c r="L24" s="25" t="n">
        <v>2400</v>
      </c>
      <c r="M24" s="25" t="n">
        <v>2400</v>
      </c>
      <c r="N24" s="38" t="n">
        <v>2205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102</v>
      </c>
      <c r="B25" s="63" t="s">
        <v>104</v>
      </c>
      <c r="C25" s="63" t="s">
        <v>87</v>
      </c>
      <c r="D25" s="63" t="s">
        <v>114</v>
      </c>
      <c r="E25" s="64" t="s">
        <v>105</v>
      </c>
      <c r="F25" s="38" t="n">
        <v>18</v>
      </c>
      <c r="G25" s="25" t="n">
        <v>18</v>
      </c>
      <c r="H25" s="65" t="n">
        <v>18</v>
      </c>
      <c r="I25" s="25" t="n">
        <v>18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102</v>
      </c>
      <c r="B26" s="63" t="s">
        <v>104</v>
      </c>
      <c r="C26" s="63" t="s">
        <v>104</v>
      </c>
      <c r="D26" s="63" t="s">
        <v>114</v>
      </c>
      <c r="E26" s="64" t="s">
        <v>106</v>
      </c>
      <c r="F26" s="38" t="n">
        <v>3334</v>
      </c>
      <c r="G26" s="25" t="n">
        <v>3334</v>
      </c>
      <c r="H26" s="65" t="n">
        <v>3334</v>
      </c>
      <c r="I26" s="25" t="n">
        <v>3334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107</v>
      </c>
      <c r="B27" s="63" t="s">
        <v>108</v>
      </c>
      <c r="C27" s="63" t="s">
        <v>87</v>
      </c>
      <c r="D27" s="63" t="s">
        <v>114</v>
      </c>
      <c r="E27" s="64" t="s">
        <v>109</v>
      </c>
      <c r="F27" s="38" t="n">
        <v>1667</v>
      </c>
      <c r="G27" s="25" t="n">
        <v>1667</v>
      </c>
      <c r="H27" s="65" t="n">
        <v>1667</v>
      </c>
      <c r="I27" s="25" t="n">
        <v>1667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 t="s">
        <v>110</v>
      </c>
      <c r="B28" s="63" t="s">
        <v>90</v>
      </c>
      <c r="C28" s="63" t="s">
        <v>87</v>
      </c>
      <c r="D28" s="63" t="s">
        <v>114</v>
      </c>
      <c r="E28" s="64" t="s">
        <v>111</v>
      </c>
      <c r="F28" s="38" t="n">
        <v>3653</v>
      </c>
      <c r="G28" s="25" t="n">
        <v>3653</v>
      </c>
      <c r="H28" s="65" t="n">
        <v>3653</v>
      </c>
      <c r="I28" s="25" t="n">
        <v>3653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/>
      <c r="B29" s="63"/>
      <c r="C29" s="63"/>
      <c r="D29" s="63"/>
      <c r="E29" s="64" t="s">
        <v>116</v>
      </c>
      <c r="F29" s="38" t="n">
        <v>51598</v>
      </c>
      <c r="G29" s="25" t="n">
        <v>46823</v>
      </c>
      <c r="H29" s="65" t="n">
        <v>46823</v>
      </c>
      <c r="I29" s="25" t="n">
        <v>46823</v>
      </c>
      <c r="J29" s="25" t="n">
        <v>0</v>
      </c>
      <c r="K29" s="25" t="n">
        <v>0</v>
      </c>
      <c r="L29" s="25" t="n">
        <v>4775</v>
      </c>
      <c r="M29" s="25" t="n">
        <v>4775</v>
      </c>
      <c r="N29" s="38" t="n">
        <v>4775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3" t="s">
        <v>86</v>
      </c>
      <c r="B30" s="63" t="s">
        <v>87</v>
      </c>
      <c r="C30" s="63" t="s">
        <v>100</v>
      </c>
      <c r="D30" s="63" t="s">
        <v>117</v>
      </c>
      <c r="E30" s="64" t="s">
        <v>118</v>
      </c>
      <c r="F30" s="38" t="n">
        <v>39185</v>
      </c>
      <c r="G30" s="25" t="n">
        <v>38231</v>
      </c>
      <c r="H30" s="65" t="n">
        <v>38231</v>
      </c>
      <c r="I30" s="25" t="n">
        <v>38231</v>
      </c>
      <c r="J30" s="25" t="n">
        <v>0</v>
      </c>
      <c r="K30" s="25" t="n">
        <v>0</v>
      </c>
      <c r="L30" s="25" t="n">
        <v>954</v>
      </c>
      <c r="M30" s="25" t="n">
        <v>954</v>
      </c>
      <c r="N30" s="38" t="n">
        <v>954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3" t="s">
        <v>86</v>
      </c>
      <c r="B31" s="63" t="s">
        <v>87</v>
      </c>
      <c r="C31" s="63" t="s">
        <v>98</v>
      </c>
      <c r="D31" s="63" t="s">
        <v>117</v>
      </c>
      <c r="E31" s="64" t="s">
        <v>99</v>
      </c>
      <c r="F31" s="38" t="n">
        <v>1206</v>
      </c>
      <c r="G31" s="25" t="n">
        <v>0</v>
      </c>
      <c r="H31" s="65" t="n">
        <v>0</v>
      </c>
      <c r="I31" s="25" t="n">
        <v>0</v>
      </c>
      <c r="J31" s="25" t="n">
        <v>0</v>
      </c>
      <c r="K31" s="25" t="n">
        <v>0</v>
      </c>
      <c r="L31" s="25" t="n">
        <v>1206</v>
      </c>
      <c r="M31" s="25" t="n">
        <v>1206</v>
      </c>
      <c r="N31" s="38" t="n">
        <v>1206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3" t="s">
        <v>86</v>
      </c>
      <c r="B32" s="63" t="s">
        <v>98</v>
      </c>
      <c r="C32" s="63" t="s">
        <v>98</v>
      </c>
      <c r="D32" s="63" t="s">
        <v>117</v>
      </c>
      <c r="E32" s="64" t="s">
        <v>119</v>
      </c>
      <c r="F32" s="38" t="n">
        <v>1480</v>
      </c>
      <c r="G32" s="25" t="n">
        <v>0</v>
      </c>
      <c r="H32" s="65" t="n">
        <v>0</v>
      </c>
      <c r="I32" s="25" t="n">
        <v>0</v>
      </c>
      <c r="J32" s="25" t="n">
        <v>0</v>
      </c>
      <c r="K32" s="25" t="n">
        <v>0</v>
      </c>
      <c r="L32" s="25" t="n">
        <v>1480</v>
      </c>
      <c r="M32" s="25" t="n">
        <v>1480</v>
      </c>
      <c r="N32" s="38" t="n">
        <v>148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3" t="s">
        <v>102</v>
      </c>
      <c r="B33" s="63" t="s">
        <v>104</v>
      </c>
      <c r="C33" s="63" t="s">
        <v>90</v>
      </c>
      <c r="D33" s="63" t="s">
        <v>117</v>
      </c>
      <c r="E33" s="64" t="s">
        <v>120</v>
      </c>
      <c r="F33" s="38" t="n">
        <v>91</v>
      </c>
      <c r="G33" s="25" t="n">
        <v>91</v>
      </c>
      <c r="H33" s="65" t="n">
        <v>91</v>
      </c>
      <c r="I33" s="25" t="n">
        <v>91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3" t="s">
        <v>102</v>
      </c>
      <c r="B34" s="63" t="s">
        <v>104</v>
      </c>
      <c r="C34" s="63" t="s">
        <v>104</v>
      </c>
      <c r="D34" s="63" t="s">
        <v>117</v>
      </c>
      <c r="E34" s="64" t="s">
        <v>106</v>
      </c>
      <c r="F34" s="38" t="n">
        <v>3703</v>
      </c>
      <c r="G34" s="25" t="n">
        <v>3317</v>
      </c>
      <c r="H34" s="65" t="n">
        <v>3317</v>
      </c>
      <c r="I34" s="25" t="n">
        <v>3317</v>
      </c>
      <c r="J34" s="25" t="n">
        <v>0</v>
      </c>
      <c r="K34" s="25" t="n">
        <v>0</v>
      </c>
      <c r="L34" s="25" t="n">
        <v>386</v>
      </c>
      <c r="M34" s="25" t="n">
        <v>386</v>
      </c>
      <c r="N34" s="38" t="n">
        <v>386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3" t="s">
        <v>107</v>
      </c>
      <c r="B35" s="63" t="s">
        <v>108</v>
      </c>
      <c r="C35" s="63" t="s">
        <v>90</v>
      </c>
      <c r="D35" s="63" t="s">
        <v>117</v>
      </c>
      <c r="E35" s="64" t="s">
        <v>121</v>
      </c>
      <c r="F35" s="38" t="n">
        <v>1659</v>
      </c>
      <c r="G35" s="25" t="n">
        <v>1659</v>
      </c>
      <c r="H35" s="65" t="n">
        <v>1659</v>
      </c>
      <c r="I35" s="25" t="n">
        <v>1659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3" t="s">
        <v>110</v>
      </c>
      <c r="B36" s="63" t="s">
        <v>90</v>
      </c>
      <c r="C36" s="63" t="s">
        <v>87</v>
      </c>
      <c r="D36" s="63" t="s">
        <v>117</v>
      </c>
      <c r="E36" s="64" t="s">
        <v>111</v>
      </c>
      <c r="F36" s="38" t="n">
        <v>4274</v>
      </c>
      <c r="G36" s="25" t="n">
        <v>3525</v>
      </c>
      <c r="H36" s="65" t="n">
        <v>3525</v>
      </c>
      <c r="I36" s="25" t="n">
        <v>3525</v>
      </c>
      <c r="J36" s="25" t="n">
        <v>0</v>
      </c>
      <c r="K36" s="25" t="n">
        <v>0</v>
      </c>
      <c r="L36" s="25" t="n">
        <v>749</v>
      </c>
      <c r="M36" s="25" t="n">
        <v>749</v>
      </c>
      <c r="N36" s="38" t="n">
        <v>749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3"/>
      <c r="B37" s="63"/>
      <c r="C37" s="63"/>
      <c r="D37" s="63"/>
      <c r="E37" s="64" t="s">
        <v>122</v>
      </c>
      <c r="F37" s="38" t="n">
        <v>48800</v>
      </c>
      <c r="G37" s="25" t="n">
        <v>46274</v>
      </c>
      <c r="H37" s="65" t="n">
        <v>46274</v>
      </c>
      <c r="I37" s="25" t="n">
        <v>46274</v>
      </c>
      <c r="J37" s="25" t="n">
        <v>0</v>
      </c>
      <c r="K37" s="25" t="n">
        <v>0</v>
      </c>
      <c r="L37" s="25" t="n">
        <v>2526</v>
      </c>
      <c r="M37" s="25" t="n">
        <v>2526</v>
      </c>
      <c r="N37" s="38" t="n">
        <v>2526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3" t="s">
        <v>86</v>
      </c>
      <c r="B38" s="63" t="s">
        <v>87</v>
      </c>
      <c r="C38" s="63" t="s">
        <v>123</v>
      </c>
      <c r="D38" s="63" t="s">
        <v>124</v>
      </c>
      <c r="E38" s="64" t="s">
        <v>125</v>
      </c>
      <c r="F38" s="38" t="n">
        <v>38844</v>
      </c>
      <c r="G38" s="25" t="n">
        <v>37695</v>
      </c>
      <c r="H38" s="65" t="n">
        <v>37695</v>
      </c>
      <c r="I38" s="25" t="n">
        <v>37695</v>
      </c>
      <c r="J38" s="25" t="n">
        <v>0</v>
      </c>
      <c r="K38" s="25" t="n">
        <v>0</v>
      </c>
      <c r="L38" s="25" t="n">
        <v>1149</v>
      </c>
      <c r="M38" s="25" t="n">
        <v>1149</v>
      </c>
      <c r="N38" s="38" t="n">
        <v>1149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3" t="s">
        <v>86</v>
      </c>
      <c r="B39" s="63" t="s">
        <v>98</v>
      </c>
      <c r="C39" s="63" t="s">
        <v>98</v>
      </c>
      <c r="D39" s="63" t="s">
        <v>124</v>
      </c>
      <c r="E39" s="64" t="s">
        <v>119</v>
      </c>
      <c r="F39" s="38" t="n">
        <v>1269</v>
      </c>
      <c r="G39" s="25" t="n">
        <v>0</v>
      </c>
      <c r="H39" s="65" t="n">
        <v>0</v>
      </c>
      <c r="I39" s="25" t="n">
        <v>0</v>
      </c>
      <c r="J39" s="25" t="n">
        <v>0</v>
      </c>
      <c r="K39" s="25" t="n">
        <v>0</v>
      </c>
      <c r="L39" s="25" t="n">
        <v>1269</v>
      </c>
      <c r="M39" s="25" t="n">
        <v>1269</v>
      </c>
      <c r="N39" s="38" t="n">
        <v>1269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3" t="s">
        <v>102</v>
      </c>
      <c r="B40" s="63" t="s">
        <v>104</v>
      </c>
      <c r="C40" s="63" t="s">
        <v>90</v>
      </c>
      <c r="D40" s="63" t="s">
        <v>124</v>
      </c>
      <c r="E40" s="64" t="s">
        <v>120</v>
      </c>
      <c r="F40" s="38" t="n">
        <v>92</v>
      </c>
      <c r="G40" s="25" t="n">
        <v>54</v>
      </c>
      <c r="H40" s="65" t="n">
        <v>54</v>
      </c>
      <c r="I40" s="25" t="n">
        <v>54</v>
      </c>
      <c r="J40" s="25" t="n">
        <v>0</v>
      </c>
      <c r="K40" s="25" t="n">
        <v>0</v>
      </c>
      <c r="L40" s="25" t="n">
        <v>38</v>
      </c>
      <c r="M40" s="25" t="n">
        <v>38</v>
      </c>
      <c r="N40" s="38" t="n">
        <v>38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3" t="s">
        <v>102</v>
      </c>
      <c r="B41" s="63" t="s">
        <v>104</v>
      </c>
      <c r="C41" s="63" t="s">
        <v>104</v>
      </c>
      <c r="D41" s="63" t="s">
        <v>124</v>
      </c>
      <c r="E41" s="64" t="s">
        <v>106</v>
      </c>
      <c r="F41" s="38" t="n">
        <v>3294</v>
      </c>
      <c r="G41" s="25" t="n">
        <v>3294</v>
      </c>
      <c r="H41" s="65" t="n">
        <v>3294</v>
      </c>
      <c r="I41" s="25" t="n">
        <v>3294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3" t="s">
        <v>107</v>
      </c>
      <c r="B42" s="63" t="s">
        <v>108</v>
      </c>
      <c r="C42" s="63" t="s">
        <v>90</v>
      </c>
      <c r="D42" s="63" t="s">
        <v>124</v>
      </c>
      <c r="E42" s="64" t="s">
        <v>121</v>
      </c>
      <c r="F42" s="38" t="n">
        <v>1647</v>
      </c>
      <c r="G42" s="25" t="n">
        <v>1647</v>
      </c>
      <c r="H42" s="65" t="n">
        <v>1647</v>
      </c>
      <c r="I42" s="25" t="n">
        <v>1647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3" t="s">
        <v>110</v>
      </c>
      <c r="B43" s="63" t="s">
        <v>90</v>
      </c>
      <c r="C43" s="63" t="s">
        <v>87</v>
      </c>
      <c r="D43" s="63" t="s">
        <v>124</v>
      </c>
      <c r="E43" s="64" t="s">
        <v>111</v>
      </c>
      <c r="F43" s="38" t="n">
        <v>3654</v>
      </c>
      <c r="G43" s="25" t="n">
        <v>3584</v>
      </c>
      <c r="H43" s="65" t="n">
        <v>3584</v>
      </c>
      <c r="I43" s="25" t="n">
        <v>3584</v>
      </c>
      <c r="J43" s="25" t="n">
        <v>0</v>
      </c>
      <c r="K43" s="25" t="n">
        <v>0</v>
      </c>
      <c r="L43" s="25" t="n">
        <v>70</v>
      </c>
      <c r="M43" s="25" t="n">
        <v>70</v>
      </c>
      <c r="N43" s="38" t="n">
        <v>7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3"/>
      <c r="B44" s="63"/>
      <c r="C44" s="63"/>
      <c r="D44" s="63"/>
      <c r="E44" s="64" t="s">
        <v>126</v>
      </c>
      <c r="F44" s="38" t="n">
        <v>177272</v>
      </c>
      <c r="G44" s="25" t="n">
        <v>58920</v>
      </c>
      <c r="H44" s="65" t="n">
        <v>58920</v>
      </c>
      <c r="I44" s="25" t="n">
        <v>0</v>
      </c>
      <c r="J44" s="25" t="n">
        <v>0</v>
      </c>
      <c r="K44" s="25" t="n">
        <v>0</v>
      </c>
      <c r="L44" s="25" t="n">
        <v>118352</v>
      </c>
      <c r="M44" s="25" t="n">
        <v>118352</v>
      </c>
      <c r="N44" s="38" t="n">
        <v>118352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3" t="s">
        <v>86</v>
      </c>
      <c r="B45" s="63" t="s">
        <v>87</v>
      </c>
      <c r="C45" s="63" t="s">
        <v>98</v>
      </c>
      <c r="D45" s="63" t="s">
        <v>127</v>
      </c>
      <c r="E45" s="64" t="s">
        <v>99</v>
      </c>
      <c r="F45" s="38" t="n">
        <v>118352</v>
      </c>
      <c r="G45" s="25" t="n">
        <v>0</v>
      </c>
      <c r="H45" s="65" t="n">
        <v>0</v>
      </c>
      <c r="I45" s="25" t="n">
        <v>0</v>
      </c>
      <c r="J45" s="25" t="n">
        <v>0</v>
      </c>
      <c r="K45" s="25" t="n">
        <v>0</v>
      </c>
      <c r="L45" s="25" t="n">
        <v>118352</v>
      </c>
      <c r="M45" s="25" t="n">
        <v>118352</v>
      </c>
      <c r="N45" s="38" t="n">
        <v>118352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3" t="s">
        <v>86</v>
      </c>
      <c r="B46" s="63" t="s">
        <v>90</v>
      </c>
      <c r="C46" s="63" t="s">
        <v>90</v>
      </c>
      <c r="D46" s="63" t="s">
        <v>127</v>
      </c>
      <c r="E46" s="64" t="s">
        <v>91</v>
      </c>
      <c r="F46" s="38" t="n">
        <v>30385</v>
      </c>
      <c r="G46" s="25" t="n">
        <v>30385</v>
      </c>
      <c r="H46" s="65" t="n">
        <v>30385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3" t="s">
        <v>86</v>
      </c>
      <c r="B47" s="63" t="s">
        <v>90</v>
      </c>
      <c r="C47" s="63" t="s">
        <v>104</v>
      </c>
      <c r="D47" s="63" t="s">
        <v>127</v>
      </c>
      <c r="E47" s="64" t="s">
        <v>128</v>
      </c>
      <c r="F47" s="38" t="n">
        <v>22771</v>
      </c>
      <c r="G47" s="25" t="n">
        <v>22771</v>
      </c>
      <c r="H47" s="65" t="n">
        <v>2277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3" t="s">
        <v>102</v>
      </c>
      <c r="B48" s="63" t="s">
        <v>104</v>
      </c>
      <c r="C48" s="63" t="s">
        <v>90</v>
      </c>
      <c r="D48" s="63" t="s">
        <v>127</v>
      </c>
      <c r="E48" s="64" t="s">
        <v>120</v>
      </c>
      <c r="F48" s="38" t="n">
        <v>31</v>
      </c>
      <c r="G48" s="25" t="n">
        <v>31</v>
      </c>
      <c r="H48" s="65" t="n">
        <v>31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3" t="s">
        <v>102</v>
      </c>
      <c r="B49" s="63" t="s">
        <v>104</v>
      </c>
      <c r="C49" s="63" t="s">
        <v>104</v>
      </c>
      <c r="D49" s="63" t="s">
        <v>127</v>
      </c>
      <c r="E49" s="64" t="s">
        <v>106</v>
      </c>
      <c r="F49" s="38" t="n">
        <v>2224</v>
      </c>
      <c r="G49" s="25" t="n">
        <v>2224</v>
      </c>
      <c r="H49" s="65" t="n">
        <v>222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3" t="s">
        <v>107</v>
      </c>
      <c r="B50" s="63" t="s">
        <v>108</v>
      </c>
      <c r="C50" s="63" t="s">
        <v>90</v>
      </c>
      <c r="D50" s="63" t="s">
        <v>127</v>
      </c>
      <c r="E50" s="64" t="s">
        <v>121</v>
      </c>
      <c r="F50" s="38" t="n">
        <v>1112</v>
      </c>
      <c r="G50" s="25" t="n">
        <v>1112</v>
      </c>
      <c r="H50" s="65" t="n">
        <v>111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3" t="s">
        <v>110</v>
      </c>
      <c r="B51" s="63" t="s">
        <v>90</v>
      </c>
      <c r="C51" s="63" t="s">
        <v>87</v>
      </c>
      <c r="D51" s="63" t="s">
        <v>127</v>
      </c>
      <c r="E51" s="64" t="s">
        <v>111</v>
      </c>
      <c r="F51" s="38" t="n">
        <v>2397</v>
      </c>
      <c r="G51" s="25" t="n">
        <v>2397</v>
      </c>
      <c r="H51" s="65" t="n">
        <v>2397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  <row r="52" customFormat="false" ht="18" hidden="false" customHeight="true" outlineLevel="0" collapsed="false">
      <c r="A52" s="63"/>
      <c r="B52" s="63"/>
      <c r="C52" s="63"/>
      <c r="D52" s="63"/>
      <c r="E52" s="64" t="s">
        <v>129</v>
      </c>
      <c r="F52" s="38" t="n">
        <v>49009</v>
      </c>
      <c r="G52" s="25" t="n">
        <v>48669</v>
      </c>
      <c r="H52" s="65" t="n">
        <v>48669</v>
      </c>
      <c r="I52" s="25" t="n">
        <v>48261</v>
      </c>
      <c r="J52" s="25" t="n">
        <v>0</v>
      </c>
      <c r="K52" s="25" t="n">
        <v>0</v>
      </c>
      <c r="L52" s="25" t="n">
        <v>340</v>
      </c>
      <c r="M52" s="25" t="n">
        <v>340</v>
      </c>
      <c r="N52" s="38" t="n">
        <v>300</v>
      </c>
      <c r="O52" s="38" t="n">
        <v>0</v>
      </c>
      <c r="P52" s="25" t="n">
        <v>0</v>
      </c>
    </row>
    <row r="53" customFormat="false" ht="18" hidden="false" customHeight="true" outlineLevel="0" collapsed="false">
      <c r="A53" s="63" t="s">
        <v>86</v>
      </c>
      <c r="B53" s="63" t="s">
        <v>87</v>
      </c>
      <c r="C53" s="63" t="s">
        <v>108</v>
      </c>
      <c r="D53" s="63" t="s">
        <v>130</v>
      </c>
      <c r="E53" s="64" t="s">
        <v>131</v>
      </c>
      <c r="F53" s="38" t="n">
        <v>41514</v>
      </c>
      <c r="G53" s="25" t="n">
        <v>41474</v>
      </c>
      <c r="H53" s="65" t="n">
        <v>41474</v>
      </c>
      <c r="I53" s="25" t="n">
        <v>41066</v>
      </c>
      <c r="J53" s="25" t="n">
        <v>0</v>
      </c>
      <c r="K53" s="25" t="n">
        <v>0</v>
      </c>
      <c r="L53" s="25" t="n">
        <v>40</v>
      </c>
      <c r="M53" s="25" t="n">
        <v>40</v>
      </c>
      <c r="N53" s="38" t="n">
        <v>0</v>
      </c>
      <c r="O53" s="38" t="n">
        <v>0</v>
      </c>
      <c r="P53" s="25" t="n">
        <v>0</v>
      </c>
    </row>
    <row r="54" customFormat="false" ht="18" hidden="false" customHeight="true" outlineLevel="0" collapsed="false">
      <c r="A54" s="63" t="s">
        <v>86</v>
      </c>
      <c r="B54" s="63" t="s">
        <v>98</v>
      </c>
      <c r="C54" s="63" t="s">
        <v>98</v>
      </c>
      <c r="D54" s="63" t="s">
        <v>130</v>
      </c>
      <c r="E54" s="64" t="s">
        <v>119</v>
      </c>
      <c r="F54" s="38" t="n">
        <v>300</v>
      </c>
      <c r="G54" s="25" t="n">
        <v>0</v>
      </c>
      <c r="H54" s="65" t="n">
        <v>0</v>
      </c>
      <c r="I54" s="25" t="n">
        <v>0</v>
      </c>
      <c r="J54" s="25" t="n">
        <v>0</v>
      </c>
      <c r="K54" s="25" t="n">
        <v>0</v>
      </c>
      <c r="L54" s="25" t="n">
        <v>300</v>
      </c>
      <c r="M54" s="25" t="n">
        <v>300</v>
      </c>
      <c r="N54" s="38" t="n">
        <v>300</v>
      </c>
      <c r="O54" s="38" t="n">
        <v>0</v>
      </c>
      <c r="P54" s="25" t="n">
        <v>0</v>
      </c>
    </row>
    <row r="55" customFormat="false" ht="18" hidden="false" customHeight="true" outlineLevel="0" collapsed="false">
      <c r="A55" s="63" t="s">
        <v>102</v>
      </c>
      <c r="B55" s="63" t="s">
        <v>104</v>
      </c>
      <c r="C55" s="63" t="s">
        <v>90</v>
      </c>
      <c r="D55" s="63" t="s">
        <v>130</v>
      </c>
      <c r="E55" s="64" t="s">
        <v>120</v>
      </c>
      <c r="F55" s="38" t="n">
        <v>331</v>
      </c>
      <c r="G55" s="25" t="n">
        <v>331</v>
      </c>
      <c r="H55" s="65" t="n">
        <v>331</v>
      </c>
      <c r="I55" s="25" t="n">
        <v>331</v>
      </c>
      <c r="J55" s="25" t="n">
        <v>0</v>
      </c>
      <c r="K55" s="25" t="n">
        <v>0</v>
      </c>
      <c r="L55" s="25" t="n">
        <v>0</v>
      </c>
      <c r="M55" s="25" t="n">
        <v>0</v>
      </c>
      <c r="N55" s="38" t="n">
        <v>0</v>
      </c>
      <c r="O55" s="38" t="n">
        <v>0</v>
      </c>
      <c r="P55" s="25" t="n">
        <v>0</v>
      </c>
    </row>
    <row r="56" customFormat="false" ht="18" hidden="false" customHeight="true" outlineLevel="0" collapsed="false">
      <c r="A56" s="63" t="s">
        <v>102</v>
      </c>
      <c r="B56" s="63" t="s">
        <v>104</v>
      </c>
      <c r="C56" s="63" t="s">
        <v>104</v>
      </c>
      <c r="D56" s="63" t="s">
        <v>130</v>
      </c>
      <c r="E56" s="64" t="s">
        <v>106</v>
      </c>
      <c r="F56" s="38" t="n">
        <v>2658</v>
      </c>
      <c r="G56" s="25" t="n">
        <v>2658</v>
      </c>
      <c r="H56" s="65" t="n">
        <v>2658</v>
      </c>
      <c r="I56" s="25" t="n">
        <v>2658</v>
      </c>
      <c r="J56" s="25" t="n">
        <v>0</v>
      </c>
      <c r="K56" s="25" t="n">
        <v>0</v>
      </c>
      <c r="L56" s="25" t="n">
        <v>0</v>
      </c>
      <c r="M56" s="25" t="n">
        <v>0</v>
      </c>
      <c r="N56" s="38" t="n">
        <v>0</v>
      </c>
      <c r="O56" s="38" t="n">
        <v>0</v>
      </c>
      <c r="P56" s="25" t="n">
        <v>0</v>
      </c>
    </row>
    <row r="57" customFormat="false" ht="18" hidden="false" customHeight="true" outlineLevel="0" collapsed="false">
      <c r="A57" s="63" t="s">
        <v>107</v>
      </c>
      <c r="B57" s="63" t="s">
        <v>108</v>
      </c>
      <c r="C57" s="63" t="s">
        <v>90</v>
      </c>
      <c r="D57" s="63" t="s">
        <v>130</v>
      </c>
      <c r="E57" s="64" t="s">
        <v>121</v>
      </c>
      <c r="F57" s="38" t="n">
        <v>1329</v>
      </c>
      <c r="G57" s="25" t="n">
        <v>1329</v>
      </c>
      <c r="H57" s="65" t="n">
        <v>1329</v>
      </c>
      <c r="I57" s="25" t="n">
        <v>1329</v>
      </c>
      <c r="J57" s="25" t="n">
        <v>0</v>
      </c>
      <c r="K57" s="25" t="n">
        <v>0</v>
      </c>
      <c r="L57" s="25" t="n">
        <v>0</v>
      </c>
      <c r="M57" s="25" t="n">
        <v>0</v>
      </c>
      <c r="N57" s="38" t="n">
        <v>0</v>
      </c>
      <c r="O57" s="38" t="n">
        <v>0</v>
      </c>
      <c r="P57" s="25" t="n">
        <v>0</v>
      </c>
    </row>
    <row r="58" customFormat="false" ht="18" hidden="false" customHeight="true" outlineLevel="0" collapsed="false">
      <c r="A58" s="63" t="s">
        <v>110</v>
      </c>
      <c r="B58" s="63" t="s">
        <v>90</v>
      </c>
      <c r="C58" s="63" t="s">
        <v>87</v>
      </c>
      <c r="D58" s="63" t="s">
        <v>130</v>
      </c>
      <c r="E58" s="64" t="s">
        <v>111</v>
      </c>
      <c r="F58" s="38" t="n">
        <v>2877</v>
      </c>
      <c r="G58" s="25" t="n">
        <v>2877</v>
      </c>
      <c r="H58" s="65" t="n">
        <v>2877</v>
      </c>
      <c r="I58" s="25" t="n">
        <v>2877</v>
      </c>
      <c r="J58" s="25" t="n">
        <v>0</v>
      </c>
      <c r="K58" s="25" t="n">
        <v>0</v>
      </c>
      <c r="L58" s="25" t="n">
        <v>0</v>
      </c>
      <c r="M58" s="25" t="n">
        <v>0</v>
      </c>
      <c r="N58" s="38" t="n">
        <v>0</v>
      </c>
      <c r="O58" s="38" t="n">
        <v>0</v>
      </c>
      <c r="P58" s="25" t="n">
        <v>0</v>
      </c>
    </row>
    <row r="59" customFormat="false" ht="18" hidden="false" customHeight="true" outlineLevel="0" collapsed="false">
      <c r="A59" s="63"/>
      <c r="B59" s="63"/>
      <c r="C59" s="63"/>
      <c r="D59" s="63"/>
      <c r="E59" s="64" t="s">
        <v>132</v>
      </c>
      <c r="F59" s="38" t="n">
        <v>52964</v>
      </c>
      <c r="G59" s="25" t="n">
        <v>52964</v>
      </c>
      <c r="H59" s="65" t="n">
        <v>5296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38" t="n">
        <v>0</v>
      </c>
      <c r="O59" s="38" t="n">
        <v>0</v>
      </c>
      <c r="P59" s="25" t="n">
        <v>0</v>
      </c>
    </row>
    <row r="60" customFormat="false" ht="18" hidden="false" customHeight="true" outlineLevel="0" collapsed="false">
      <c r="A60" s="63" t="s">
        <v>86</v>
      </c>
      <c r="B60" s="63" t="s">
        <v>90</v>
      </c>
      <c r="C60" s="63" t="s">
        <v>104</v>
      </c>
      <c r="D60" s="63" t="s">
        <v>133</v>
      </c>
      <c r="E60" s="64" t="s">
        <v>128</v>
      </c>
      <c r="F60" s="38" t="n">
        <v>48007</v>
      </c>
      <c r="G60" s="25" t="n">
        <v>48007</v>
      </c>
      <c r="H60" s="65" t="n">
        <v>48007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38" t="n">
        <v>0</v>
      </c>
      <c r="O60" s="38" t="n">
        <v>0</v>
      </c>
      <c r="P60" s="25" t="n">
        <v>0</v>
      </c>
    </row>
    <row r="61" customFormat="false" ht="18" hidden="false" customHeight="true" outlineLevel="0" collapsed="false">
      <c r="A61" s="63" t="s">
        <v>102</v>
      </c>
      <c r="B61" s="63" t="s">
        <v>104</v>
      </c>
      <c r="C61" s="63" t="s">
        <v>90</v>
      </c>
      <c r="D61" s="63" t="s">
        <v>133</v>
      </c>
      <c r="E61" s="64" t="s">
        <v>120</v>
      </c>
      <c r="F61" s="38" t="n">
        <v>20</v>
      </c>
      <c r="G61" s="25" t="n">
        <v>20</v>
      </c>
      <c r="H61" s="65" t="n">
        <v>2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38" t="n">
        <v>0</v>
      </c>
      <c r="O61" s="38" t="n">
        <v>0</v>
      </c>
      <c r="P61" s="25" t="n">
        <v>0</v>
      </c>
    </row>
    <row r="62" customFormat="false" ht="18" hidden="false" customHeight="true" outlineLevel="0" collapsed="false">
      <c r="A62" s="63" t="s">
        <v>102</v>
      </c>
      <c r="B62" s="63" t="s">
        <v>104</v>
      </c>
      <c r="C62" s="63" t="s">
        <v>104</v>
      </c>
      <c r="D62" s="63" t="s">
        <v>133</v>
      </c>
      <c r="E62" s="64" t="s">
        <v>106</v>
      </c>
      <c r="F62" s="38" t="n">
        <v>1921</v>
      </c>
      <c r="G62" s="25" t="n">
        <v>1921</v>
      </c>
      <c r="H62" s="65" t="n">
        <v>1921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38" t="n">
        <v>0</v>
      </c>
      <c r="O62" s="38" t="n">
        <v>0</v>
      </c>
      <c r="P62" s="25" t="n">
        <v>0</v>
      </c>
    </row>
    <row r="63" customFormat="false" ht="18" hidden="false" customHeight="true" outlineLevel="0" collapsed="false">
      <c r="A63" s="63" t="s">
        <v>107</v>
      </c>
      <c r="B63" s="63" t="s">
        <v>108</v>
      </c>
      <c r="C63" s="63" t="s">
        <v>90</v>
      </c>
      <c r="D63" s="63" t="s">
        <v>133</v>
      </c>
      <c r="E63" s="64" t="s">
        <v>121</v>
      </c>
      <c r="F63" s="38" t="n">
        <v>961</v>
      </c>
      <c r="G63" s="25" t="n">
        <v>961</v>
      </c>
      <c r="H63" s="65" t="n">
        <v>961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38" t="n">
        <v>0</v>
      </c>
      <c r="O63" s="38" t="n">
        <v>0</v>
      </c>
      <c r="P63" s="25" t="n">
        <v>0</v>
      </c>
    </row>
    <row r="64" customFormat="false" ht="18" hidden="false" customHeight="true" outlineLevel="0" collapsed="false">
      <c r="A64" s="63" t="s">
        <v>110</v>
      </c>
      <c r="B64" s="63" t="s">
        <v>90</v>
      </c>
      <c r="C64" s="63" t="s">
        <v>87</v>
      </c>
      <c r="D64" s="63" t="s">
        <v>133</v>
      </c>
      <c r="E64" s="64" t="s">
        <v>111</v>
      </c>
      <c r="F64" s="38" t="n">
        <v>2055</v>
      </c>
      <c r="G64" s="25" t="n">
        <v>2055</v>
      </c>
      <c r="H64" s="65" t="n">
        <v>2055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38" t="n">
        <v>0</v>
      </c>
      <c r="O64" s="38" t="n">
        <v>0</v>
      </c>
      <c r="P64" s="25" t="n">
        <v>0</v>
      </c>
    </row>
    <row r="65" customFormat="false" ht="18" hidden="false" customHeight="true" outlineLevel="0" collapsed="false">
      <c r="A65" s="63"/>
      <c r="B65" s="63"/>
      <c r="C65" s="63"/>
      <c r="D65" s="63"/>
      <c r="E65" s="64" t="s">
        <v>134</v>
      </c>
      <c r="F65" s="38" t="n">
        <v>21274</v>
      </c>
      <c r="G65" s="25" t="n">
        <v>18521</v>
      </c>
      <c r="H65" s="65" t="n">
        <v>18521</v>
      </c>
      <c r="I65" s="25" t="n">
        <v>18521</v>
      </c>
      <c r="J65" s="25" t="n">
        <v>0</v>
      </c>
      <c r="K65" s="25" t="n">
        <v>0</v>
      </c>
      <c r="L65" s="25" t="n">
        <v>2753</v>
      </c>
      <c r="M65" s="25" t="n">
        <v>2753</v>
      </c>
      <c r="N65" s="38" t="n">
        <v>2753</v>
      </c>
      <c r="O65" s="38" t="n">
        <v>0</v>
      </c>
      <c r="P65" s="25" t="n">
        <v>0</v>
      </c>
    </row>
    <row r="66" customFormat="false" ht="18" hidden="false" customHeight="true" outlineLevel="0" collapsed="false">
      <c r="A66" s="63" t="s">
        <v>86</v>
      </c>
      <c r="B66" s="63" t="s">
        <v>90</v>
      </c>
      <c r="C66" s="63" t="s">
        <v>100</v>
      </c>
      <c r="D66" s="63" t="s">
        <v>135</v>
      </c>
      <c r="E66" s="64" t="s">
        <v>101</v>
      </c>
      <c r="F66" s="38" t="n">
        <v>2500</v>
      </c>
      <c r="G66" s="25" t="n">
        <v>0</v>
      </c>
      <c r="H66" s="65" t="n">
        <v>0</v>
      </c>
      <c r="I66" s="25" t="n">
        <v>0</v>
      </c>
      <c r="J66" s="25" t="n">
        <v>0</v>
      </c>
      <c r="K66" s="25" t="n">
        <v>0</v>
      </c>
      <c r="L66" s="25" t="n">
        <v>2500</v>
      </c>
      <c r="M66" s="25" t="n">
        <v>2500</v>
      </c>
      <c r="N66" s="38" t="n">
        <v>2500</v>
      </c>
      <c r="O66" s="38" t="n">
        <v>0</v>
      </c>
      <c r="P66" s="25" t="n">
        <v>0</v>
      </c>
    </row>
    <row r="67" customFormat="false" ht="18" hidden="false" customHeight="true" outlineLevel="0" collapsed="false">
      <c r="A67" s="63" t="s">
        <v>86</v>
      </c>
      <c r="B67" s="63" t="s">
        <v>90</v>
      </c>
      <c r="C67" s="63" t="s">
        <v>104</v>
      </c>
      <c r="D67" s="63" t="s">
        <v>135</v>
      </c>
      <c r="E67" s="64" t="s">
        <v>128</v>
      </c>
      <c r="F67" s="38" t="n">
        <v>15204</v>
      </c>
      <c r="G67" s="25" t="n">
        <v>14951</v>
      </c>
      <c r="H67" s="65" t="n">
        <v>14951</v>
      </c>
      <c r="I67" s="25" t="n">
        <v>14951</v>
      </c>
      <c r="J67" s="25" t="n">
        <v>0</v>
      </c>
      <c r="K67" s="25" t="n">
        <v>0</v>
      </c>
      <c r="L67" s="25" t="n">
        <v>253</v>
      </c>
      <c r="M67" s="25" t="n">
        <v>253</v>
      </c>
      <c r="N67" s="38" t="n">
        <v>253</v>
      </c>
      <c r="O67" s="38" t="n">
        <v>0</v>
      </c>
      <c r="P67" s="25" t="n">
        <v>0</v>
      </c>
    </row>
    <row r="68" customFormat="false" ht="18" hidden="false" customHeight="true" outlineLevel="0" collapsed="false">
      <c r="A68" s="63" t="s">
        <v>102</v>
      </c>
      <c r="B68" s="63" t="s">
        <v>104</v>
      </c>
      <c r="C68" s="63" t="s">
        <v>104</v>
      </c>
      <c r="D68" s="63" t="s">
        <v>135</v>
      </c>
      <c r="E68" s="64" t="s">
        <v>106</v>
      </c>
      <c r="F68" s="38" t="n">
        <v>1382</v>
      </c>
      <c r="G68" s="25" t="n">
        <v>1382</v>
      </c>
      <c r="H68" s="65" t="n">
        <v>1382</v>
      </c>
      <c r="I68" s="25" t="n">
        <v>1382</v>
      </c>
      <c r="J68" s="25" t="n">
        <v>0</v>
      </c>
      <c r="K68" s="25" t="n">
        <v>0</v>
      </c>
      <c r="L68" s="25" t="n">
        <v>0</v>
      </c>
      <c r="M68" s="25" t="n">
        <v>0</v>
      </c>
      <c r="N68" s="38" t="n">
        <v>0</v>
      </c>
      <c r="O68" s="38" t="n">
        <v>0</v>
      </c>
      <c r="P68" s="25" t="n">
        <v>0</v>
      </c>
    </row>
    <row r="69" customFormat="false" ht="18" hidden="false" customHeight="true" outlineLevel="0" collapsed="false">
      <c r="A69" s="63" t="s">
        <v>107</v>
      </c>
      <c r="B69" s="63" t="s">
        <v>108</v>
      </c>
      <c r="C69" s="63" t="s">
        <v>90</v>
      </c>
      <c r="D69" s="63" t="s">
        <v>135</v>
      </c>
      <c r="E69" s="64" t="s">
        <v>121</v>
      </c>
      <c r="F69" s="38" t="n">
        <v>691</v>
      </c>
      <c r="G69" s="25" t="n">
        <v>691</v>
      </c>
      <c r="H69" s="65" t="n">
        <v>691</v>
      </c>
      <c r="I69" s="25" t="n">
        <v>691</v>
      </c>
      <c r="J69" s="25" t="n">
        <v>0</v>
      </c>
      <c r="K69" s="25" t="n">
        <v>0</v>
      </c>
      <c r="L69" s="25" t="n">
        <v>0</v>
      </c>
      <c r="M69" s="25" t="n">
        <v>0</v>
      </c>
      <c r="N69" s="38" t="n">
        <v>0</v>
      </c>
      <c r="O69" s="38" t="n">
        <v>0</v>
      </c>
      <c r="P69" s="25" t="n">
        <v>0</v>
      </c>
    </row>
    <row r="70" customFormat="false" ht="18" hidden="false" customHeight="true" outlineLevel="0" collapsed="false">
      <c r="A70" s="63" t="s">
        <v>110</v>
      </c>
      <c r="B70" s="63" t="s">
        <v>90</v>
      </c>
      <c r="C70" s="63" t="s">
        <v>87</v>
      </c>
      <c r="D70" s="63" t="s">
        <v>135</v>
      </c>
      <c r="E70" s="64" t="s">
        <v>111</v>
      </c>
      <c r="F70" s="38" t="n">
        <v>1497</v>
      </c>
      <c r="G70" s="25" t="n">
        <v>1497</v>
      </c>
      <c r="H70" s="65" t="n">
        <v>1497</v>
      </c>
      <c r="I70" s="25" t="n">
        <v>1497</v>
      </c>
      <c r="J70" s="25" t="n">
        <v>0</v>
      </c>
      <c r="K70" s="25" t="n">
        <v>0</v>
      </c>
      <c r="L70" s="25" t="n">
        <v>0</v>
      </c>
      <c r="M70" s="25" t="n">
        <v>0</v>
      </c>
      <c r="N70" s="38" t="n">
        <v>0</v>
      </c>
      <c r="O70" s="38" t="n">
        <v>0</v>
      </c>
      <c r="P70" s="25" t="n">
        <v>0</v>
      </c>
    </row>
    <row r="71" customFormat="false" ht="18" hidden="false" customHeight="true" outlineLevel="0" collapsed="false">
      <c r="A71" s="63"/>
      <c r="B71" s="63"/>
      <c r="C71" s="63"/>
      <c r="D71" s="63"/>
      <c r="E71" s="64" t="s">
        <v>136</v>
      </c>
      <c r="F71" s="38" t="n">
        <v>17546</v>
      </c>
      <c r="G71" s="25" t="n">
        <v>12838</v>
      </c>
      <c r="H71" s="65" t="n">
        <v>12838</v>
      </c>
      <c r="I71" s="25" t="n">
        <v>12838</v>
      </c>
      <c r="J71" s="25" t="n">
        <v>0</v>
      </c>
      <c r="K71" s="25" t="n">
        <v>0</v>
      </c>
      <c r="L71" s="25" t="n">
        <v>4708</v>
      </c>
      <c r="M71" s="25" t="n">
        <v>4708</v>
      </c>
      <c r="N71" s="38" t="n">
        <v>4708</v>
      </c>
      <c r="O71" s="38" t="n">
        <v>0</v>
      </c>
      <c r="P71" s="25" t="n">
        <v>0</v>
      </c>
    </row>
    <row r="72" customFormat="false" ht="18" hidden="false" customHeight="true" outlineLevel="0" collapsed="false">
      <c r="A72" s="63" t="s">
        <v>86</v>
      </c>
      <c r="B72" s="63" t="s">
        <v>87</v>
      </c>
      <c r="C72" s="63" t="s">
        <v>104</v>
      </c>
      <c r="D72" s="63" t="s">
        <v>137</v>
      </c>
      <c r="E72" s="64" t="s">
        <v>138</v>
      </c>
      <c r="F72" s="38" t="n">
        <v>15031</v>
      </c>
      <c r="G72" s="25" t="n">
        <v>10323</v>
      </c>
      <c r="H72" s="65" t="n">
        <v>10323</v>
      </c>
      <c r="I72" s="25" t="n">
        <v>10323</v>
      </c>
      <c r="J72" s="25" t="n">
        <v>0</v>
      </c>
      <c r="K72" s="25" t="n">
        <v>0</v>
      </c>
      <c r="L72" s="25" t="n">
        <v>4708</v>
      </c>
      <c r="M72" s="25" t="n">
        <v>4708</v>
      </c>
      <c r="N72" s="38" t="n">
        <v>4708</v>
      </c>
      <c r="O72" s="38" t="n">
        <v>0</v>
      </c>
      <c r="P72" s="25" t="n">
        <v>0</v>
      </c>
    </row>
    <row r="73" customFormat="false" ht="18" hidden="false" customHeight="true" outlineLevel="0" collapsed="false">
      <c r="A73" s="63" t="s">
        <v>102</v>
      </c>
      <c r="B73" s="63" t="s">
        <v>104</v>
      </c>
      <c r="C73" s="63" t="s">
        <v>104</v>
      </c>
      <c r="D73" s="63" t="s">
        <v>137</v>
      </c>
      <c r="E73" s="64" t="s">
        <v>106</v>
      </c>
      <c r="F73" s="38" t="n">
        <v>964</v>
      </c>
      <c r="G73" s="25" t="n">
        <v>964</v>
      </c>
      <c r="H73" s="65" t="n">
        <v>964</v>
      </c>
      <c r="I73" s="25" t="n">
        <v>964</v>
      </c>
      <c r="J73" s="25" t="n">
        <v>0</v>
      </c>
      <c r="K73" s="25" t="n">
        <v>0</v>
      </c>
      <c r="L73" s="25" t="n">
        <v>0</v>
      </c>
      <c r="M73" s="25" t="n">
        <v>0</v>
      </c>
      <c r="N73" s="38" t="n">
        <v>0</v>
      </c>
      <c r="O73" s="38" t="n">
        <v>0</v>
      </c>
      <c r="P73" s="25" t="n">
        <v>0</v>
      </c>
    </row>
    <row r="74" customFormat="false" ht="18" hidden="false" customHeight="true" outlineLevel="0" collapsed="false">
      <c r="A74" s="63" t="s">
        <v>107</v>
      </c>
      <c r="B74" s="63" t="s">
        <v>108</v>
      </c>
      <c r="C74" s="63" t="s">
        <v>90</v>
      </c>
      <c r="D74" s="63" t="s">
        <v>137</v>
      </c>
      <c r="E74" s="64" t="s">
        <v>121</v>
      </c>
      <c r="F74" s="38" t="n">
        <v>482</v>
      </c>
      <c r="G74" s="25" t="n">
        <v>482</v>
      </c>
      <c r="H74" s="65" t="n">
        <v>482</v>
      </c>
      <c r="I74" s="25" t="n">
        <v>482</v>
      </c>
      <c r="J74" s="25" t="n">
        <v>0</v>
      </c>
      <c r="K74" s="25" t="n">
        <v>0</v>
      </c>
      <c r="L74" s="25" t="n">
        <v>0</v>
      </c>
      <c r="M74" s="25" t="n">
        <v>0</v>
      </c>
      <c r="N74" s="38" t="n">
        <v>0</v>
      </c>
      <c r="O74" s="38" t="n">
        <v>0</v>
      </c>
      <c r="P74" s="25" t="n">
        <v>0</v>
      </c>
    </row>
    <row r="75" customFormat="false" ht="18" hidden="false" customHeight="true" outlineLevel="0" collapsed="false">
      <c r="A75" s="63" t="s">
        <v>110</v>
      </c>
      <c r="B75" s="63" t="s">
        <v>90</v>
      </c>
      <c r="C75" s="63" t="s">
        <v>87</v>
      </c>
      <c r="D75" s="63" t="s">
        <v>137</v>
      </c>
      <c r="E75" s="64" t="s">
        <v>111</v>
      </c>
      <c r="F75" s="38" t="n">
        <v>1069</v>
      </c>
      <c r="G75" s="25" t="n">
        <v>1069</v>
      </c>
      <c r="H75" s="65" t="n">
        <v>1069</v>
      </c>
      <c r="I75" s="25" t="n">
        <v>1069</v>
      </c>
      <c r="J75" s="25" t="n">
        <v>0</v>
      </c>
      <c r="K75" s="25" t="n">
        <v>0</v>
      </c>
      <c r="L75" s="25" t="n">
        <v>0</v>
      </c>
      <c r="M75" s="25" t="n">
        <v>0</v>
      </c>
      <c r="N75" s="38" t="n">
        <v>0</v>
      </c>
      <c r="O75" s="38" t="n">
        <v>0</v>
      </c>
      <c r="P75" s="25" t="n">
        <v>0</v>
      </c>
    </row>
    <row r="76" customFormat="false" ht="18" hidden="false" customHeight="true" outlineLevel="0" collapsed="false">
      <c r="A76" s="63"/>
      <c r="B76" s="63"/>
      <c r="C76" s="63"/>
      <c r="D76" s="63"/>
      <c r="E76" s="64" t="s">
        <v>139</v>
      </c>
      <c r="F76" s="38" t="n">
        <v>14950</v>
      </c>
      <c r="G76" s="25" t="n">
        <v>8925</v>
      </c>
      <c r="H76" s="65" t="n">
        <v>8925</v>
      </c>
      <c r="I76" s="25" t="n">
        <v>8925</v>
      </c>
      <c r="J76" s="25" t="n">
        <v>0</v>
      </c>
      <c r="K76" s="25" t="n">
        <v>0</v>
      </c>
      <c r="L76" s="25" t="n">
        <v>6025</v>
      </c>
      <c r="M76" s="25" t="n">
        <v>6025</v>
      </c>
      <c r="N76" s="38" t="n">
        <v>6025</v>
      </c>
      <c r="O76" s="38" t="n">
        <v>0</v>
      </c>
      <c r="P76" s="25" t="n">
        <v>0</v>
      </c>
    </row>
    <row r="77" customFormat="false" ht="18" hidden="false" customHeight="true" outlineLevel="0" collapsed="false">
      <c r="A77" s="63" t="s">
        <v>86</v>
      </c>
      <c r="B77" s="63" t="s">
        <v>87</v>
      </c>
      <c r="C77" s="63" t="s">
        <v>108</v>
      </c>
      <c r="D77" s="63" t="s">
        <v>140</v>
      </c>
      <c r="E77" s="64" t="s">
        <v>131</v>
      </c>
      <c r="F77" s="38" t="n">
        <v>7160</v>
      </c>
      <c r="G77" s="25" t="n">
        <v>7160</v>
      </c>
      <c r="H77" s="65" t="n">
        <v>7160</v>
      </c>
      <c r="I77" s="25" t="n">
        <v>7160</v>
      </c>
      <c r="J77" s="25" t="n">
        <v>0</v>
      </c>
      <c r="K77" s="25" t="n">
        <v>0</v>
      </c>
      <c r="L77" s="25" t="n">
        <v>0</v>
      </c>
      <c r="M77" s="25" t="n">
        <v>0</v>
      </c>
      <c r="N77" s="38" t="n">
        <v>0</v>
      </c>
      <c r="O77" s="38" t="n">
        <v>0</v>
      </c>
      <c r="P77" s="25" t="n">
        <v>0</v>
      </c>
    </row>
    <row r="78" customFormat="false" ht="18" hidden="false" customHeight="true" outlineLevel="0" collapsed="false">
      <c r="A78" s="63" t="s">
        <v>86</v>
      </c>
      <c r="B78" s="63" t="s">
        <v>87</v>
      </c>
      <c r="C78" s="63" t="s">
        <v>98</v>
      </c>
      <c r="D78" s="63" t="s">
        <v>140</v>
      </c>
      <c r="E78" s="64" t="s">
        <v>99</v>
      </c>
      <c r="F78" s="38" t="n">
        <v>6000</v>
      </c>
      <c r="G78" s="25" t="n">
        <v>0</v>
      </c>
      <c r="H78" s="65" t="n">
        <v>0</v>
      </c>
      <c r="I78" s="25" t="n">
        <v>0</v>
      </c>
      <c r="J78" s="25" t="n">
        <v>0</v>
      </c>
      <c r="K78" s="25" t="n">
        <v>0</v>
      </c>
      <c r="L78" s="25" t="n">
        <v>6000</v>
      </c>
      <c r="M78" s="25" t="n">
        <v>6000</v>
      </c>
      <c r="N78" s="38" t="n">
        <v>6000</v>
      </c>
      <c r="O78" s="38" t="n">
        <v>0</v>
      </c>
      <c r="P78" s="25" t="n">
        <v>0</v>
      </c>
    </row>
    <row r="79" customFormat="false" ht="18" hidden="false" customHeight="true" outlineLevel="0" collapsed="false">
      <c r="A79" s="63" t="s">
        <v>102</v>
      </c>
      <c r="B79" s="63" t="s">
        <v>104</v>
      </c>
      <c r="C79" s="63" t="s">
        <v>104</v>
      </c>
      <c r="D79" s="63" t="s">
        <v>140</v>
      </c>
      <c r="E79" s="64" t="s">
        <v>106</v>
      </c>
      <c r="F79" s="38" t="n">
        <v>682</v>
      </c>
      <c r="G79" s="25" t="n">
        <v>682</v>
      </c>
      <c r="H79" s="65" t="n">
        <v>682</v>
      </c>
      <c r="I79" s="25" t="n">
        <v>682</v>
      </c>
      <c r="J79" s="25" t="n">
        <v>0</v>
      </c>
      <c r="K79" s="25" t="n">
        <v>0</v>
      </c>
      <c r="L79" s="25" t="n">
        <v>0</v>
      </c>
      <c r="M79" s="25" t="n">
        <v>0</v>
      </c>
      <c r="N79" s="38" t="n">
        <v>0</v>
      </c>
      <c r="O79" s="38" t="n">
        <v>0</v>
      </c>
      <c r="P79" s="25" t="n">
        <v>0</v>
      </c>
    </row>
    <row r="80" customFormat="false" ht="18" hidden="false" customHeight="true" outlineLevel="0" collapsed="false">
      <c r="A80" s="63" t="s">
        <v>107</v>
      </c>
      <c r="B80" s="63" t="s">
        <v>108</v>
      </c>
      <c r="C80" s="63" t="s">
        <v>90</v>
      </c>
      <c r="D80" s="63" t="s">
        <v>140</v>
      </c>
      <c r="E80" s="64" t="s">
        <v>121</v>
      </c>
      <c r="F80" s="38" t="n">
        <v>341</v>
      </c>
      <c r="G80" s="25" t="n">
        <v>341</v>
      </c>
      <c r="H80" s="65" t="n">
        <v>341</v>
      </c>
      <c r="I80" s="25" t="n">
        <v>341</v>
      </c>
      <c r="J80" s="25" t="n">
        <v>0</v>
      </c>
      <c r="K80" s="25" t="n">
        <v>0</v>
      </c>
      <c r="L80" s="25" t="n">
        <v>0</v>
      </c>
      <c r="M80" s="25" t="n">
        <v>0</v>
      </c>
      <c r="N80" s="38" t="n">
        <v>0</v>
      </c>
      <c r="O80" s="38" t="n">
        <v>0</v>
      </c>
      <c r="P80" s="25" t="n">
        <v>0</v>
      </c>
    </row>
    <row r="81" customFormat="false" ht="18" hidden="false" customHeight="true" outlineLevel="0" collapsed="false">
      <c r="A81" s="63" t="s">
        <v>110</v>
      </c>
      <c r="B81" s="63" t="s">
        <v>90</v>
      </c>
      <c r="C81" s="63" t="s">
        <v>87</v>
      </c>
      <c r="D81" s="63" t="s">
        <v>140</v>
      </c>
      <c r="E81" s="64" t="s">
        <v>111</v>
      </c>
      <c r="F81" s="38" t="n">
        <v>767</v>
      </c>
      <c r="G81" s="25" t="n">
        <v>742</v>
      </c>
      <c r="H81" s="65" t="n">
        <v>742</v>
      </c>
      <c r="I81" s="25" t="n">
        <v>742</v>
      </c>
      <c r="J81" s="25" t="n">
        <v>0</v>
      </c>
      <c r="K81" s="25" t="n">
        <v>0</v>
      </c>
      <c r="L81" s="25" t="n">
        <v>25</v>
      </c>
      <c r="M81" s="25" t="n">
        <v>25</v>
      </c>
      <c r="N81" s="38" t="n">
        <v>25</v>
      </c>
      <c r="O81" s="38" t="n">
        <v>0</v>
      </c>
      <c r="P81" s="25" t="n">
        <v>0</v>
      </c>
    </row>
    <row r="82" customFormat="false" ht="18" hidden="false" customHeight="true" outlineLevel="0" collapsed="false">
      <c r="A82" s="63"/>
      <c r="B82" s="63"/>
      <c r="C82" s="63"/>
      <c r="D82" s="63"/>
      <c r="E82" s="64" t="s">
        <v>141</v>
      </c>
      <c r="F82" s="38" t="n">
        <v>20172</v>
      </c>
      <c r="G82" s="25" t="n">
        <v>9374</v>
      </c>
      <c r="H82" s="65" t="n">
        <v>9374</v>
      </c>
      <c r="I82" s="25" t="n">
        <v>9374</v>
      </c>
      <c r="J82" s="25" t="n">
        <v>0</v>
      </c>
      <c r="K82" s="25" t="n">
        <v>0</v>
      </c>
      <c r="L82" s="25" t="n">
        <v>10798</v>
      </c>
      <c r="M82" s="25" t="n">
        <v>10798</v>
      </c>
      <c r="N82" s="38" t="n">
        <v>10798</v>
      </c>
      <c r="O82" s="38" t="n">
        <v>0</v>
      </c>
      <c r="P82" s="25" t="n">
        <v>0</v>
      </c>
    </row>
    <row r="83" customFormat="false" ht="18" hidden="false" customHeight="true" outlineLevel="0" collapsed="false">
      <c r="A83" s="63" t="s">
        <v>86</v>
      </c>
      <c r="B83" s="63" t="s">
        <v>92</v>
      </c>
      <c r="C83" s="63" t="s">
        <v>142</v>
      </c>
      <c r="D83" s="63" t="s">
        <v>143</v>
      </c>
      <c r="E83" s="64" t="s">
        <v>144</v>
      </c>
      <c r="F83" s="38" t="n">
        <v>7758</v>
      </c>
      <c r="G83" s="25" t="n">
        <v>7758</v>
      </c>
      <c r="H83" s="65" t="n">
        <v>7758</v>
      </c>
      <c r="I83" s="25" t="n">
        <v>7758</v>
      </c>
      <c r="J83" s="25" t="n">
        <v>0</v>
      </c>
      <c r="K83" s="25" t="n">
        <v>0</v>
      </c>
      <c r="L83" s="25" t="n">
        <v>0</v>
      </c>
      <c r="M83" s="25" t="n">
        <v>0</v>
      </c>
      <c r="N83" s="38" t="n">
        <v>0</v>
      </c>
      <c r="O83" s="38" t="n">
        <v>0</v>
      </c>
      <c r="P83" s="25" t="n">
        <v>0</v>
      </c>
    </row>
    <row r="84" customFormat="false" ht="18" hidden="false" customHeight="true" outlineLevel="0" collapsed="false">
      <c r="A84" s="63" t="s">
        <v>86</v>
      </c>
      <c r="B84" s="63" t="s">
        <v>92</v>
      </c>
      <c r="C84" s="63" t="s">
        <v>98</v>
      </c>
      <c r="D84" s="63" t="s">
        <v>143</v>
      </c>
      <c r="E84" s="64" t="s">
        <v>145</v>
      </c>
      <c r="F84" s="38" t="n">
        <v>8798</v>
      </c>
      <c r="G84" s="25" t="n">
        <v>0</v>
      </c>
      <c r="H84" s="65" t="n">
        <v>0</v>
      </c>
      <c r="I84" s="25" t="n">
        <v>0</v>
      </c>
      <c r="J84" s="25" t="n">
        <v>0</v>
      </c>
      <c r="K84" s="25" t="n">
        <v>0</v>
      </c>
      <c r="L84" s="25" t="n">
        <v>8798</v>
      </c>
      <c r="M84" s="25" t="n">
        <v>8798</v>
      </c>
      <c r="N84" s="38" t="n">
        <v>8798</v>
      </c>
      <c r="O84" s="38" t="n">
        <v>0</v>
      </c>
      <c r="P84" s="25" t="n">
        <v>0</v>
      </c>
    </row>
    <row r="85" customFormat="false" ht="18" hidden="false" customHeight="true" outlineLevel="0" collapsed="false">
      <c r="A85" s="63" t="s">
        <v>102</v>
      </c>
      <c r="B85" s="63" t="s">
        <v>104</v>
      </c>
      <c r="C85" s="63" t="s">
        <v>90</v>
      </c>
      <c r="D85" s="63" t="s">
        <v>143</v>
      </c>
      <c r="E85" s="64" t="s">
        <v>120</v>
      </c>
      <c r="F85" s="38" t="n">
        <v>8</v>
      </c>
      <c r="G85" s="25" t="n">
        <v>8</v>
      </c>
      <c r="H85" s="65" t="n">
        <v>8</v>
      </c>
      <c r="I85" s="25" t="n">
        <v>8</v>
      </c>
      <c r="J85" s="25" t="n">
        <v>0</v>
      </c>
      <c r="K85" s="25" t="n">
        <v>0</v>
      </c>
      <c r="L85" s="25" t="n">
        <v>0</v>
      </c>
      <c r="M85" s="25" t="n">
        <v>0</v>
      </c>
      <c r="N85" s="38" t="n">
        <v>0</v>
      </c>
      <c r="O85" s="38" t="n">
        <v>0</v>
      </c>
      <c r="P85" s="25" t="n">
        <v>0</v>
      </c>
    </row>
    <row r="86" customFormat="false" ht="18" hidden="false" customHeight="true" outlineLevel="0" collapsed="false">
      <c r="A86" s="63" t="s">
        <v>102</v>
      </c>
      <c r="B86" s="63" t="s">
        <v>104</v>
      </c>
      <c r="C86" s="63" t="s">
        <v>104</v>
      </c>
      <c r="D86" s="63" t="s">
        <v>143</v>
      </c>
      <c r="E86" s="64" t="s">
        <v>106</v>
      </c>
      <c r="F86" s="38" t="n">
        <v>612</v>
      </c>
      <c r="G86" s="25" t="n">
        <v>612</v>
      </c>
      <c r="H86" s="65" t="n">
        <v>612</v>
      </c>
      <c r="I86" s="25" t="n">
        <v>612</v>
      </c>
      <c r="J86" s="25" t="n">
        <v>0</v>
      </c>
      <c r="K86" s="25" t="n">
        <v>0</v>
      </c>
      <c r="L86" s="25" t="n">
        <v>0</v>
      </c>
      <c r="M86" s="25" t="n">
        <v>0</v>
      </c>
      <c r="N86" s="38" t="n">
        <v>0</v>
      </c>
      <c r="O86" s="38" t="n">
        <v>0</v>
      </c>
      <c r="P86" s="25" t="n">
        <v>0</v>
      </c>
    </row>
    <row r="87" customFormat="false" ht="18" hidden="false" customHeight="true" outlineLevel="0" collapsed="false">
      <c r="A87" s="63" t="s">
        <v>107</v>
      </c>
      <c r="B87" s="63" t="s">
        <v>108</v>
      </c>
      <c r="C87" s="63" t="s">
        <v>90</v>
      </c>
      <c r="D87" s="63" t="s">
        <v>143</v>
      </c>
      <c r="E87" s="64" t="s">
        <v>121</v>
      </c>
      <c r="F87" s="38" t="n">
        <v>306</v>
      </c>
      <c r="G87" s="25" t="n">
        <v>306</v>
      </c>
      <c r="H87" s="65" t="n">
        <v>306</v>
      </c>
      <c r="I87" s="25" t="n">
        <v>306</v>
      </c>
      <c r="J87" s="25" t="n">
        <v>0</v>
      </c>
      <c r="K87" s="25" t="n">
        <v>0</v>
      </c>
      <c r="L87" s="25" t="n">
        <v>0</v>
      </c>
      <c r="M87" s="25" t="n">
        <v>0</v>
      </c>
      <c r="N87" s="38" t="n">
        <v>0</v>
      </c>
      <c r="O87" s="38" t="n">
        <v>0</v>
      </c>
      <c r="P87" s="25" t="n">
        <v>0</v>
      </c>
    </row>
    <row r="88" customFormat="false" ht="18" hidden="false" customHeight="true" outlineLevel="0" collapsed="false">
      <c r="A88" s="63" t="s">
        <v>110</v>
      </c>
      <c r="B88" s="63" t="s">
        <v>90</v>
      </c>
      <c r="C88" s="63" t="s">
        <v>87</v>
      </c>
      <c r="D88" s="63" t="s">
        <v>143</v>
      </c>
      <c r="E88" s="64" t="s">
        <v>111</v>
      </c>
      <c r="F88" s="38" t="n">
        <v>690</v>
      </c>
      <c r="G88" s="25" t="n">
        <v>690</v>
      </c>
      <c r="H88" s="65" t="n">
        <v>690</v>
      </c>
      <c r="I88" s="25" t="n">
        <v>690</v>
      </c>
      <c r="J88" s="25" t="n">
        <v>0</v>
      </c>
      <c r="K88" s="25" t="n">
        <v>0</v>
      </c>
      <c r="L88" s="25" t="n">
        <v>0</v>
      </c>
      <c r="M88" s="25" t="n">
        <v>0</v>
      </c>
      <c r="N88" s="38" t="n">
        <v>0</v>
      </c>
      <c r="O88" s="38" t="n">
        <v>0</v>
      </c>
      <c r="P88" s="25" t="n">
        <v>0</v>
      </c>
    </row>
    <row r="89" customFormat="false" ht="18" hidden="false" customHeight="true" outlineLevel="0" collapsed="false">
      <c r="A89" s="63" t="s">
        <v>146</v>
      </c>
      <c r="B89" s="63" t="s">
        <v>142</v>
      </c>
      <c r="C89" s="63" t="s">
        <v>98</v>
      </c>
      <c r="D89" s="63" t="s">
        <v>143</v>
      </c>
      <c r="E89" s="64" t="s">
        <v>147</v>
      </c>
      <c r="F89" s="38" t="n">
        <v>2000</v>
      </c>
      <c r="G89" s="25" t="n">
        <v>0</v>
      </c>
      <c r="H89" s="65" t="n">
        <v>0</v>
      </c>
      <c r="I89" s="25" t="n">
        <v>0</v>
      </c>
      <c r="J89" s="25" t="n">
        <v>0</v>
      </c>
      <c r="K89" s="25" t="n">
        <v>0</v>
      </c>
      <c r="L89" s="25" t="n">
        <v>2000</v>
      </c>
      <c r="M89" s="25" t="n">
        <v>2000</v>
      </c>
      <c r="N89" s="38" t="n">
        <v>2000</v>
      </c>
      <c r="O89" s="38" t="n">
        <v>0</v>
      </c>
      <c r="P89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1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4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49</v>
      </c>
      <c r="H4" s="72"/>
      <c r="I4" s="72"/>
      <c r="J4" s="72"/>
      <c r="K4" s="54" t="s">
        <v>150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51</v>
      </c>
      <c r="F5" s="54"/>
      <c r="G5" s="74" t="s">
        <v>81</v>
      </c>
      <c r="H5" s="75" t="s">
        <v>152</v>
      </c>
      <c r="I5" s="75" t="s">
        <v>153</v>
      </c>
      <c r="J5" s="75" t="s">
        <v>154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637962</v>
      </c>
      <c r="G8" s="25" t="n">
        <v>373569</v>
      </c>
      <c r="H8" s="25" t="n">
        <v>321670</v>
      </c>
      <c r="I8" s="25" t="n">
        <v>50063</v>
      </c>
      <c r="J8" s="25" t="n">
        <v>1836</v>
      </c>
      <c r="K8" s="25" t="n">
        <v>264393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637962</v>
      </c>
      <c r="G9" s="25" t="n">
        <v>373569</v>
      </c>
      <c r="H9" s="25" t="n">
        <v>321670</v>
      </c>
      <c r="I9" s="25" t="n">
        <v>50063</v>
      </c>
      <c r="J9" s="25" t="n">
        <v>1836</v>
      </c>
      <c r="K9" s="25" t="n">
        <v>264393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133536</v>
      </c>
      <c r="G10" s="25" t="n">
        <v>97547</v>
      </c>
      <c r="H10" s="25" t="n">
        <v>79421</v>
      </c>
      <c r="I10" s="25" t="n">
        <v>16819</v>
      </c>
      <c r="J10" s="25" t="n">
        <v>1307</v>
      </c>
      <c r="K10" s="25" t="n">
        <v>35989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25" t="n">
        <v>89578</v>
      </c>
      <c r="G11" s="25" t="n">
        <v>78778</v>
      </c>
      <c r="H11" s="25" t="n">
        <v>62092</v>
      </c>
      <c r="I11" s="25" t="n">
        <v>16452</v>
      </c>
      <c r="J11" s="25" t="n">
        <v>234</v>
      </c>
      <c r="K11" s="25" t="n">
        <v>1080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0</v>
      </c>
      <c r="D12" s="63" t="s">
        <v>88</v>
      </c>
      <c r="E12" s="64" t="s">
        <v>91</v>
      </c>
      <c r="F12" s="25" t="n">
        <v>1439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4393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2</v>
      </c>
      <c r="D13" s="63" t="s">
        <v>88</v>
      </c>
      <c r="E13" s="64" t="s">
        <v>93</v>
      </c>
      <c r="F13" s="25" t="n">
        <v>5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00</v>
      </c>
    </row>
    <row r="14" customFormat="false" ht="18" hidden="false" customHeight="true" outlineLevel="0" collapsed="false">
      <c r="A14" s="63" t="s">
        <v>86</v>
      </c>
      <c r="B14" s="63" t="s">
        <v>87</v>
      </c>
      <c r="C14" s="63" t="s">
        <v>94</v>
      </c>
      <c r="D14" s="63" t="s">
        <v>88</v>
      </c>
      <c r="E14" s="64" t="s">
        <v>95</v>
      </c>
      <c r="F14" s="25" t="n">
        <v>624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6241</v>
      </c>
    </row>
    <row r="15" customFormat="false" ht="18" hidden="false" customHeight="true" outlineLevel="0" collapsed="false">
      <c r="A15" s="63" t="s">
        <v>86</v>
      </c>
      <c r="B15" s="63" t="s">
        <v>87</v>
      </c>
      <c r="C15" s="63" t="s">
        <v>96</v>
      </c>
      <c r="D15" s="63" t="s">
        <v>88</v>
      </c>
      <c r="E15" s="64" t="s">
        <v>97</v>
      </c>
      <c r="F15" s="25" t="n">
        <v>1725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725</v>
      </c>
    </row>
    <row r="16" customFormat="false" ht="18" hidden="false" customHeight="true" outlineLevel="0" collapsed="false">
      <c r="A16" s="63" t="s">
        <v>86</v>
      </c>
      <c r="B16" s="63" t="s">
        <v>87</v>
      </c>
      <c r="C16" s="63" t="s">
        <v>98</v>
      </c>
      <c r="D16" s="63" t="s">
        <v>88</v>
      </c>
      <c r="E16" s="64" t="s">
        <v>99</v>
      </c>
      <c r="F16" s="25" t="n">
        <v>5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500</v>
      </c>
    </row>
    <row r="17" customFormat="false" ht="18" hidden="false" customHeight="true" outlineLevel="0" collapsed="false">
      <c r="A17" s="63" t="s">
        <v>86</v>
      </c>
      <c r="B17" s="63" t="s">
        <v>90</v>
      </c>
      <c r="C17" s="63" t="s">
        <v>100</v>
      </c>
      <c r="D17" s="63" t="s">
        <v>88</v>
      </c>
      <c r="E17" s="64" t="s">
        <v>101</v>
      </c>
      <c r="F17" s="25" t="n">
        <v>1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000</v>
      </c>
    </row>
    <row r="18" customFormat="false" ht="18" hidden="false" customHeight="true" outlineLevel="0" collapsed="false">
      <c r="A18" s="63" t="s">
        <v>102</v>
      </c>
      <c r="B18" s="63" t="s">
        <v>87</v>
      </c>
      <c r="C18" s="63" t="s">
        <v>98</v>
      </c>
      <c r="D18" s="63" t="s">
        <v>88</v>
      </c>
      <c r="E18" s="64" t="s">
        <v>103</v>
      </c>
      <c r="F18" s="25" t="n">
        <v>83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830</v>
      </c>
    </row>
    <row r="19" customFormat="false" ht="18" hidden="false" customHeight="true" outlineLevel="0" collapsed="false">
      <c r="A19" s="63" t="s">
        <v>102</v>
      </c>
      <c r="B19" s="63" t="s">
        <v>104</v>
      </c>
      <c r="C19" s="63" t="s">
        <v>87</v>
      </c>
      <c r="D19" s="63" t="s">
        <v>88</v>
      </c>
      <c r="E19" s="64" t="s">
        <v>105</v>
      </c>
      <c r="F19" s="25" t="n">
        <v>1440</v>
      </c>
      <c r="G19" s="25" t="n">
        <v>1440</v>
      </c>
      <c r="H19" s="25" t="n">
        <v>0</v>
      </c>
      <c r="I19" s="25" t="n">
        <v>367</v>
      </c>
      <c r="J19" s="25" t="n">
        <v>1073</v>
      </c>
      <c r="K19" s="25" t="n">
        <v>0</v>
      </c>
    </row>
    <row r="20" customFormat="false" ht="18" hidden="false" customHeight="true" outlineLevel="0" collapsed="false">
      <c r="A20" s="63" t="s">
        <v>102</v>
      </c>
      <c r="B20" s="63" t="s">
        <v>104</v>
      </c>
      <c r="C20" s="63" t="s">
        <v>104</v>
      </c>
      <c r="D20" s="63" t="s">
        <v>88</v>
      </c>
      <c r="E20" s="64" t="s">
        <v>106</v>
      </c>
      <c r="F20" s="25" t="n">
        <v>6746</v>
      </c>
      <c r="G20" s="25" t="n">
        <v>6746</v>
      </c>
      <c r="H20" s="25" t="n">
        <v>6746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107</v>
      </c>
      <c r="B21" s="63" t="s">
        <v>108</v>
      </c>
      <c r="C21" s="63" t="s">
        <v>87</v>
      </c>
      <c r="D21" s="63" t="s">
        <v>88</v>
      </c>
      <c r="E21" s="64" t="s">
        <v>109</v>
      </c>
      <c r="F21" s="25" t="n">
        <v>3373</v>
      </c>
      <c r="G21" s="25" t="n">
        <v>3373</v>
      </c>
      <c r="H21" s="25" t="n">
        <v>3373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110</v>
      </c>
      <c r="B22" s="63" t="s">
        <v>90</v>
      </c>
      <c r="C22" s="63" t="s">
        <v>87</v>
      </c>
      <c r="D22" s="63" t="s">
        <v>88</v>
      </c>
      <c r="E22" s="64" t="s">
        <v>111</v>
      </c>
      <c r="F22" s="25" t="n">
        <v>7210</v>
      </c>
      <c r="G22" s="25" t="n">
        <v>7210</v>
      </c>
      <c r="H22" s="25" t="n">
        <v>7210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/>
      <c r="B23" s="63"/>
      <c r="C23" s="63"/>
      <c r="D23" s="63"/>
      <c r="E23" s="64" t="s">
        <v>112</v>
      </c>
      <c r="F23" s="25" t="n">
        <v>50841</v>
      </c>
      <c r="G23" s="25" t="n">
        <v>44700</v>
      </c>
      <c r="H23" s="25" t="n">
        <v>36684</v>
      </c>
      <c r="I23" s="25" t="n">
        <v>8016</v>
      </c>
      <c r="J23" s="25" t="n">
        <v>0</v>
      </c>
      <c r="K23" s="25" t="n">
        <v>6141</v>
      </c>
    </row>
    <row r="24" customFormat="false" ht="18" hidden="false" customHeight="true" outlineLevel="0" collapsed="false">
      <c r="A24" s="63" t="s">
        <v>86</v>
      </c>
      <c r="B24" s="63" t="s">
        <v>87</v>
      </c>
      <c r="C24" s="63" t="s">
        <v>113</v>
      </c>
      <c r="D24" s="63" t="s">
        <v>114</v>
      </c>
      <c r="E24" s="64" t="s">
        <v>115</v>
      </c>
      <c r="F24" s="25" t="n">
        <v>42169</v>
      </c>
      <c r="G24" s="25" t="n">
        <v>36028</v>
      </c>
      <c r="H24" s="25" t="n">
        <v>28030</v>
      </c>
      <c r="I24" s="25" t="n">
        <v>7998</v>
      </c>
      <c r="J24" s="25" t="n">
        <v>0</v>
      </c>
      <c r="K24" s="25" t="n">
        <v>6141</v>
      </c>
    </row>
    <row r="25" customFormat="false" ht="18" hidden="false" customHeight="true" outlineLevel="0" collapsed="false">
      <c r="A25" s="63" t="s">
        <v>102</v>
      </c>
      <c r="B25" s="63" t="s">
        <v>104</v>
      </c>
      <c r="C25" s="63" t="s">
        <v>87</v>
      </c>
      <c r="D25" s="63" t="s">
        <v>114</v>
      </c>
      <c r="E25" s="64" t="s">
        <v>105</v>
      </c>
      <c r="F25" s="25" t="n">
        <v>18</v>
      </c>
      <c r="G25" s="25" t="n">
        <v>18</v>
      </c>
      <c r="H25" s="25" t="n">
        <v>0</v>
      </c>
      <c r="I25" s="25" t="n">
        <v>18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3" t="s">
        <v>102</v>
      </c>
      <c r="B26" s="63" t="s">
        <v>104</v>
      </c>
      <c r="C26" s="63" t="s">
        <v>104</v>
      </c>
      <c r="D26" s="63" t="s">
        <v>114</v>
      </c>
      <c r="E26" s="64" t="s">
        <v>106</v>
      </c>
      <c r="F26" s="25" t="n">
        <v>3334</v>
      </c>
      <c r="G26" s="25" t="n">
        <v>3334</v>
      </c>
      <c r="H26" s="25" t="n">
        <v>3334</v>
      </c>
      <c r="I26" s="25" t="n">
        <v>0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3" t="s">
        <v>107</v>
      </c>
      <c r="B27" s="63" t="s">
        <v>108</v>
      </c>
      <c r="C27" s="63" t="s">
        <v>87</v>
      </c>
      <c r="D27" s="63" t="s">
        <v>114</v>
      </c>
      <c r="E27" s="64" t="s">
        <v>109</v>
      </c>
      <c r="F27" s="25" t="n">
        <v>1667</v>
      </c>
      <c r="G27" s="25" t="n">
        <v>1667</v>
      </c>
      <c r="H27" s="25" t="n">
        <v>1667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3" t="s">
        <v>110</v>
      </c>
      <c r="B28" s="63" t="s">
        <v>90</v>
      </c>
      <c r="C28" s="63" t="s">
        <v>87</v>
      </c>
      <c r="D28" s="63" t="s">
        <v>114</v>
      </c>
      <c r="E28" s="64" t="s">
        <v>111</v>
      </c>
      <c r="F28" s="25" t="n">
        <v>3653</v>
      </c>
      <c r="G28" s="25" t="n">
        <v>3653</v>
      </c>
      <c r="H28" s="25" t="n">
        <v>3653</v>
      </c>
      <c r="I28" s="25" t="n">
        <v>0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3"/>
      <c r="B29" s="63"/>
      <c r="C29" s="63"/>
      <c r="D29" s="63"/>
      <c r="E29" s="64" t="s">
        <v>116</v>
      </c>
      <c r="F29" s="25" t="n">
        <v>51598</v>
      </c>
      <c r="G29" s="25" t="n">
        <v>44912</v>
      </c>
      <c r="H29" s="25" t="n">
        <v>40238</v>
      </c>
      <c r="I29" s="25" t="n">
        <v>4674</v>
      </c>
      <c r="J29" s="25" t="n">
        <v>0</v>
      </c>
      <c r="K29" s="25" t="n">
        <v>6686</v>
      </c>
    </row>
    <row r="30" customFormat="false" ht="18" hidden="false" customHeight="true" outlineLevel="0" collapsed="false">
      <c r="A30" s="63" t="s">
        <v>86</v>
      </c>
      <c r="B30" s="63" t="s">
        <v>87</v>
      </c>
      <c r="C30" s="63" t="s">
        <v>100</v>
      </c>
      <c r="D30" s="63" t="s">
        <v>117</v>
      </c>
      <c r="E30" s="64" t="s">
        <v>118</v>
      </c>
      <c r="F30" s="25" t="n">
        <v>39185</v>
      </c>
      <c r="G30" s="25" t="n">
        <v>35185</v>
      </c>
      <c r="H30" s="25" t="n">
        <v>30602</v>
      </c>
      <c r="I30" s="25" t="n">
        <v>4583</v>
      </c>
      <c r="J30" s="25" t="n">
        <v>0</v>
      </c>
      <c r="K30" s="25" t="n">
        <v>4000</v>
      </c>
    </row>
    <row r="31" customFormat="false" ht="18" hidden="false" customHeight="true" outlineLevel="0" collapsed="false">
      <c r="A31" s="63" t="s">
        <v>86</v>
      </c>
      <c r="B31" s="63" t="s">
        <v>87</v>
      </c>
      <c r="C31" s="63" t="s">
        <v>98</v>
      </c>
      <c r="D31" s="63" t="s">
        <v>117</v>
      </c>
      <c r="E31" s="64" t="s">
        <v>99</v>
      </c>
      <c r="F31" s="25" t="n">
        <v>1206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1206</v>
      </c>
    </row>
    <row r="32" customFormat="false" ht="18" hidden="false" customHeight="true" outlineLevel="0" collapsed="false">
      <c r="A32" s="63" t="s">
        <v>86</v>
      </c>
      <c r="B32" s="63" t="s">
        <v>98</v>
      </c>
      <c r="C32" s="63" t="s">
        <v>98</v>
      </c>
      <c r="D32" s="63" t="s">
        <v>117</v>
      </c>
      <c r="E32" s="64" t="s">
        <v>119</v>
      </c>
      <c r="F32" s="25" t="n">
        <v>148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480</v>
      </c>
    </row>
    <row r="33" customFormat="false" ht="18" hidden="false" customHeight="true" outlineLevel="0" collapsed="false">
      <c r="A33" s="63" t="s">
        <v>102</v>
      </c>
      <c r="B33" s="63" t="s">
        <v>104</v>
      </c>
      <c r="C33" s="63" t="s">
        <v>90</v>
      </c>
      <c r="D33" s="63" t="s">
        <v>117</v>
      </c>
      <c r="E33" s="64" t="s">
        <v>120</v>
      </c>
      <c r="F33" s="25" t="n">
        <v>91</v>
      </c>
      <c r="G33" s="25" t="n">
        <v>91</v>
      </c>
      <c r="H33" s="25" t="n">
        <v>0</v>
      </c>
      <c r="I33" s="25" t="n">
        <v>91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3" t="s">
        <v>102</v>
      </c>
      <c r="B34" s="63" t="s">
        <v>104</v>
      </c>
      <c r="C34" s="63" t="s">
        <v>104</v>
      </c>
      <c r="D34" s="63" t="s">
        <v>117</v>
      </c>
      <c r="E34" s="64" t="s">
        <v>106</v>
      </c>
      <c r="F34" s="25" t="n">
        <v>3703</v>
      </c>
      <c r="G34" s="25" t="n">
        <v>3703</v>
      </c>
      <c r="H34" s="25" t="n">
        <v>3703</v>
      </c>
      <c r="I34" s="25" t="n">
        <v>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3" t="s">
        <v>107</v>
      </c>
      <c r="B35" s="63" t="s">
        <v>108</v>
      </c>
      <c r="C35" s="63" t="s">
        <v>90</v>
      </c>
      <c r="D35" s="63" t="s">
        <v>117</v>
      </c>
      <c r="E35" s="64" t="s">
        <v>121</v>
      </c>
      <c r="F35" s="25" t="n">
        <v>1659</v>
      </c>
      <c r="G35" s="25" t="n">
        <v>1659</v>
      </c>
      <c r="H35" s="25" t="n">
        <v>1659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3" t="s">
        <v>110</v>
      </c>
      <c r="B36" s="63" t="s">
        <v>90</v>
      </c>
      <c r="C36" s="63" t="s">
        <v>87</v>
      </c>
      <c r="D36" s="63" t="s">
        <v>117</v>
      </c>
      <c r="E36" s="64" t="s">
        <v>111</v>
      </c>
      <c r="F36" s="25" t="n">
        <v>4274</v>
      </c>
      <c r="G36" s="25" t="n">
        <v>4274</v>
      </c>
      <c r="H36" s="25" t="n">
        <v>4274</v>
      </c>
      <c r="I36" s="25" t="n">
        <v>0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63"/>
      <c r="B37" s="63"/>
      <c r="C37" s="63"/>
      <c r="D37" s="63"/>
      <c r="E37" s="64" t="s">
        <v>122</v>
      </c>
      <c r="F37" s="25" t="n">
        <v>48800</v>
      </c>
      <c r="G37" s="25" t="n">
        <v>41959</v>
      </c>
      <c r="H37" s="25" t="n">
        <v>37199</v>
      </c>
      <c r="I37" s="25" t="n">
        <v>4760</v>
      </c>
      <c r="J37" s="25" t="n">
        <v>0</v>
      </c>
      <c r="K37" s="25" t="n">
        <v>6841</v>
      </c>
    </row>
    <row r="38" customFormat="false" ht="18" hidden="false" customHeight="true" outlineLevel="0" collapsed="false">
      <c r="A38" s="63" t="s">
        <v>86</v>
      </c>
      <c r="B38" s="63" t="s">
        <v>87</v>
      </c>
      <c r="C38" s="63" t="s">
        <v>123</v>
      </c>
      <c r="D38" s="63" t="s">
        <v>124</v>
      </c>
      <c r="E38" s="64" t="s">
        <v>125</v>
      </c>
      <c r="F38" s="25" t="n">
        <v>38844</v>
      </c>
      <c r="G38" s="25" t="n">
        <v>33272</v>
      </c>
      <c r="H38" s="25" t="n">
        <v>28604</v>
      </c>
      <c r="I38" s="25" t="n">
        <v>4668</v>
      </c>
      <c r="J38" s="25" t="n">
        <v>0</v>
      </c>
      <c r="K38" s="25" t="n">
        <v>5572</v>
      </c>
    </row>
    <row r="39" customFormat="false" ht="18" hidden="false" customHeight="true" outlineLevel="0" collapsed="false">
      <c r="A39" s="63" t="s">
        <v>86</v>
      </c>
      <c r="B39" s="63" t="s">
        <v>98</v>
      </c>
      <c r="C39" s="63" t="s">
        <v>98</v>
      </c>
      <c r="D39" s="63" t="s">
        <v>124</v>
      </c>
      <c r="E39" s="64" t="s">
        <v>119</v>
      </c>
      <c r="F39" s="25" t="n">
        <v>1269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1269</v>
      </c>
    </row>
    <row r="40" customFormat="false" ht="18" hidden="false" customHeight="true" outlineLevel="0" collapsed="false">
      <c r="A40" s="63" t="s">
        <v>102</v>
      </c>
      <c r="B40" s="63" t="s">
        <v>104</v>
      </c>
      <c r="C40" s="63" t="s">
        <v>90</v>
      </c>
      <c r="D40" s="63" t="s">
        <v>124</v>
      </c>
      <c r="E40" s="64" t="s">
        <v>120</v>
      </c>
      <c r="F40" s="25" t="n">
        <v>92</v>
      </c>
      <c r="G40" s="25" t="n">
        <v>92</v>
      </c>
      <c r="H40" s="25" t="n">
        <v>0</v>
      </c>
      <c r="I40" s="25" t="n">
        <v>92</v>
      </c>
      <c r="J40" s="25" t="n">
        <v>0</v>
      </c>
      <c r="K40" s="25" t="n">
        <v>0</v>
      </c>
    </row>
    <row r="41" customFormat="false" ht="18" hidden="false" customHeight="true" outlineLevel="0" collapsed="false">
      <c r="A41" s="63" t="s">
        <v>102</v>
      </c>
      <c r="B41" s="63" t="s">
        <v>104</v>
      </c>
      <c r="C41" s="63" t="s">
        <v>104</v>
      </c>
      <c r="D41" s="63" t="s">
        <v>124</v>
      </c>
      <c r="E41" s="64" t="s">
        <v>106</v>
      </c>
      <c r="F41" s="25" t="n">
        <v>3294</v>
      </c>
      <c r="G41" s="25" t="n">
        <v>3294</v>
      </c>
      <c r="H41" s="25" t="n">
        <v>3294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3" t="s">
        <v>107</v>
      </c>
      <c r="B42" s="63" t="s">
        <v>108</v>
      </c>
      <c r="C42" s="63" t="s">
        <v>90</v>
      </c>
      <c r="D42" s="63" t="s">
        <v>124</v>
      </c>
      <c r="E42" s="64" t="s">
        <v>121</v>
      </c>
      <c r="F42" s="25" t="n">
        <v>1647</v>
      </c>
      <c r="G42" s="25" t="n">
        <v>1647</v>
      </c>
      <c r="H42" s="25" t="n">
        <v>1647</v>
      </c>
      <c r="I42" s="25" t="n">
        <v>0</v>
      </c>
      <c r="J42" s="25" t="n">
        <v>0</v>
      </c>
      <c r="K42" s="25" t="n">
        <v>0</v>
      </c>
    </row>
    <row r="43" customFormat="false" ht="18" hidden="false" customHeight="true" outlineLevel="0" collapsed="false">
      <c r="A43" s="63" t="s">
        <v>110</v>
      </c>
      <c r="B43" s="63" t="s">
        <v>90</v>
      </c>
      <c r="C43" s="63" t="s">
        <v>87</v>
      </c>
      <c r="D43" s="63" t="s">
        <v>124</v>
      </c>
      <c r="E43" s="64" t="s">
        <v>111</v>
      </c>
      <c r="F43" s="25" t="n">
        <v>3654</v>
      </c>
      <c r="G43" s="25" t="n">
        <v>3654</v>
      </c>
      <c r="H43" s="25" t="n">
        <v>3654</v>
      </c>
      <c r="I43" s="25" t="n">
        <v>0</v>
      </c>
      <c r="J43" s="25" t="n">
        <v>0</v>
      </c>
      <c r="K43" s="25" t="n">
        <v>0</v>
      </c>
    </row>
    <row r="44" customFormat="false" ht="18" hidden="false" customHeight="true" outlineLevel="0" collapsed="false">
      <c r="A44" s="63"/>
      <c r="B44" s="63"/>
      <c r="C44" s="63"/>
      <c r="D44" s="63"/>
      <c r="E44" s="64" t="s">
        <v>126</v>
      </c>
      <c r="F44" s="25" t="n">
        <v>177272</v>
      </c>
      <c r="G44" s="25" t="n">
        <v>28535</v>
      </c>
      <c r="H44" s="25" t="n">
        <v>25426</v>
      </c>
      <c r="I44" s="25" t="n">
        <v>3109</v>
      </c>
      <c r="J44" s="25" t="n">
        <v>0</v>
      </c>
      <c r="K44" s="25" t="n">
        <v>148737</v>
      </c>
    </row>
    <row r="45" customFormat="false" ht="18" hidden="false" customHeight="true" outlineLevel="0" collapsed="false">
      <c r="A45" s="63" t="s">
        <v>86</v>
      </c>
      <c r="B45" s="63" t="s">
        <v>87</v>
      </c>
      <c r="C45" s="63" t="s">
        <v>98</v>
      </c>
      <c r="D45" s="63" t="s">
        <v>127</v>
      </c>
      <c r="E45" s="64" t="s">
        <v>99</v>
      </c>
      <c r="F45" s="25" t="n">
        <v>11835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118352</v>
      </c>
    </row>
    <row r="46" customFormat="false" ht="18" hidden="false" customHeight="true" outlineLevel="0" collapsed="false">
      <c r="A46" s="63" t="s">
        <v>86</v>
      </c>
      <c r="B46" s="63" t="s">
        <v>90</v>
      </c>
      <c r="C46" s="63" t="s">
        <v>90</v>
      </c>
      <c r="D46" s="63" t="s">
        <v>127</v>
      </c>
      <c r="E46" s="64" t="s">
        <v>91</v>
      </c>
      <c r="F46" s="25" t="n">
        <v>30385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30385</v>
      </c>
    </row>
    <row r="47" customFormat="false" ht="18" hidden="false" customHeight="true" outlineLevel="0" collapsed="false">
      <c r="A47" s="63" t="s">
        <v>86</v>
      </c>
      <c r="B47" s="63" t="s">
        <v>90</v>
      </c>
      <c r="C47" s="63" t="s">
        <v>104</v>
      </c>
      <c r="D47" s="63" t="s">
        <v>127</v>
      </c>
      <c r="E47" s="64" t="s">
        <v>128</v>
      </c>
      <c r="F47" s="25" t="n">
        <v>22771</v>
      </c>
      <c r="G47" s="25" t="n">
        <v>22771</v>
      </c>
      <c r="H47" s="25" t="n">
        <v>19693</v>
      </c>
      <c r="I47" s="25" t="n">
        <v>3078</v>
      </c>
      <c r="J47" s="25" t="n">
        <v>0</v>
      </c>
      <c r="K47" s="25" t="n">
        <v>0</v>
      </c>
    </row>
    <row r="48" customFormat="false" ht="18" hidden="false" customHeight="true" outlineLevel="0" collapsed="false">
      <c r="A48" s="63" t="s">
        <v>102</v>
      </c>
      <c r="B48" s="63" t="s">
        <v>104</v>
      </c>
      <c r="C48" s="63" t="s">
        <v>90</v>
      </c>
      <c r="D48" s="63" t="s">
        <v>127</v>
      </c>
      <c r="E48" s="64" t="s">
        <v>120</v>
      </c>
      <c r="F48" s="25" t="n">
        <v>31</v>
      </c>
      <c r="G48" s="25" t="n">
        <v>31</v>
      </c>
      <c r="H48" s="25" t="n">
        <v>0</v>
      </c>
      <c r="I48" s="25" t="n">
        <v>31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3" t="s">
        <v>102</v>
      </c>
      <c r="B49" s="63" t="s">
        <v>104</v>
      </c>
      <c r="C49" s="63" t="s">
        <v>104</v>
      </c>
      <c r="D49" s="63" t="s">
        <v>127</v>
      </c>
      <c r="E49" s="64" t="s">
        <v>106</v>
      </c>
      <c r="F49" s="25" t="n">
        <v>2224</v>
      </c>
      <c r="G49" s="25" t="n">
        <v>2224</v>
      </c>
      <c r="H49" s="25" t="n">
        <v>2224</v>
      </c>
      <c r="I49" s="25" t="n">
        <v>0</v>
      </c>
      <c r="J49" s="25" t="n">
        <v>0</v>
      </c>
      <c r="K49" s="25" t="n">
        <v>0</v>
      </c>
    </row>
    <row r="50" customFormat="false" ht="18" hidden="false" customHeight="true" outlineLevel="0" collapsed="false">
      <c r="A50" s="63" t="s">
        <v>107</v>
      </c>
      <c r="B50" s="63" t="s">
        <v>108</v>
      </c>
      <c r="C50" s="63" t="s">
        <v>90</v>
      </c>
      <c r="D50" s="63" t="s">
        <v>127</v>
      </c>
      <c r="E50" s="64" t="s">
        <v>121</v>
      </c>
      <c r="F50" s="25" t="n">
        <v>1112</v>
      </c>
      <c r="G50" s="25" t="n">
        <v>1112</v>
      </c>
      <c r="H50" s="25" t="n">
        <v>1112</v>
      </c>
      <c r="I50" s="25" t="n">
        <v>0</v>
      </c>
      <c r="J50" s="25" t="n">
        <v>0</v>
      </c>
      <c r="K50" s="25" t="n">
        <v>0</v>
      </c>
    </row>
    <row r="51" customFormat="false" ht="18" hidden="false" customHeight="true" outlineLevel="0" collapsed="false">
      <c r="A51" s="63" t="s">
        <v>110</v>
      </c>
      <c r="B51" s="63" t="s">
        <v>90</v>
      </c>
      <c r="C51" s="63" t="s">
        <v>87</v>
      </c>
      <c r="D51" s="63" t="s">
        <v>127</v>
      </c>
      <c r="E51" s="64" t="s">
        <v>111</v>
      </c>
      <c r="F51" s="25" t="n">
        <v>2397</v>
      </c>
      <c r="G51" s="25" t="n">
        <v>2397</v>
      </c>
      <c r="H51" s="25" t="n">
        <v>2397</v>
      </c>
      <c r="I51" s="25" t="n">
        <v>0</v>
      </c>
      <c r="J51" s="25" t="n">
        <v>0</v>
      </c>
      <c r="K51" s="25" t="n">
        <v>0</v>
      </c>
    </row>
    <row r="52" customFormat="false" ht="18" hidden="false" customHeight="true" outlineLevel="0" collapsed="false">
      <c r="A52" s="63"/>
      <c r="B52" s="63"/>
      <c r="C52" s="63"/>
      <c r="D52" s="63"/>
      <c r="E52" s="64" t="s">
        <v>129</v>
      </c>
      <c r="F52" s="25" t="n">
        <v>49009</v>
      </c>
      <c r="G52" s="25" t="n">
        <v>47908</v>
      </c>
      <c r="H52" s="25" t="n">
        <v>42397</v>
      </c>
      <c r="I52" s="25" t="n">
        <v>4982</v>
      </c>
      <c r="J52" s="25" t="n">
        <v>529</v>
      </c>
      <c r="K52" s="25" t="n">
        <v>1101</v>
      </c>
    </row>
    <row r="53" customFormat="false" ht="18" hidden="false" customHeight="true" outlineLevel="0" collapsed="false">
      <c r="A53" s="63" t="s">
        <v>86</v>
      </c>
      <c r="B53" s="63" t="s">
        <v>87</v>
      </c>
      <c r="C53" s="63" t="s">
        <v>108</v>
      </c>
      <c r="D53" s="63" t="s">
        <v>130</v>
      </c>
      <c r="E53" s="64" t="s">
        <v>131</v>
      </c>
      <c r="F53" s="25" t="n">
        <v>41514</v>
      </c>
      <c r="G53" s="25" t="n">
        <v>40713</v>
      </c>
      <c r="H53" s="25" t="n">
        <v>35533</v>
      </c>
      <c r="I53" s="25" t="n">
        <v>4651</v>
      </c>
      <c r="J53" s="25" t="n">
        <v>529</v>
      </c>
      <c r="K53" s="25" t="n">
        <v>801</v>
      </c>
    </row>
    <row r="54" customFormat="false" ht="18" hidden="false" customHeight="true" outlineLevel="0" collapsed="false">
      <c r="A54" s="63" t="s">
        <v>86</v>
      </c>
      <c r="B54" s="63" t="s">
        <v>98</v>
      </c>
      <c r="C54" s="63" t="s">
        <v>98</v>
      </c>
      <c r="D54" s="63" t="s">
        <v>130</v>
      </c>
      <c r="E54" s="64" t="s">
        <v>119</v>
      </c>
      <c r="F54" s="25" t="n">
        <v>30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300</v>
      </c>
    </row>
    <row r="55" customFormat="false" ht="18" hidden="false" customHeight="true" outlineLevel="0" collapsed="false">
      <c r="A55" s="63" t="s">
        <v>102</v>
      </c>
      <c r="B55" s="63" t="s">
        <v>104</v>
      </c>
      <c r="C55" s="63" t="s">
        <v>90</v>
      </c>
      <c r="D55" s="63" t="s">
        <v>130</v>
      </c>
      <c r="E55" s="64" t="s">
        <v>120</v>
      </c>
      <c r="F55" s="25" t="n">
        <v>331</v>
      </c>
      <c r="G55" s="25" t="n">
        <v>331</v>
      </c>
      <c r="H55" s="25" t="n">
        <v>0</v>
      </c>
      <c r="I55" s="25" t="n">
        <v>331</v>
      </c>
      <c r="J55" s="25" t="n">
        <v>0</v>
      </c>
      <c r="K55" s="25" t="n">
        <v>0</v>
      </c>
    </row>
    <row r="56" customFormat="false" ht="18" hidden="false" customHeight="true" outlineLevel="0" collapsed="false">
      <c r="A56" s="63" t="s">
        <v>102</v>
      </c>
      <c r="B56" s="63" t="s">
        <v>104</v>
      </c>
      <c r="C56" s="63" t="s">
        <v>104</v>
      </c>
      <c r="D56" s="63" t="s">
        <v>130</v>
      </c>
      <c r="E56" s="64" t="s">
        <v>106</v>
      </c>
      <c r="F56" s="25" t="n">
        <v>2658</v>
      </c>
      <c r="G56" s="25" t="n">
        <v>2658</v>
      </c>
      <c r="H56" s="25" t="n">
        <v>2658</v>
      </c>
      <c r="I56" s="25" t="n">
        <v>0</v>
      </c>
      <c r="J56" s="25" t="n">
        <v>0</v>
      </c>
      <c r="K56" s="25" t="n">
        <v>0</v>
      </c>
    </row>
    <row r="57" customFormat="false" ht="18" hidden="false" customHeight="true" outlineLevel="0" collapsed="false">
      <c r="A57" s="63" t="s">
        <v>107</v>
      </c>
      <c r="B57" s="63" t="s">
        <v>108</v>
      </c>
      <c r="C57" s="63" t="s">
        <v>90</v>
      </c>
      <c r="D57" s="63" t="s">
        <v>130</v>
      </c>
      <c r="E57" s="64" t="s">
        <v>121</v>
      </c>
      <c r="F57" s="25" t="n">
        <v>1329</v>
      </c>
      <c r="G57" s="25" t="n">
        <v>1329</v>
      </c>
      <c r="H57" s="25" t="n">
        <v>1329</v>
      </c>
      <c r="I57" s="25" t="n">
        <v>0</v>
      </c>
      <c r="J57" s="25" t="n">
        <v>0</v>
      </c>
      <c r="K57" s="25" t="n">
        <v>0</v>
      </c>
    </row>
    <row r="58" customFormat="false" ht="18" hidden="false" customHeight="true" outlineLevel="0" collapsed="false">
      <c r="A58" s="63" t="s">
        <v>110</v>
      </c>
      <c r="B58" s="63" t="s">
        <v>90</v>
      </c>
      <c r="C58" s="63" t="s">
        <v>87</v>
      </c>
      <c r="D58" s="63" t="s">
        <v>130</v>
      </c>
      <c r="E58" s="64" t="s">
        <v>111</v>
      </c>
      <c r="F58" s="25" t="n">
        <v>2877</v>
      </c>
      <c r="G58" s="25" t="n">
        <v>2877</v>
      </c>
      <c r="H58" s="25" t="n">
        <v>2877</v>
      </c>
      <c r="I58" s="25" t="n">
        <v>0</v>
      </c>
      <c r="J58" s="25" t="n">
        <v>0</v>
      </c>
      <c r="K58" s="25" t="n">
        <v>0</v>
      </c>
    </row>
    <row r="59" customFormat="false" ht="18" hidden="false" customHeight="true" outlineLevel="0" collapsed="false">
      <c r="A59" s="63"/>
      <c r="B59" s="63"/>
      <c r="C59" s="63"/>
      <c r="D59" s="63"/>
      <c r="E59" s="64" t="s">
        <v>132</v>
      </c>
      <c r="F59" s="25" t="n">
        <v>52964</v>
      </c>
      <c r="G59" s="25" t="n">
        <v>23364</v>
      </c>
      <c r="H59" s="25" t="n">
        <v>20785</v>
      </c>
      <c r="I59" s="25" t="n">
        <v>2579</v>
      </c>
      <c r="J59" s="25" t="n">
        <v>0</v>
      </c>
      <c r="K59" s="25" t="n">
        <v>29600</v>
      </c>
    </row>
    <row r="60" customFormat="false" ht="18" hidden="false" customHeight="true" outlineLevel="0" collapsed="false">
      <c r="A60" s="63" t="s">
        <v>86</v>
      </c>
      <c r="B60" s="63" t="s">
        <v>90</v>
      </c>
      <c r="C60" s="63" t="s">
        <v>104</v>
      </c>
      <c r="D60" s="63" t="s">
        <v>133</v>
      </c>
      <c r="E60" s="64" t="s">
        <v>128</v>
      </c>
      <c r="F60" s="25" t="n">
        <v>48007</v>
      </c>
      <c r="G60" s="25" t="n">
        <v>18407</v>
      </c>
      <c r="H60" s="25" t="n">
        <v>15848</v>
      </c>
      <c r="I60" s="25" t="n">
        <v>2559</v>
      </c>
      <c r="J60" s="25" t="n">
        <v>0</v>
      </c>
      <c r="K60" s="25" t="n">
        <v>29600</v>
      </c>
    </row>
    <row r="61" customFormat="false" ht="18" hidden="false" customHeight="true" outlineLevel="0" collapsed="false">
      <c r="A61" s="63" t="s">
        <v>102</v>
      </c>
      <c r="B61" s="63" t="s">
        <v>104</v>
      </c>
      <c r="C61" s="63" t="s">
        <v>90</v>
      </c>
      <c r="D61" s="63" t="s">
        <v>133</v>
      </c>
      <c r="E61" s="64" t="s">
        <v>120</v>
      </c>
      <c r="F61" s="25" t="n">
        <v>20</v>
      </c>
      <c r="G61" s="25" t="n">
        <v>20</v>
      </c>
      <c r="H61" s="25" t="n">
        <v>0</v>
      </c>
      <c r="I61" s="25" t="n">
        <v>20</v>
      </c>
      <c r="J61" s="25" t="n">
        <v>0</v>
      </c>
      <c r="K61" s="25" t="n">
        <v>0</v>
      </c>
    </row>
    <row r="62" customFormat="false" ht="18" hidden="false" customHeight="true" outlineLevel="0" collapsed="false">
      <c r="A62" s="63" t="s">
        <v>102</v>
      </c>
      <c r="B62" s="63" t="s">
        <v>104</v>
      </c>
      <c r="C62" s="63" t="s">
        <v>104</v>
      </c>
      <c r="D62" s="63" t="s">
        <v>133</v>
      </c>
      <c r="E62" s="64" t="s">
        <v>106</v>
      </c>
      <c r="F62" s="25" t="n">
        <v>1921</v>
      </c>
      <c r="G62" s="25" t="n">
        <v>1921</v>
      </c>
      <c r="H62" s="25" t="n">
        <v>1921</v>
      </c>
      <c r="I62" s="25" t="n">
        <v>0</v>
      </c>
      <c r="J62" s="25" t="n">
        <v>0</v>
      </c>
      <c r="K62" s="25" t="n">
        <v>0</v>
      </c>
    </row>
    <row r="63" customFormat="false" ht="18" hidden="false" customHeight="true" outlineLevel="0" collapsed="false">
      <c r="A63" s="63" t="s">
        <v>107</v>
      </c>
      <c r="B63" s="63" t="s">
        <v>108</v>
      </c>
      <c r="C63" s="63" t="s">
        <v>90</v>
      </c>
      <c r="D63" s="63" t="s">
        <v>133</v>
      </c>
      <c r="E63" s="64" t="s">
        <v>121</v>
      </c>
      <c r="F63" s="25" t="n">
        <v>961</v>
      </c>
      <c r="G63" s="25" t="n">
        <v>961</v>
      </c>
      <c r="H63" s="25" t="n">
        <v>961</v>
      </c>
      <c r="I63" s="25" t="n">
        <v>0</v>
      </c>
      <c r="J63" s="25" t="n">
        <v>0</v>
      </c>
      <c r="K63" s="25" t="n">
        <v>0</v>
      </c>
    </row>
    <row r="64" customFormat="false" ht="18" hidden="false" customHeight="true" outlineLevel="0" collapsed="false">
      <c r="A64" s="63" t="s">
        <v>110</v>
      </c>
      <c r="B64" s="63" t="s">
        <v>90</v>
      </c>
      <c r="C64" s="63" t="s">
        <v>87</v>
      </c>
      <c r="D64" s="63" t="s">
        <v>133</v>
      </c>
      <c r="E64" s="64" t="s">
        <v>111</v>
      </c>
      <c r="F64" s="25" t="n">
        <v>2055</v>
      </c>
      <c r="G64" s="25" t="n">
        <v>2055</v>
      </c>
      <c r="H64" s="25" t="n">
        <v>2055</v>
      </c>
      <c r="I64" s="25" t="n">
        <v>0</v>
      </c>
      <c r="J64" s="25" t="n">
        <v>0</v>
      </c>
      <c r="K64" s="25" t="n">
        <v>0</v>
      </c>
    </row>
    <row r="65" customFormat="false" ht="18" hidden="false" customHeight="true" outlineLevel="0" collapsed="false">
      <c r="A65" s="63"/>
      <c r="B65" s="63"/>
      <c r="C65" s="63"/>
      <c r="D65" s="63"/>
      <c r="E65" s="64" t="s">
        <v>134</v>
      </c>
      <c r="F65" s="25" t="n">
        <v>21274</v>
      </c>
      <c r="G65" s="25" t="n">
        <v>16652</v>
      </c>
      <c r="H65" s="25" t="n">
        <v>14775</v>
      </c>
      <c r="I65" s="25" t="n">
        <v>1877</v>
      </c>
      <c r="J65" s="25" t="n">
        <v>0</v>
      </c>
      <c r="K65" s="25" t="n">
        <v>4622</v>
      </c>
    </row>
    <row r="66" customFormat="false" ht="18" hidden="false" customHeight="true" outlineLevel="0" collapsed="false">
      <c r="A66" s="63" t="s">
        <v>86</v>
      </c>
      <c r="B66" s="63" t="s">
        <v>90</v>
      </c>
      <c r="C66" s="63" t="s">
        <v>100</v>
      </c>
      <c r="D66" s="63" t="s">
        <v>135</v>
      </c>
      <c r="E66" s="64" t="s">
        <v>101</v>
      </c>
      <c r="F66" s="25" t="n">
        <v>25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2500</v>
      </c>
    </row>
    <row r="67" customFormat="false" ht="18" hidden="false" customHeight="true" outlineLevel="0" collapsed="false">
      <c r="A67" s="63" t="s">
        <v>86</v>
      </c>
      <c r="B67" s="63" t="s">
        <v>90</v>
      </c>
      <c r="C67" s="63" t="s">
        <v>104</v>
      </c>
      <c r="D67" s="63" t="s">
        <v>135</v>
      </c>
      <c r="E67" s="64" t="s">
        <v>128</v>
      </c>
      <c r="F67" s="25" t="n">
        <v>15204</v>
      </c>
      <c r="G67" s="25" t="n">
        <v>13082</v>
      </c>
      <c r="H67" s="25" t="n">
        <v>11205</v>
      </c>
      <c r="I67" s="25" t="n">
        <v>1877</v>
      </c>
      <c r="J67" s="25" t="n">
        <v>0</v>
      </c>
      <c r="K67" s="25" t="n">
        <v>2122</v>
      </c>
    </row>
    <row r="68" customFormat="false" ht="18" hidden="false" customHeight="true" outlineLevel="0" collapsed="false">
      <c r="A68" s="63" t="s">
        <v>102</v>
      </c>
      <c r="B68" s="63" t="s">
        <v>104</v>
      </c>
      <c r="C68" s="63" t="s">
        <v>104</v>
      </c>
      <c r="D68" s="63" t="s">
        <v>135</v>
      </c>
      <c r="E68" s="64" t="s">
        <v>106</v>
      </c>
      <c r="F68" s="25" t="n">
        <v>1382</v>
      </c>
      <c r="G68" s="25" t="n">
        <v>1382</v>
      </c>
      <c r="H68" s="25" t="n">
        <v>1382</v>
      </c>
      <c r="I68" s="25" t="n">
        <v>0</v>
      </c>
      <c r="J68" s="25" t="n">
        <v>0</v>
      </c>
      <c r="K68" s="25" t="n">
        <v>0</v>
      </c>
    </row>
    <row r="69" customFormat="false" ht="18" hidden="false" customHeight="true" outlineLevel="0" collapsed="false">
      <c r="A69" s="63" t="s">
        <v>107</v>
      </c>
      <c r="B69" s="63" t="s">
        <v>108</v>
      </c>
      <c r="C69" s="63" t="s">
        <v>90</v>
      </c>
      <c r="D69" s="63" t="s">
        <v>135</v>
      </c>
      <c r="E69" s="64" t="s">
        <v>121</v>
      </c>
      <c r="F69" s="25" t="n">
        <v>691</v>
      </c>
      <c r="G69" s="25" t="n">
        <v>691</v>
      </c>
      <c r="H69" s="25" t="n">
        <v>691</v>
      </c>
      <c r="I69" s="25" t="n">
        <v>0</v>
      </c>
      <c r="J69" s="25" t="n">
        <v>0</v>
      </c>
      <c r="K69" s="25" t="n">
        <v>0</v>
      </c>
    </row>
    <row r="70" customFormat="false" ht="18" hidden="false" customHeight="true" outlineLevel="0" collapsed="false">
      <c r="A70" s="63" t="s">
        <v>110</v>
      </c>
      <c r="B70" s="63" t="s">
        <v>90</v>
      </c>
      <c r="C70" s="63" t="s">
        <v>87</v>
      </c>
      <c r="D70" s="63" t="s">
        <v>135</v>
      </c>
      <c r="E70" s="64" t="s">
        <v>111</v>
      </c>
      <c r="F70" s="25" t="n">
        <v>1497</v>
      </c>
      <c r="G70" s="25" t="n">
        <v>1497</v>
      </c>
      <c r="H70" s="25" t="n">
        <v>1497</v>
      </c>
      <c r="I70" s="25" t="n">
        <v>0</v>
      </c>
      <c r="J70" s="25" t="n">
        <v>0</v>
      </c>
      <c r="K70" s="25" t="n">
        <v>0</v>
      </c>
    </row>
    <row r="71" customFormat="false" ht="18" hidden="false" customHeight="true" outlineLevel="0" collapsed="false">
      <c r="A71" s="63"/>
      <c r="B71" s="63"/>
      <c r="C71" s="63"/>
      <c r="D71" s="63"/>
      <c r="E71" s="64" t="s">
        <v>136</v>
      </c>
      <c r="F71" s="25" t="n">
        <v>17546</v>
      </c>
      <c r="G71" s="25" t="n">
        <v>11838</v>
      </c>
      <c r="H71" s="25" t="n">
        <v>10458</v>
      </c>
      <c r="I71" s="25" t="n">
        <v>1380</v>
      </c>
      <c r="J71" s="25" t="n">
        <v>0</v>
      </c>
      <c r="K71" s="25" t="n">
        <v>5708</v>
      </c>
    </row>
    <row r="72" customFormat="false" ht="18" hidden="false" customHeight="true" outlineLevel="0" collapsed="false">
      <c r="A72" s="63" t="s">
        <v>86</v>
      </c>
      <c r="B72" s="63" t="s">
        <v>87</v>
      </c>
      <c r="C72" s="63" t="s">
        <v>104</v>
      </c>
      <c r="D72" s="63" t="s">
        <v>137</v>
      </c>
      <c r="E72" s="64" t="s">
        <v>138</v>
      </c>
      <c r="F72" s="25" t="n">
        <v>15031</v>
      </c>
      <c r="G72" s="25" t="n">
        <v>9323</v>
      </c>
      <c r="H72" s="25" t="n">
        <v>7943</v>
      </c>
      <c r="I72" s="25" t="n">
        <v>1380</v>
      </c>
      <c r="J72" s="25" t="n">
        <v>0</v>
      </c>
      <c r="K72" s="25" t="n">
        <v>5708</v>
      </c>
    </row>
    <row r="73" customFormat="false" ht="18" hidden="false" customHeight="true" outlineLevel="0" collapsed="false">
      <c r="A73" s="63" t="s">
        <v>102</v>
      </c>
      <c r="B73" s="63" t="s">
        <v>104</v>
      </c>
      <c r="C73" s="63" t="s">
        <v>104</v>
      </c>
      <c r="D73" s="63" t="s">
        <v>137</v>
      </c>
      <c r="E73" s="64" t="s">
        <v>106</v>
      </c>
      <c r="F73" s="25" t="n">
        <v>964</v>
      </c>
      <c r="G73" s="25" t="n">
        <v>964</v>
      </c>
      <c r="H73" s="25" t="n">
        <v>964</v>
      </c>
      <c r="I73" s="25" t="n">
        <v>0</v>
      </c>
      <c r="J73" s="25" t="n">
        <v>0</v>
      </c>
      <c r="K73" s="25" t="n">
        <v>0</v>
      </c>
    </row>
    <row r="74" customFormat="false" ht="18" hidden="false" customHeight="true" outlineLevel="0" collapsed="false">
      <c r="A74" s="63" t="s">
        <v>107</v>
      </c>
      <c r="B74" s="63" t="s">
        <v>108</v>
      </c>
      <c r="C74" s="63" t="s">
        <v>90</v>
      </c>
      <c r="D74" s="63" t="s">
        <v>137</v>
      </c>
      <c r="E74" s="64" t="s">
        <v>121</v>
      </c>
      <c r="F74" s="25" t="n">
        <v>482</v>
      </c>
      <c r="G74" s="25" t="n">
        <v>482</v>
      </c>
      <c r="H74" s="25" t="n">
        <v>482</v>
      </c>
      <c r="I74" s="25" t="n">
        <v>0</v>
      </c>
      <c r="J74" s="25" t="n">
        <v>0</v>
      </c>
      <c r="K74" s="25" t="n">
        <v>0</v>
      </c>
    </row>
    <row r="75" customFormat="false" ht="18" hidden="false" customHeight="true" outlineLevel="0" collapsed="false">
      <c r="A75" s="63" t="s">
        <v>110</v>
      </c>
      <c r="B75" s="63" t="s">
        <v>90</v>
      </c>
      <c r="C75" s="63" t="s">
        <v>87</v>
      </c>
      <c r="D75" s="63" t="s">
        <v>137</v>
      </c>
      <c r="E75" s="64" t="s">
        <v>111</v>
      </c>
      <c r="F75" s="25" t="n">
        <v>1069</v>
      </c>
      <c r="G75" s="25" t="n">
        <v>1069</v>
      </c>
      <c r="H75" s="25" t="n">
        <v>1069</v>
      </c>
      <c r="I75" s="25" t="n">
        <v>0</v>
      </c>
      <c r="J75" s="25" t="n">
        <v>0</v>
      </c>
      <c r="K75" s="25" t="n">
        <v>0</v>
      </c>
    </row>
    <row r="76" customFormat="false" ht="18" hidden="false" customHeight="true" outlineLevel="0" collapsed="false">
      <c r="A76" s="63"/>
      <c r="B76" s="63"/>
      <c r="C76" s="63"/>
      <c r="D76" s="63"/>
      <c r="E76" s="64" t="s">
        <v>139</v>
      </c>
      <c r="F76" s="25" t="n">
        <v>14950</v>
      </c>
      <c r="G76" s="25" t="n">
        <v>8230</v>
      </c>
      <c r="H76" s="25" t="n">
        <v>7297</v>
      </c>
      <c r="I76" s="25" t="n">
        <v>933</v>
      </c>
      <c r="J76" s="25" t="n">
        <v>0</v>
      </c>
      <c r="K76" s="25" t="n">
        <v>6720</v>
      </c>
    </row>
    <row r="77" customFormat="false" ht="18" hidden="false" customHeight="true" outlineLevel="0" collapsed="false">
      <c r="A77" s="63" t="s">
        <v>86</v>
      </c>
      <c r="B77" s="63" t="s">
        <v>87</v>
      </c>
      <c r="C77" s="63" t="s">
        <v>108</v>
      </c>
      <c r="D77" s="63" t="s">
        <v>140</v>
      </c>
      <c r="E77" s="64" t="s">
        <v>131</v>
      </c>
      <c r="F77" s="25" t="n">
        <v>7160</v>
      </c>
      <c r="G77" s="25" t="n">
        <v>6440</v>
      </c>
      <c r="H77" s="25" t="n">
        <v>5507</v>
      </c>
      <c r="I77" s="25" t="n">
        <v>933</v>
      </c>
      <c r="J77" s="25" t="n">
        <v>0</v>
      </c>
      <c r="K77" s="25" t="n">
        <v>720</v>
      </c>
    </row>
    <row r="78" customFormat="false" ht="18" hidden="false" customHeight="true" outlineLevel="0" collapsed="false">
      <c r="A78" s="63" t="s">
        <v>86</v>
      </c>
      <c r="B78" s="63" t="s">
        <v>87</v>
      </c>
      <c r="C78" s="63" t="s">
        <v>98</v>
      </c>
      <c r="D78" s="63" t="s">
        <v>140</v>
      </c>
      <c r="E78" s="64" t="s">
        <v>99</v>
      </c>
      <c r="F78" s="25" t="n">
        <v>600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6000</v>
      </c>
    </row>
    <row r="79" customFormat="false" ht="18" hidden="false" customHeight="true" outlineLevel="0" collapsed="false">
      <c r="A79" s="63" t="s">
        <v>102</v>
      </c>
      <c r="B79" s="63" t="s">
        <v>104</v>
      </c>
      <c r="C79" s="63" t="s">
        <v>104</v>
      </c>
      <c r="D79" s="63" t="s">
        <v>140</v>
      </c>
      <c r="E79" s="64" t="s">
        <v>106</v>
      </c>
      <c r="F79" s="25" t="n">
        <v>682</v>
      </c>
      <c r="G79" s="25" t="n">
        <v>682</v>
      </c>
      <c r="H79" s="25" t="n">
        <v>682</v>
      </c>
      <c r="I79" s="25" t="n">
        <v>0</v>
      </c>
      <c r="J79" s="25" t="n">
        <v>0</v>
      </c>
      <c r="K79" s="25" t="n">
        <v>0</v>
      </c>
    </row>
    <row r="80" customFormat="false" ht="18" hidden="false" customHeight="true" outlineLevel="0" collapsed="false">
      <c r="A80" s="63" t="s">
        <v>107</v>
      </c>
      <c r="B80" s="63" t="s">
        <v>108</v>
      </c>
      <c r="C80" s="63" t="s">
        <v>90</v>
      </c>
      <c r="D80" s="63" t="s">
        <v>140</v>
      </c>
      <c r="E80" s="64" t="s">
        <v>121</v>
      </c>
      <c r="F80" s="25" t="n">
        <v>341</v>
      </c>
      <c r="G80" s="25" t="n">
        <v>341</v>
      </c>
      <c r="H80" s="25" t="n">
        <v>341</v>
      </c>
      <c r="I80" s="25" t="n">
        <v>0</v>
      </c>
      <c r="J80" s="25" t="n">
        <v>0</v>
      </c>
      <c r="K80" s="25" t="n">
        <v>0</v>
      </c>
    </row>
    <row r="81" customFormat="false" ht="18" hidden="false" customHeight="true" outlineLevel="0" collapsed="false">
      <c r="A81" s="63" t="s">
        <v>110</v>
      </c>
      <c r="B81" s="63" t="s">
        <v>90</v>
      </c>
      <c r="C81" s="63" t="s">
        <v>87</v>
      </c>
      <c r="D81" s="63" t="s">
        <v>140</v>
      </c>
      <c r="E81" s="64" t="s">
        <v>111</v>
      </c>
      <c r="F81" s="25" t="n">
        <v>767</v>
      </c>
      <c r="G81" s="25" t="n">
        <v>767</v>
      </c>
      <c r="H81" s="25" t="n">
        <v>767</v>
      </c>
      <c r="I81" s="25" t="n">
        <v>0</v>
      </c>
      <c r="J81" s="25" t="n">
        <v>0</v>
      </c>
      <c r="K81" s="25" t="n">
        <v>0</v>
      </c>
    </row>
    <row r="82" customFormat="false" ht="18" hidden="false" customHeight="true" outlineLevel="0" collapsed="false">
      <c r="A82" s="63"/>
      <c r="B82" s="63"/>
      <c r="C82" s="63"/>
      <c r="D82" s="63"/>
      <c r="E82" s="64" t="s">
        <v>141</v>
      </c>
      <c r="F82" s="25" t="n">
        <v>20172</v>
      </c>
      <c r="G82" s="25" t="n">
        <v>7924</v>
      </c>
      <c r="H82" s="25" t="n">
        <v>6990</v>
      </c>
      <c r="I82" s="25" t="n">
        <v>934</v>
      </c>
      <c r="J82" s="25" t="n">
        <v>0</v>
      </c>
      <c r="K82" s="25" t="n">
        <v>12248</v>
      </c>
    </row>
    <row r="83" customFormat="false" ht="18" hidden="false" customHeight="true" outlineLevel="0" collapsed="false">
      <c r="A83" s="63" t="s">
        <v>86</v>
      </c>
      <c r="B83" s="63" t="s">
        <v>92</v>
      </c>
      <c r="C83" s="63" t="s">
        <v>142</v>
      </c>
      <c r="D83" s="63" t="s">
        <v>143</v>
      </c>
      <c r="E83" s="64" t="s">
        <v>144</v>
      </c>
      <c r="F83" s="25" t="n">
        <v>7758</v>
      </c>
      <c r="G83" s="25" t="n">
        <v>6308</v>
      </c>
      <c r="H83" s="25" t="n">
        <v>5382</v>
      </c>
      <c r="I83" s="25" t="n">
        <v>926</v>
      </c>
      <c r="J83" s="25" t="n">
        <v>0</v>
      </c>
      <c r="K83" s="25" t="n">
        <v>1450</v>
      </c>
    </row>
    <row r="84" customFormat="false" ht="18" hidden="false" customHeight="true" outlineLevel="0" collapsed="false">
      <c r="A84" s="63" t="s">
        <v>86</v>
      </c>
      <c r="B84" s="63" t="s">
        <v>92</v>
      </c>
      <c r="C84" s="63" t="s">
        <v>98</v>
      </c>
      <c r="D84" s="63" t="s">
        <v>143</v>
      </c>
      <c r="E84" s="64" t="s">
        <v>145</v>
      </c>
      <c r="F84" s="25" t="n">
        <v>8798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8798</v>
      </c>
    </row>
    <row r="85" customFormat="false" ht="18" hidden="false" customHeight="true" outlineLevel="0" collapsed="false">
      <c r="A85" s="63" t="s">
        <v>102</v>
      </c>
      <c r="B85" s="63" t="s">
        <v>104</v>
      </c>
      <c r="C85" s="63" t="s">
        <v>90</v>
      </c>
      <c r="D85" s="63" t="s">
        <v>143</v>
      </c>
      <c r="E85" s="64" t="s">
        <v>120</v>
      </c>
      <c r="F85" s="25" t="n">
        <v>8</v>
      </c>
      <c r="G85" s="25" t="n">
        <v>8</v>
      </c>
      <c r="H85" s="25" t="n">
        <v>0</v>
      </c>
      <c r="I85" s="25" t="n">
        <v>8</v>
      </c>
      <c r="J85" s="25" t="n">
        <v>0</v>
      </c>
      <c r="K85" s="25" t="n">
        <v>0</v>
      </c>
    </row>
    <row r="86" customFormat="false" ht="18" hidden="false" customHeight="true" outlineLevel="0" collapsed="false">
      <c r="A86" s="63" t="s">
        <v>102</v>
      </c>
      <c r="B86" s="63" t="s">
        <v>104</v>
      </c>
      <c r="C86" s="63" t="s">
        <v>104</v>
      </c>
      <c r="D86" s="63" t="s">
        <v>143</v>
      </c>
      <c r="E86" s="64" t="s">
        <v>106</v>
      </c>
      <c r="F86" s="25" t="n">
        <v>612</v>
      </c>
      <c r="G86" s="25" t="n">
        <v>612</v>
      </c>
      <c r="H86" s="25" t="n">
        <v>612</v>
      </c>
      <c r="I86" s="25" t="n">
        <v>0</v>
      </c>
      <c r="J86" s="25" t="n">
        <v>0</v>
      </c>
      <c r="K86" s="25" t="n">
        <v>0</v>
      </c>
    </row>
    <row r="87" customFormat="false" ht="18" hidden="false" customHeight="true" outlineLevel="0" collapsed="false">
      <c r="A87" s="63" t="s">
        <v>107</v>
      </c>
      <c r="B87" s="63" t="s">
        <v>108</v>
      </c>
      <c r="C87" s="63" t="s">
        <v>90</v>
      </c>
      <c r="D87" s="63" t="s">
        <v>143</v>
      </c>
      <c r="E87" s="64" t="s">
        <v>121</v>
      </c>
      <c r="F87" s="25" t="n">
        <v>306</v>
      </c>
      <c r="G87" s="25" t="n">
        <v>306</v>
      </c>
      <c r="H87" s="25" t="n">
        <v>306</v>
      </c>
      <c r="I87" s="25" t="n">
        <v>0</v>
      </c>
      <c r="J87" s="25" t="n">
        <v>0</v>
      </c>
      <c r="K87" s="25" t="n">
        <v>0</v>
      </c>
    </row>
    <row r="88" customFormat="false" ht="18" hidden="false" customHeight="true" outlineLevel="0" collapsed="false">
      <c r="A88" s="63" t="s">
        <v>110</v>
      </c>
      <c r="B88" s="63" t="s">
        <v>90</v>
      </c>
      <c r="C88" s="63" t="s">
        <v>87</v>
      </c>
      <c r="D88" s="63" t="s">
        <v>143</v>
      </c>
      <c r="E88" s="64" t="s">
        <v>111</v>
      </c>
      <c r="F88" s="25" t="n">
        <v>690</v>
      </c>
      <c r="G88" s="25" t="n">
        <v>690</v>
      </c>
      <c r="H88" s="25" t="n">
        <v>690</v>
      </c>
      <c r="I88" s="25" t="n">
        <v>0</v>
      </c>
      <c r="J88" s="25" t="n">
        <v>0</v>
      </c>
      <c r="K88" s="25" t="n">
        <v>0</v>
      </c>
    </row>
    <row r="89" customFormat="false" ht="18" hidden="false" customHeight="true" outlineLevel="0" collapsed="false">
      <c r="A89" s="63" t="s">
        <v>146</v>
      </c>
      <c r="B89" s="63" t="s">
        <v>142</v>
      </c>
      <c r="C89" s="63" t="s">
        <v>98</v>
      </c>
      <c r="D89" s="63" t="s">
        <v>143</v>
      </c>
      <c r="E89" s="64" t="s">
        <v>147</v>
      </c>
      <c r="F89" s="25" t="n">
        <v>200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200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4.3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35.5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55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2" t="s">
        <v>37</v>
      </c>
      <c r="C5" s="82" t="s">
        <v>38</v>
      </c>
      <c r="D5" s="83" t="s">
        <v>39</v>
      </c>
      <c r="E5" s="43" t="s">
        <v>36</v>
      </c>
      <c r="F5" s="84" t="s">
        <v>37</v>
      </c>
      <c r="G5" s="84" t="s">
        <v>38</v>
      </c>
      <c r="H5" s="85" t="s">
        <v>39</v>
      </c>
    </row>
    <row r="6" customFormat="false" ht="28" hidden="false" customHeight="true" outlineLevel="0" collapsed="false">
      <c r="A6" s="23" t="s">
        <v>40</v>
      </c>
      <c r="B6" s="24" t="n">
        <f aca="false">SUM(B7:B9)</f>
        <v>464022</v>
      </c>
      <c r="C6" s="24" t="n">
        <f aca="false">SUM(C7:C9)</f>
        <v>448629</v>
      </c>
      <c r="D6" s="26" t="n">
        <f aca="false">IF(AND(C6&lt;&gt;0,TYPE(C6)=1),(B6-C6)/C6*100,0)</f>
        <v>0</v>
      </c>
      <c r="E6" s="27" t="s">
        <v>41</v>
      </c>
      <c r="F6" s="25" t="n">
        <v>321670</v>
      </c>
      <c r="G6" s="32" t="n">
        <v>314741</v>
      </c>
      <c r="H6" s="29" t="n">
        <f aca="false">IF(AND(G6&lt;&gt;0,TYPE(G6)=1),(F6-G6)/G6*100,0)</f>
        <v>2.20149265586625</v>
      </c>
    </row>
    <row r="7" customFormat="false" ht="28" hidden="false" customHeight="true" outlineLevel="0" collapsed="false">
      <c r="A7" s="86" t="s">
        <v>156</v>
      </c>
      <c r="B7" s="87" t="n">
        <v>464022</v>
      </c>
      <c r="C7" s="88" t="n">
        <v>448629</v>
      </c>
      <c r="D7" s="29" t="n">
        <f aca="false">IF(AND(C7&lt;&gt;0,TYPE(C7)=1),(B7-C7)/C7*100,0)</f>
        <v>3.43112014604495</v>
      </c>
      <c r="E7" s="89" t="s">
        <v>43</v>
      </c>
      <c r="F7" s="41" t="n">
        <v>50063</v>
      </c>
      <c r="G7" s="32" t="n">
        <v>48996</v>
      </c>
      <c r="H7" s="29" t="n">
        <f aca="false">IF(AND(G7&lt;&gt;0,TYPE(G7)=1),(F7-G7)/G7*100,0)</f>
        <v>2.17772879418728</v>
      </c>
    </row>
    <row r="8" customFormat="false" ht="28" hidden="false" customHeight="true" outlineLevel="0" collapsed="false">
      <c r="A8" s="86" t="s">
        <v>157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41" t="n">
        <v>1836</v>
      </c>
      <c r="G8" s="32" t="n">
        <v>4638</v>
      </c>
      <c r="H8" s="29" t="n">
        <f aca="false">IF(AND(G8&lt;&gt;0,TYPE(G8)=1),(F8-G8)/G8*100,0)</f>
        <v>-60.4139715394567</v>
      </c>
    </row>
    <row r="9" customFormat="false" ht="28" hidden="false" customHeight="true" outlineLevel="0" collapsed="false">
      <c r="A9" s="86" t="s">
        <v>158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41" t="n">
        <v>264393</v>
      </c>
      <c r="G9" s="65" t="n">
        <v>80254</v>
      </c>
      <c r="H9" s="29" t="n">
        <f aca="false">IF(AND(G9&lt;&gt;0,TYPE(G9)=1),(F9-G9)/G9*100,0)</f>
        <v>229.445261295387</v>
      </c>
    </row>
    <row r="10" customFormat="false" ht="28" hidden="false" customHeight="true" outlineLevel="0" collapsed="false">
      <c r="A10" s="92" t="s">
        <v>159</v>
      </c>
      <c r="B10" s="24" t="n">
        <f aca="false">SUM(B11:B13)</f>
        <v>17394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28" hidden="false" customHeight="true" outlineLevel="0" collapsed="false">
      <c r="A11" s="86" t="s">
        <v>156</v>
      </c>
      <c r="B11" s="87" t="n">
        <v>17394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28" hidden="false" customHeight="true" outlineLevel="0" collapsed="false">
      <c r="A12" s="86" t="s">
        <v>157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28" hidden="false" customHeight="true" outlineLevel="0" collapsed="false">
      <c r="A13" s="86" t="s">
        <v>158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28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637962</v>
      </c>
      <c r="G14" s="44" t="n">
        <f aca="false">SUM(G6:G10)</f>
        <v>448629</v>
      </c>
      <c r="H14" s="26" t="n">
        <f aca="false">IF(AND(G14&lt;&gt;0,TYPE(G14)=1),(F14-G14)/G14*100,0)</f>
        <v>0</v>
      </c>
      <c r="I14" s="42"/>
      <c r="J14" s="42"/>
    </row>
    <row r="15" customFormat="false" ht="28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28" hidden="false" customHeight="true" outlineLevel="0" collapsed="false">
      <c r="A16" s="43" t="s">
        <v>61</v>
      </c>
      <c r="B16" s="48" t="n">
        <f aca="false">SUM(B6,B10)</f>
        <v>637962</v>
      </c>
      <c r="C16" s="48" t="n">
        <f aca="false">SUM(C6,C10)</f>
        <v>448629</v>
      </c>
      <c r="D16" s="26" t="n">
        <f aca="false">IF(AND(C16&lt;&gt;0,TYPE(C16)=1),(B16-C16)/C16*100,0)</f>
        <v>0</v>
      </c>
      <c r="E16" s="43" t="s">
        <v>62</v>
      </c>
      <c r="F16" s="48" t="n">
        <f aca="false">SUM(F14:F15)</f>
        <v>637962</v>
      </c>
      <c r="G16" s="48" t="n">
        <f aca="false">SUM(G14:G15)</f>
        <v>448629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5.25"/>
    <col collapsed="false" customWidth="true" hidden="false" outlineLevel="0" max="7" min="7" style="0" width="15.39"/>
    <col collapsed="false" customWidth="true" hidden="false" outlineLevel="0" max="8" min="8" style="0" width="16.11"/>
    <col collapsed="false" customWidth="true" hidden="false" outlineLevel="0" max="9" min="9" style="0" width="17.45"/>
    <col collapsed="false" customWidth="true" hidden="false" outlineLevel="0" max="10" min="10" style="0" width="16.13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67" t="s">
        <v>160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3" t="s">
        <v>65</v>
      </c>
      <c r="G4" s="72" t="s">
        <v>161</v>
      </c>
      <c r="H4" s="72"/>
      <c r="I4" s="72"/>
      <c r="J4" s="72"/>
      <c r="K4" s="94" t="s">
        <v>162</v>
      </c>
    </row>
    <row r="5" customFormat="false" ht="25.5" hidden="false" customHeight="true" outlineLevel="0" collapsed="false">
      <c r="A5" s="17" t="s">
        <v>68</v>
      </c>
      <c r="B5" s="17"/>
      <c r="C5" s="17"/>
      <c r="D5" s="95" t="s">
        <v>69</v>
      </c>
      <c r="E5" s="94" t="s">
        <v>163</v>
      </c>
      <c r="F5" s="93"/>
      <c r="G5" s="93" t="s">
        <v>71</v>
      </c>
      <c r="H5" s="96" t="s">
        <v>164</v>
      </c>
      <c r="I5" s="96"/>
      <c r="J5" s="96"/>
      <c r="K5" s="94"/>
    </row>
    <row r="6" customFormat="false" ht="25.5" hidden="false" customHeight="true" outlineLevel="0" collapsed="false">
      <c r="A6" s="94" t="s">
        <v>78</v>
      </c>
      <c r="B6" s="94" t="s">
        <v>79</v>
      </c>
      <c r="C6" s="95" t="s">
        <v>80</v>
      </c>
      <c r="D6" s="95"/>
      <c r="E6" s="94"/>
      <c r="F6" s="93"/>
      <c r="G6" s="93"/>
      <c r="H6" s="97" t="s">
        <v>81</v>
      </c>
      <c r="I6" s="94" t="s">
        <v>149</v>
      </c>
      <c r="J6" s="95" t="s">
        <v>165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1</v>
      </c>
      <c r="F7" s="38" t="n">
        <v>637962</v>
      </c>
      <c r="G7" s="38" t="n">
        <v>464022</v>
      </c>
      <c r="H7" s="25" t="n">
        <v>464022</v>
      </c>
      <c r="I7" s="100" t="n">
        <v>371328</v>
      </c>
      <c r="J7" s="38" t="n">
        <v>92694</v>
      </c>
      <c r="K7" s="25" t="n">
        <v>17394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2</v>
      </c>
      <c r="F8" s="38" t="n">
        <v>637962</v>
      </c>
      <c r="G8" s="38" t="n">
        <v>464022</v>
      </c>
      <c r="H8" s="25" t="n">
        <v>464022</v>
      </c>
      <c r="I8" s="100" t="n">
        <v>371328</v>
      </c>
      <c r="J8" s="38" t="n">
        <v>92694</v>
      </c>
      <c r="K8" s="25" t="n">
        <v>17394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5</v>
      </c>
      <c r="F9" s="38" t="n">
        <v>133536</v>
      </c>
      <c r="G9" s="38" t="n">
        <v>112273</v>
      </c>
      <c r="H9" s="25" t="n">
        <v>112273</v>
      </c>
      <c r="I9" s="100" t="n">
        <v>97547</v>
      </c>
      <c r="J9" s="38" t="n">
        <v>14726</v>
      </c>
      <c r="K9" s="25" t="n">
        <v>21263</v>
      </c>
      <c r="M9" s="66"/>
      <c r="N9" s="66"/>
    </row>
    <row r="10" customFormat="false" ht="24.75" hidden="false" customHeight="true" outlineLevel="0" collapsed="false">
      <c r="A10" s="98" t="s">
        <v>86</v>
      </c>
      <c r="B10" s="98" t="s">
        <v>87</v>
      </c>
      <c r="C10" s="98" t="s">
        <v>87</v>
      </c>
      <c r="D10" s="98" t="s">
        <v>88</v>
      </c>
      <c r="E10" s="99" t="s">
        <v>89</v>
      </c>
      <c r="F10" s="38" t="n">
        <v>89578</v>
      </c>
      <c r="G10" s="38" t="n">
        <v>78778</v>
      </c>
      <c r="H10" s="25" t="n">
        <v>78778</v>
      </c>
      <c r="I10" s="100" t="n">
        <v>78778</v>
      </c>
      <c r="J10" s="38" t="n">
        <v>0</v>
      </c>
      <c r="K10" s="25" t="n">
        <v>10800</v>
      </c>
      <c r="L10" s="66"/>
    </row>
    <row r="11" customFormat="false" ht="24.75" hidden="false" customHeight="true" outlineLevel="0" collapsed="false">
      <c r="A11" s="98" t="s">
        <v>86</v>
      </c>
      <c r="B11" s="98" t="s">
        <v>87</v>
      </c>
      <c r="C11" s="98" t="s">
        <v>90</v>
      </c>
      <c r="D11" s="98" t="s">
        <v>88</v>
      </c>
      <c r="E11" s="99" t="s">
        <v>91</v>
      </c>
      <c r="F11" s="38" t="n">
        <v>14393</v>
      </c>
      <c r="G11" s="38" t="n">
        <v>12726</v>
      </c>
      <c r="H11" s="25" t="n">
        <v>12726</v>
      </c>
      <c r="I11" s="100" t="n">
        <v>0</v>
      </c>
      <c r="J11" s="38" t="n">
        <v>12726</v>
      </c>
      <c r="K11" s="25" t="n">
        <v>1667</v>
      </c>
      <c r="L11" s="66"/>
    </row>
    <row r="12" customFormat="false" ht="24.75" hidden="false" customHeight="true" outlineLevel="0" collapsed="false">
      <c r="A12" s="98" t="s">
        <v>86</v>
      </c>
      <c r="B12" s="98" t="s">
        <v>87</v>
      </c>
      <c r="C12" s="98" t="s">
        <v>92</v>
      </c>
      <c r="D12" s="98" t="s">
        <v>88</v>
      </c>
      <c r="E12" s="99" t="s">
        <v>93</v>
      </c>
      <c r="F12" s="38" t="n">
        <v>500</v>
      </c>
      <c r="G12" s="38" t="n">
        <v>500</v>
      </c>
      <c r="H12" s="25" t="n">
        <v>500</v>
      </c>
      <c r="I12" s="100" t="n">
        <v>0</v>
      </c>
      <c r="J12" s="38" t="n">
        <v>500</v>
      </c>
      <c r="K12" s="25" t="n">
        <v>0</v>
      </c>
    </row>
    <row r="13" customFormat="false" ht="24.75" hidden="false" customHeight="true" outlineLevel="0" collapsed="false">
      <c r="A13" s="98" t="s">
        <v>86</v>
      </c>
      <c r="B13" s="98" t="s">
        <v>87</v>
      </c>
      <c r="C13" s="98" t="s">
        <v>94</v>
      </c>
      <c r="D13" s="98" t="s">
        <v>88</v>
      </c>
      <c r="E13" s="99" t="s">
        <v>95</v>
      </c>
      <c r="F13" s="38" t="n">
        <v>6241</v>
      </c>
      <c r="G13" s="38" t="n">
        <v>0</v>
      </c>
      <c r="H13" s="25" t="n">
        <v>0</v>
      </c>
      <c r="I13" s="100" t="n">
        <v>0</v>
      </c>
      <c r="J13" s="38" t="n">
        <v>0</v>
      </c>
      <c r="K13" s="25" t="n">
        <v>6241</v>
      </c>
    </row>
    <row r="14" customFormat="false" ht="24.75" hidden="false" customHeight="true" outlineLevel="0" collapsed="false">
      <c r="A14" s="98" t="s">
        <v>86</v>
      </c>
      <c r="B14" s="98" t="s">
        <v>87</v>
      </c>
      <c r="C14" s="98" t="s">
        <v>96</v>
      </c>
      <c r="D14" s="98" t="s">
        <v>88</v>
      </c>
      <c r="E14" s="99" t="s">
        <v>97</v>
      </c>
      <c r="F14" s="38" t="n">
        <v>1725</v>
      </c>
      <c r="G14" s="38" t="n">
        <v>0</v>
      </c>
      <c r="H14" s="25" t="n">
        <v>0</v>
      </c>
      <c r="I14" s="100" t="n">
        <v>0</v>
      </c>
      <c r="J14" s="38" t="n">
        <v>0</v>
      </c>
      <c r="K14" s="25" t="n">
        <v>1725</v>
      </c>
    </row>
    <row r="15" customFormat="false" ht="24.75" hidden="false" customHeight="true" outlineLevel="0" collapsed="false">
      <c r="A15" s="98" t="s">
        <v>86</v>
      </c>
      <c r="B15" s="98" t="s">
        <v>87</v>
      </c>
      <c r="C15" s="98" t="s">
        <v>98</v>
      </c>
      <c r="D15" s="98" t="s">
        <v>88</v>
      </c>
      <c r="E15" s="99" t="s">
        <v>99</v>
      </c>
      <c r="F15" s="38" t="n">
        <v>500</v>
      </c>
      <c r="G15" s="38" t="n">
        <v>500</v>
      </c>
      <c r="H15" s="25" t="n">
        <v>500</v>
      </c>
      <c r="I15" s="100" t="n">
        <v>0</v>
      </c>
      <c r="J15" s="38" t="n">
        <v>500</v>
      </c>
      <c r="K15" s="25" t="n">
        <v>0</v>
      </c>
    </row>
    <row r="16" customFormat="false" ht="24.75" hidden="false" customHeight="true" outlineLevel="0" collapsed="false">
      <c r="A16" s="98" t="s">
        <v>86</v>
      </c>
      <c r="B16" s="98" t="s">
        <v>90</v>
      </c>
      <c r="C16" s="98" t="s">
        <v>100</v>
      </c>
      <c r="D16" s="98" t="s">
        <v>88</v>
      </c>
      <c r="E16" s="99" t="s">
        <v>101</v>
      </c>
      <c r="F16" s="38" t="n">
        <v>1000</v>
      </c>
      <c r="G16" s="38" t="n">
        <v>1000</v>
      </c>
      <c r="H16" s="25" t="n">
        <v>1000</v>
      </c>
      <c r="I16" s="100" t="n">
        <v>0</v>
      </c>
      <c r="J16" s="38" t="n">
        <v>1000</v>
      </c>
      <c r="K16" s="25" t="n">
        <v>0</v>
      </c>
      <c r="L16" s="66"/>
    </row>
    <row r="17" customFormat="false" ht="24.75" hidden="false" customHeight="true" outlineLevel="0" collapsed="false">
      <c r="A17" s="98" t="s">
        <v>102</v>
      </c>
      <c r="B17" s="98" t="s">
        <v>87</v>
      </c>
      <c r="C17" s="98" t="s">
        <v>98</v>
      </c>
      <c r="D17" s="98" t="s">
        <v>88</v>
      </c>
      <c r="E17" s="99" t="s">
        <v>103</v>
      </c>
      <c r="F17" s="38" t="n">
        <v>830</v>
      </c>
      <c r="G17" s="38" t="n">
        <v>0</v>
      </c>
      <c r="H17" s="25" t="n">
        <v>0</v>
      </c>
      <c r="I17" s="100" t="n">
        <v>0</v>
      </c>
      <c r="J17" s="38" t="n">
        <v>0</v>
      </c>
      <c r="K17" s="25" t="n">
        <v>830</v>
      </c>
      <c r="L17" s="66"/>
    </row>
    <row r="18" customFormat="false" ht="24.75" hidden="false" customHeight="true" outlineLevel="0" collapsed="false">
      <c r="A18" s="98" t="s">
        <v>102</v>
      </c>
      <c r="B18" s="98" t="s">
        <v>104</v>
      </c>
      <c r="C18" s="98" t="s">
        <v>87</v>
      </c>
      <c r="D18" s="98" t="s">
        <v>88</v>
      </c>
      <c r="E18" s="99" t="s">
        <v>105</v>
      </c>
      <c r="F18" s="38" t="n">
        <v>1440</v>
      </c>
      <c r="G18" s="38" t="n">
        <v>1440</v>
      </c>
      <c r="H18" s="25" t="n">
        <v>1440</v>
      </c>
      <c r="I18" s="100" t="n">
        <v>1440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102</v>
      </c>
      <c r="B19" s="98" t="s">
        <v>104</v>
      </c>
      <c r="C19" s="98" t="s">
        <v>104</v>
      </c>
      <c r="D19" s="98" t="s">
        <v>88</v>
      </c>
      <c r="E19" s="99" t="s">
        <v>106</v>
      </c>
      <c r="F19" s="38" t="n">
        <v>6746</v>
      </c>
      <c r="G19" s="38" t="n">
        <v>6746</v>
      </c>
      <c r="H19" s="25" t="n">
        <v>6746</v>
      </c>
      <c r="I19" s="100" t="n">
        <v>6746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8" t="s">
        <v>107</v>
      </c>
      <c r="B20" s="98" t="s">
        <v>108</v>
      </c>
      <c r="C20" s="98" t="s">
        <v>87</v>
      </c>
      <c r="D20" s="98" t="s">
        <v>88</v>
      </c>
      <c r="E20" s="99" t="s">
        <v>109</v>
      </c>
      <c r="F20" s="38" t="n">
        <v>3373</v>
      </c>
      <c r="G20" s="38" t="n">
        <v>3373</v>
      </c>
      <c r="H20" s="25" t="n">
        <v>3373</v>
      </c>
      <c r="I20" s="100" t="n">
        <v>3373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8" t="s">
        <v>110</v>
      </c>
      <c r="B21" s="98" t="s">
        <v>90</v>
      </c>
      <c r="C21" s="98" t="s">
        <v>87</v>
      </c>
      <c r="D21" s="98" t="s">
        <v>88</v>
      </c>
      <c r="E21" s="99" t="s">
        <v>111</v>
      </c>
      <c r="F21" s="38" t="n">
        <v>7210</v>
      </c>
      <c r="G21" s="38" t="n">
        <v>7210</v>
      </c>
      <c r="H21" s="25" t="n">
        <v>7210</v>
      </c>
      <c r="I21" s="100" t="n">
        <v>7210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8"/>
      <c r="B22" s="98"/>
      <c r="C22" s="98"/>
      <c r="D22" s="98"/>
      <c r="E22" s="99" t="s">
        <v>112</v>
      </c>
      <c r="F22" s="38" t="n">
        <v>50841</v>
      </c>
      <c r="G22" s="38" t="n">
        <v>48441</v>
      </c>
      <c r="H22" s="25" t="n">
        <v>48441</v>
      </c>
      <c r="I22" s="100" t="n">
        <v>44691</v>
      </c>
      <c r="J22" s="38" t="n">
        <v>3750</v>
      </c>
      <c r="K22" s="25" t="n">
        <v>2400</v>
      </c>
    </row>
    <row r="23" customFormat="false" ht="24.75" hidden="false" customHeight="true" outlineLevel="0" collapsed="false">
      <c r="A23" s="98" t="s">
        <v>86</v>
      </c>
      <c r="B23" s="98" t="s">
        <v>87</v>
      </c>
      <c r="C23" s="98" t="s">
        <v>113</v>
      </c>
      <c r="D23" s="98" t="s">
        <v>114</v>
      </c>
      <c r="E23" s="99" t="s">
        <v>115</v>
      </c>
      <c r="F23" s="38" t="n">
        <v>42169</v>
      </c>
      <c r="G23" s="38" t="n">
        <v>39769</v>
      </c>
      <c r="H23" s="25" t="n">
        <v>39769</v>
      </c>
      <c r="I23" s="100" t="n">
        <v>36019</v>
      </c>
      <c r="J23" s="38" t="n">
        <v>3750</v>
      </c>
      <c r="K23" s="25" t="n">
        <v>2400</v>
      </c>
    </row>
    <row r="24" customFormat="false" ht="24.75" hidden="false" customHeight="true" outlineLevel="0" collapsed="false">
      <c r="A24" s="98" t="s">
        <v>102</v>
      </c>
      <c r="B24" s="98" t="s">
        <v>104</v>
      </c>
      <c r="C24" s="98" t="s">
        <v>87</v>
      </c>
      <c r="D24" s="98" t="s">
        <v>114</v>
      </c>
      <c r="E24" s="99" t="s">
        <v>105</v>
      </c>
      <c r="F24" s="38" t="n">
        <v>18</v>
      </c>
      <c r="G24" s="38" t="n">
        <v>18</v>
      </c>
      <c r="H24" s="25" t="n">
        <v>18</v>
      </c>
      <c r="I24" s="100" t="n">
        <v>18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8" t="s">
        <v>102</v>
      </c>
      <c r="B25" s="98" t="s">
        <v>104</v>
      </c>
      <c r="C25" s="98" t="s">
        <v>104</v>
      </c>
      <c r="D25" s="98" t="s">
        <v>114</v>
      </c>
      <c r="E25" s="99" t="s">
        <v>106</v>
      </c>
      <c r="F25" s="38" t="n">
        <v>3334</v>
      </c>
      <c r="G25" s="38" t="n">
        <v>3334</v>
      </c>
      <c r="H25" s="25" t="n">
        <v>3334</v>
      </c>
      <c r="I25" s="100" t="n">
        <v>3334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98" t="s">
        <v>107</v>
      </c>
      <c r="B26" s="98" t="s">
        <v>108</v>
      </c>
      <c r="C26" s="98" t="s">
        <v>87</v>
      </c>
      <c r="D26" s="98" t="s">
        <v>114</v>
      </c>
      <c r="E26" s="99" t="s">
        <v>109</v>
      </c>
      <c r="F26" s="38" t="n">
        <v>1667</v>
      </c>
      <c r="G26" s="38" t="n">
        <v>1667</v>
      </c>
      <c r="H26" s="25" t="n">
        <v>1667</v>
      </c>
      <c r="I26" s="100" t="n">
        <v>1667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8" t="s">
        <v>110</v>
      </c>
      <c r="B27" s="98" t="s">
        <v>90</v>
      </c>
      <c r="C27" s="98" t="s">
        <v>87</v>
      </c>
      <c r="D27" s="98" t="s">
        <v>114</v>
      </c>
      <c r="E27" s="99" t="s">
        <v>111</v>
      </c>
      <c r="F27" s="38" t="n">
        <v>3653</v>
      </c>
      <c r="G27" s="38" t="n">
        <v>3653</v>
      </c>
      <c r="H27" s="25" t="n">
        <v>3653</v>
      </c>
      <c r="I27" s="100" t="n">
        <v>3653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8"/>
      <c r="B28" s="98"/>
      <c r="C28" s="98"/>
      <c r="D28" s="98"/>
      <c r="E28" s="99" t="s">
        <v>116</v>
      </c>
      <c r="F28" s="38" t="n">
        <v>51598</v>
      </c>
      <c r="G28" s="38" t="n">
        <v>46823</v>
      </c>
      <c r="H28" s="25" t="n">
        <v>46823</v>
      </c>
      <c r="I28" s="100" t="n">
        <v>42823</v>
      </c>
      <c r="J28" s="38" t="n">
        <v>4000</v>
      </c>
      <c r="K28" s="25" t="n">
        <v>4775</v>
      </c>
    </row>
    <row r="29" customFormat="false" ht="24.75" hidden="false" customHeight="true" outlineLevel="0" collapsed="false">
      <c r="A29" s="98" t="s">
        <v>86</v>
      </c>
      <c r="B29" s="98" t="s">
        <v>87</v>
      </c>
      <c r="C29" s="98" t="s">
        <v>100</v>
      </c>
      <c r="D29" s="98" t="s">
        <v>117</v>
      </c>
      <c r="E29" s="99" t="s">
        <v>118</v>
      </c>
      <c r="F29" s="38" t="n">
        <v>39185</v>
      </c>
      <c r="G29" s="38" t="n">
        <v>38231</v>
      </c>
      <c r="H29" s="25" t="n">
        <v>38231</v>
      </c>
      <c r="I29" s="100" t="n">
        <v>34231</v>
      </c>
      <c r="J29" s="38" t="n">
        <v>4000</v>
      </c>
      <c r="K29" s="25" t="n">
        <v>954</v>
      </c>
    </row>
    <row r="30" customFormat="false" ht="24.75" hidden="false" customHeight="true" outlineLevel="0" collapsed="false">
      <c r="A30" s="98" t="s">
        <v>86</v>
      </c>
      <c r="B30" s="98" t="s">
        <v>87</v>
      </c>
      <c r="C30" s="98" t="s">
        <v>98</v>
      </c>
      <c r="D30" s="98" t="s">
        <v>117</v>
      </c>
      <c r="E30" s="99" t="s">
        <v>99</v>
      </c>
      <c r="F30" s="38" t="n">
        <v>1206</v>
      </c>
      <c r="G30" s="38" t="n">
        <v>0</v>
      </c>
      <c r="H30" s="25" t="n">
        <v>0</v>
      </c>
      <c r="I30" s="100" t="n">
        <v>0</v>
      </c>
      <c r="J30" s="38" t="n">
        <v>0</v>
      </c>
      <c r="K30" s="25" t="n">
        <v>1206</v>
      </c>
    </row>
    <row r="31" customFormat="false" ht="24.75" hidden="false" customHeight="true" outlineLevel="0" collapsed="false">
      <c r="A31" s="98" t="s">
        <v>86</v>
      </c>
      <c r="B31" s="98" t="s">
        <v>98</v>
      </c>
      <c r="C31" s="98" t="s">
        <v>98</v>
      </c>
      <c r="D31" s="98" t="s">
        <v>117</v>
      </c>
      <c r="E31" s="99" t="s">
        <v>119</v>
      </c>
      <c r="F31" s="38" t="n">
        <v>1480</v>
      </c>
      <c r="G31" s="38" t="n">
        <v>0</v>
      </c>
      <c r="H31" s="25" t="n">
        <v>0</v>
      </c>
      <c r="I31" s="100" t="n">
        <v>0</v>
      </c>
      <c r="J31" s="38" t="n">
        <v>0</v>
      </c>
      <c r="K31" s="25" t="n">
        <v>1480</v>
      </c>
    </row>
    <row r="32" customFormat="false" ht="24.75" hidden="false" customHeight="true" outlineLevel="0" collapsed="false">
      <c r="A32" s="98" t="s">
        <v>102</v>
      </c>
      <c r="B32" s="98" t="s">
        <v>104</v>
      </c>
      <c r="C32" s="98" t="s">
        <v>90</v>
      </c>
      <c r="D32" s="98" t="s">
        <v>117</v>
      </c>
      <c r="E32" s="99" t="s">
        <v>120</v>
      </c>
      <c r="F32" s="38" t="n">
        <v>91</v>
      </c>
      <c r="G32" s="38" t="n">
        <v>91</v>
      </c>
      <c r="H32" s="25" t="n">
        <v>91</v>
      </c>
      <c r="I32" s="100" t="n">
        <v>91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8" t="s">
        <v>102</v>
      </c>
      <c r="B33" s="98" t="s">
        <v>104</v>
      </c>
      <c r="C33" s="98" t="s">
        <v>104</v>
      </c>
      <c r="D33" s="98" t="s">
        <v>117</v>
      </c>
      <c r="E33" s="99" t="s">
        <v>106</v>
      </c>
      <c r="F33" s="38" t="n">
        <v>3703</v>
      </c>
      <c r="G33" s="38" t="n">
        <v>3317</v>
      </c>
      <c r="H33" s="25" t="n">
        <v>3317</v>
      </c>
      <c r="I33" s="100" t="n">
        <v>3317</v>
      </c>
      <c r="J33" s="38" t="n">
        <v>0</v>
      </c>
      <c r="K33" s="25" t="n">
        <v>386</v>
      </c>
    </row>
    <row r="34" customFormat="false" ht="24.75" hidden="false" customHeight="true" outlineLevel="0" collapsed="false">
      <c r="A34" s="98" t="s">
        <v>107</v>
      </c>
      <c r="B34" s="98" t="s">
        <v>108</v>
      </c>
      <c r="C34" s="98" t="s">
        <v>90</v>
      </c>
      <c r="D34" s="98" t="s">
        <v>117</v>
      </c>
      <c r="E34" s="99" t="s">
        <v>121</v>
      </c>
      <c r="F34" s="38" t="n">
        <v>1659</v>
      </c>
      <c r="G34" s="38" t="n">
        <v>1659</v>
      </c>
      <c r="H34" s="25" t="n">
        <v>1659</v>
      </c>
      <c r="I34" s="100" t="n">
        <v>1659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8" t="s">
        <v>110</v>
      </c>
      <c r="B35" s="98" t="s">
        <v>90</v>
      </c>
      <c r="C35" s="98" t="s">
        <v>87</v>
      </c>
      <c r="D35" s="98" t="s">
        <v>117</v>
      </c>
      <c r="E35" s="99" t="s">
        <v>111</v>
      </c>
      <c r="F35" s="38" t="n">
        <v>4274</v>
      </c>
      <c r="G35" s="38" t="n">
        <v>3525</v>
      </c>
      <c r="H35" s="25" t="n">
        <v>3525</v>
      </c>
      <c r="I35" s="100" t="n">
        <v>3525</v>
      </c>
      <c r="J35" s="38" t="n">
        <v>0</v>
      </c>
      <c r="K35" s="25" t="n">
        <v>749</v>
      </c>
    </row>
    <row r="36" customFormat="false" ht="24.75" hidden="false" customHeight="true" outlineLevel="0" collapsed="false">
      <c r="A36" s="98"/>
      <c r="B36" s="98"/>
      <c r="C36" s="98"/>
      <c r="D36" s="98"/>
      <c r="E36" s="99" t="s">
        <v>122</v>
      </c>
      <c r="F36" s="38" t="n">
        <v>48800</v>
      </c>
      <c r="G36" s="38" t="n">
        <v>46274</v>
      </c>
      <c r="H36" s="25" t="n">
        <v>46274</v>
      </c>
      <c r="I36" s="100" t="n">
        <v>41841</v>
      </c>
      <c r="J36" s="38" t="n">
        <v>4433</v>
      </c>
      <c r="K36" s="25" t="n">
        <v>2526</v>
      </c>
    </row>
    <row r="37" customFormat="false" ht="24.75" hidden="false" customHeight="true" outlineLevel="0" collapsed="false">
      <c r="A37" s="98" t="s">
        <v>86</v>
      </c>
      <c r="B37" s="98" t="s">
        <v>87</v>
      </c>
      <c r="C37" s="98" t="s">
        <v>123</v>
      </c>
      <c r="D37" s="98" t="s">
        <v>124</v>
      </c>
      <c r="E37" s="99" t="s">
        <v>125</v>
      </c>
      <c r="F37" s="38" t="n">
        <v>38844</v>
      </c>
      <c r="G37" s="38" t="n">
        <v>37695</v>
      </c>
      <c r="H37" s="25" t="n">
        <v>37695</v>
      </c>
      <c r="I37" s="100" t="n">
        <v>33262</v>
      </c>
      <c r="J37" s="38" t="n">
        <v>4433</v>
      </c>
      <c r="K37" s="25" t="n">
        <v>1149</v>
      </c>
    </row>
    <row r="38" customFormat="false" ht="24.75" hidden="false" customHeight="true" outlineLevel="0" collapsed="false">
      <c r="A38" s="98" t="s">
        <v>86</v>
      </c>
      <c r="B38" s="98" t="s">
        <v>98</v>
      </c>
      <c r="C38" s="98" t="s">
        <v>98</v>
      </c>
      <c r="D38" s="98" t="s">
        <v>124</v>
      </c>
      <c r="E38" s="99" t="s">
        <v>119</v>
      </c>
      <c r="F38" s="38" t="n">
        <v>1269</v>
      </c>
      <c r="G38" s="38" t="n">
        <v>0</v>
      </c>
      <c r="H38" s="25" t="n">
        <v>0</v>
      </c>
      <c r="I38" s="100" t="n">
        <v>0</v>
      </c>
      <c r="J38" s="38" t="n">
        <v>0</v>
      </c>
      <c r="K38" s="25" t="n">
        <v>1269</v>
      </c>
    </row>
    <row r="39" customFormat="false" ht="24.75" hidden="false" customHeight="true" outlineLevel="0" collapsed="false">
      <c r="A39" s="98" t="s">
        <v>102</v>
      </c>
      <c r="B39" s="98" t="s">
        <v>104</v>
      </c>
      <c r="C39" s="98" t="s">
        <v>90</v>
      </c>
      <c r="D39" s="98" t="s">
        <v>124</v>
      </c>
      <c r="E39" s="99" t="s">
        <v>120</v>
      </c>
      <c r="F39" s="38" t="n">
        <v>92</v>
      </c>
      <c r="G39" s="38" t="n">
        <v>54</v>
      </c>
      <c r="H39" s="25" t="n">
        <v>54</v>
      </c>
      <c r="I39" s="100" t="n">
        <v>54</v>
      </c>
      <c r="J39" s="38" t="n">
        <v>0</v>
      </c>
      <c r="K39" s="25" t="n">
        <v>38</v>
      </c>
    </row>
    <row r="40" customFormat="false" ht="24.75" hidden="false" customHeight="true" outlineLevel="0" collapsed="false">
      <c r="A40" s="98" t="s">
        <v>102</v>
      </c>
      <c r="B40" s="98" t="s">
        <v>104</v>
      </c>
      <c r="C40" s="98" t="s">
        <v>104</v>
      </c>
      <c r="D40" s="98" t="s">
        <v>124</v>
      </c>
      <c r="E40" s="99" t="s">
        <v>106</v>
      </c>
      <c r="F40" s="38" t="n">
        <v>3294</v>
      </c>
      <c r="G40" s="38" t="n">
        <v>3294</v>
      </c>
      <c r="H40" s="25" t="n">
        <v>3294</v>
      </c>
      <c r="I40" s="100" t="n">
        <v>3294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8" t="s">
        <v>107</v>
      </c>
      <c r="B41" s="98" t="s">
        <v>108</v>
      </c>
      <c r="C41" s="98" t="s">
        <v>90</v>
      </c>
      <c r="D41" s="98" t="s">
        <v>124</v>
      </c>
      <c r="E41" s="99" t="s">
        <v>121</v>
      </c>
      <c r="F41" s="38" t="n">
        <v>1647</v>
      </c>
      <c r="G41" s="38" t="n">
        <v>1647</v>
      </c>
      <c r="H41" s="25" t="n">
        <v>1647</v>
      </c>
      <c r="I41" s="100" t="n">
        <v>1647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98" t="s">
        <v>110</v>
      </c>
      <c r="B42" s="98" t="s">
        <v>90</v>
      </c>
      <c r="C42" s="98" t="s">
        <v>87</v>
      </c>
      <c r="D42" s="98" t="s">
        <v>124</v>
      </c>
      <c r="E42" s="99" t="s">
        <v>111</v>
      </c>
      <c r="F42" s="38" t="n">
        <v>3654</v>
      </c>
      <c r="G42" s="38" t="n">
        <v>3584</v>
      </c>
      <c r="H42" s="25" t="n">
        <v>3584</v>
      </c>
      <c r="I42" s="100" t="n">
        <v>3584</v>
      </c>
      <c r="J42" s="38" t="n">
        <v>0</v>
      </c>
      <c r="K42" s="25" t="n">
        <v>70</v>
      </c>
    </row>
    <row r="43" customFormat="false" ht="24.75" hidden="false" customHeight="true" outlineLevel="0" collapsed="false">
      <c r="A43" s="98"/>
      <c r="B43" s="98"/>
      <c r="C43" s="98"/>
      <c r="D43" s="98"/>
      <c r="E43" s="99" t="s">
        <v>126</v>
      </c>
      <c r="F43" s="38" t="n">
        <v>177272</v>
      </c>
      <c r="G43" s="38" t="n">
        <v>58920</v>
      </c>
      <c r="H43" s="25" t="n">
        <v>58920</v>
      </c>
      <c r="I43" s="100" t="n">
        <v>28535</v>
      </c>
      <c r="J43" s="38" t="n">
        <v>30385</v>
      </c>
      <c r="K43" s="25" t="n">
        <v>118352</v>
      </c>
    </row>
    <row r="44" customFormat="false" ht="24.75" hidden="false" customHeight="true" outlineLevel="0" collapsed="false">
      <c r="A44" s="98" t="s">
        <v>86</v>
      </c>
      <c r="B44" s="98" t="s">
        <v>87</v>
      </c>
      <c r="C44" s="98" t="s">
        <v>98</v>
      </c>
      <c r="D44" s="98" t="s">
        <v>127</v>
      </c>
      <c r="E44" s="99" t="s">
        <v>99</v>
      </c>
      <c r="F44" s="38" t="n">
        <v>118352</v>
      </c>
      <c r="G44" s="38" t="n">
        <v>0</v>
      </c>
      <c r="H44" s="25" t="n">
        <v>0</v>
      </c>
      <c r="I44" s="100" t="n">
        <v>0</v>
      </c>
      <c r="J44" s="38" t="n">
        <v>0</v>
      </c>
      <c r="K44" s="25" t="n">
        <v>118352</v>
      </c>
    </row>
    <row r="45" customFormat="false" ht="24.75" hidden="false" customHeight="true" outlineLevel="0" collapsed="false">
      <c r="A45" s="98" t="s">
        <v>86</v>
      </c>
      <c r="B45" s="98" t="s">
        <v>90</v>
      </c>
      <c r="C45" s="98" t="s">
        <v>90</v>
      </c>
      <c r="D45" s="98" t="s">
        <v>127</v>
      </c>
      <c r="E45" s="99" t="s">
        <v>91</v>
      </c>
      <c r="F45" s="38" t="n">
        <v>30385</v>
      </c>
      <c r="G45" s="38" t="n">
        <v>30385</v>
      </c>
      <c r="H45" s="25" t="n">
        <v>30385</v>
      </c>
      <c r="I45" s="100" t="n">
        <v>0</v>
      </c>
      <c r="J45" s="38" t="n">
        <v>30385</v>
      </c>
      <c r="K45" s="25" t="n">
        <v>0</v>
      </c>
    </row>
    <row r="46" customFormat="false" ht="24.75" hidden="false" customHeight="true" outlineLevel="0" collapsed="false">
      <c r="A46" s="98" t="s">
        <v>86</v>
      </c>
      <c r="B46" s="98" t="s">
        <v>90</v>
      </c>
      <c r="C46" s="98" t="s">
        <v>104</v>
      </c>
      <c r="D46" s="98" t="s">
        <v>127</v>
      </c>
      <c r="E46" s="99" t="s">
        <v>128</v>
      </c>
      <c r="F46" s="38" t="n">
        <v>22771</v>
      </c>
      <c r="G46" s="38" t="n">
        <v>22771</v>
      </c>
      <c r="H46" s="25" t="n">
        <v>22771</v>
      </c>
      <c r="I46" s="100" t="n">
        <v>22771</v>
      </c>
      <c r="J46" s="38" t="n">
        <v>0</v>
      </c>
      <c r="K46" s="25" t="n">
        <v>0</v>
      </c>
    </row>
    <row r="47" customFormat="false" ht="24.75" hidden="false" customHeight="true" outlineLevel="0" collapsed="false">
      <c r="A47" s="98" t="s">
        <v>102</v>
      </c>
      <c r="B47" s="98" t="s">
        <v>104</v>
      </c>
      <c r="C47" s="98" t="s">
        <v>90</v>
      </c>
      <c r="D47" s="98" t="s">
        <v>127</v>
      </c>
      <c r="E47" s="99" t="s">
        <v>120</v>
      </c>
      <c r="F47" s="38" t="n">
        <v>31</v>
      </c>
      <c r="G47" s="38" t="n">
        <v>31</v>
      </c>
      <c r="H47" s="25" t="n">
        <v>31</v>
      </c>
      <c r="I47" s="100" t="n">
        <v>31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8" t="s">
        <v>102</v>
      </c>
      <c r="B48" s="98" t="s">
        <v>104</v>
      </c>
      <c r="C48" s="98" t="s">
        <v>104</v>
      </c>
      <c r="D48" s="98" t="s">
        <v>127</v>
      </c>
      <c r="E48" s="99" t="s">
        <v>106</v>
      </c>
      <c r="F48" s="38" t="n">
        <v>2224</v>
      </c>
      <c r="G48" s="38" t="n">
        <v>2224</v>
      </c>
      <c r="H48" s="25" t="n">
        <v>2224</v>
      </c>
      <c r="I48" s="100" t="n">
        <v>2224</v>
      </c>
      <c r="J48" s="38" t="n">
        <v>0</v>
      </c>
      <c r="K48" s="25" t="n">
        <v>0</v>
      </c>
    </row>
    <row r="49" customFormat="false" ht="24.75" hidden="false" customHeight="true" outlineLevel="0" collapsed="false">
      <c r="A49" s="98" t="s">
        <v>107</v>
      </c>
      <c r="B49" s="98" t="s">
        <v>108</v>
      </c>
      <c r="C49" s="98" t="s">
        <v>90</v>
      </c>
      <c r="D49" s="98" t="s">
        <v>127</v>
      </c>
      <c r="E49" s="99" t="s">
        <v>121</v>
      </c>
      <c r="F49" s="38" t="n">
        <v>1112</v>
      </c>
      <c r="G49" s="38" t="n">
        <v>1112</v>
      </c>
      <c r="H49" s="25" t="n">
        <v>1112</v>
      </c>
      <c r="I49" s="100" t="n">
        <v>1112</v>
      </c>
      <c r="J49" s="38" t="n">
        <v>0</v>
      </c>
      <c r="K49" s="25" t="n">
        <v>0</v>
      </c>
    </row>
    <row r="50" customFormat="false" ht="24.75" hidden="false" customHeight="true" outlineLevel="0" collapsed="false">
      <c r="A50" s="98" t="s">
        <v>110</v>
      </c>
      <c r="B50" s="98" t="s">
        <v>90</v>
      </c>
      <c r="C50" s="98" t="s">
        <v>87</v>
      </c>
      <c r="D50" s="98" t="s">
        <v>127</v>
      </c>
      <c r="E50" s="99" t="s">
        <v>111</v>
      </c>
      <c r="F50" s="38" t="n">
        <v>2397</v>
      </c>
      <c r="G50" s="38" t="n">
        <v>2397</v>
      </c>
      <c r="H50" s="25" t="n">
        <v>2397</v>
      </c>
      <c r="I50" s="100" t="n">
        <v>2397</v>
      </c>
      <c r="J50" s="38" t="n">
        <v>0</v>
      </c>
      <c r="K50" s="25" t="n">
        <v>0</v>
      </c>
    </row>
    <row r="51" customFormat="false" ht="24.75" hidden="false" customHeight="true" outlineLevel="0" collapsed="false">
      <c r="A51" s="98"/>
      <c r="B51" s="98"/>
      <c r="C51" s="98"/>
      <c r="D51" s="98"/>
      <c r="E51" s="99" t="s">
        <v>129</v>
      </c>
      <c r="F51" s="38" t="n">
        <v>49009</v>
      </c>
      <c r="G51" s="38" t="n">
        <v>48669</v>
      </c>
      <c r="H51" s="25" t="n">
        <v>48669</v>
      </c>
      <c r="I51" s="100" t="n">
        <v>47908</v>
      </c>
      <c r="J51" s="38" t="n">
        <v>761</v>
      </c>
      <c r="K51" s="25" t="n">
        <v>340</v>
      </c>
    </row>
    <row r="52" customFormat="false" ht="24.75" hidden="false" customHeight="true" outlineLevel="0" collapsed="false">
      <c r="A52" s="98" t="s">
        <v>86</v>
      </c>
      <c r="B52" s="98" t="s">
        <v>87</v>
      </c>
      <c r="C52" s="98" t="s">
        <v>108</v>
      </c>
      <c r="D52" s="98" t="s">
        <v>130</v>
      </c>
      <c r="E52" s="99" t="s">
        <v>131</v>
      </c>
      <c r="F52" s="38" t="n">
        <v>41514</v>
      </c>
      <c r="G52" s="38" t="n">
        <v>41474</v>
      </c>
      <c r="H52" s="25" t="n">
        <v>41474</v>
      </c>
      <c r="I52" s="100" t="n">
        <v>40713</v>
      </c>
      <c r="J52" s="38" t="n">
        <v>761</v>
      </c>
      <c r="K52" s="25" t="n">
        <v>40</v>
      </c>
    </row>
    <row r="53" customFormat="false" ht="24.75" hidden="false" customHeight="true" outlineLevel="0" collapsed="false">
      <c r="A53" s="98" t="s">
        <v>86</v>
      </c>
      <c r="B53" s="98" t="s">
        <v>98</v>
      </c>
      <c r="C53" s="98" t="s">
        <v>98</v>
      </c>
      <c r="D53" s="98" t="s">
        <v>130</v>
      </c>
      <c r="E53" s="99" t="s">
        <v>119</v>
      </c>
      <c r="F53" s="38" t="n">
        <v>300</v>
      </c>
      <c r="G53" s="38" t="n">
        <v>0</v>
      </c>
      <c r="H53" s="25" t="n">
        <v>0</v>
      </c>
      <c r="I53" s="100" t="n">
        <v>0</v>
      </c>
      <c r="J53" s="38" t="n">
        <v>0</v>
      </c>
      <c r="K53" s="25" t="n">
        <v>300</v>
      </c>
    </row>
    <row r="54" customFormat="false" ht="24.75" hidden="false" customHeight="true" outlineLevel="0" collapsed="false">
      <c r="A54" s="98" t="s">
        <v>102</v>
      </c>
      <c r="B54" s="98" t="s">
        <v>104</v>
      </c>
      <c r="C54" s="98" t="s">
        <v>90</v>
      </c>
      <c r="D54" s="98" t="s">
        <v>130</v>
      </c>
      <c r="E54" s="99" t="s">
        <v>120</v>
      </c>
      <c r="F54" s="38" t="n">
        <v>331</v>
      </c>
      <c r="G54" s="38" t="n">
        <v>331</v>
      </c>
      <c r="H54" s="25" t="n">
        <v>331</v>
      </c>
      <c r="I54" s="100" t="n">
        <v>331</v>
      </c>
      <c r="J54" s="38" t="n">
        <v>0</v>
      </c>
      <c r="K54" s="25" t="n">
        <v>0</v>
      </c>
    </row>
    <row r="55" customFormat="false" ht="24.75" hidden="false" customHeight="true" outlineLevel="0" collapsed="false">
      <c r="A55" s="98" t="s">
        <v>102</v>
      </c>
      <c r="B55" s="98" t="s">
        <v>104</v>
      </c>
      <c r="C55" s="98" t="s">
        <v>104</v>
      </c>
      <c r="D55" s="98" t="s">
        <v>130</v>
      </c>
      <c r="E55" s="99" t="s">
        <v>106</v>
      </c>
      <c r="F55" s="38" t="n">
        <v>2658</v>
      </c>
      <c r="G55" s="38" t="n">
        <v>2658</v>
      </c>
      <c r="H55" s="25" t="n">
        <v>2658</v>
      </c>
      <c r="I55" s="100" t="n">
        <v>2658</v>
      </c>
      <c r="J55" s="38" t="n">
        <v>0</v>
      </c>
      <c r="K55" s="25" t="n">
        <v>0</v>
      </c>
    </row>
    <row r="56" customFormat="false" ht="24.75" hidden="false" customHeight="true" outlineLevel="0" collapsed="false">
      <c r="A56" s="98" t="s">
        <v>107</v>
      </c>
      <c r="B56" s="98" t="s">
        <v>108</v>
      </c>
      <c r="C56" s="98" t="s">
        <v>90</v>
      </c>
      <c r="D56" s="98" t="s">
        <v>130</v>
      </c>
      <c r="E56" s="99" t="s">
        <v>121</v>
      </c>
      <c r="F56" s="38" t="n">
        <v>1329</v>
      </c>
      <c r="G56" s="38" t="n">
        <v>1329</v>
      </c>
      <c r="H56" s="25" t="n">
        <v>1329</v>
      </c>
      <c r="I56" s="100" t="n">
        <v>1329</v>
      </c>
      <c r="J56" s="38" t="n">
        <v>0</v>
      </c>
      <c r="K56" s="25" t="n">
        <v>0</v>
      </c>
    </row>
    <row r="57" customFormat="false" ht="24.75" hidden="false" customHeight="true" outlineLevel="0" collapsed="false">
      <c r="A57" s="98" t="s">
        <v>110</v>
      </c>
      <c r="B57" s="98" t="s">
        <v>90</v>
      </c>
      <c r="C57" s="98" t="s">
        <v>87</v>
      </c>
      <c r="D57" s="98" t="s">
        <v>130</v>
      </c>
      <c r="E57" s="99" t="s">
        <v>111</v>
      </c>
      <c r="F57" s="38" t="n">
        <v>2877</v>
      </c>
      <c r="G57" s="38" t="n">
        <v>2877</v>
      </c>
      <c r="H57" s="25" t="n">
        <v>2877</v>
      </c>
      <c r="I57" s="100" t="n">
        <v>2877</v>
      </c>
      <c r="J57" s="38" t="n">
        <v>0</v>
      </c>
      <c r="K57" s="25" t="n">
        <v>0</v>
      </c>
    </row>
    <row r="58" customFormat="false" ht="24.75" hidden="false" customHeight="true" outlineLevel="0" collapsed="false">
      <c r="A58" s="98"/>
      <c r="B58" s="98"/>
      <c r="C58" s="98"/>
      <c r="D58" s="98"/>
      <c r="E58" s="99" t="s">
        <v>132</v>
      </c>
      <c r="F58" s="38" t="n">
        <v>52964</v>
      </c>
      <c r="G58" s="38" t="n">
        <v>52964</v>
      </c>
      <c r="H58" s="25" t="n">
        <v>52964</v>
      </c>
      <c r="I58" s="100" t="n">
        <v>23364</v>
      </c>
      <c r="J58" s="38" t="n">
        <v>29600</v>
      </c>
      <c r="K58" s="25" t="n">
        <v>0</v>
      </c>
    </row>
    <row r="59" customFormat="false" ht="24.75" hidden="false" customHeight="true" outlineLevel="0" collapsed="false">
      <c r="A59" s="98" t="s">
        <v>86</v>
      </c>
      <c r="B59" s="98" t="s">
        <v>90</v>
      </c>
      <c r="C59" s="98" t="s">
        <v>104</v>
      </c>
      <c r="D59" s="98" t="s">
        <v>133</v>
      </c>
      <c r="E59" s="99" t="s">
        <v>128</v>
      </c>
      <c r="F59" s="38" t="n">
        <v>48007</v>
      </c>
      <c r="G59" s="38" t="n">
        <v>48007</v>
      </c>
      <c r="H59" s="25" t="n">
        <v>48007</v>
      </c>
      <c r="I59" s="100" t="n">
        <v>18407</v>
      </c>
      <c r="J59" s="38" t="n">
        <v>29600</v>
      </c>
      <c r="K59" s="25" t="n">
        <v>0</v>
      </c>
    </row>
    <row r="60" customFormat="false" ht="24.75" hidden="false" customHeight="true" outlineLevel="0" collapsed="false">
      <c r="A60" s="98" t="s">
        <v>102</v>
      </c>
      <c r="B60" s="98" t="s">
        <v>104</v>
      </c>
      <c r="C60" s="98" t="s">
        <v>90</v>
      </c>
      <c r="D60" s="98" t="s">
        <v>133</v>
      </c>
      <c r="E60" s="99" t="s">
        <v>120</v>
      </c>
      <c r="F60" s="38" t="n">
        <v>20</v>
      </c>
      <c r="G60" s="38" t="n">
        <v>20</v>
      </c>
      <c r="H60" s="25" t="n">
        <v>20</v>
      </c>
      <c r="I60" s="100" t="n">
        <v>20</v>
      </c>
      <c r="J60" s="38" t="n">
        <v>0</v>
      </c>
      <c r="K60" s="25" t="n">
        <v>0</v>
      </c>
    </row>
    <row r="61" customFormat="false" ht="24.75" hidden="false" customHeight="true" outlineLevel="0" collapsed="false">
      <c r="A61" s="98" t="s">
        <v>102</v>
      </c>
      <c r="B61" s="98" t="s">
        <v>104</v>
      </c>
      <c r="C61" s="98" t="s">
        <v>104</v>
      </c>
      <c r="D61" s="98" t="s">
        <v>133</v>
      </c>
      <c r="E61" s="99" t="s">
        <v>106</v>
      </c>
      <c r="F61" s="38" t="n">
        <v>1921</v>
      </c>
      <c r="G61" s="38" t="n">
        <v>1921</v>
      </c>
      <c r="H61" s="25" t="n">
        <v>1921</v>
      </c>
      <c r="I61" s="100" t="n">
        <v>1921</v>
      </c>
      <c r="J61" s="38" t="n">
        <v>0</v>
      </c>
      <c r="K61" s="25" t="n">
        <v>0</v>
      </c>
    </row>
    <row r="62" customFormat="false" ht="24.75" hidden="false" customHeight="true" outlineLevel="0" collapsed="false">
      <c r="A62" s="98" t="s">
        <v>107</v>
      </c>
      <c r="B62" s="98" t="s">
        <v>108</v>
      </c>
      <c r="C62" s="98" t="s">
        <v>90</v>
      </c>
      <c r="D62" s="98" t="s">
        <v>133</v>
      </c>
      <c r="E62" s="99" t="s">
        <v>121</v>
      </c>
      <c r="F62" s="38" t="n">
        <v>961</v>
      </c>
      <c r="G62" s="38" t="n">
        <v>961</v>
      </c>
      <c r="H62" s="25" t="n">
        <v>961</v>
      </c>
      <c r="I62" s="100" t="n">
        <v>961</v>
      </c>
      <c r="J62" s="38" t="n">
        <v>0</v>
      </c>
      <c r="K62" s="25" t="n">
        <v>0</v>
      </c>
    </row>
    <row r="63" customFormat="false" ht="24.75" hidden="false" customHeight="true" outlineLevel="0" collapsed="false">
      <c r="A63" s="98" t="s">
        <v>110</v>
      </c>
      <c r="B63" s="98" t="s">
        <v>90</v>
      </c>
      <c r="C63" s="98" t="s">
        <v>87</v>
      </c>
      <c r="D63" s="98" t="s">
        <v>133</v>
      </c>
      <c r="E63" s="99" t="s">
        <v>111</v>
      </c>
      <c r="F63" s="38" t="n">
        <v>2055</v>
      </c>
      <c r="G63" s="38" t="n">
        <v>2055</v>
      </c>
      <c r="H63" s="25" t="n">
        <v>2055</v>
      </c>
      <c r="I63" s="100" t="n">
        <v>2055</v>
      </c>
      <c r="J63" s="38" t="n">
        <v>0</v>
      </c>
      <c r="K63" s="25" t="n">
        <v>0</v>
      </c>
    </row>
    <row r="64" customFormat="false" ht="24.75" hidden="false" customHeight="true" outlineLevel="0" collapsed="false">
      <c r="A64" s="98"/>
      <c r="B64" s="98"/>
      <c r="C64" s="98"/>
      <c r="D64" s="98"/>
      <c r="E64" s="99" t="s">
        <v>134</v>
      </c>
      <c r="F64" s="38" t="n">
        <v>21274</v>
      </c>
      <c r="G64" s="38" t="n">
        <v>18521</v>
      </c>
      <c r="H64" s="25" t="n">
        <v>18521</v>
      </c>
      <c r="I64" s="100" t="n">
        <v>16652</v>
      </c>
      <c r="J64" s="38" t="n">
        <v>1869</v>
      </c>
      <c r="K64" s="25" t="n">
        <v>2753</v>
      </c>
    </row>
    <row r="65" customFormat="false" ht="24.75" hidden="false" customHeight="true" outlineLevel="0" collapsed="false">
      <c r="A65" s="98" t="s">
        <v>86</v>
      </c>
      <c r="B65" s="98" t="s">
        <v>90</v>
      </c>
      <c r="C65" s="98" t="s">
        <v>100</v>
      </c>
      <c r="D65" s="98" t="s">
        <v>135</v>
      </c>
      <c r="E65" s="99" t="s">
        <v>101</v>
      </c>
      <c r="F65" s="38" t="n">
        <v>2500</v>
      </c>
      <c r="G65" s="38" t="n">
        <v>0</v>
      </c>
      <c r="H65" s="25" t="n">
        <v>0</v>
      </c>
      <c r="I65" s="100" t="n">
        <v>0</v>
      </c>
      <c r="J65" s="38" t="n">
        <v>0</v>
      </c>
      <c r="K65" s="25" t="n">
        <v>2500</v>
      </c>
    </row>
    <row r="66" customFormat="false" ht="24.75" hidden="false" customHeight="true" outlineLevel="0" collapsed="false">
      <c r="A66" s="98" t="s">
        <v>86</v>
      </c>
      <c r="B66" s="98" t="s">
        <v>90</v>
      </c>
      <c r="C66" s="98" t="s">
        <v>104</v>
      </c>
      <c r="D66" s="98" t="s">
        <v>135</v>
      </c>
      <c r="E66" s="99" t="s">
        <v>128</v>
      </c>
      <c r="F66" s="38" t="n">
        <v>15204</v>
      </c>
      <c r="G66" s="38" t="n">
        <v>14951</v>
      </c>
      <c r="H66" s="25" t="n">
        <v>14951</v>
      </c>
      <c r="I66" s="100" t="n">
        <v>13082</v>
      </c>
      <c r="J66" s="38" t="n">
        <v>1869</v>
      </c>
      <c r="K66" s="25" t="n">
        <v>253</v>
      </c>
    </row>
    <row r="67" customFormat="false" ht="24.75" hidden="false" customHeight="true" outlineLevel="0" collapsed="false">
      <c r="A67" s="98" t="s">
        <v>102</v>
      </c>
      <c r="B67" s="98" t="s">
        <v>104</v>
      </c>
      <c r="C67" s="98" t="s">
        <v>104</v>
      </c>
      <c r="D67" s="98" t="s">
        <v>135</v>
      </c>
      <c r="E67" s="99" t="s">
        <v>106</v>
      </c>
      <c r="F67" s="38" t="n">
        <v>1382</v>
      </c>
      <c r="G67" s="38" t="n">
        <v>1382</v>
      </c>
      <c r="H67" s="25" t="n">
        <v>1382</v>
      </c>
      <c r="I67" s="100" t="n">
        <v>1382</v>
      </c>
      <c r="J67" s="38" t="n">
        <v>0</v>
      </c>
      <c r="K67" s="25" t="n">
        <v>0</v>
      </c>
    </row>
    <row r="68" customFormat="false" ht="24.75" hidden="false" customHeight="true" outlineLevel="0" collapsed="false">
      <c r="A68" s="98" t="s">
        <v>107</v>
      </c>
      <c r="B68" s="98" t="s">
        <v>108</v>
      </c>
      <c r="C68" s="98" t="s">
        <v>90</v>
      </c>
      <c r="D68" s="98" t="s">
        <v>135</v>
      </c>
      <c r="E68" s="99" t="s">
        <v>121</v>
      </c>
      <c r="F68" s="38" t="n">
        <v>691</v>
      </c>
      <c r="G68" s="38" t="n">
        <v>691</v>
      </c>
      <c r="H68" s="25" t="n">
        <v>691</v>
      </c>
      <c r="I68" s="100" t="n">
        <v>691</v>
      </c>
      <c r="J68" s="38" t="n">
        <v>0</v>
      </c>
      <c r="K68" s="25" t="n">
        <v>0</v>
      </c>
    </row>
    <row r="69" customFormat="false" ht="24.75" hidden="false" customHeight="true" outlineLevel="0" collapsed="false">
      <c r="A69" s="98" t="s">
        <v>110</v>
      </c>
      <c r="B69" s="98" t="s">
        <v>90</v>
      </c>
      <c r="C69" s="98" t="s">
        <v>87</v>
      </c>
      <c r="D69" s="98" t="s">
        <v>135</v>
      </c>
      <c r="E69" s="99" t="s">
        <v>111</v>
      </c>
      <c r="F69" s="38" t="n">
        <v>1497</v>
      </c>
      <c r="G69" s="38" t="n">
        <v>1497</v>
      </c>
      <c r="H69" s="25" t="n">
        <v>1497</v>
      </c>
      <c r="I69" s="100" t="n">
        <v>1497</v>
      </c>
      <c r="J69" s="38" t="n">
        <v>0</v>
      </c>
      <c r="K69" s="25" t="n">
        <v>0</v>
      </c>
    </row>
    <row r="70" customFormat="false" ht="24.75" hidden="false" customHeight="true" outlineLevel="0" collapsed="false">
      <c r="A70" s="98"/>
      <c r="B70" s="98"/>
      <c r="C70" s="98"/>
      <c r="D70" s="98"/>
      <c r="E70" s="99" t="s">
        <v>136</v>
      </c>
      <c r="F70" s="38" t="n">
        <v>17546</v>
      </c>
      <c r="G70" s="38" t="n">
        <v>12838</v>
      </c>
      <c r="H70" s="25" t="n">
        <v>12838</v>
      </c>
      <c r="I70" s="100" t="n">
        <v>11838</v>
      </c>
      <c r="J70" s="38" t="n">
        <v>1000</v>
      </c>
      <c r="K70" s="25" t="n">
        <v>4708</v>
      </c>
    </row>
    <row r="71" customFormat="false" ht="24.75" hidden="false" customHeight="true" outlineLevel="0" collapsed="false">
      <c r="A71" s="98" t="s">
        <v>86</v>
      </c>
      <c r="B71" s="98" t="s">
        <v>87</v>
      </c>
      <c r="C71" s="98" t="s">
        <v>104</v>
      </c>
      <c r="D71" s="98" t="s">
        <v>137</v>
      </c>
      <c r="E71" s="99" t="s">
        <v>138</v>
      </c>
      <c r="F71" s="38" t="n">
        <v>15031</v>
      </c>
      <c r="G71" s="38" t="n">
        <v>10323</v>
      </c>
      <c r="H71" s="25" t="n">
        <v>10323</v>
      </c>
      <c r="I71" s="100" t="n">
        <v>9323</v>
      </c>
      <c r="J71" s="38" t="n">
        <v>1000</v>
      </c>
      <c r="K71" s="25" t="n">
        <v>4708</v>
      </c>
    </row>
    <row r="72" customFormat="false" ht="24.75" hidden="false" customHeight="true" outlineLevel="0" collapsed="false">
      <c r="A72" s="98" t="s">
        <v>102</v>
      </c>
      <c r="B72" s="98" t="s">
        <v>104</v>
      </c>
      <c r="C72" s="98" t="s">
        <v>104</v>
      </c>
      <c r="D72" s="98" t="s">
        <v>137</v>
      </c>
      <c r="E72" s="99" t="s">
        <v>106</v>
      </c>
      <c r="F72" s="38" t="n">
        <v>964</v>
      </c>
      <c r="G72" s="38" t="n">
        <v>964</v>
      </c>
      <c r="H72" s="25" t="n">
        <v>964</v>
      </c>
      <c r="I72" s="100" t="n">
        <v>964</v>
      </c>
      <c r="J72" s="38" t="n">
        <v>0</v>
      </c>
      <c r="K72" s="25" t="n">
        <v>0</v>
      </c>
    </row>
    <row r="73" customFormat="false" ht="24.75" hidden="false" customHeight="true" outlineLevel="0" collapsed="false">
      <c r="A73" s="98" t="s">
        <v>107</v>
      </c>
      <c r="B73" s="98" t="s">
        <v>108</v>
      </c>
      <c r="C73" s="98" t="s">
        <v>90</v>
      </c>
      <c r="D73" s="98" t="s">
        <v>137</v>
      </c>
      <c r="E73" s="99" t="s">
        <v>121</v>
      </c>
      <c r="F73" s="38" t="n">
        <v>482</v>
      </c>
      <c r="G73" s="38" t="n">
        <v>482</v>
      </c>
      <c r="H73" s="25" t="n">
        <v>482</v>
      </c>
      <c r="I73" s="100" t="n">
        <v>482</v>
      </c>
      <c r="J73" s="38" t="n">
        <v>0</v>
      </c>
      <c r="K73" s="25" t="n">
        <v>0</v>
      </c>
    </row>
    <row r="74" customFormat="false" ht="24.75" hidden="false" customHeight="true" outlineLevel="0" collapsed="false">
      <c r="A74" s="98" t="s">
        <v>110</v>
      </c>
      <c r="B74" s="98" t="s">
        <v>90</v>
      </c>
      <c r="C74" s="98" t="s">
        <v>87</v>
      </c>
      <c r="D74" s="98" t="s">
        <v>137</v>
      </c>
      <c r="E74" s="99" t="s">
        <v>111</v>
      </c>
      <c r="F74" s="38" t="n">
        <v>1069</v>
      </c>
      <c r="G74" s="38" t="n">
        <v>1069</v>
      </c>
      <c r="H74" s="25" t="n">
        <v>1069</v>
      </c>
      <c r="I74" s="100" t="n">
        <v>1069</v>
      </c>
      <c r="J74" s="38" t="n">
        <v>0</v>
      </c>
      <c r="K74" s="25" t="n">
        <v>0</v>
      </c>
    </row>
    <row r="75" customFormat="false" ht="24.75" hidden="false" customHeight="true" outlineLevel="0" collapsed="false">
      <c r="A75" s="98"/>
      <c r="B75" s="98"/>
      <c r="C75" s="98"/>
      <c r="D75" s="98"/>
      <c r="E75" s="99" t="s">
        <v>139</v>
      </c>
      <c r="F75" s="38" t="n">
        <v>14950</v>
      </c>
      <c r="G75" s="38" t="n">
        <v>8925</v>
      </c>
      <c r="H75" s="25" t="n">
        <v>8925</v>
      </c>
      <c r="I75" s="100" t="n">
        <v>8205</v>
      </c>
      <c r="J75" s="38" t="n">
        <v>720</v>
      </c>
      <c r="K75" s="25" t="n">
        <v>6025</v>
      </c>
    </row>
    <row r="76" customFormat="false" ht="24.75" hidden="false" customHeight="true" outlineLevel="0" collapsed="false">
      <c r="A76" s="98" t="s">
        <v>86</v>
      </c>
      <c r="B76" s="98" t="s">
        <v>87</v>
      </c>
      <c r="C76" s="98" t="s">
        <v>108</v>
      </c>
      <c r="D76" s="98" t="s">
        <v>140</v>
      </c>
      <c r="E76" s="99" t="s">
        <v>131</v>
      </c>
      <c r="F76" s="38" t="n">
        <v>7160</v>
      </c>
      <c r="G76" s="38" t="n">
        <v>7160</v>
      </c>
      <c r="H76" s="25" t="n">
        <v>7160</v>
      </c>
      <c r="I76" s="100" t="n">
        <v>6440</v>
      </c>
      <c r="J76" s="38" t="n">
        <v>720</v>
      </c>
      <c r="K76" s="25" t="n">
        <v>0</v>
      </c>
    </row>
    <row r="77" customFormat="false" ht="24.75" hidden="false" customHeight="true" outlineLevel="0" collapsed="false">
      <c r="A77" s="98" t="s">
        <v>86</v>
      </c>
      <c r="B77" s="98" t="s">
        <v>87</v>
      </c>
      <c r="C77" s="98" t="s">
        <v>98</v>
      </c>
      <c r="D77" s="98" t="s">
        <v>140</v>
      </c>
      <c r="E77" s="99" t="s">
        <v>99</v>
      </c>
      <c r="F77" s="38" t="n">
        <v>6000</v>
      </c>
      <c r="G77" s="38" t="n">
        <v>0</v>
      </c>
      <c r="H77" s="25" t="n">
        <v>0</v>
      </c>
      <c r="I77" s="100" t="n">
        <v>0</v>
      </c>
      <c r="J77" s="38" t="n">
        <v>0</v>
      </c>
      <c r="K77" s="25" t="n">
        <v>6000</v>
      </c>
    </row>
    <row r="78" customFormat="false" ht="24.75" hidden="false" customHeight="true" outlineLevel="0" collapsed="false">
      <c r="A78" s="98" t="s">
        <v>102</v>
      </c>
      <c r="B78" s="98" t="s">
        <v>104</v>
      </c>
      <c r="C78" s="98" t="s">
        <v>104</v>
      </c>
      <c r="D78" s="98" t="s">
        <v>140</v>
      </c>
      <c r="E78" s="99" t="s">
        <v>106</v>
      </c>
      <c r="F78" s="38" t="n">
        <v>682</v>
      </c>
      <c r="G78" s="38" t="n">
        <v>682</v>
      </c>
      <c r="H78" s="25" t="n">
        <v>682</v>
      </c>
      <c r="I78" s="100" t="n">
        <v>682</v>
      </c>
      <c r="J78" s="38" t="n">
        <v>0</v>
      </c>
      <c r="K78" s="25" t="n">
        <v>0</v>
      </c>
    </row>
    <row r="79" customFormat="false" ht="24.75" hidden="false" customHeight="true" outlineLevel="0" collapsed="false">
      <c r="A79" s="98" t="s">
        <v>107</v>
      </c>
      <c r="B79" s="98" t="s">
        <v>108</v>
      </c>
      <c r="C79" s="98" t="s">
        <v>90</v>
      </c>
      <c r="D79" s="98" t="s">
        <v>140</v>
      </c>
      <c r="E79" s="99" t="s">
        <v>121</v>
      </c>
      <c r="F79" s="38" t="n">
        <v>341</v>
      </c>
      <c r="G79" s="38" t="n">
        <v>341</v>
      </c>
      <c r="H79" s="25" t="n">
        <v>341</v>
      </c>
      <c r="I79" s="100" t="n">
        <v>341</v>
      </c>
      <c r="J79" s="38" t="n">
        <v>0</v>
      </c>
      <c r="K79" s="25" t="n">
        <v>0</v>
      </c>
    </row>
    <row r="80" customFormat="false" ht="24.75" hidden="false" customHeight="true" outlineLevel="0" collapsed="false">
      <c r="A80" s="98" t="s">
        <v>110</v>
      </c>
      <c r="B80" s="98" t="s">
        <v>90</v>
      </c>
      <c r="C80" s="98" t="s">
        <v>87</v>
      </c>
      <c r="D80" s="98" t="s">
        <v>140</v>
      </c>
      <c r="E80" s="99" t="s">
        <v>111</v>
      </c>
      <c r="F80" s="38" t="n">
        <v>767</v>
      </c>
      <c r="G80" s="38" t="n">
        <v>742</v>
      </c>
      <c r="H80" s="25" t="n">
        <v>742</v>
      </c>
      <c r="I80" s="100" t="n">
        <v>742</v>
      </c>
      <c r="J80" s="38" t="n">
        <v>0</v>
      </c>
      <c r="K80" s="25" t="n">
        <v>25</v>
      </c>
    </row>
    <row r="81" customFormat="false" ht="24.75" hidden="false" customHeight="true" outlineLevel="0" collapsed="false">
      <c r="A81" s="98"/>
      <c r="B81" s="98"/>
      <c r="C81" s="98"/>
      <c r="D81" s="98"/>
      <c r="E81" s="99" t="s">
        <v>141</v>
      </c>
      <c r="F81" s="38" t="n">
        <v>20172</v>
      </c>
      <c r="G81" s="38" t="n">
        <v>9374</v>
      </c>
      <c r="H81" s="25" t="n">
        <v>9374</v>
      </c>
      <c r="I81" s="100" t="n">
        <v>7924</v>
      </c>
      <c r="J81" s="38" t="n">
        <v>1450</v>
      </c>
      <c r="K81" s="25" t="n">
        <v>10798</v>
      </c>
    </row>
    <row r="82" customFormat="false" ht="24.75" hidden="false" customHeight="true" outlineLevel="0" collapsed="false">
      <c r="A82" s="98" t="s">
        <v>86</v>
      </c>
      <c r="B82" s="98" t="s">
        <v>92</v>
      </c>
      <c r="C82" s="98" t="s">
        <v>142</v>
      </c>
      <c r="D82" s="98" t="s">
        <v>143</v>
      </c>
      <c r="E82" s="99" t="s">
        <v>144</v>
      </c>
      <c r="F82" s="38" t="n">
        <v>7758</v>
      </c>
      <c r="G82" s="38" t="n">
        <v>7758</v>
      </c>
      <c r="H82" s="25" t="n">
        <v>7758</v>
      </c>
      <c r="I82" s="100" t="n">
        <v>6308</v>
      </c>
      <c r="J82" s="38" t="n">
        <v>1450</v>
      </c>
      <c r="K82" s="25" t="n">
        <v>0</v>
      </c>
    </row>
    <row r="83" customFormat="false" ht="24.75" hidden="false" customHeight="true" outlineLevel="0" collapsed="false">
      <c r="A83" s="98" t="s">
        <v>86</v>
      </c>
      <c r="B83" s="98" t="s">
        <v>92</v>
      </c>
      <c r="C83" s="98" t="s">
        <v>98</v>
      </c>
      <c r="D83" s="98" t="s">
        <v>143</v>
      </c>
      <c r="E83" s="99" t="s">
        <v>145</v>
      </c>
      <c r="F83" s="38" t="n">
        <v>8798</v>
      </c>
      <c r="G83" s="38" t="n">
        <v>0</v>
      </c>
      <c r="H83" s="25" t="n">
        <v>0</v>
      </c>
      <c r="I83" s="100" t="n">
        <v>0</v>
      </c>
      <c r="J83" s="38" t="n">
        <v>0</v>
      </c>
      <c r="K83" s="25" t="n">
        <v>8798</v>
      </c>
    </row>
    <row r="84" customFormat="false" ht="24.75" hidden="false" customHeight="true" outlineLevel="0" collapsed="false">
      <c r="A84" s="98" t="s">
        <v>102</v>
      </c>
      <c r="B84" s="98" t="s">
        <v>104</v>
      </c>
      <c r="C84" s="98" t="s">
        <v>90</v>
      </c>
      <c r="D84" s="98" t="s">
        <v>143</v>
      </c>
      <c r="E84" s="99" t="s">
        <v>120</v>
      </c>
      <c r="F84" s="38" t="n">
        <v>8</v>
      </c>
      <c r="G84" s="38" t="n">
        <v>8</v>
      </c>
      <c r="H84" s="25" t="n">
        <v>8</v>
      </c>
      <c r="I84" s="100" t="n">
        <v>8</v>
      </c>
      <c r="J84" s="38" t="n">
        <v>0</v>
      </c>
      <c r="K84" s="25" t="n">
        <v>0</v>
      </c>
    </row>
    <row r="85" customFormat="false" ht="24.75" hidden="false" customHeight="true" outlineLevel="0" collapsed="false">
      <c r="A85" s="98" t="s">
        <v>102</v>
      </c>
      <c r="B85" s="98" t="s">
        <v>104</v>
      </c>
      <c r="C85" s="98" t="s">
        <v>104</v>
      </c>
      <c r="D85" s="98" t="s">
        <v>143</v>
      </c>
      <c r="E85" s="99" t="s">
        <v>106</v>
      </c>
      <c r="F85" s="38" t="n">
        <v>612</v>
      </c>
      <c r="G85" s="38" t="n">
        <v>612</v>
      </c>
      <c r="H85" s="25" t="n">
        <v>612</v>
      </c>
      <c r="I85" s="100" t="n">
        <v>612</v>
      </c>
      <c r="J85" s="38" t="n">
        <v>0</v>
      </c>
      <c r="K85" s="25" t="n">
        <v>0</v>
      </c>
    </row>
    <row r="86" customFormat="false" ht="24.75" hidden="false" customHeight="true" outlineLevel="0" collapsed="false">
      <c r="A86" s="98" t="s">
        <v>107</v>
      </c>
      <c r="B86" s="98" t="s">
        <v>108</v>
      </c>
      <c r="C86" s="98" t="s">
        <v>90</v>
      </c>
      <c r="D86" s="98" t="s">
        <v>143</v>
      </c>
      <c r="E86" s="99" t="s">
        <v>121</v>
      </c>
      <c r="F86" s="38" t="n">
        <v>306</v>
      </c>
      <c r="G86" s="38" t="n">
        <v>306</v>
      </c>
      <c r="H86" s="25" t="n">
        <v>306</v>
      </c>
      <c r="I86" s="100" t="n">
        <v>306</v>
      </c>
      <c r="J86" s="38" t="n">
        <v>0</v>
      </c>
      <c r="K86" s="25" t="n">
        <v>0</v>
      </c>
    </row>
    <row r="87" customFormat="false" ht="24.75" hidden="false" customHeight="true" outlineLevel="0" collapsed="false">
      <c r="A87" s="98" t="s">
        <v>110</v>
      </c>
      <c r="B87" s="98" t="s">
        <v>90</v>
      </c>
      <c r="C87" s="98" t="s">
        <v>87</v>
      </c>
      <c r="D87" s="98" t="s">
        <v>143</v>
      </c>
      <c r="E87" s="99" t="s">
        <v>111</v>
      </c>
      <c r="F87" s="38" t="n">
        <v>690</v>
      </c>
      <c r="G87" s="38" t="n">
        <v>690</v>
      </c>
      <c r="H87" s="25" t="n">
        <v>690</v>
      </c>
      <c r="I87" s="100" t="n">
        <v>690</v>
      </c>
      <c r="J87" s="38" t="n">
        <v>0</v>
      </c>
      <c r="K87" s="25" t="n">
        <v>0</v>
      </c>
    </row>
    <row r="88" customFormat="false" ht="24.75" hidden="false" customHeight="true" outlineLevel="0" collapsed="false">
      <c r="A88" s="98" t="s">
        <v>146</v>
      </c>
      <c r="B88" s="98" t="s">
        <v>142</v>
      </c>
      <c r="C88" s="98" t="s">
        <v>98</v>
      </c>
      <c r="D88" s="98" t="s">
        <v>143</v>
      </c>
      <c r="E88" s="99" t="s">
        <v>147</v>
      </c>
      <c r="F88" s="38" t="n">
        <v>2000</v>
      </c>
      <c r="G88" s="38" t="n">
        <v>0</v>
      </c>
      <c r="H88" s="25" t="n">
        <v>0</v>
      </c>
      <c r="I88" s="100" t="n">
        <v>0</v>
      </c>
      <c r="J88" s="38" t="n">
        <v>0</v>
      </c>
      <c r="K88" s="25" t="n">
        <v>200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97"/>
    <col collapsed="false" customWidth="true" hidden="false" outlineLevel="0" max="16" min="16" style="0" width="10.84"/>
    <col collapsed="false" customWidth="true" hidden="false" outlineLevel="0" max="17" min="17" style="0" width="9.45"/>
  </cols>
  <sheetData>
    <row r="1" customFormat="false" ht="18" hidden="false" customHeight="true" outlineLevel="0" collapsed="false">
      <c r="A1" s="101" t="s">
        <v>16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1"/>
      <c r="R1" s="102"/>
      <c r="S1" s="102"/>
      <c r="T1" s="102"/>
      <c r="U1" s="102"/>
      <c r="V1" s="102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  <c r="U2" s="102"/>
      <c r="V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2"/>
      <c r="S3" s="102"/>
      <c r="T3" s="102"/>
      <c r="U3" s="102"/>
      <c r="V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67</v>
      </c>
      <c r="H4" s="103" t="s">
        <v>168</v>
      </c>
      <c r="I4" s="103" t="s">
        <v>169</v>
      </c>
      <c r="J4" s="103" t="s">
        <v>170</v>
      </c>
      <c r="K4" s="103" t="s">
        <v>171</v>
      </c>
      <c r="L4" s="94" t="s">
        <v>172</v>
      </c>
      <c r="M4" s="103" t="s">
        <v>173</v>
      </c>
      <c r="N4" s="103" t="s">
        <v>174</v>
      </c>
      <c r="O4" s="103" t="s">
        <v>175</v>
      </c>
      <c r="P4" s="103" t="s">
        <v>176</v>
      </c>
      <c r="Q4" s="103" t="s">
        <v>177</v>
      </c>
      <c r="R4" s="102"/>
      <c r="S4" s="102"/>
      <c r="T4" s="102"/>
      <c r="U4" s="102"/>
      <c r="V4" s="102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78</v>
      </c>
      <c r="F5" s="103"/>
      <c r="G5" s="103"/>
      <c r="H5" s="103"/>
      <c r="I5" s="103"/>
      <c r="J5" s="103"/>
      <c r="K5" s="103"/>
      <c r="L5" s="94"/>
      <c r="M5" s="103"/>
      <c r="N5" s="103"/>
      <c r="O5" s="103"/>
      <c r="P5" s="103"/>
      <c r="Q5" s="103"/>
      <c r="R5" s="102"/>
      <c r="S5" s="102"/>
      <c r="T5" s="102"/>
      <c r="U5" s="102"/>
      <c r="V5" s="102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4"/>
      <c r="M6" s="103"/>
      <c r="N6" s="103"/>
      <c r="O6" s="103"/>
      <c r="P6" s="103"/>
      <c r="Q6" s="103"/>
      <c r="R6" s="102"/>
      <c r="S6" s="102"/>
      <c r="T6" s="102"/>
      <c r="U6" s="102"/>
      <c r="V6" s="102"/>
    </row>
    <row r="7" customFormat="false" ht="26.25" hidden="false" customHeight="true" outlineLevel="0" collapsed="false">
      <c r="A7" s="63"/>
      <c r="B7" s="63"/>
      <c r="C7" s="63"/>
      <c r="D7" s="63"/>
      <c r="E7" s="99" t="s">
        <v>71</v>
      </c>
      <c r="F7" s="38" t="n">
        <v>321670</v>
      </c>
      <c r="G7" s="38" t="n">
        <v>100841</v>
      </c>
      <c r="H7" s="38" t="n">
        <v>21509</v>
      </c>
      <c r="I7" s="25" t="n">
        <v>79161</v>
      </c>
      <c r="J7" s="38" t="n">
        <v>0</v>
      </c>
      <c r="K7" s="38" t="n">
        <v>46883</v>
      </c>
      <c r="L7" s="38" t="n">
        <v>27520</v>
      </c>
      <c r="M7" s="38" t="n">
        <v>0</v>
      </c>
      <c r="N7" s="38" t="n">
        <v>13568</v>
      </c>
      <c r="O7" s="38" t="n">
        <v>1645</v>
      </c>
      <c r="P7" s="38" t="n">
        <v>30143</v>
      </c>
      <c r="Q7" s="25" t="n">
        <v>40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2</v>
      </c>
      <c r="F8" s="38" t="n">
        <v>321670</v>
      </c>
      <c r="G8" s="38" t="n">
        <v>100841</v>
      </c>
      <c r="H8" s="38" t="n">
        <v>21509</v>
      </c>
      <c r="I8" s="25" t="n">
        <v>79161</v>
      </c>
      <c r="J8" s="38" t="n">
        <v>0</v>
      </c>
      <c r="K8" s="38" t="n">
        <v>46883</v>
      </c>
      <c r="L8" s="38" t="n">
        <v>27520</v>
      </c>
      <c r="M8" s="38" t="n">
        <v>0</v>
      </c>
      <c r="N8" s="38" t="n">
        <v>13568</v>
      </c>
      <c r="O8" s="38" t="n">
        <v>1645</v>
      </c>
      <c r="P8" s="38" t="n">
        <v>30143</v>
      </c>
      <c r="Q8" s="25" t="n">
        <v>400</v>
      </c>
      <c r="R8" s="33"/>
      <c r="S8" s="102"/>
      <c r="T8" s="102"/>
      <c r="U8" s="102"/>
      <c r="V8" s="102"/>
    </row>
    <row r="9" customFormat="false" ht="26.25" hidden="false" customHeight="true" outlineLevel="0" collapsed="false">
      <c r="A9" s="63"/>
      <c r="B9" s="63"/>
      <c r="C9" s="63"/>
      <c r="D9" s="63"/>
      <c r="E9" s="99" t="s">
        <v>85</v>
      </c>
      <c r="F9" s="38" t="n">
        <v>79421</v>
      </c>
      <c r="G9" s="38" t="n">
        <v>24469</v>
      </c>
      <c r="H9" s="38" t="n">
        <v>11937</v>
      </c>
      <c r="I9" s="25" t="n">
        <v>20853</v>
      </c>
      <c r="J9" s="38" t="n">
        <v>0</v>
      </c>
      <c r="K9" s="38" t="n">
        <v>4546</v>
      </c>
      <c r="L9" s="38" t="n">
        <v>6746</v>
      </c>
      <c r="M9" s="38" t="n">
        <v>0</v>
      </c>
      <c r="N9" s="38" t="n">
        <v>3373</v>
      </c>
      <c r="O9" s="38" t="n">
        <v>287</v>
      </c>
      <c r="P9" s="38" t="n">
        <v>7210</v>
      </c>
      <c r="Q9" s="25" t="n">
        <v>0</v>
      </c>
      <c r="R9" s="33"/>
      <c r="S9" s="102"/>
      <c r="T9" s="102"/>
      <c r="U9" s="102"/>
      <c r="V9" s="102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99" t="s">
        <v>89</v>
      </c>
      <c r="F10" s="38" t="n">
        <v>62092</v>
      </c>
      <c r="G10" s="38" t="n">
        <v>24469</v>
      </c>
      <c r="H10" s="38" t="n">
        <v>11937</v>
      </c>
      <c r="I10" s="25" t="n">
        <v>20853</v>
      </c>
      <c r="J10" s="38" t="n">
        <v>0</v>
      </c>
      <c r="K10" s="38" t="n">
        <v>4546</v>
      </c>
      <c r="L10" s="38" t="n">
        <v>0</v>
      </c>
      <c r="M10" s="38" t="n">
        <v>0</v>
      </c>
      <c r="N10" s="38" t="n">
        <v>0</v>
      </c>
      <c r="O10" s="38" t="n">
        <v>287</v>
      </c>
      <c r="P10" s="38" t="n">
        <v>0</v>
      </c>
      <c r="Q10" s="25" t="n">
        <v>0</v>
      </c>
      <c r="R10" s="33"/>
      <c r="S10" s="102"/>
      <c r="T10" s="102"/>
      <c r="U10" s="102"/>
      <c r="V10" s="102"/>
    </row>
    <row r="11" customFormat="false" ht="26.25" hidden="false" customHeight="true" outlineLevel="0" collapsed="false">
      <c r="A11" s="63" t="s">
        <v>102</v>
      </c>
      <c r="B11" s="63" t="s">
        <v>104</v>
      </c>
      <c r="C11" s="63" t="s">
        <v>104</v>
      </c>
      <c r="D11" s="63" t="s">
        <v>88</v>
      </c>
      <c r="E11" s="99" t="s">
        <v>106</v>
      </c>
      <c r="F11" s="38" t="n">
        <v>674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6746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02"/>
      <c r="S11" s="102"/>
      <c r="T11" s="102"/>
      <c r="U11" s="102"/>
      <c r="V11" s="102"/>
    </row>
    <row r="12" customFormat="false" ht="26.25" hidden="false" customHeight="true" outlineLevel="0" collapsed="false">
      <c r="A12" s="63" t="s">
        <v>107</v>
      </c>
      <c r="B12" s="63" t="s">
        <v>108</v>
      </c>
      <c r="C12" s="63" t="s">
        <v>87</v>
      </c>
      <c r="D12" s="63" t="s">
        <v>88</v>
      </c>
      <c r="E12" s="99" t="s">
        <v>109</v>
      </c>
      <c r="F12" s="38" t="n">
        <v>337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373</v>
      </c>
      <c r="O12" s="38" t="n">
        <v>0</v>
      </c>
      <c r="P12" s="38" t="n">
        <v>0</v>
      </c>
      <c r="Q12" s="25" t="n">
        <v>0</v>
      </c>
      <c r="R12" s="102"/>
      <c r="S12" s="102"/>
      <c r="T12" s="102"/>
      <c r="U12" s="102"/>
      <c r="V12" s="102"/>
    </row>
    <row r="13" customFormat="false" ht="26.25" hidden="false" customHeight="true" outlineLevel="0" collapsed="false">
      <c r="A13" s="63" t="s">
        <v>110</v>
      </c>
      <c r="B13" s="63" t="s">
        <v>90</v>
      </c>
      <c r="C13" s="63" t="s">
        <v>87</v>
      </c>
      <c r="D13" s="63" t="s">
        <v>88</v>
      </c>
      <c r="E13" s="99" t="s">
        <v>111</v>
      </c>
      <c r="F13" s="38" t="n">
        <v>7210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7210</v>
      </c>
      <c r="Q13" s="25" t="n">
        <v>0</v>
      </c>
      <c r="R13" s="102"/>
      <c r="S13" s="102"/>
      <c r="T13" s="102"/>
      <c r="U13" s="102"/>
      <c r="V13" s="102"/>
    </row>
    <row r="14" customFormat="false" ht="26.25" hidden="false" customHeight="true" outlineLevel="0" collapsed="false">
      <c r="A14" s="63"/>
      <c r="B14" s="63"/>
      <c r="C14" s="63"/>
      <c r="D14" s="63"/>
      <c r="E14" s="99" t="s">
        <v>112</v>
      </c>
      <c r="F14" s="38" t="n">
        <v>36684</v>
      </c>
      <c r="G14" s="38" t="n">
        <v>11946</v>
      </c>
      <c r="H14" s="38" t="n">
        <v>8071</v>
      </c>
      <c r="I14" s="25" t="n">
        <v>7908</v>
      </c>
      <c r="J14" s="38" t="n">
        <v>0</v>
      </c>
      <c r="K14" s="38" t="n">
        <v>0</v>
      </c>
      <c r="L14" s="38" t="n">
        <v>3334</v>
      </c>
      <c r="M14" s="38" t="n">
        <v>0</v>
      </c>
      <c r="N14" s="38" t="n">
        <v>1667</v>
      </c>
      <c r="O14" s="38" t="n">
        <v>105</v>
      </c>
      <c r="P14" s="38" t="n">
        <v>3653</v>
      </c>
      <c r="Q14" s="25" t="n">
        <v>0</v>
      </c>
      <c r="R14" s="102"/>
      <c r="S14" s="102"/>
      <c r="T14" s="102"/>
      <c r="U14" s="102"/>
      <c r="V14" s="102"/>
    </row>
    <row r="15" customFormat="false" ht="26.25" hidden="false" customHeight="true" outlineLevel="0" collapsed="false">
      <c r="A15" s="63" t="s">
        <v>86</v>
      </c>
      <c r="B15" s="63" t="s">
        <v>87</v>
      </c>
      <c r="C15" s="63" t="s">
        <v>113</v>
      </c>
      <c r="D15" s="63" t="s">
        <v>114</v>
      </c>
      <c r="E15" s="99" t="s">
        <v>115</v>
      </c>
      <c r="F15" s="38" t="n">
        <v>28030</v>
      </c>
      <c r="G15" s="38" t="n">
        <v>11946</v>
      </c>
      <c r="H15" s="38" t="n">
        <v>8071</v>
      </c>
      <c r="I15" s="25" t="n">
        <v>7908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05</v>
      </c>
      <c r="P15" s="38" t="n">
        <v>0</v>
      </c>
      <c r="Q15" s="25" t="n">
        <v>0</v>
      </c>
      <c r="R15" s="102"/>
      <c r="S15" s="102"/>
      <c r="T15" s="102"/>
      <c r="U15" s="102"/>
      <c r="V15" s="102"/>
    </row>
    <row r="16" customFormat="false" ht="26.25" hidden="false" customHeight="true" outlineLevel="0" collapsed="false">
      <c r="A16" s="63" t="s">
        <v>102</v>
      </c>
      <c r="B16" s="63" t="s">
        <v>104</v>
      </c>
      <c r="C16" s="63" t="s">
        <v>104</v>
      </c>
      <c r="D16" s="63" t="s">
        <v>114</v>
      </c>
      <c r="E16" s="99" t="s">
        <v>106</v>
      </c>
      <c r="F16" s="38" t="n">
        <v>3334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3334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02"/>
      <c r="S16" s="102"/>
      <c r="T16" s="102"/>
      <c r="U16" s="102"/>
      <c r="V16" s="102"/>
    </row>
    <row r="17" customFormat="false" ht="26.25" hidden="false" customHeight="true" outlineLevel="0" collapsed="false">
      <c r="A17" s="63" t="s">
        <v>107</v>
      </c>
      <c r="B17" s="63" t="s">
        <v>108</v>
      </c>
      <c r="C17" s="63" t="s">
        <v>87</v>
      </c>
      <c r="D17" s="63" t="s">
        <v>114</v>
      </c>
      <c r="E17" s="99" t="s">
        <v>109</v>
      </c>
      <c r="F17" s="38" t="n">
        <v>1667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667</v>
      </c>
      <c r="O17" s="38" t="n">
        <v>0</v>
      </c>
      <c r="P17" s="38" t="n">
        <v>0</v>
      </c>
      <c r="Q17" s="25" t="n">
        <v>0</v>
      </c>
      <c r="R17" s="102"/>
      <c r="S17" s="102"/>
      <c r="T17" s="102"/>
      <c r="U17" s="102"/>
      <c r="V17" s="102"/>
    </row>
    <row r="18" customFormat="false" ht="26.25" hidden="false" customHeight="true" outlineLevel="0" collapsed="false">
      <c r="A18" s="63" t="s">
        <v>110</v>
      </c>
      <c r="B18" s="63" t="s">
        <v>90</v>
      </c>
      <c r="C18" s="63" t="s">
        <v>87</v>
      </c>
      <c r="D18" s="63" t="s">
        <v>114</v>
      </c>
      <c r="E18" s="99" t="s">
        <v>111</v>
      </c>
      <c r="F18" s="38" t="n">
        <v>3653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3653</v>
      </c>
      <c r="Q18" s="25" t="n">
        <v>0</v>
      </c>
      <c r="R18" s="102"/>
      <c r="S18" s="102"/>
      <c r="T18" s="102"/>
      <c r="U18" s="102"/>
      <c r="V18" s="102"/>
    </row>
    <row r="19" customFormat="false" ht="26.25" hidden="false" customHeight="true" outlineLevel="0" collapsed="false">
      <c r="A19" s="63"/>
      <c r="B19" s="63"/>
      <c r="C19" s="63"/>
      <c r="D19" s="63"/>
      <c r="E19" s="99" t="s">
        <v>116</v>
      </c>
      <c r="F19" s="38" t="n">
        <v>40238</v>
      </c>
      <c r="G19" s="38" t="n">
        <v>13250</v>
      </c>
      <c r="H19" s="38" t="n">
        <v>274</v>
      </c>
      <c r="I19" s="25" t="n">
        <v>8620</v>
      </c>
      <c r="J19" s="38" t="n">
        <v>0</v>
      </c>
      <c r="K19" s="38" t="n">
        <v>8229</v>
      </c>
      <c r="L19" s="38" t="n">
        <v>3703</v>
      </c>
      <c r="M19" s="38" t="n">
        <v>0</v>
      </c>
      <c r="N19" s="38" t="n">
        <v>1659</v>
      </c>
      <c r="O19" s="38" t="n">
        <v>229</v>
      </c>
      <c r="P19" s="38" t="n">
        <v>4274</v>
      </c>
      <c r="Q19" s="25" t="n">
        <v>0</v>
      </c>
    </row>
    <row r="20" customFormat="false" ht="26.25" hidden="false" customHeight="true" outlineLevel="0" collapsed="false">
      <c r="A20" s="63" t="s">
        <v>86</v>
      </c>
      <c r="B20" s="63" t="s">
        <v>87</v>
      </c>
      <c r="C20" s="63" t="s">
        <v>100</v>
      </c>
      <c r="D20" s="63" t="s">
        <v>117</v>
      </c>
      <c r="E20" s="99" t="s">
        <v>118</v>
      </c>
      <c r="F20" s="38" t="n">
        <v>30602</v>
      </c>
      <c r="G20" s="38" t="n">
        <v>13250</v>
      </c>
      <c r="H20" s="38" t="n">
        <v>274</v>
      </c>
      <c r="I20" s="25" t="n">
        <v>8620</v>
      </c>
      <c r="J20" s="38" t="n">
        <v>0</v>
      </c>
      <c r="K20" s="38" t="n">
        <v>8229</v>
      </c>
      <c r="L20" s="38" t="n">
        <v>0</v>
      </c>
      <c r="M20" s="38" t="n">
        <v>0</v>
      </c>
      <c r="N20" s="38" t="n">
        <v>0</v>
      </c>
      <c r="O20" s="38" t="n">
        <v>229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102</v>
      </c>
      <c r="B21" s="63" t="s">
        <v>104</v>
      </c>
      <c r="C21" s="63" t="s">
        <v>104</v>
      </c>
      <c r="D21" s="63" t="s">
        <v>117</v>
      </c>
      <c r="E21" s="99" t="s">
        <v>106</v>
      </c>
      <c r="F21" s="38" t="n">
        <v>3703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3703</v>
      </c>
      <c r="M21" s="38" t="n">
        <v>0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3" t="s">
        <v>107</v>
      </c>
      <c r="B22" s="63" t="s">
        <v>108</v>
      </c>
      <c r="C22" s="63" t="s">
        <v>90</v>
      </c>
      <c r="D22" s="63" t="s">
        <v>117</v>
      </c>
      <c r="E22" s="99" t="s">
        <v>121</v>
      </c>
      <c r="F22" s="38" t="n">
        <v>1659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659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3" t="s">
        <v>110</v>
      </c>
      <c r="B23" s="63" t="s">
        <v>90</v>
      </c>
      <c r="C23" s="63" t="s">
        <v>87</v>
      </c>
      <c r="D23" s="63" t="s">
        <v>117</v>
      </c>
      <c r="E23" s="99" t="s">
        <v>111</v>
      </c>
      <c r="F23" s="38" t="n">
        <v>4274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4274</v>
      </c>
      <c r="Q23" s="25" t="n">
        <v>0</v>
      </c>
    </row>
    <row r="24" customFormat="false" ht="26.25" hidden="false" customHeight="true" outlineLevel="0" collapsed="false">
      <c r="A24" s="63"/>
      <c r="B24" s="63"/>
      <c r="C24" s="63"/>
      <c r="D24" s="63"/>
      <c r="E24" s="99" t="s">
        <v>122</v>
      </c>
      <c r="F24" s="38" t="n">
        <v>37199</v>
      </c>
      <c r="G24" s="38" t="n">
        <v>12194</v>
      </c>
      <c r="H24" s="38" t="n">
        <v>295</v>
      </c>
      <c r="I24" s="25" t="n">
        <v>7620</v>
      </c>
      <c r="J24" s="38" t="n">
        <v>0</v>
      </c>
      <c r="K24" s="38" t="n">
        <v>8268</v>
      </c>
      <c r="L24" s="38" t="n">
        <v>3294</v>
      </c>
      <c r="M24" s="38" t="n">
        <v>0</v>
      </c>
      <c r="N24" s="38" t="n">
        <v>1647</v>
      </c>
      <c r="O24" s="38" t="n">
        <v>227</v>
      </c>
      <c r="P24" s="38" t="n">
        <v>3654</v>
      </c>
      <c r="Q24" s="25" t="n">
        <v>0</v>
      </c>
    </row>
    <row r="25" customFormat="false" ht="26.25" hidden="false" customHeight="true" outlineLevel="0" collapsed="false">
      <c r="A25" s="63" t="s">
        <v>86</v>
      </c>
      <c r="B25" s="63" t="s">
        <v>87</v>
      </c>
      <c r="C25" s="63" t="s">
        <v>123</v>
      </c>
      <c r="D25" s="63" t="s">
        <v>124</v>
      </c>
      <c r="E25" s="99" t="s">
        <v>125</v>
      </c>
      <c r="F25" s="38" t="n">
        <v>28604</v>
      </c>
      <c r="G25" s="38" t="n">
        <v>12194</v>
      </c>
      <c r="H25" s="38" t="n">
        <v>295</v>
      </c>
      <c r="I25" s="25" t="n">
        <v>7620</v>
      </c>
      <c r="J25" s="38" t="n">
        <v>0</v>
      </c>
      <c r="K25" s="38" t="n">
        <v>8268</v>
      </c>
      <c r="L25" s="38" t="n">
        <v>0</v>
      </c>
      <c r="M25" s="38" t="n">
        <v>0</v>
      </c>
      <c r="N25" s="38" t="n">
        <v>0</v>
      </c>
      <c r="O25" s="38" t="n">
        <v>227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3" t="s">
        <v>102</v>
      </c>
      <c r="B26" s="63" t="s">
        <v>104</v>
      </c>
      <c r="C26" s="63" t="s">
        <v>104</v>
      </c>
      <c r="D26" s="63" t="s">
        <v>124</v>
      </c>
      <c r="E26" s="99" t="s">
        <v>106</v>
      </c>
      <c r="F26" s="38" t="n">
        <v>3294</v>
      </c>
      <c r="G26" s="38" t="n">
        <v>0</v>
      </c>
      <c r="H26" s="38" t="n">
        <v>0</v>
      </c>
      <c r="I26" s="25" t="n">
        <v>0</v>
      </c>
      <c r="J26" s="38" t="n">
        <v>0</v>
      </c>
      <c r="K26" s="38" t="n">
        <v>0</v>
      </c>
      <c r="L26" s="38" t="n">
        <v>3294</v>
      </c>
      <c r="M26" s="38" t="n">
        <v>0</v>
      </c>
      <c r="N26" s="38" t="n">
        <v>0</v>
      </c>
      <c r="O26" s="38" t="n">
        <v>0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3" t="s">
        <v>107</v>
      </c>
      <c r="B27" s="63" t="s">
        <v>108</v>
      </c>
      <c r="C27" s="63" t="s">
        <v>90</v>
      </c>
      <c r="D27" s="63" t="s">
        <v>124</v>
      </c>
      <c r="E27" s="99" t="s">
        <v>121</v>
      </c>
      <c r="F27" s="38" t="n">
        <v>1647</v>
      </c>
      <c r="G27" s="38" t="n">
        <v>0</v>
      </c>
      <c r="H27" s="38" t="n">
        <v>0</v>
      </c>
      <c r="I27" s="25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1647</v>
      </c>
      <c r="O27" s="38" t="n">
        <v>0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63" t="s">
        <v>110</v>
      </c>
      <c r="B28" s="63" t="s">
        <v>90</v>
      </c>
      <c r="C28" s="63" t="s">
        <v>87</v>
      </c>
      <c r="D28" s="63" t="s">
        <v>124</v>
      </c>
      <c r="E28" s="99" t="s">
        <v>111</v>
      </c>
      <c r="F28" s="38" t="n">
        <v>3654</v>
      </c>
      <c r="G28" s="38" t="n">
        <v>0</v>
      </c>
      <c r="H28" s="38" t="n">
        <v>0</v>
      </c>
      <c r="I28" s="25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3654</v>
      </c>
      <c r="Q28" s="25" t="n">
        <v>0</v>
      </c>
    </row>
    <row r="29" customFormat="false" ht="26.25" hidden="false" customHeight="true" outlineLevel="0" collapsed="false">
      <c r="A29" s="63"/>
      <c r="B29" s="63"/>
      <c r="C29" s="63"/>
      <c r="D29" s="63"/>
      <c r="E29" s="99" t="s">
        <v>126</v>
      </c>
      <c r="F29" s="38" t="n">
        <v>25426</v>
      </c>
      <c r="G29" s="38" t="n">
        <v>8524</v>
      </c>
      <c r="H29" s="38" t="n">
        <v>196</v>
      </c>
      <c r="I29" s="25" t="n">
        <v>5060</v>
      </c>
      <c r="J29" s="38" t="n">
        <v>0</v>
      </c>
      <c r="K29" s="38" t="n">
        <v>5289</v>
      </c>
      <c r="L29" s="38" t="n">
        <v>2224</v>
      </c>
      <c r="M29" s="38" t="n">
        <v>0</v>
      </c>
      <c r="N29" s="38" t="n">
        <v>1112</v>
      </c>
      <c r="O29" s="38" t="n">
        <v>224</v>
      </c>
      <c r="P29" s="38" t="n">
        <v>2397</v>
      </c>
      <c r="Q29" s="25" t="n">
        <v>400</v>
      </c>
    </row>
    <row r="30" customFormat="false" ht="26.25" hidden="false" customHeight="true" outlineLevel="0" collapsed="false">
      <c r="A30" s="63" t="s">
        <v>86</v>
      </c>
      <c r="B30" s="63" t="s">
        <v>90</v>
      </c>
      <c r="C30" s="63" t="s">
        <v>104</v>
      </c>
      <c r="D30" s="63" t="s">
        <v>127</v>
      </c>
      <c r="E30" s="99" t="s">
        <v>128</v>
      </c>
      <c r="F30" s="38" t="n">
        <v>19693</v>
      </c>
      <c r="G30" s="38" t="n">
        <v>8524</v>
      </c>
      <c r="H30" s="38" t="n">
        <v>196</v>
      </c>
      <c r="I30" s="25" t="n">
        <v>5060</v>
      </c>
      <c r="J30" s="38" t="n">
        <v>0</v>
      </c>
      <c r="K30" s="38" t="n">
        <v>5289</v>
      </c>
      <c r="L30" s="38" t="n">
        <v>0</v>
      </c>
      <c r="M30" s="38" t="n">
        <v>0</v>
      </c>
      <c r="N30" s="38" t="n">
        <v>0</v>
      </c>
      <c r="O30" s="38" t="n">
        <v>224</v>
      </c>
      <c r="P30" s="38" t="n">
        <v>0</v>
      </c>
      <c r="Q30" s="25" t="n">
        <v>400</v>
      </c>
    </row>
    <row r="31" customFormat="false" ht="26.25" hidden="false" customHeight="true" outlineLevel="0" collapsed="false">
      <c r="A31" s="63" t="s">
        <v>102</v>
      </c>
      <c r="B31" s="63" t="s">
        <v>104</v>
      </c>
      <c r="C31" s="63" t="s">
        <v>104</v>
      </c>
      <c r="D31" s="63" t="s">
        <v>127</v>
      </c>
      <c r="E31" s="99" t="s">
        <v>106</v>
      </c>
      <c r="F31" s="38" t="n">
        <v>2224</v>
      </c>
      <c r="G31" s="38" t="n">
        <v>0</v>
      </c>
      <c r="H31" s="38" t="n">
        <v>0</v>
      </c>
      <c r="I31" s="25" t="n">
        <v>0</v>
      </c>
      <c r="J31" s="38" t="n">
        <v>0</v>
      </c>
      <c r="K31" s="38" t="n">
        <v>0</v>
      </c>
      <c r="L31" s="38" t="n">
        <v>2224</v>
      </c>
      <c r="M31" s="38" t="n">
        <v>0</v>
      </c>
      <c r="N31" s="38" t="n">
        <v>0</v>
      </c>
      <c r="O31" s="38" t="n">
        <v>0</v>
      </c>
      <c r="P31" s="38" t="n">
        <v>0</v>
      </c>
      <c r="Q31" s="25" t="n">
        <v>0</v>
      </c>
    </row>
    <row r="32" customFormat="false" ht="26.25" hidden="false" customHeight="true" outlineLevel="0" collapsed="false">
      <c r="A32" s="63" t="s">
        <v>107</v>
      </c>
      <c r="B32" s="63" t="s">
        <v>108</v>
      </c>
      <c r="C32" s="63" t="s">
        <v>90</v>
      </c>
      <c r="D32" s="63" t="s">
        <v>127</v>
      </c>
      <c r="E32" s="99" t="s">
        <v>121</v>
      </c>
      <c r="F32" s="38" t="n">
        <v>1112</v>
      </c>
      <c r="G32" s="38" t="n">
        <v>0</v>
      </c>
      <c r="H32" s="38" t="n">
        <v>0</v>
      </c>
      <c r="I32" s="25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1112</v>
      </c>
      <c r="O32" s="38" t="n">
        <v>0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63" t="s">
        <v>110</v>
      </c>
      <c r="B33" s="63" t="s">
        <v>90</v>
      </c>
      <c r="C33" s="63" t="s">
        <v>87</v>
      </c>
      <c r="D33" s="63" t="s">
        <v>127</v>
      </c>
      <c r="E33" s="99" t="s">
        <v>111</v>
      </c>
      <c r="F33" s="38" t="n">
        <v>2397</v>
      </c>
      <c r="G33" s="38" t="n">
        <v>0</v>
      </c>
      <c r="H33" s="38" t="n">
        <v>0</v>
      </c>
      <c r="I33" s="25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2397</v>
      </c>
      <c r="Q33" s="25" t="n">
        <v>0</v>
      </c>
    </row>
    <row r="34" customFormat="false" ht="26.25" hidden="false" customHeight="true" outlineLevel="0" collapsed="false">
      <c r="A34" s="63"/>
      <c r="B34" s="63"/>
      <c r="C34" s="63"/>
      <c r="D34" s="63"/>
      <c r="E34" s="99" t="s">
        <v>129</v>
      </c>
      <c r="F34" s="38" t="n">
        <v>42397</v>
      </c>
      <c r="G34" s="38" t="n">
        <v>9863</v>
      </c>
      <c r="H34" s="38" t="n">
        <v>240</v>
      </c>
      <c r="I34" s="25" t="n">
        <v>18600</v>
      </c>
      <c r="J34" s="38" t="n">
        <v>0</v>
      </c>
      <c r="K34" s="38" t="n">
        <v>6646</v>
      </c>
      <c r="L34" s="38" t="n">
        <v>2658</v>
      </c>
      <c r="M34" s="38" t="n">
        <v>0</v>
      </c>
      <c r="N34" s="38" t="n">
        <v>1329</v>
      </c>
      <c r="O34" s="38" t="n">
        <v>184</v>
      </c>
      <c r="P34" s="38" t="n">
        <v>2877</v>
      </c>
      <c r="Q34" s="25" t="n">
        <v>0</v>
      </c>
    </row>
    <row r="35" customFormat="false" ht="26.25" hidden="false" customHeight="true" outlineLevel="0" collapsed="false">
      <c r="A35" s="63" t="s">
        <v>86</v>
      </c>
      <c r="B35" s="63" t="s">
        <v>87</v>
      </c>
      <c r="C35" s="63" t="s">
        <v>108</v>
      </c>
      <c r="D35" s="63" t="s">
        <v>130</v>
      </c>
      <c r="E35" s="99" t="s">
        <v>131</v>
      </c>
      <c r="F35" s="38" t="n">
        <v>35533</v>
      </c>
      <c r="G35" s="38" t="n">
        <v>9863</v>
      </c>
      <c r="H35" s="38" t="n">
        <v>240</v>
      </c>
      <c r="I35" s="25" t="n">
        <v>18600</v>
      </c>
      <c r="J35" s="38" t="n">
        <v>0</v>
      </c>
      <c r="K35" s="38" t="n">
        <v>6646</v>
      </c>
      <c r="L35" s="38" t="n">
        <v>0</v>
      </c>
      <c r="M35" s="38" t="n">
        <v>0</v>
      </c>
      <c r="N35" s="38" t="n">
        <v>0</v>
      </c>
      <c r="O35" s="38" t="n">
        <v>184</v>
      </c>
      <c r="P35" s="38" t="n">
        <v>0</v>
      </c>
      <c r="Q35" s="25" t="n">
        <v>0</v>
      </c>
    </row>
    <row r="36" customFormat="false" ht="26.25" hidden="false" customHeight="true" outlineLevel="0" collapsed="false">
      <c r="A36" s="63" t="s">
        <v>102</v>
      </c>
      <c r="B36" s="63" t="s">
        <v>104</v>
      </c>
      <c r="C36" s="63" t="s">
        <v>104</v>
      </c>
      <c r="D36" s="63" t="s">
        <v>130</v>
      </c>
      <c r="E36" s="99" t="s">
        <v>106</v>
      </c>
      <c r="F36" s="38" t="n">
        <v>2658</v>
      </c>
      <c r="G36" s="38" t="n">
        <v>0</v>
      </c>
      <c r="H36" s="38" t="n">
        <v>0</v>
      </c>
      <c r="I36" s="25" t="n">
        <v>0</v>
      </c>
      <c r="J36" s="38" t="n">
        <v>0</v>
      </c>
      <c r="K36" s="38" t="n">
        <v>0</v>
      </c>
      <c r="L36" s="38" t="n">
        <v>2658</v>
      </c>
      <c r="M36" s="38" t="n">
        <v>0</v>
      </c>
      <c r="N36" s="38" t="n">
        <v>0</v>
      </c>
      <c r="O36" s="38" t="n">
        <v>0</v>
      </c>
      <c r="P36" s="38" t="n">
        <v>0</v>
      </c>
      <c r="Q36" s="25" t="n">
        <v>0</v>
      </c>
    </row>
    <row r="37" customFormat="false" ht="26.25" hidden="false" customHeight="true" outlineLevel="0" collapsed="false">
      <c r="A37" s="63" t="s">
        <v>107</v>
      </c>
      <c r="B37" s="63" t="s">
        <v>108</v>
      </c>
      <c r="C37" s="63" t="s">
        <v>90</v>
      </c>
      <c r="D37" s="63" t="s">
        <v>130</v>
      </c>
      <c r="E37" s="99" t="s">
        <v>121</v>
      </c>
      <c r="F37" s="38" t="n">
        <v>1329</v>
      </c>
      <c r="G37" s="38" t="n">
        <v>0</v>
      </c>
      <c r="H37" s="38" t="n">
        <v>0</v>
      </c>
      <c r="I37" s="25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329</v>
      </c>
      <c r="O37" s="38" t="n">
        <v>0</v>
      </c>
      <c r="P37" s="38" t="n">
        <v>0</v>
      </c>
      <c r="Q37" s="25" t="n">
        <v>0</v>
      </c>
    </row>
    <row r="38" customFormat="false" ht="26.25" hidden="false" customHeight="true" outlineLevel="0" collapsed="false">
      <c r="A38" s="63" t="s">
        <v>110</v>
      </c>
      <c r="B38" s="63" t="s">
        <v>90</v>
      </c>
      <c r="C38" s="63" t="s">
        <v>87</v>
      </c>
      <c r="D38" s="63" t="s">
        <v>130</v>
      </c>
      <c r="E38" s="99" t="s">
        <v>111</v>
      </c>
      <c r="F38" s="38" t="n">
        <v>2877</v>
      </c>
      <c r="G38" s="38" t="n">
        <v>0</v>
      </c>
      <c r="H38" s="38" t="n">
        <v>0</v>
      </c>
      <c r="I38" s="25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2877</v>
      </c>
      <c r="Q38" s="25" t="n">
        <v>0</v>
      </c>
    </row>
    <row r="39" customFormat="false" ht="26.25" hidden="false" customHeight="true" outlineLevel="0" collapsed="false">
      <c r="A39" s="63"/>
      <c r="B39" s="63"/>
      <c r="C39" s="63"/>
      <c r="D39" s="63"/>
      <c r="E39" s="99" t="s">
        <v>132</v>
      </c>
      <c r="F39" s="38" t="n">
        <v>20785</v>
      </c>
      <c r="G39" s="38" t="n">
        <v>7325</v>
      </c>
      <c r="H39" s="38" t="n">
        <v>160</v>
      </c>
      <c r="I39" s="25" t="n">
        <v>3620</v>
      </c>
      <c r="J39" s="38" t="n">
        <v>0</v>
      </c>
      <c r="K39" s="38" t="n">
        <v>4609</v>
      </c>
      <c r="L39" s="38" t="n">
        <v>1921</v>
      </c>
      <c r="M39" s="38" t="n">
        <v>0</v>
      </c>
      <c r="N39" s="38" t="n">
        <v>961</v>
      </c>
      <c r="O39" s="38" t="n">
        <v>134</v>
      </c>
      <c r="P39" s="38" t="n">
        <v>2055</v>
      </c>
      <c r="Q39" s="25" t="n">
        <v>0</v>
      </c>
    </row>
    <row r="40" customFormat="false" ht="26.25" hidden="false" customHeight="true" outlineLevel="0" collapsed="false">
      <c r="A40" s="63" t="s">
        <v>86</v>
      </c>
      <c r="B40" s="63" t="s">
        <v>90</v>
      </c>
      <c r="C40" s="63" t="s">
        <v>104</v>
      </c>
      <c r="D40" s="63" t="s">
        <v>133</v>
      </c>
      <c r="E40" s="99" t="s">
        <v>128</v>
      </c>
      <c r="F40" s="38" t="n">
        <v>15848</v>
      </c>
      <c r="G40" s="38" t="n">
        <v>7325</v>
      </c>
      <c r="H40" s="38" t="n">
        <v>160</v>
      </c>
      <c r="I40" s="25" t="n">
        <v>3620</v>
      </c>
      <c r="J40" s="38" t="n">
        <v>0</v>
      </c>
      <c r="K40" s="38" t="n">
        <v>4609</v>
      </c>
      <c r="L40" s="38" t="n">
        <v>0</v>
      </c>
      <c r="M40" s="38" t="n">
        <v>0</v>
      </c>
      <c r="N40" s="38" t="n">
        <v>0</v>
      </c>
      <c r="O40" s="38" t="n">
        <v>134</v>
      </c>
      <c r="P40" s="38" t="n">
        <v>0</v>
      </c>
      <c r="Q40" s="25" t="n">
        <v>0</v>
      </c>
    </row>
    <row r="41" customFormat="false" ht="26.25" hidden="false" customHeight="true" outlineLevel="0" collapsed="false">
      <c r="A41" s="63" t="s">
        <v>102</v>
      </c>
      <c r="B41" s="63" t="s">
        <v>104</v>
      </c>
      <c r="C41" s="63" t="s">
        <v>104</v>
      </c>
      <c r="D41" s="63" t="s">
        <v>133</v>
      </c>
      <c r="E41" s="99" t="s">
        <v>106</v>
      </c>
      <c r="F41" s="38" t="n">
        <v>1921</v>
      </c>
      <c r="G41" s="38" t="n">
        <v>0</v>
      </c>
      <c r="H41" s="38" t="n">
        <v>0</v>
      </c>
      <c r="I41" s="25" t="n">
        <v>0</v>
      </c>
      <c r="J41" s="38" t="n">
        <v>0</v>
      </c>
      <c r="K41" s="38" t="n">
        <v>0</v>
      </c>
      <c r="L41" s="38" t="n">
        <v>1921</v>
      </c>
      <c r="M41" s="38" t="n">
        <v>0</v>
      </c>
      <c r="N41" s="38" t="n">
        <v>0</v>
      </c>
      <c r="O41" s="38" t="n">
        <v>0</v>
      </c>
      <c r="P41" s="38" t="n">
        <v>0</v>
      </c>
      <c r="Q41" s="25" t="n">
        <v>0</v>
      </c>
    </row>
    <row r="42" customFormat="false" ht="26.25" hidden="false" customHeight="true" outlineLevel="0" collapsed="false">
      <c r="A42" s="63" t="s">
        <v>107</v>
      </c>
      <c r="B42" s="63" t="s">
        <v>108</v>
      </c>
      <c r="C42" s="63" t="s">
        <v>90</v>
      </c>
      <c r="D42" s="63" t="s">
        <v>133</v>
      </c>
      <c r="E42" s="99" t="s">
        <v>121</v>
      </c>
      <c r="F42" s="38" t="n">
        <v>961</v>
      </c>
      <c r="G42" s="38" t="n">
        <v>0</v>
      </c>
      <c r="H42" s="38" t="n">
        <v>0</v>
      </c>
      <c r="I42" s="25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961</v>
      </c>
      <c r="O42" s="38" t="n">
        <v>0</v>
      </c>
      <c r="P42" s="38" t="n">
        <v>0</v>
      </c>
      <c r="Q42" s="25" t="n">
        <v>0</v>
      </c>
    </row>
    <row r="43" customFormat="false" ht="26.25" hidden="false" customHeight="true" outlineLevel="0" collapsed="false">
      <c r="A43" s="63" t="s">
        <v>110</v>
      </c>
      <c r="B43" s="63" t="s">
        <v>90</v>
      </c>
      <c r="C43" s="63" t="s">
        <v>87</v>
      </c>
      <c r="D43" s="63" t="s">
        <v>133</v>
      </c>
      <c r="E43" s="99" t="s">
        <v>111</v>
      </c>
      <c r="F43" s="38" t="n">
        <v>2055</v>
      </c>
      <c r="G43" s="38" t="n">
        <v>0</v>
      </c>
      <c r="H43" s="38" t="n">
        <v>0</v>
      </c>
      <c r="I43" s="25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2055</v>
      </c>
      <c r="Q43" s="25" t="n">
        <v>0</v>
      </c>
    </row>
    <row r="44" customFormat="false" ht="26.25" hidden="false" customHeight="true" outlineLevel="0" collapsed="false">
      <c r="A44" s="63"/>
      <c r="B44" s="63"/>
      <c r="C44" s="63"/>
      <c r="D44" s="63"/>
      <c r="E44" s="99" t="s">
        <v>134</v>
      </c>
      <c r="F44" s="38" t="n">
        <v>14775</v>
      </c>
      <c r="G44" s="38" t="n">
        <v>5255</v>
      </c>
      <c r="H44" s="38" t="n">
        <v>125</v>
      </c>
      <c r="I44" s="25" t="n">
        <v>2400</v>
      </c>
      <c r="J44" s="38" t="n">
        <v>0</v>
      </c>
      <c r="K44" s="38" t="n">
        <v>3329</v>
      </c>
      <c r="L44" s="38" t="n">
        <v>1382</v>
      </c>
      <c r="M44" s="38" t="n">
        <v>0</v>
      </c>
      <c r="N44" s="38" t="n">
        <v>691</v>
      </c>
      <c r="O44" s="38" t="n">
        <v>96</v>
      </c>
      <c r="P44" s="38" t="n">
        <v>1497</v>
      </c>
      <c r="Q44" s="25" t="n">
        <v>0</v>
      </c>
    </row>
    <row r="45" customFormat="false" ht="26.25" hidden="false" customHeight="true" outlineLevel="0" collapsed="false">
      <c r="A45" s="63" t="s">
        <v>86</v>
      </c>
      <c r="B45" s="63" t="s">
        <v>90</v>
      </c>
      <c r="C45" s="63" t="s">
        <v>104</v>
      </c>
      <c r="D45" s="63" t="s">
        <v>135</v>
      </c>
      <c r="E45" s="99" t="s">
        <v>128</v>
      </c>
      <c r="F45" s="38" t="n">
        <v>11205</v>
      </c>
      <c r="G45" s="38" t="n">
        <v>5255</v>
      </c>
      <c r="H45" s="38" t="n">
        <v>125</v>
      </c>
      <c r="I45" s="25" t="n">
        <v>2400</v>
      </c>
      <c r="J45" s="38" t="n">
        <v>0</v>
      </c>
      <c r="K45" s="38" t="n">
        <v>3329</v>
      </c>
      <c r="L45" s="38" t="n">
        <v>0</v>
      </c>
      <c r="M45" s="38" t="n">
        <v>0</v>
      </c>
      <c r="N45" s="38" t="n">
        <v>0</v>
      </c>
      <c r="O45" s="38" t="n">
        <v>96</v>
      </c>
      <c r="P45" s="38" t="n">
        <v>0</v>
      </c>
      <c r="Q45" s="25" t="n">
        <v>0</v>
      </c>
    </row>
    <row r="46" customFormat="false" ht="26.25" hidden="false" customHeight="true" outlineLevel="0" collapsed="false">
      <c r="A46" s="63" t="s">
        <v>102</v>
      </c>
      <c r="B46" s="63" t="s">
        <v>104</v>
      </c>
      <c r="C46" s="63" t="s">
        <v>104</v>
      </c>
      <c r="D46" s="63" t="s">
        <v>135</v>
      </c>
      <c r="E46" s="99" t="s">
        <v>106</v>
      </c>
      <c r="F46" s="38" t="n">
        <v>1382</v>
      </c>
      <c r="G46" s="38" t="n">
        <v>0</v>
      </c>
      <c r="H46" s="38" t="n">
        <v>0</v>
      </c>
      <c r="I46" s="25" t="n">
        <v>0</v>
      </c>
      <c r="J46" s="38" t="n">
        <v>0</v>
      </c>
      <c r="K46" s="38" t="n">
        <v>0</v>
      </c>
      <c r="L46" s="38" t="n">
        <v>1382</v>
      </c>
      <c r="M46" s="38" t="n">
        <v>0</v>
      </c>
      <c r="N46" s="38" t="n">
        <v>0</v>
      </c>
      <c r="O46" s="38" t="n">
        <v>0</v>
      </c>
      <c r="P46" s="38" t="n">
        <v>0</v>
      </c>
      <c r="Q46" s="25" t="n">
        <v>0</v>
      </c>
    </row>
    <row r="47" customFormat="false" ht="26.25" hidden="false" customHeight="true" outlineLevel="0" collapsed="false">
      <c r="A47" s="63" t="s">
        <v>107</v>
      </c>
      <c r="B47" s="63" t="s">
        <v>108</v>
      </c>
      <c r="C47" s="63" t="s">
        <v>90</v>
      </c>
      <c r="D47" s="63" t="s">
        <v>135</v>
      </c>
      <c r="E47" s="99" t="s">
        <v>121</v>
      </c>
      <c r="F47" s="38" t="n">
        <v>691</v>
      </c>
      <c r="G47" s="38" t="n">
        <v>0</v>
      </c>
      <c r="H47" s="38" t="n">
        <v>0</v>
      </c>
      <c r="I47" s="25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691</v>
      </c>
      <c r="O47" s="38" t="n">
        <v>0</v>
      </c>
      <c r="P47" s="38" t="n">
        <v>0</v>
      </c>
      <c r="Q47" s="25" t="n">
        <v>0</v>
      </c>
    </row>
    <row r="48" customFormat="false" ht="26.25" hidden="false" customHeight="true" outlineLevel="0" collapsed="false">
      <c r="A48" s="63" t="s">
        <v>110</v>
      </c>
      <c r="B48" s="63" t="s">
        <v>90</v>
      </c>
      <c r="C48" s="63" t="s">
        <v>87</v>
      </c>
      <c r="D48" s="63" t="s">
        <v>135</v>
      </c>
      <c r="E48" s="99" t="s">
        <v>111</v>
      </c>
      <c r="F48" s="38" t="n">
        <v>1497</v>
      </c>
      <c r="G48" s="38" t="n">
        <v>0</v>
      </c>
      <c r="H48" s="38" t="n">
        <v>0</v>
      </c>
      <c r="I48" s="25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1497</v>
      </c>
      <c r="Q48" s="25" t="n">
        <v>0</v>
      </c>
    </row>
    <row r="49" customFormat="false" ht="26.25" hidden="false" customHeight="true" outlineLevel="0" collapsed="false">
      <c r="A49" s="63"/>
      <c r="B49" s="63"/>
      <c r="C49" s="63"/>
      <c r="D49" s="63"/>
      <c r="E49" s="99" t="s">
        <v>136</v>
      </c>
      <c r="F49" s="38" t="n">
        <v>10458</v>
      </c>
      <c r="G49" s="38" t="n">
        <v>3476</v>
      </c>
      <c r="H49" s="38" t="n">
        <v>90</v>
      </c>
      <c r="I49" s="25" t="n">
        <v>1800</v>
      </c>
      <c r="J49" s="38" t="n">
        <v>0</v>
      </c>
      <c r="K49" s="38" t="n">
        <v>2509</v>
      </c>
      <c r="L49" s="38" t="n">
        <v>964</v>
      </c>
      <c r="M49" s="38" t="n">
        <v>0</v>
      </c>
      <c r="N49" s="38" t="n">
        <v>482</v>
      </c>
      <c r="O49" s="38" t="n">
        <v>68</v>
      </c>
      <c r="P49" s="38" t="n">
        <v>1069</v>
      </c>
      <c r="Q49" s="25" t="n">
        <v>0</v>
      </c>
    </row>
    <row r="50" customFormat="false" ht="26.25" hidden="false" customHeight="true" outlineLevel="0" collapsed="false">
      <c r="A50" s="63" t="s">
        <v>86</v>
      </c>
      <c r="B50" s="63" t="s">
        <v>87</v>
      </c>
      <c r="C50" s="63" t="s">
        <v>104</v>
      </c>
      <c r="D50" s="63" t="s">
        <v>137</v>
      </c>
      <c r="E50" s="99" t="s">
        <v>138</v>
      </c>
      <c r="F50" s="38" t="n">
        <v>7943</v>
      </c>
      <c r="G50" s="38" t="n">
        <v>3476</v>
      </c>
      <c r="H50" s="38" t="n">
        <v>90</v>
      </c>
      <c r="I50" s="25" t="n">
        <v>1800</v>
      </c>
      <c r="J50" s="38" t="n">
        <v>0</v>
      </c>
      <c r="K50" s="38" t="n">
        <v>2509</v>
      </c>
      <c r="L50" s="38" t="n">
        <v>0</v>
      </c>
      <c r="M50" s="38" t="n">
        <v>0</v>
      </c>
      <c r="N50" s="38" t="n">
        <v>0</v>
      </c>
      <c r="O50" s="38" t="n">
        <v>68</v>
      </c>
      <c r="P50" s="38" t="n">
        <v>0</v>
      </c>
      <c r="Q50" s="25" t="n">
        <v>0</v>
      </c>
    </row>
    <row r="51" customFormat="false" ht="26.25" hidden="false" customHeight="true" outlineLevel="0" collapsed="false">
      <c r="A51" s="63" t="s">
        <v>102</v>
      </c>
      <c r="B51" s="63" t="s">
        <v>104</v>
      </c>
      <c r="C51" s="63" t="s">
        <v>104</v>
      </c>
      <c r="D51" s="63" t="s">
        <v>137</v>
      </c>
      <c r="E51" s="99" t="s">
        <v>106</v>
      </c>
      <c r="F51" s="38" t="n">
        <v>964</v>
      </c>
      <c r="G51" s="38" t="n">
        <v>0</v>
      </c>
      <c r="H51" s="38" t="n">
        <v>0</v>
      </c>
      <c r="I51" s="25" t="n">
        <v>0</v>
      </c>
      <c r="J51" s="38" t="n">
        <v>0</v>
      </c>
      <c r="K51" s="38" t="n">
        <v>0</v>
      </c>
      <c r="L51" s="38" t="n">
        <v>964</v>
      </c>
      <c r="M51" s="38" t="n">
        <v>0</v>
      </c>
      <c r="N51" s="38" t="n">
        <v>0</v>
      </c>
      <c r="O51" s="38" t="n">
        <v>0</v>
      </c>
      <c r="P51" s="38" t="n">
        <v>0</v>
      </c>
      <c r="Q51" s="25" t="n">
        <v>0</v>
      </c>
    </row>
    <row r="52" customFormat="false" ht="26.25" hidden="false" customHeight="true" outlineLevel="0" collapsed="false">
      <c r="A52" s="63" t="s">
        <v>107</v>
      </c>
      <c r="B52" s="63" t="s">
        <v>108</v>
      </c>
      <c r="C52" s="63" t="s">
        <v>90</v>
      </c>
      <c r="D52" s="63" t="s">
        <v>137</v>
      </c>
      <c r="E52" s="99" t="s">
        <v>121</v>
      </c>
      <c r="F52" s="38" t="n">
        <v>482</v>
      </c>
      <c r="G52" s="38" t="n">
        <v>0</v>
      </c>
      <c r="H52" s="38" t="n">
        <v>0</v>
      </c>
      <c r="I52" s="25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482</v>
      </c>
      <c r="O52" s="38" t="n">
        <v>0</v>
      </c>
      <c r="P52" s="38" t="n">
        <v>0</v>
      </c>
      <c r="Q52" s="25" t="n">
        <v>0</v>
      </c>
    </row>
    <row r="53" customFormat="false" ht="26.25" hidden="false" customHeight="true" outlineLevel="0" collapsed="false">
      <c r="A53" s="63" t="s">
        <v>110</v>
      </c>
      <c r="B53" s="63" t="s">
        <v>90</v>
      </c>
      <c r="C53" s="63" t="s">
        <v>87</v>
      </c>
      <c r="D53" s="63" t="s">
        <v>137</v>
      </c>
      <c r="E53" s="99" t="s">
        <v>111</v>
      </c>
      <c r="F53" s="38" t="n">
        <v>1069</v>
      </c>
      <c r="G53" s="38" t="n">
        <v>0</v>
      </c>
      <c r="H53" s="38" t="n">
        <v>0</v>
      </c>
      <c r="I53" s="25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1069</v>
      </c>
      <c r="Q53" s="25" t="n">
        <v>0</v>
      </c>
    </row>
    <row r="54" customFormat="false" ht="26.25" hidden="false" customHeight="true" outlineLevel="0" collapsed="false">
      <c r="A54" s="63"/>
      <c r="B54" s="63"/>
      <c r="C54" s="63"/>
      <c r="D54" s="63"/>
      <c r="E54" s="99" t="s">
        <v>139</v>
      </c>
      <c r="F54" s="38" t="n">
        <v>7297</v>
      </c>
      <c r="G54" s="38" t="n">
        <v>2426</v>
      </c>
      <c r="H54" s="38" t="n">
        <v>60</v>
      </c>
      <c r="I54" s="25" t="n">
        <v>1200</v>
      </c>
      <c r="J54" s="38" t="n">
        <v>0</v>
      </c>
      <c r="K54" s="38" t="n">
        <v>1773</v>
      </c>
      <c r="L54" s="38" t="n">
        <v>682</v>
      </c>
      <c r="M54" s="38" t="n">
        <v>0</v>
      </c>
      <c r="N54" s="38" t="n">
        <v>341</v>
      </c>
      <c r="O54" s="38" t="n">
        <v>48</v>
      </c>
      <c r="P54" s="38" t="n">
        <v>767</v>
      </c>
      <c r="Q54" s="25" t="n">
        <v>0</v>
      </c>
    </row>
    <row r="55" customFormat="false" ht="26.25" hidden="false" customHeight="true" outlineLevel="0" collapsed="false">
      <c r="A55" s="63" t="s">
        <v>86</v>
      </c>
      <c r="B55" s="63" t="s">
        <v>87</v>
      </c>
      <c r="C55" s="63" t="s">
        <v>108</v>
      </c>
      <c r="D55" s="63" t="s">
        <v>140</v>
      </c>
      <c r="E55" s="99" t="s">
        <v>131</v>
      </c>
      <c r="F55" s="38" t="n">
        <v>5507</v>
      </c>
      <c r="G55" s="38" t="n">
        <v>2426</v>
      </c>
      <c r="H55" s="38" t="n">
        <v>60</v>
      </c>
      <c r="I55" s="25" t="n">
        <v>1200</v>
      </c>
      <c r="J55" s="38" t="n">
        <v>0</v>
      </c>
      <c r="K55" s="38" t="n">
        <v>1773</v>
      </c>
      <c r="L55" s="38" t="n">
        <v>0</v>
      </c>
      <c r="M55" s="38" t="n">
        <v>0</v>
      </c>
      <c r="N55" s="38" t="n">
        <v>0</v>
      </c>
      <c r="O55" s="38" t="n">
        <v>48</v>
      </c>
      <c r="P55" s="38" t="n">
        <v>0</v>
      </c>
      <c r="Q55" s="25" t="n">
        <v>0</v>
      </c>
    </row>
    <row r="56" customFormat="false" ht="26.25" hidden="false" customHeight="true" outlineLevel="0" collapsed="false">
      <c r="A56" s="63" t="s">
        <v>102</v>
      </c>
      <c r="B56" s="63" t="s">
        <v>104</v>
      </c>
      <c r="C56" s="63" t="s">
        <v>104</v>
      </c>
      <c r="D56" s="63" t="s">
        <v>140</v>
      </c>
      <c r="E56" s="99" t="s">
        <v>106</v>
      </c>
      <c r="F56" s="38" t="n">
        <v>682</v>
      </c>
      <c r="G56" s="38" t="n">
        <v>0</v>
      </c>
      <c r="H56" s="38" t="n">
        <v>0</v>
      </c>
      <c r="I56" s="25" t="n">
        <v>0</v>
      </c>
      <c r="J56" s="38" t="n">
        <v>0</v>
      </c>
      <c r="K56" s="38" t="n">
        <v>0</v>
      </c>
      <c r="L56" s="38" t="n">
        <v>682</v>
      </c>
      <c r="M56" s="38" t="n">
        <v>0</v>
      </c>
      <c r="N56" s="38" t="n">
        <v>0</v>
      </c>
      <c r="O56" s="38" t="n">
        <v>0</v>
      </c>
      <c r="P56" s="38" t="n">
        <v>0</v>
      </c>
      <c r="Q56" s="25" t="n">
        <v>0</v>
      </c>
    </row>
    <row r="57" customFormat="false" ht="26.25" hidden="false" customHeight="true" outlineLevel="0" collapsed="false">
      <c r="A57" s="63" t="s">
        <v>107</v>
      </c>
      <c r="B57" s="63" t="s">
        <v>108</v>
      </c>
      <c r="C57" s="63" t="s">
        <v>90</v>
      </c>
      <c r="D57" s="63" t="s">
        <v>140</v>
      </c>
      <c r="E57" s="99" t="s">
        <v>121</v>
      </c>
      <c r="F57" s="38" t="n">
        <v>341</v>
      </c>
      <c r="G57" s="38" t="n">
        <v>0</v>
      </c>
      <c r="H57" s="38" t="n">
        <v>0</v>
      </c>
      <c r="I57" s="25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341</v>
      </c>
      <c r="O57" s="38" t="n">
        <v>0</v>
      </c>
      <c r="P57" s="38" t="n">
        <v>0</v>
      </c>
      <c r="Q57" s="25" t="n">
        <v>0</v>
      </c>
    </row>
    <row r="58" customFormat="false" ht="26.25" hidden="false" customHeight="true" outlineLevel="0" collapsed="false">
      <c r="A58" s="63" t="s">
        <v>110</v>
      </c>
      <c r="B58" s="63" t="s">
        <v>90</v>
      </c>
      <c r="C58" s="63" t="s">
        <v>87</v>
      </c>
      <c r="D58" s="63" t="s">
        <v>140</v>
      </c>
      <c r="E58" s="99" t="s">
        <v>111</v>
      </c>
      <c r="F58" s="38" t="n">
        <v>767</v>
      </c>
      <c r="G58" s="38" t="n">
        <v>0</v>
      </c>
      <c r="H58" s="38" t="n">
        <v>0</v>
      </c>
      <c r="I58" s="25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767</v>
      </c>
      <c r="Q58" s="25" t="n">
        <v>0</v>
      </c>
    </row>
    <row r="59" customFormat="false" ht="26.25" hidden="false" customHeight="true" outlineLevel="0" collapsed="false">
      <c r="A59" s="63"/>
      <c r="B59" s="63"/>
      <c r="C59" s="63"/>
      <c r="D59" s="63"/>
      <c r="E59" s="99" t="s">
        <v>141</v>
      </c>
      <c r="F59" s="38" t="n">
        <v>6990</v>
      </c>
      <c r="G59" s="38" t="n">
        <v>2113</v>
      </c>
      <c r="H59" s="38" t="n">
        <v>61</v>
      </c>
      <c r="I59" s="25" t="n">
        <v>1480</v>
      </c>
      <c r="J59" s="38" t="n">
        <v>0</v>
      </c>
      <c r="K59" s="38" t="n">
        <v>1685</v>
      </c>
      <c r="L59" s="38" t="n">
        <v>612</v>
      </c>
      <c r="M59" s="38" t="n">
        <v>0</v>
      </c>
      <c r="N59" s="38" t="n">
        <v>306</v>
      </c>
      <c r="O59" s="38" t="n">
        <v>43</v>
      </c>
      <c r="P59" s="38" t="n">
        <v>690</v>
      </c>
      <c r="Q59" s="25" t="n">
        <v>0</v>
      </c>
    </row>
    <row r="60" customFormat="false" ht="26.25" hidden="false" customHeight="true" outlineLevel="0" collapsed="false">
      <c r="A60" s="63" t="s">
        <v>86</v>
      </c>
      <c r="B60" s="63" t="s">
        <v>92</v>
      </c>
      <c r="C60" s="63" t="s">
        <v>142</v>
      </c>
      <c r="D60" s="63" t="s">
        <v>143</v>
      </c>
      <c r="E60" s="99" t="s">
        <v>144</v>
      </c>
      <c r="F60" s="38" t="n">
        <v>5382</v>
      </c>
      <c r="G60" s="38" t="n">
        <v>2113</v>
      </c>
      <c r="H60" s="38" t="n">
        <v>61</v>
      </c>
      <c r="I60" s="25" t="n">
        <v>1480</v>
      </c>
      <c r="J60" s="38" t="n">
        <v>0</v>
      </c>
      <c r="K60" s="38" t="n">
        <v>1685</v>
      </c>
      <c r="L60" s="38" t="n">
        <v>0</v>
      </c>
      <c r="M60" s="38" t="n">
        <v>0</v>
      </c>
      <c r="N60" s="38" t="n">
        <v>0</v>
      </c>
      <c r="O60" s="38" t="n">
        <v>43</v>
      </c>
      <c r="P60" s="38" t="n">
        <v>0</v>
      </c>
      <c r="Q60" s="25" t="n">
        <v>0</v>
      </c>
    </row>
    <row r="61" customFormat="false" ht="26.25" hidden="false" customHeight="true" outlineLevel="0" collapsed="false">
      <c r="A61" s="63" t="s">
        <v>102</v>
      </c>
      <c r="B61" s="63" t="s">
        <v>104</v>
      </c>
      <c r="C61" s="63" t="s">
        <v>104</v>
      </c>
      <c r="D61" s="63" t="s">
        <v>143</v>
      </c>
      <c r="E61" s="99" t="s">
        <v>106</v>
      </c>
      <c r="F61" s="38" t="n">
        <v>612</v>
      </c>
      <c r="G61" s="38" t="n">
        <v>0</v>
      </c>
      <c r="H61" s="38" t="n">
        <v>0</v>
      </c>
      <c r="I61" s="25" t="n">
        <v>0</v>
      </c>
      <c r="J61" s="38" t="n">
        <v>0</v>
      </c>
      <c r="K61" s="38" t="n">
        <v>0</v>
      </c>
      <c r="L61" s="38" t="n">
        <v>612</v>
      </c>
      <c r="M61" s="38" t="n">
        <v>0</v>
      </c>
      <c r="N61" s="38" t="n">
        <v>0</v>
      </c>
      <c r="O61" s="38" t="n">
        <v>0</v>
      </c>
      <c r="P61" s="38" t="n">
        <v>0</v>
      </c>
      <c r="Q61" s="25" t="n">
        <v>0</v>
      </c>
    </row>
    <row r="62" customFormat="false" ht="26.25" hidden="false" customHeight="true" outlineLevel="0" collapsed="false">
      <c r="A62" s="63" t="s">
        <v>107</v>
      </c>
      <c r="B62" s="63" t="s">
        <v>108</v>
      </c>
      <c r="C62" s="63" t="s">
        <v>90</v>
      </c>
      <c r="D62" s="63" t="s">
        <v>143</v>
      </c>
      <c r="E62" s="99" t="s">
        <v>121</v>
      </c>
      <c r="F62" s="38" t="n">
        <v>306</v>
      </c>
      <c r="G62" s="38" t="n">
        <v>0</v>
      </c>
      <c r="H62" s="38" t="n">
        <v>0</v>
      </c>
      <c r="I62" s="25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306</v>
      </c>
      <c r="O62" s="38" t="n">
        <v>0</v>
      </c>
      <c r="P62" s="38" t="n">
        <v>0</v>
      </c>
      <c r="Q62" s="25" t="n">
        <v>0</v>
      </c>
    </row>
    <row r="63" customFormat="false" ht="26.25" hidden="false" customHeight="true" outlineLevel="0" collapsed="false">
      <c r="A63" s="63" t="s">
        <v>110</v>
      </c>
      <c r="B63" s="63" t="s">
        <v>90</v>
      </c>
      <c r="C63" s="63" t="s">
        <v>87</v>
      </c>
      <c r="D63" s="63" t="s">
        <v>143</v>
      </c>
      <c r="E63" s="99" t="s">
        <v>111</v>
      </c>
      <c r="F63" s="38" t="n">
        <v>690</v>
      </c>
      <c r="G63" s="38" t="n">
        <v>0</v>
      </c>
      <c r="H63" s="38" t="n">
        <v>0</v>
      </c>
      <c r="I63" s="25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690</v>
      </c>
      <c r="Q63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9.77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80</v>
      </c>
      <c r="H4" s="55" t="s">
        <v>181</v>
      </c>
      <c r="I4" s="55" t="s">
        <v>182</v>
      </c>
      <c r="J4" s="55" t="s">
        <v>183</v>
      </c>
      <c r="K4" s="55" t="s">
        <v>184</v>
      </c>
      <c r="L4" s="55" t="s">
        <v>185</v>
      </c>
      <c r="M4" s="55" t="s">
        <v>186</v>
      </c>
      <c r="N4" s="55" t="s">
        <v>187</v>
      </c>
      <c r="O4" s="55" t="s">
        <v>188</v>
      </c>
      <c r="P4" s="55" t="s">
        <v>189</v>
      </c>
      <c r="Q4" s="55" t="s">
        <v>190</v>
      </c>
      <c r="R4" s="55" t="s">
        <v>191</v>
      </c>
      <c r="S4" s="103" t="s">
        <v>192</v>
      </c>
      <c r="T4" s="94" t="s">
        <v>193</v>
      </c>
      <c r="U4" s="103" t="s">
        <v>194</v>
      </c>
      <c r="V4" s="103" t="s">
        <v>195</v>
      </c>
      <c r="W4" s="103" t="s">
        <v>196</v>
      </c>
      <c r="X4" s="103" t="s">
        <v>197</v>
      </c>
      <c r="Y4" s="103" t="s">
        <v>198</v>
      </c>
      <c r="Z4" s="103" t="s">
        <v>199</v>
      </c>
      <c r="AA4" s="103" t="s">
        <v>200</v>
      </c>
      <c r="AB4" s="103" t="s">
        <v>201</v>
      </c>
      <c r="AC4" s="103" t="s">
        <v>202</v>
      </c>
      <c r="AD4" s="103" t="s">
        <v>203</v>
      </c>
      <c r="AE4" s="105" t="s">
        <v>204</v>
      </c>
      <c r="AF4" s="106" t="s">
        <v>205</v>
      </c>
      <c r="AG4" s="102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63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102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4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38" t="n">
        <v>50063</v>
      </c>
      <c r="G7" s="38" t="n">
        <v>3705</v>
      </c>
      <c r="H7" s="38" t="n">
        <v>2205</v>
      </c>
      <c r="I7" s="38" t="n">
        <v>136</v>
      </c>
      <c r="J7" s="38" t="n">
        <v>83</v>
      </c>
      <c r="K7" s="38" t="n">
        <v>1068</v>
      </c>
      <c r="L7" s="38" t="n">
        <v>1150</v>
      </c>
      <c r="M7" s="38" t="n">
        <v>1890</v>
      </c>
      <c r="N7" s="38" t="n">
        <v>0</v>
      </c>
      <c r="O7" s="38" t="n">
        <v>470</v>
      </c>
      <c r="P7" s="38" t="n">
        <v>5018</v>
      </c>
      <c r="Q7" s="38" t="n">
        <v>0</v>
      </c>
      <c r="R7" s="38" t="n">
        <v>638</v>
      </c>
      <c r="S7" s="25" t="n">
        <v>120</v>
      </c>
      <c r="T7" s="65" t="n">
        <v>869</v>
      </c>
      <c r="U7" s="65" t="n">
        <v>590</v>
      </c>
      <c r="V7" s="65" t="n">
        <v>1373</v>
      </c>
      <c r="W7" s="65" t="n">
        <v>0</v>
      </c>
      <c r="X7" s="65" t="n">
        <v>0</v>
      </c>
      <c r="Y7" s="65" t="n">
        <v>0</v>
      </c>
      <c r="Z7" s="65" t="n">
        <v>880</v>
      </c>
      <c r="AA7" s="65" t="n">
        <v>256</v>
      </c>
      <c r="AB7" s="65" t="n">
        <v>2040</v>
      </c>
      <c r="AC7" s="65" t="n">
        <v>3049</v>
      </c>
      <c r="AD7" s="65" t="n">
        <v>5178</v>
      </c>
      <c r="AE7" s="65" t="n">
        <v>7622</v>
      </c>
      <c r="AF7" s="65" t="n">
        <v>1172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2</v>
      </c>
      <c r="F8" s="38" t="n">
        <v>50063</v>
      </c>
      <c r="G8" s="38" t="n">
        <v>3705</v>
      </c>
      <c r="H8" s="38" t="n">
        <v>2205</v>
      </c>
      <c r="I8" s="38" t="n">
        <v>136</v>
      </c>
      <c r="J8" s="38" t="n">
        <v>83</v>
      </c>
      <c r="K8" s="38" t="n">
        <v>1068</v>
      </c>
      <c r="L8" s="38" t="n">
        <v>1150</v>
      </c>
      <c r="M8" s="38" t="n">
        <v>1890</v>
      </c>
      <c r="N8" s="38" t="n">
        <v>0</v>
      </c>
      <c r="O8" s="38" t="n">
        <v>470</v>
      </c>
      <c r="P8" s="38" t="n">
        <v>5018</v>
      </c>
      <c r="Q8" s="38" t="n">
        <v>0</v>
      </c>
      <c r="R8" s="38" t="n">
        <v>638</v>
      </c>
      <c r="S8" s="25" t="n">
        <v>120</v>
      </c>
      <c r="T8" s="65" t="n">
        <v>869</v>
      </c>
      <c r="U8" s="65" t="n">
        <v>590</v>
      </c>
      <c r="V8" s="65" t="n">
        <v>1373</v>
      </c>
      <c r="W8" s="65" t="n">
        <v>0</v>
      </c>
      <c r="X8" s="65" t="n">
        <v>0</v>
      </c>
      <c r="Y8" s="65" t="n">
        <v>0</v>
      </c>
      <c r="Z8" s="65" t="n">
        <v>880</v>
      </c>
      <c r="AA8" s="65" t="n">
        <v>256</v>
      </c>
      <c r="AB8" s="65" t="n">
        <v>2040</v>
      </c>
      <c r="AC8" s="65" t="n">
        <v>3049</v>
      </c>
      <c r="AD8" s="65" t="n">
        <v>5178</v>
      </c>
      <c r="AE8" s="65" t="n">
        <v>7622</v>
      </c>
      <c r="AF8" s="65" t="n">
        <v>11723</v>
      </c>
      <c r="AG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5</v>
      </c>
      <c r="F9" s="38" t="n">
        <v>16819</v>
      </c>
      <c r="G9" s="38" t="n">
        <v>1200</v>
      </c>
      <c r="H9" s="38" t="n">
        <v>1200</v>
      </c>
      <c r="I9" s="38" t="n">
        <v>0</v>
      </c>
      <c r="J9" s="38" t="n">
        <v>0</v>
      </c>
      <c r="K9" s="38" t="n">
        <v>50</v>
      </c>
      <c r="L9" s="38" t="n">
        <v>0</v>
      </c>
      <c r="M9" s="38" t="n">
        <v>1000</v>
      </c>
      <c r="N9" s="38" t="n">
        <v>0</v>
      </c>
      <c r="O9" s="38" t="n">
        <v>0</v>
      </c>
      <c r="P9" s="38" t="n">
        <v>2000</v>
      </c>
      <c r="Q9" s="38" t="n">
        <v>0</v>
      </c>
      <c r="R9" s="38" t="n">
        <v>0</v>
      </c>
      <c r="S9" s="25" t="n">
        <v>0</v>
      </c>
      <c r="T9" s="65" t="n">
        <v>400</v>
      </c>
      <c r="U9" s="65" t="n">
        <v>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506</v>
      </c>
      <c r="AC9" s="65" t="n">
        <v>742</v>
      </c>
      <c r="AD9" s="65" t="n">
        <v>2500</v>
      </c>
      <c r="AE9" s="65" t="n">
        <v>4001</v>
      </c>
      <c r="AF9" s="65" t="n">
        <v>3020</v>
      </c>
      <c r="AG9" s="102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99" t="s">
        <v>89</v>
      </c>
      <c r="F10" s="38" t="n">
        <v>16452</v>
      </c>
      <c r="G10" s="38" t="n">
        <v>1200</v>
      </c>
      <c r="H10" s="38" t="n">
        <v>1200</v>
      </c>
      <c r="I10" s="38" t="n">
        <v>0</v>
      </c>
      <c r="J10" s="38" t="n">
        <v>0</v>
      </c>
      <c r="K10" s="38" t="n">
        <v>50</v>
      </c>
      <c r="L10" s="38" t="n">
        <v>0</v>
      </c>
      <c r="M10" s="38" t="n">
        <v>1000</v>
      </c>
      <c r="N10" s="38" t="n">
        <v>0</v>
      </c>
      <c r="O10" s="38" t="n">
        <v>0</v>
      </c>
      <c r="P10" s="38" t="n">
        <v>2000</v>
      </c>
      <c r="Q10" s="38" t="n">
        <v>0</v>
      </c>
      <c r="R10" s="38" t="n">
        <v>0</v>
      </c>
      <c r="S10" s="25" t="n">
        <v>0</v>
      </c>
      <c r="T10" s="65" t="n">
        <v>400</v>
      </c>
      <c r="U10" s="65" t="n">
        <v>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506</v>
      </c>
      <c r="AC10" s="65" t="n">
        <v>742</v>
      </c>
      <c r="AD10" s="65" t="n">
        <v>2500</v>
      </c>
      <c r="AE10" s="65" t="n">
        <v>4001</v>
      </c>
      <c r="AF10" s="65" t="n">
        <v>2653</v>
      </c>
      <c r="AG10" s="102"/>
    </row>
    <row r="11" customFormat="false" ht="22.5" hidden="false" customHeight="true" outlineLevel="0" collapsed="false">
      <c r="A11" s="63" t="s">
        <v>102</v>
      </c>
      <c r="B11" s="63" t="s">
        <v>104</v>
      </c>
      <c r="C11" s="63" t="s">
        <v>87</v>
      </c>
      <c r="D11" s="63" t="s">
        <v>88</v>
      </c>
      <c r="E11" s="99" t="s">
        <v>105</v>
      </c>
      <c r="F11" s="38" t="n">
        <v>367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367</v>
      </c>
      <c r="AG11" s="102"/>
    </row>
    <row r="12" customFormat="false" ht="22.5" hidden="false" customHeight="true" outlineLevel="0" collapsed="false">
      <c r="A12" s="63"/>
      <c r="B12" s="63"/>
      <c r="C12" s="63"/>
      <c r="D12" s="63"/>
      <c r="E12" s="99" t="s">
        <v>112</v>
      </c>
      <c r="F12" s="38" t="n">
        <v>8016</v>
      </c>
      <c r="G12" s="38" t="n">
        <v>400</v>
      </c>
      <c r="H12" s="38" t="n">
        <v>500</v>
      </c>
      <c r="I12" s="38" t="n">
        <v>0</v>
      </c>
      <c r="J12" s="38" t="n">
        <v>0</v>
      </c>
      <c r="K12" s="38" t="n">
        <v>0</v>
      </c>
      <c r="L12" s="38" t="n">
        <v>200</v>
      </c>
      <c r="M12" s="38" t="n">
        <v>300</v>
      </c>
      <c r="N12" s="38" t="n">
        <v>0</v>
      </c>
      <c r="O12" s="38" t="n">
        <v>200</v>
      </c>
      <c r="P12" s="38" t="n">
        <v>700</v>
      </c>
      <c r="Q12" s="38" t="n">
        <v>0</v>
      </c>
      <c r="R12" s="38" t="n">
        <v>0</v>
      </c>
      <c r="S12" s="25" t="n">
        <v>0</v>
      </c>
      <c r="T12" s="65" t="n">
        <v>9</v>
      </c>
      <c r="U12" s="65" t="n">
        <v>0</v>
      </c>
      <c r="V12" s="65" t="n">
        <v>38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250</v>
      </c>
      <c r="AC12" s="65" t="n">
        <v>363</v>
      </c>
      <c r="AD12" s="65" t="n">
        <v>442</v>
      </c>
      <c r="AE12" s="65" t="n">
        <v>2311</v>
      </c>
      <c r="AF12" s="65" t="n">
        <v>2303</v>
      </c>
      <c r="AG12" s="102"/>
    </row>
    <row r="13" customFormat="false" ht="22.5" hidden="false" customHeight="true" outlineLevel="0" collapsed="false">
      <c r="A13" s="63" t="s">
        <v>86</v>
      </c>
      <c r="B13" s="63" t="s">
        <v>87</v>
      </c>
      <c r="C13" s="63" t="s">
        <v>113</v>
      </c>
      <c r="D13" s="63" t="s">
        <v>114</v>
      </c>
      <c r="E13" s="99" t="s">
        <v>115</v>
      </c>
      <c r="F13" s="38" t="n">
        <v>7998</v>
      </c>
      <c r="G13" s="38" t="n">
        <v>400</v>
      </c>
      <c r="H13" s="38" t="n">
        <v>500</v>
      </c>
      <c r="I13" s="38" t="n">
        <v>0</v>
      </c>
      <c r="J13" s="38" t="n">
        <v>0</v>
      </c>
      <c r="K13" s="38" t="n">
        <v>0</v>
      </c>
      <c r="L13" s="38" t="n">
        <v>200</v>
      </c>
      <c r="M13" s="38" t="n">
        <v>300</v>
      </c>
      <c r="N13" s="38" t="n">
        <v>0</v>
      </c>
      <c r="O13" s="38" t="n">
        <v>200</v>
      </c>
      <c r="P13" s="38" t="n">
        <v>700</v>
      </c>
      <c r="Q13" s="38" t="n">
        <v>0</v>
      </c>
      <c r="R13" s="38" t="n">
        <v>0</v>
      </c>
      <c r="S13" s="25" t="n">
        <v>0</v>
      </c>
      <c r="T13" s="65" t="n">
        <v>9</v>
      </c>
      <c r="U13" s="65" t="n">
        <v>0</v>
      </c>
      <c r="V13" s="65" t="n">
        <v>38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250</v>
      </c>
      <c r="AC13" s="65" t="n">
        <v>363</v>
      </c>
      <c r="AD13" s="65" t="n">
        <v>442</v>
      </c>
      <c r="AE13" s="65" t="n">
        <v>2311</v>
      </c>
      <c r="AF13" s="65" t="n">
        <v>2285</v>
      </c>
      <c r="AG13" s="102"/>
    </row>
    <row r="14" customFormat="false" ht="22.5" hidden="false" customHeight="true" outlineLevel="0" collapsed="false">
      <c r="A14" s="63" t="s">
        <v>102</v>
      </c>
      <c r="B14" s="63" t="s">
        <v>104</v>
      </c>
      <c r="C14" s="63" t="s">
        <v>87</v>
      </c>
      <c r="D14" s="63" t="s">
        <v>114</v>
      </c>
      <c r="E14" s="99" t="s">
        <v>105</v>
      </c>
      <c r="F14" s="38" t="n">
        <v>18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2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18</v>
      </c>
      <c r="AG14" s="102"/>
    </row>
    <row r="15" customFormat="false" ht="22.5" hidden="false" customHeight="true" outlineLevel="0" collapsed="false">
      <c r="A15" s="63"/>
      <c r="B15" s="63"/>
      <c r="C15" s="63"/>
      <c r="D15" s="63"/>
      <c r="E15" s="99" t="s">
        <v>116</v>
      </c>
      <c r="F15" s="38" t="n">
        <v>4674</v>
      </c>
      <c r="G15" s="38" t="n">
        <v>580</v>
      </c>
      <c r="H15" s="38" t="n">
        <v>300</v>
      </c>
      <c r="I15" s="38" t="n">
        <v>0</v>
      </c>
      <c r="J15" s="38" t="n">
        <v>50</v>
      </c>
      <c r="K15" s="38" t="n">
        <v>50</v>
      </c>
      <c r="L15" s="38" t="n">
        <v>100</v>
      </c>
      <c r="M15" s="38" t="n">
        <v>100</v>
      </c>
      <c r="N15" s="38" t="n">
        <v>0</v>
      </c>
      <c r="O15" s="38" t="n">
        <v>100</v>
      </c>
      <c r="P15" s="38" t="n">
        <v>300</v>
      </c>
      <c r="Q15" s="38" t="n">
        <v>0</v>
      </c>
      <c r="R15" s="38" t="n">
        <v>100</v>
      </c>
      <c r="S15" s="25" t="n">
        <v>100</v>
      </c>
      <c r="T15" s="65" t="n">
        <v>200</v>
      </c>
      <c r="U15" s="65" t="n">
        <v>100</v>
      </c>
      <c r="V15" s="65" t="n">
        <v>14</v>
      </c>
      <c r="W15" s="65" t="n">
        <v>0</v>
      </c>
      <c r="X15" s="65" t="n">
        <v>0</v>
      </c>
      <c r="Y15" s="65" t="n">
        <v>0</v>
      </c>
      <c r="Z15" s="65" t="n">
        <v>100</v>
      </c>
      <c r="AA15" s="65" t="n">
        <v>146</v>
      </c>
      <c r="AB15" s="65" t="n">
        <v>249</v>
      </c>
      <c r="AC15" s="65" t="n">
        <v>388</v>
      </c>
      <c r="AD15" s="65" t="n">
        <v>0</v>
      </c>
      <c r="AE15" s="65" t="n">
        <v>450</v>
      </c>
      <c r="AF15" s="65" t="n">
        <v>1247</v>
      </c>
      <c r="AG15" s="102"/>
    </row>
    <row r="16" customFormat="false" ht="22.5" hidden="false" customHeight="true" outlineLevel="0" collapsed="false">
      <c r="A16" s="63" t="s">
        <v>86</v>
      </c>
      <c r="B16" s="63" t="s">
        <v>87</v>
      </c>
      <c r="C16" s="63" t="s">
        <v>100</v>
      </c>
      <c r="D16" s="63" t="s">
        <v>117</v>
      </c>
      <c r="E16" s="99" t="s">
        <v>118</v>
      </c>
      <c r="F16" s="38" t="n">
        <v>4583</v>
      </c>
      <c r="G16" s="38" t="n">
        <v>580</v>
      </c>
      <c r="H16" s="38" t="n">
        <v>300</v>
      </c>
      <c r="I16" s="38" t="n">
        <v>0</v>
      </c>
      <c r="J16" s="38" t="n">
        <v>50</v>
      </c>
      <c r="K16" s="38" t="n">
        <v>50</v>
      </c>
      <c r="L16" s="38" t="n">
        <v>100</v>
      </c>
      <c r="M16" s="38" t="n">
        <v>100</v>
      </c>
      <c r="N16" s="38" t="n">
        <v>0</v>
      </c>
      <c r="O16" s="38" t="n">
        <v>100</v>
      </c>
      <c r="P16" s="38" t="n">
        <v>300</v>
      </c>
      <c r="Q16" s="38" t="n">
        <v>0</v>
      </c>
      <c r="R16" s="38" t="n">
        <v>100</v>
      </c>
      <c r="S16" s="25" t="n">
        <v>100</v>
      </c>
      <c r="T16" s="65" t="n">
        <v>200</v>
      </c>
      <c r="U16" s="65" t="n">
        <v>100</v>
      </c>
      <c r="V16" s="65" t="n">
        <v>14</v>
      </c>
      <c r="W16" s="65" t="n">
        <v>0</v>
      </c>
      <c r="X16" s="65" t="n">
        <v>0</v>
      </c>
      <c r="Y16" s="65" t="n">
        <v>0</v>
      </c>
      <c r="Z16" s="65" t="n">
        <v>100</v>
      </c>
      <c r="AA16" s="65" t="n">
        <v>146</v>
      </c>
      <c r="AB16" s="65" t="n">
        <v>249</v>
      </c>
      <c r="AC16" s="65" t="n">
        <v>388</v>
      </c>
      <c r="AD16" s="65" t="n">
        <v>0</v>
      </c>
      <c r="AE16" s="65" t="n">
        <v>450</v>
      </c>
      <c r="AF16" s="65" t="n">
        <v>1156</v>
      </c>
      <c r="AG16" s="102"/>
    </row>
    <row r="17" customFormat="false" ht="22.5" hidden="false" customHeight="true" outlineLevel="0" collapsed="false">
      <c r="A17" s="63" t="s">
        <v>102</v>
      </c>
      <c r="B17" s="63" t="s">
        <v>104</v>
      </c>
      <c r="C17" s="63" t="s">
        <v>90</v>
      </c>
      <c r="D17" s="63" t="s">
        <v>117</v>
      </c>
      <c r="E17" s="99" t="s">
        <v>120</v>
      </c>
      <c r="F17" s="38" t="n">
        <v>91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2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91</v>
      </c>
      <c r="AG17" s="102"/>
    </row>
    <row r="18" customFormat="false" ht="22.5" hidden="false" customHeight="true" outlineLevel="0" collapsed="false">
      <c r="A18" s="63"/>
      <c r="B18" s="63"/>
      <c r="C18" s="63"/>
      <c r="D18" s="63"/>
      <c r="E18" s="99" t="s">
        <v>122</v>
      </c>
      <c r="F18" s="38" t="n">
        <v>4760</v>
      </c>
      <c r="G18" s="38" t="n">
        <v>360</v>
      </c>
      <c r="H18" s="38" t="n">
        <v>150</v>
      </c>
      <c r="I18" s="38" t="n">
        <v>0</v>
      </c>
      <c r="J18" s="38" t="n">
        <v>10</v>
      </c>
      <c r="K18" s="38" t="n">
        <v>20</v>
      </c>
      <c r="L18" s="38" t="n">
        <v>50</v>
      </c>
      <c r="M18" s="38" t="n">
        <v>200</v>
      </c>
      <c r="N18" s="38" t="n">
        <v>0</v>
      </c>
      <c r="O18" s="38" t="n">
        <v>0</v>
      </c>
      <c r="P18" s="38" t="n">
        <v>700</v>
      </c>
      <c r="Q18" s="38" t="n">
        <v>0</v>
      </c>
      <c r="R18" s="38" t="n">
        <v>100</v>
      </c>
      <c r="S18" s="25" t="n">
        <v>0</v>
      </c>
      <c r="T18" s="65" t="n">
        <v>200</v>
      </c>
      <c r="U18" s="65" t="n">
        <v>200</v>
      </c>
      <c r="V18" s="65" t="n">
        <v>100</v>
      </c>
      <c r="W18" s="65" t="n">
        <v>0</v>
      </c>
      <c r="X18" s="65" t="n">
        <v>0</v>
      </c>
      <c r="Y18" s="65" t="n">
        <v>0</v>
      </c>
      <c r="Z18" s="65" t="n">
        <v>200</v>
      </c>
      <c r="AA18" s="65" t="n">
        <v>0</v>
      </c>
      <c r="AB18" s="65" t="n">
        <v>248</v>
      </c>
      <c r="AC18" s="65" t="n">
        <v>370</v>
      </c>
      <c r="AD18" s="65" t="n">
        <v>300</v>
      </c>
      <c r="AE18" s="65" t="n">
        <v>400</v>
      </c>
      <c r="AF18" s="65" t="n">
        <v>1152</v>
      </c>
    </row>
    <row r="19" customFormat="false" ht="22.5" hidden="false" customHeight="true" outlineLevel="0" collapsed="false">
      <c r="A19" s="63" t="s">
        <v>86</v>
      </c>
      <c r="B19" s="63" t="s">
        <v>87</v>
      </c>
      <c r="C19" s="63" t="s">
        <v>123</v>
      </c>
      <c r="D19" s="63" t="s">
        <v>124</v>
      </c>
      <c r="E19" s="99" t="s">
        <v>125</v>
      </c>
      <c r="F19" s="38" t="n">
        <v>4668</v>
      </c>
      <c r="G19" s="38" t="n">
        <v>360</v>
      </c>
      <c r="H19" s="38" t="n">
        <v>150</v>
      </c>
      <c r="I19" s="38" t="n">
        <v>0</v>
      </c>
      <c r="J19" s="38" t="n">
        <v>10</v>
      </c>
      <c r="K19" s="38" t="n">
        <v>20</v>
      </c>
      <c r="L19" s="38" t="n">
        <v>50</v>
      </c>
      <c r="M19" s="38" t="n">
        <v>200</v>
      </c>
      <c r="N19" s="38" t="n">
        <v>0</v>
      </c>
      <c r="O19" s="38" t="n">
        <v>0</v>
      </c>
      <c r="P19" s="38" t="n">
        <v>700</v>
      </c>
      <c r="Q19" s="38" t="n">
        <v>0</v>
      </c>
      <c r="R19" s="38" t="n">
        <v>100</v>
      </c>
      <c r="S19" s="25" t="n">
        <v>0</v>
      </c>
      <c r="T19" s="65" t="n">
        <v>200</v>
      </c>
      <c r="U19" s="65" t="n">
        <v>200</v>
      </c>
      <c r="V19" s="65" t="n">
        <v>100</v>
      </c>
      <c r="W19" s="65" t="n">
        <v>0</v>
      </c>
      <c r="X19" s="65" t="n">
        <v>0</v>
      </c>
      <c r="Y19" s="65" t="n">
        <v>0</v>
      </c>
      <c r="Z19" s="65" t="n">
        <v>200</v>
      </c>
      <c r="AA19" s="65" t="n">
        <v>0</v>
      </c>
      <c r="AB19" s="65" t="n">
        <v>248</v>
      </c>
      <c r="AC19" s="65" t="n">
        <v>370</v>
      </c>
      <c r="AD19" s="65" t="n">
        <v>300</v>
      </c>
      <c r="AE19" s="65" t="n">
        <v>400</v>
      </c>
      <c r="AF19" s="65" t="n">
        <v>1060</v>
      </c>
    </row>
    <row r="20" customFormat="false" ht="22.5" hidden="false" customHeight="true" outlineLevel="0" collapsed="false">
      <c r="A20" s="63" t="s">
        <v>102</v>
      </c>
      <c r="B20" s="63" t="s">
        <v>104</v>
      </c>
      <c r="C20" s="63" t="s">
        <v>90</v>
      </c>
      <c r="D20" s="63" t="s">
        <v>124</v>
      </c>
      <c r="E20" s="99" t="s">
        <v>120</v>
      </c>
      <c r="F20" s="38" t="n">
        <v>92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2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92</v>
      </c>
    </row>
    <row r="21" customFormat="false" ht="22.5" hidden="false" customHeight="true" outlineLevel="0" collapsed="false">
      <c r="A21" s="63"/>
      <c r="B21" s="63"/>
      <c r="C21" s="63"/>
      <c r="D21" s="63"/>
      <c r="E21" s="99" t="s">
        <v>126</v>
      </c>
      <c r="F21" s="38" t="n">
        <v>3109</v>
      </c>
      <c r="G21" s="38" t="n">
        <v>400</v>
      </c>
      <c r="H21" s="38" t="n">
        <v>0</v>
      </c>
      <c r="I21" s="38" t="n">
        <v>0</v>
      </c>
      <c r="J21" s="38" t="n">
        <v>0</v>
      </c>
      <c r="K21" s="38" t="n">
        <v>50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186</v>
      </c>
      <c r="Q21" s="38" t="n">
        <v>0</v>
      </c>
      <c r="R21" s="38" t="n">
        <v>200</v>
      </c>
      <c r="S21" s="25" t="n">
        <v>0</v>
      </c>
      <c r="T21" s="65" t="n">
        <v>0</v>
      </c>
      <c r="U21" s="65" t="n">
        <v>200</v>
      </c>
      <c r="V21" s="65" t="n">
        <v>298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167</v>
      </c>
      <c r="AC21" s="65" t="n">
        <v>259</v>
      </c>
      <c r="AD21" s="65" t="n">
        <v>496</v>
      </c>
      <c r="AE21" s="65" t="n">
        <v>0</v>
      </c>
      <c r="AF21" s="65" t="n">
        <v>403</v>
      </c>
    </row>
    <row r="22" customFormat="false" ht="22.5" hidden="false" customHeight="true" outlineLevel="0" collapsed="false">
      <c r="A22" s="63" t="s">
        <v>86</v>
      </c>
      <c r="B22" s="63" t="s">
        <v>90</v>
      </c>
      <c r="C22" s="63" t="s">
        <v>104</v>
      </c>
      <c r="D22" s="63" t="s">
        <v>127</v>
      </c>
      <c r="E22" s="99" t="s">
        <v>128</v>
      </c>
      <c r="F22" s="38" t="n">
        <v>3078</v>
      </c>
      <c r="G22" s="38" t="n">
        <v>400</v>
      </c>
      <c r="H22" s="38" t="n">
        <v>0</v>
      </c>
      <c r="I22" s="38" t="n">
        <v>0</v>
      </c>
      <c r="J22" s="38" t="n">
        <v>0</v>
      </c>
      <c r="K22" s="38" t="n">
        <v>50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186</v>
      </c>
      <c r="Q22" s="38" t="n">
        <v>0</v>
      </c>
      <c r="R22" s="38" t="n">
        <v>200</v>
      </c>
      <c r="S22" s="25" t="n">
        <v>0</v>
      </c>
      <c r="T22" s="65" t="n">
        <v>0</v>
      </c>
      <c r="U22" s="65" t="n">
        <v>200</v>
      </c>
      <c r="V22" s="65" t="n">
        <v>298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167</v>
      </c>
      <c r="AC22" s="65" t="n">
        <v>259</v>
      </c>
      <c r="AD22" s="65" t="n">
        <v>496</v>
      </c>
      <c r="AE22" s="65" t="n">
        <v>0</v>
      </c>
      <c r="AF22" s="65" t="n">
        <v>372</v>
      </c>
    </row>
    <row r="23" customFormat="false" ht="22.5" hidden="false" customHeight="true" outlineLevel="0" collapsed="false">
      <c r="A23" s="63" t="s">
        <v>102</v>
      </c>
      <c r="B23" s="63" t="s">
        <v>104</v>
      </c>
      <c r="C23" s="63" t="s">
        <v>90</v>
      </c>
      <c r="D23" s="63" t="s">
        <v>127</v>
      </c>
      <c r="E23" s="99" t="s">
        <v>120</v>
      </c>
      <c r="F23" s="38" t="n">
        <v>31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2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31</v>
      </c>
    </row>
    <row r="24" customFormat="false" ht="22.5" hidden="false" customHeight="true" outlineLevel="0" collapsed="false">
      <c r="A24" s="63"/>
      <c r="B24" s="63"/>
      <c r="C24" s="63"/>
      <c r="D24" s="63"/>
      <c r="E24" s="99" t="s">
        <v>129</v>
      </c>
      <c r="F24" s="38" t="n">
        <v>4982</v>
      </c>
      <c r="G24" s="38" t="n">
        <v>310</v>
      </c>
      <c r="H24" s="38" t="n">
        <v>0</v>
      </c>
      <c r="I24" s="38" t="n">
        <v>0</v>
      </c>
      <c r="J24" s="38" t="n">
        <v>0</v>
      </c>
      <c r="K24" s="38" t="n">
        <v>20</v>
      </c>
      <c r="L24" s="38" t="n">
        <v>60</v>
      </c>
      <c r="M24" s="38" t="n">
        <v>160</v>
      </c>
      <c r="N24" s="38" t="n">
        <v>0</v>
      </c>
      <c r="O24" s="38" t="n">
        <v>0</v>
      </c>
      <c r="P24" s="38" t="n">
        <v>382</v>
      </c>
      <c r="Q24" s="38" t="n">
        <v>0</v>
      </c>
      <c r="R24" s="38" t="n">
        <v>0</v>
      </c>
      <c r="S24" s="25" t="n">
        <v>0</v>
      </c>
      <c r="T24" s="65" t="n">
        <v>0</v>
      </c>
      <c r="U24" s="65" t="n">
        <v>50</v>
      </c>
      <c r="V24" s="65" t="n">
        <v>228</v>
      </c>
      <c r="W24" s="65" t="n">
        <v>0</v>
      </c>
      <c r="X24" s="65" t="n">
        <v>0</v>
      </c>
      <c r="Y24" s="65" t="n">
        <v>0</v>
      </c>
      <c r="Z24" s="65" t="n">
        <v>500</v>
      </c>
      <c r="AA24" s="65" t="n">
        <v>50</v>
      </c>
      <c r="AB24" s="65" t="n">
        <v>200</v>
      </c>
      <c r="AC24" s="65" t="n">
        <v>299</v>
      </c>
      <c r="AD24" s="65" t="n">
        <v>500</v>
      </c>
      <c r="AE24" s="65" t="n">
        <v>140</v>
      </c>
      <c r="AF24" s="65" t="n">
        <v>2083</v>
      </c>
    </row>
    <row r="25" customFormat="false" ht="22.5" hidden="false" customHeight="true" outlineLevel="0" collapsed="false">
      <c r="A25" s="63" t="s">
        <v>86</v>
      </c>
      <c r="B25" s="63" t="s">
        <v>87</v>
      </c>
      <c r="C25" s="63" t="s">
        <v>108</v>
      </c>
      <c r="D25" s="63" t="s">
        <v>130</v>
      </c>
      <c r="E25" s="99" t="s">
        <v>131</v>
      </c>
      <c r="F25" s="38" t="n">
        <v>4651</v>
      </c>
      <c r="G25" s="38" t="n">
        <v>310</v>
      </c>
      <c r="H25" s="38" t="n">
        <v>0</v>
      </c>
      <c r="I25" s="38" t="n">
        <v>0</v>
      </c>
      <c r="J25" s="38" t="n">
        <v>0</v>
      </c>
      <c r="K25" s="38" t="n">
        <v>20</v>
      </c>
      <c r="L25" s="38" t="n">
        <v>60</v>
      </c>
      <c r="M25" s="38" t="n">
        <v>160</v>
      </c>
      <c r="N25" s="38" t="n">
        <v>0</v>
      </c>
      <c r="O25" s="38" t="n">
        <v>0</v>
      </c>
      <c r="P25" s="38" t="n">
        <v>382</v>
      </c>
      <c r="Q25" s="38" t="n">
        <v>0</v>
      </c>
      <c r="R25" s="38" t="n">
        <v>0</v>
      </c>
      <c r="S25" s="25" t="n">
        <v>0</v>
      </c>
      <c r="T25" s="65" t="n">
        <v>0</v>
      </c>
      <c r="U25" s="65" t="n">
        <v>50</v>
      </c>
      <c r="V25" s="65" t="n">
        <v>228</v>
      </c>
      <c r="W25" s="65" t="n">
        <v>0</v>
      </c>
      <c r="X25" s="65" t="n">
        <v>0</v>
      </c>
      <c r="Y25" s="65" t="n">
        <v>0</v>
      </c>
      <c r="Z25" s="65" t="n">
        <v>500</v>
      </c>
      <c r="AA25" s="65" t="n">
        <v>50</v>
      </c>
      <c r="AB25" s="65" t="n">
        <v>200</v>
      </c>
      <c r="AC25" s="65" t="n">
        <v>299</v>
      </c>
      <c r="AD25" s="65" t="n">
        <v>500</v>
      </c>
      <c r="AE25" s="65" t="n">
        <v>140</v>
      </c>
      <c r="AF25" s="65" t="n">
        <v>1752</v>
      </c>
    </row>
    <row r="26" customFormat="false" ht="22.5" hidden="false" customHeight="true" outlineLevel="0" collapsed="false">
      <c r="A26" s="63" t="s">
        <v>102</v>
      </c>
      <c r="B26" s="63" t="s">
        <v>104</v>
      </c>
      <c r="C26" s="63" t="s">
        <v>90</v>
      </c>
      <c r="D26" s="63" t="s">
        <v>130</v>
      </c>
      <c r="E26" s="99" t="s">
        <v>120</v>
      </c>
      <c r="F26" s="38" t="n">
        <v>331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2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331</v>
      </c>
    </row>
    <row r="27" customFormat="false" ht="22.5" hidden="false" customHeight="true" outlineLevel="0" collapsed="false">
      <c r="A27" s="63"/>
      <c r="B27" s="63"/>
      <c r="C27" s="63"/>
      <c r="D27" s="63"/>
      <c r="E27" s="99" t="s">
        <v>132</v>
      </c>
      <c r="F27" s="38" t="n">
        <v>2579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400</v>
      </c>
      <c r="L27" s="38" t="n">
        <v>600</v>
      </c>
      <c r="M27" s="38" t="n">
        <v>0</v>
      </c>
      <c r="N27" s="38" t="n">
        <v>0</v>
      </c>
      <c r="O27" s="38" t="n">
        <v>0</v>
      </c>
      <c r="P27" s="38" t="n">
        <v>300</v>
      </c>
      <c r="Q27" s="38" t="n">
        <v>0</v>
      </c>
      <c r="R27" s="38" t="n">
        <v>120</v>
      </c>
      <c r="S27" s="25" t="n">
        <v>0</v>
      </c>
      <c r="T27" s="65" t="n">
        <v>0</v>
      </c>
      <c r="U27" s="65" t="n">
        <v>0</v>
      </c>
      <c r="V27" s="65" t="n">
        <v>20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145</v>
      </c>
      <c r="AC27" s="65" t="n">
        <v>222</v>
      </c>
      <c r="AD27" s="65" t="n">
        <v>300</v>
      </c>
      <c r="AE27" s="65" t="n">
        <v>0</v>
      </c>
      <c r="AF27" s="65" t="n">
        <v>292</v>
      </c>
    </row>
    <row r="28" customFormat="false" ht="22.5" hidden="false" customHeight="true" outlineLevel="0" collapsed="false">
      <c r="A28" s="63" t="s">
        <v>86</v>
      </c>
      <c r="B28" s="63" t="s">
        <v>90</v>
      </c>
      <c r="C28" s="63" t="s">
        <v>104</v>
      </c>
      <c r="D28" s="63" t="s">
        <v>133</v>
      </c>
      <c r="E28" s="99" t="s">
        <v>128</v>
      </c>
      <c r="F28" s="38" t="n">
        <v>2559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400</v>
      </c>
      <c r="L28" s="38" t="n">
        <v>600</v>
      </c>
      <c r="M28" s="38" t="n">
        <v>0</v>
      </c>
      <c r="N28" s="38" t="n">
        <v>0</v>
      </c>
      <c r="O28" s="38" t="n">
        <v>0</v>
      </c>
      <c r="P28" s="38" t="n">
        <v>300</v>
      </c>
      <c r="Q28" s="38" t="n">
        <v>0</v>
      </c>
      <c r="R28" s="38" t="n">
        <v>120</v>
      </c>
      <c r="S28" s="25" t="n">
        <v>0</v>
      </c>
      <c r="T28" s="65" t="n">
        <v>0</v>
      </c>
      <c r="U28" s="65" t="n">
        <v>0</v>
      </c>
      <c r="V28" s="65" t="n">
        <v>20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145</v>
      </c>
      <c r="AC28" s="65" t="n">
        <v>222</v>
      </c>
      <c r="AD28" s="65" t="n">
        <v>300</v>
      </c>
      <c r="AE28" s="65" t="n">
        <v>0</v>
      </c>
      <c r="AF28" s="65" t="n">
        <v>272</v>
      </c>
    </row>
    <row r="29" customFormat="false" ht="22.5" hidden="false" customHeight="true" outlineLevel="0" collapsed="false">
      <c r="A29" s="63" t="s">
        <v>102</v>
      </c>
      <c r="B29" s="63" t="s">
        <v>104</v>
      </c>
      <c r="C29" s="63" t="s">
        <v>90</v>
      </c>
      <c r="D29" s="63" t="s">
        <v>133</v>
      </c>
      <c r="E29" s="99" t="s">
        <v>120</v>
      </c>
      <c r="F29" s="38" t="n">
        <v>2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2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20</v>
      </c>
    </row>
    <row r="30" customFormat="false" ht="22.5" hidden="false" customHeight="true" outlineLevel="0" collapsed="false">
      <c r="A30" s="63"/>
      <c r="B30" s="63"/>
      <c r="C30" s="63"/>
      <c r="D30" s="63"/>
      <c r="E30" s="99" t="s">
        <v>134</v>
      </c>
      <c r="F30" s="38" t="n">
        <v>1877</v>
      </c>
      <c r="G30" s="38" t="n">
        <v>15</v>
      </c>
      <c r="H30" s="38" t="n">
        <v>5</v>
      </c>
      <c r="I30" s="38" t="n">
        <v>76</v>
      </c>
      <c r="J30" s="38" t="n">
        <v>3</v>
      </c>
      <c r="K30" s="38" t="n">
        <v>8</v>
      </c>
      <c r="L30" s="38" t="n">
        <v>10</v>
      </c>
      <c r="M30" s="38" t="n">
        <v>20</v>
      </c>
      <c r="N30" s="38" t="n">
        <v>0</v>
      </c>
      <c r="O30" s="38" t="n">
        <v>0</v>
      </c>
      <c r="P30" s="38" t="n">
        <v>100</v>
      </c>
      <c r="Q30" s="38" t="n">
        <v>0</v>
      </c>
      <c r="R30" s="38" t="n">
        <v>48</v>
      </c>
      <c r="S30" s="25" t="n">
        <v>0</v>
      </c>
      <c r="T30" s="65" t="n">
        <v>30</v>
      </c>
      <c r="U30" s="65" t="n">
        <v>30</v>
      </c>
      <c r="V30" s="65" t="n">
        <v>115</v>
      </c>
      <c r="W30" s="65" t="n">
        <v>0</v>
      </c>
      <c r="X30" s="65" t="n">
        <v>0</v>
      </c>
      <c r="Y30" s="65" t="n">
        <v>0</v>
      </c>
      <c r="Z30" s="65" t="n">
        <v>10</v>
      </c>
      <c r="AA30" s="65" t="n">
        <v>40</v>
      </c>
      <c r="AB30" s="65" t="n">
        <v>104</v>
      </c>
      <c r="AC30" s="65" t="n">
        <v>160</v>
      </c>
      <c r="AD30" s="65" t="n">
        <v>640</v>
      </c>
      <c r="AE30" s="65" t="n">
        <v>20</v>
      </c>
      <c r="AF30" s="65" t="n">
        <v>443</v>
      </c>
    </row>
    <row r="31" customFormat="false" ht="22.5" hidden="false" customHeight="true" outlineLevel="0" collapsed="false">
      <c r="A31" s="63" t="s">
        <v>86</v>
      </c>
      <c r="B31" s="63" t="s">
        <v>90</v>
      </c>
      <c r="C31" s="63" t="s">
        <v>104</v>
      </c>
      <c r="D31" s="63" t="s">
        <v>135</v>
      </c>
      <c r="E31" s="99" t="s">
        <v>128</v>
      </c>
      <c r="F31" s="38" t="n">
        <v>1877</v>
      </c>
      <c r="G31" s="38" t="n">
        <v>15</v>
      </c>
      <c r="H31" s="38" t="n">
        <v>5</v>
      </c>
      <c r="I31" s="38" t="n">
        <v>76</v>
      </c>
      <c r="J31" s="38" t="n">
        <v>3</v>
      </c>
      <c r="K31" s="38" t="n">
        <v>8</v>
      </c>
      <c r="L31" s="38" t="n">
        <v>10</v>
      </c>
      <c r="M31" s="38" t="n">
        <v>20</v>
      </c>
      <c r="N31" s="38" t="n">
        <v>0</v>
      </c>
      <c r="O31" s="38" t="n">
        <v>0</v>
      </c>
      <c r="P31" s="38" t="n">
        <v>100</v>
      </c>
      <c r="Q31" s="38" t="n">
        <v>0</v>
      </c>
      <c r="R31" s="38" t="n">
        <v>48</v>
      </c>
      <c r="S31" s="25" t="n">
        <v>0</v>
      </c>
      <c r="T31" s="65" t="n">
        <v>30</v>
      </c>
      <c r="U31" s="65" t="n">
        <v>30</v>
      </c>
      <c r="V31" s="65" t="n">
        <v>115</v>
      </c>
      <c r="W31" s="65" t="n">
        <v>0</v>
      </c>
      <c r="X31" s="65" t="n">
        <v>0</v>
      </c>
      <c r="Y31" s="65" t="n">
        <v>0</v>
      </c>
      <c r="Z31" s="65" t="n">
        <v>10</v>
      </c>
      <c r="AA31" s="65" t="n">
        <v>40</v>
      </c>
      <c r="AB31" s="65" t="n">
        <v>104</v>
      </c>
      <c r="AC31" s="65" t="n">
        <v>160</v>
      </c>
      <c r="AD31" s="65" t="n">
        <v>640</v>
      </c>
      <c r="AE31" s="65" t="n">
        <v>20</v>
      </c>
      <c r="AF31" s="65" t="n">
        <v>443</v>
      </c>
    </row>
    <row r="32" customFormat="false" ht="22.5" hidden="false" customHeight="true" outlineLevel="0" collapsed="false">
      <c r="A32" s="63"/>
      <c r="B32" s="63"/>
      <c r="C32" s="63"/>
      <c r="D32" s="63"/>
      <c r="E32" s="99" t="s">
        <v>136</v>
      </c>
      <c r="F32" s="38" t="n">
        <v>1380</v>
      </c>
      <c r="G32" s="38" t="n">
        <v>120</v>
      </c>
      <c r="H32" s="38" t="n">
        <v>10</v>
      </c>
      <c r="I32" s="38" t="n">
        <v>50</v>
      </c>
      <c r="J32" s="38" t="n">
        <v>10</v>
      </c>
      <c r="K32" s="38" t="n">
        <v>10</v>
      </c>
      <c r="L32" s="38" t="n">
        <v>20</v>
      </c>
      <c r="M32" s="38" t="n">
        <v>10</v>
      </c>
      <c r="N32" s="38" t="n">
        <v>0</v>
      </c>
      <c r="O32" s="38" t="n">
        <v>50</v>
      </c>
      <c r="P32" s="38" t="n">
        <v>50</v>
      </c>
      <c r="Q32" s="38" t="n">
        <v>0</v>
      </c>
      <c r="R32" s="38" t="n">
        <v>40</v>
      </c>
      <c r="S32" s="25" t="n">
        <v>0</v>
      </c>
      <c r="T32" s="65" t="n">
        <v>0</v>
      </c>
      <c r="U32" s="65" t="n">
        <v>0</v>
      </c>
      <c r="V32" s="65" t="n">
        <v>160</v>
      </c>
      <c r="W32" s="65" t="n">
        <v>0</v>
      </c>
      <c r="X32" s="65" t="n">
        <v>0</v>
      </c>
      <c r="Y32" s="65" t="n">
        <v>0</v>
      </c>
      <c r="Z32" s="65" t="n">
        <v>50</v>
      </c>
      <c r="AA32" s="65" t="n">
        <v>0</v>
      </c>
      <c r="AB32" s="65" t="n">
        <v>73</v>
      </c>
      <c r="AC32" s="65" t="n">
        <v>106</v>
      </c>
      <c r="AD32" s="65" t="n">
        <v>0</v>
      </c>
      <c r="AE32" s="65" t="n">
        <v>250</v>
      </c>
      <c r="AF32" s="65" t="n">
        <v>371</v>
      </c>
    </row>
    <row r="33" customFormat="false" ht="22.5" hidden="false" customHeight="true" outlineLevel="0" collapsed="false">
      <c r="A33" s="63" t="s">
        <v>86</v>
      </c>
      <c r="B33" s="63" t="s">
        <v>87</v>
      </c>
      <c r="C33" s="63" t="s">
        <v>104</v>
      </c>
      <c r="D33" s="63" t="s">
        <v>137</v>
      </c>
      <c r="E33" s="99" t="s">
        <v>138</v>
      </c>
      <c r="F33" s="38" t="n">
        <v>1380</v>
      </c>
      <c r="G33" s="38" t="n">
        <v>120</v>
      </c>
      <c r="H33" s="38" t="n">
        <v>10</v>
      </c>
      <c r="I33" s="38" t="n">
        <v>50</v>
      </c>
      <c r="J33" s="38" t="n">
        <v>10</v>
      </c>
      <c r="K33" s="38" t="n">
        <v>10</v>
      </c>
      <c r="L33" s="38" t="n">
        <v>20</v>
      </c>
      <c r="M33" s="38" t="n">
        <v>10</v>
      </c>
      <c r="N33" s="38" t="n">
        <v>0</v>
      </c>
      <c r="O33" s="38" t="n">
        <v>50</v>
      </c>
      <c r="P33" s="38" t="n">
        <v>50</v>
      </c>
      <c r="Q33" s="38" t="n">
        <v>0</v>
      </c>
      <c r="R33" s="38" t="n">
        <v>40</v>
      </c>
      <c r="S33" s="25" t="n">
        <v>0</v>
      </c>
      <c r="T33" s="65" t="n">
        <v>0</v>
      </c>
      <c r="U33" s="65" t="n">
        <v>0</v>
      </c>
      <c r="V33" s="65" t="n">
        <v>160</v>
      </c>
      <c r="W33" s="65" t="n">
        <v>0</v>
      </c>
      <c r="X33" s="65" t="n">
        <v>0</v>
      </c>
      <c r="Y33" s="65" t="n">
        <v>0</v>
      </c>
      <c r="Z33" s="65" t="n">
        <v>50</v>
      </c>
      <c r="AA33" s="65" t="n">
        <v>0</v>
      </c>
      <c r="AB33" s="65" t="n">
        <v>73</v>
      </c>
      <c r="AC33" s="65" t="n">
        <v>106</v>
      </c>
      <c r="AD33" s="65" t="n">
        <v>0</v>
      </c>
      <c r="AE33" s="65" t="n">
        <v>250</v>
      </c>
      <c r="AF33" s="65" t="n">
        <v>371</v>
      </c>
    </row>
    <row r="34" customFormat="false" ht="22.5" hidden="false" customHeight="true" outlineLevel="0" collapsed="false">
      <c r="A34" s="63"/>
      <c r="B34" s="63"/>
      <c r="C34" s="63"/>
      <c r="D34" s="63"/>
      <c r="E34" s="99" t="s">
        <v>139</v>
      </c>
      <c r="F34" s="38" t="n">
        <v>933</v>
      </c>
      <c r="G34" s="38" t="n">
        <v>120</v>
      </c>
      <c r="H34" s="38" t="n">
        <v>40</v>
      </c>
      <c r="I34" s="38" t="n">
        <v>10</v>
      </c>
      <c r="J34" s="38" t="n">
        <v>10</v>
      </c>
      <c r="K34" s="38" t="n">
        <v>10</v>
      </c>
      <c r="L34" s="38" t="n">
        <v>10</v>
      </c>
      <c r="M34" s="38" t="n">
        <v>100</v>
      </c>
      <c r="N34" s="38" t="n">
        <v>0</v>
      </c>
      <c r="O34" s="38" t="n">
        <v>0</v>
      </c>
      <c r="P34" s="38" t="n">
        <v>100</v>
      </c>
      <c r="Q34" s="38" t="n">
        <v>0</v>
      </c>
      <c r="R34" s="38" t="n">
        <v>30</v>
      </c>
      <c r="S34" s="25" t="n">
        <v>20</v>
      </c>
      <c r="T34" s="65" t="n">
        <v>30</v>
      </c>
      <c r="U34" s="65" t="n">
        <v>10</v>
      </c>
      <c r="V34" s="65" t="n">
        <v>20</v>
      </c>
      <c r="W34" s="65" t="n">
        <v>0</v>
      </c>
      <c r="X34" s="65" t="n">
        <v>0</v>
      </c>
      <c r="Y34" s="65" t="n">
        <v>0</v>
      </c>
      <c r="Z34" s="65" t="n">
        <v>20</v>
      </c>
      <c r="AA34" s="65" t="n">
        <v>20</v>
      </c>
      <c r="AB34" s="65" t="n">
        <v>52</v>
      </c>
      <c r="AC34" s="65" t="n">
        <v>75</v>
      </c>
      <c r="AD34" s="65" t="n">
        <v>0</v>
      </c>
      <c r="AE34" s="65" t="n">
        <v>50</v>
      </c>
      <c r="AF34" s="65" t="n">
        <v>206</v>
      </c>
    </row>
    <row r="35" customFormat="false" ht="22.5" hidden="false" customHeight="true" outlineLevel="0" collapsed="false">
      <c r="A35" s="63" t="s">
        <v>86</v>
      </c>
      <c r="B35" s="63" t="s">
        <v>87</v>
      </c>
      <c r="C35" s="63" t="s">
        <v>108</v>
      </c>
      <c r="D35" s="63" t="s">
        <v>140</v>
      </c>
      <c r="E35" s="99" t="s">
        <v>131</v>
      </c>
      <c r="F35" s="38" t="n">
        <v>933</v>
      </c>
      <c r="G35" s="38" t="n">
        <v>120</v>
      </c>
      <c r="H35" s="38" t="n">
        <v>40</v>
      </c>
      <c r="I35" s="38" t="n">
        <v>10</v>
      </c>
      <c r="J35" s="38" t="n">
        <v>10</v>
      </c>
      <c r="K35" s="38" t="n">
        <v>10</v>
      </c>
      <c r="L35" s="38" t="n">
        <v>10</v>
      </c>
      <c r="M35" s="38" t="n">
        <v>100</v>
      </c>
      <c r="N35" s="38" t="n">
        <v>0</v>
      </c>
      <c r="O35" s="38" t="n">
        <v>0</v>
      </c>
      <c r="P35" s="38" t="n">
        <v>100</v>
      </c>
      <c r="Q35" s="38" t="n">
        <v>0</v>
      </c>
      <c r="R35" s="38" t="n">
        <v>30</v>
      </c>
      <c r="S35" s="25" t="n">
        <v>20</v>
      </c>
      <c r="T35" s="65" t="n">
        <v>30</v>
      </c>
      <c r="U35" s="65" t="n">
        <v>10</v>
      </c>
      <c r="V35" s="65" t="n">
        <v>20</v>
      </c>
      <c r="W35" s="65" t="n">
        <v>0</v>
      </c>
      <c r="X35" s="65" t="n">
        <v>0</v>
      </c>
      <c r="Y35" s="65" t="n">
        <v>0</v>
      </c>
      <c r="Z35" s="65" t="n">
        <v>20</v>
      </c>
      <c r="AA35" s="65" t="n">
        <v>20</v>
      </c>
      <c r="AB35" s="65" t="n">
        <v>52</v>
      </c>
      <c r="AC35" s="65" t="n">
        <v>75</v>
      </c>
      <c r="AD35" s="65" t="n">
        <v>0</v>
      </c>
      <c r="AE35" s="65" t="n">
        <v>50</v>
      </c>
      <c r="AF35" s="65" t="n">
        <v>206</v>
      </c>
    </row>
    <row r="36" customFormat="false" ht="22.5" hidden="false" customHeight="true" outlineLevel="0" collapsed="false">
      <c r="A36" s="63"/>
      <c r="B36" s="63"/>
      <c r="C36" s="63"/>
      <c r="D36" s="63"/>
      <c r="E36" s="99" t="s">
        <v>141</v>
      </c>
      <c r="F36" s="38" t="n">
        <v>934</v>
      </c>
      <c r="G36" s="38" t="n">
        <v>20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100</v>
      </c>
      <c r="M36" s="38" t="n">
        <v>0</v>
      </c>
      <c r="N36" s="38" t="n">
        <v>0</v>
      </c>
      <c r="O36" s="38" t="n">
        <v>120</v>
      </c>
      <c r="P36" s="38" t="n">
        <v>200</v>
      </c>
      <c r="Q36" s="38" t="n">
        <v>0</v>
      </c>
      <c r="R36" s="38" t="n">
        <v>0</v>
      </c>
      <c r="S36" s="2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46</v>
      </c>
      <c r="AC36" s="65" t="n">
        <v>65</v>
      </c>
      <c r="AD36" s="65" t="n">
        <v>0</v>
      </c>
      <c r="AE36" s="65" t="n">
        <v>0</v>
      </c>
      <c r="AF36" s="65" t="n">
        <v>203</v>
      </c>
    </row>
    <row r="37" customFormat="false" ht="22.5" hidden="false" customHeight="true" outlineLevel="0" collapsed="false">
      <c r="A37" s="63" t="s">
        <v>86</v>
      </c>
      <c r="B37" s="63" t="s">
        <v>92</v>
      </c>
      <c r="C37" s="63" t="s">
        <v>142</v>
      </c>
      <c r="D37" s="63" t="s">
        <v>143</v>
      </c>
      <c r="E37" s="99" t="s">
        <v>144</v>
      </c>
      <c r="F37" s="38" t="n">
        <v>926</v>
      </c>
      <c r="G37" s="38" t="n">
        <v>20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100</v>
      </c>
      <c r="M37" s="38" t="n">
        <v>0</v>
      </c>
      <c r="N37" s="38" t="n">
        <v>0</v>
      </c>
      <c r="O37" s="38" t="n">
        <v>120</v>
      </c>
      <c r="P37" s="38" t="n">
        <v>200</v>
      </c>
      <c r="Q37" s="38" t="n">
        <v>0</v>
      </c>
      <c r="R37" s="38" t="n">
        <v>0</v>
      </c>
      <c r="S37" s="2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46</v>
      </c>
      <c r="AC37" s="65" t="n">
        <v>65</v>
      </c>
      <c r="AD37" s="65" t="n">
        <v>0</v>
      </c>
      <c r="AE37" s="65" t="n">
        <v>0</v>
      </c>
      <c r="AF37" s="65" t="n">
        <v>195</v>
      </c>
    </row>
    <row r="38" customFormat="false" ht="22.5" hidden="false" customHeight="true" outlineLevel="0" collapsed="false">
      <c r="A38" s="63" t="s">
        <v>102</v>
      </c>
      <c r="B38" s="63" t="s">
        <v>104</v>
      </c>
      <c r="C38" s="63" t="s">
        <v>90</v>
      </c>
      <c r="D38" s="63" t="s">
        <v>143</v>
      </c>
      <c r="E38" s="99" t="s">
        <v>120</v>
      </c>
      <c r="F38" s="38" t="n">
        <v>8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2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8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4.24"/>
    <col collapsed="false" customWidth="true" hidden="false" outlineLevel="0" max="6" min="6" style="0" width="12.43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2"/>
      <c r="S1" s="102"/>
      <c r="T1" s="10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2"/>
      <c r="S3" s="102"/>
      <c r="T3" s="102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207</v>
      </c>
      <c r="H4" s="94" t="s">
        <v>208</v>
      </c>
      <c r="I4" s="103" t="s">
        <v>209</v>
      </c>
      <c r="J4" s="103" t="s">
        <v>210</v>
      </c>
      <c r="K4" s="103" t="s">
        <v>211</v>
      </c>
      <c r="L4" s="103" t="s">
        <v>212</v>
      </c>
      <c r="M4" s="103" t="s">
        <v>213</v>
      </c>
      <c r="N4" s="103" t="s">
        <v>214</v>
      </c>
      <c r="O4" s="103" t="s">
        <v>215</v>
      </c>
      <c r="P4" s="103" t="s">
        <v>216</v>
      </c>
      <c r="Q4" s="97" t="s">
        <v>217</v>
      </c>
      <c r="R4" s="102"/>
      <c r="S4" s="102"/>
      <c r="T4" s="102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63</v>
      </c>
      <c r="F5" s="103"/>
      <c r="G5" s="103"/>
      <c r="H5" s="94"/>
      <c r="I5" s="103"/>
      <c r="J5" s="103"/>
      <c r="K5" s="103"/>
      <c r="L5" s="103"/>
      <c r="M5" s="103"/>
      <c r="N5" s="103"/>
      <c r="O5" s="103"/>
      <c r="P5" s="103"/>
      <c r="Q5" s="97"/>
      <c r="R5" s="102"/>
      <c r="S5" s="102"/>
      <c r="T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10" t="s">
        <v>80</v>
      </c>
      <c r="D6" s="53"/>
      <c r="E6" s="53"/>
      <c r="F6" s="103"/>
      <c r="G6" s="103"/>
      <c r="H6" s="94"/>
      <c r="I6" s="103"/>
      <c r="J6" s="103"/>
      <c r="K6" s="103"/>
      <c r="L6" s="103"/>
      <c r="M6" s="103"/>
      <c r="N6" s="103"/>
      <c r="O6" s="103"/>
      <c r="P6" s="103"/>
      <c r="Q6" s="97"/>
      <c r="R6" s="102"/>
      <c r="S6" s="102"/>
      <c r="T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38" t="n">
        <v>1836</v>
      </c>
      <c r="G7" s="38" t="n">
        <v>1073</v>
      </c>
      <c r="H7" s="38" t="n">
        <v>0</v>
      </c>
      <c r="I7" s="38" t="n">
        <v>0</v>
      </c>
      <c r="J7" s="38" t="n">
        <v>0</v>
      </c>
      <c r="K7" s="38" t="n">
        <v>763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2</v>
      </c>
      <c r="F8" s="38" t="n">
        <v>1836</v>
      </c>
      <c r="G8" s="38" t="n">
        <v>1073</v>
      </c>
      <c r="H8" s="38" t="n">
        <v>0</v>
      </c>
      <c r="I8" s="38" t="n">
        <v>0</v>
      </c>
      <c r="J8" s="38" t="n">
        <v>0</v>
      </c>
      <c r="K8" s="38" t="n">
        <v>763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02"/>
      <c r="T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5</v>
      </c>
      <c r="F9" s="38" t="n">
        <v>1307</v>
      </c>
      <c r="G9" s="38" t="n">
        <v>1073</v>
      </c>
      <c r="H9" s="38" t="n">
        <v>0</v>
      </c>
      <c r="I9" s="38" t="n">
        <v>0</v>
      </c>
      <c r="J9" s="38" t="n">
        <v>0</v>
      </c>
      <c r="K9" s="38" t="n">
        <v>234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02"/>
      <c r="T9" s="102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99" t="s">
        <v>89</v>
      </c>
      <c r="F10" s="38" t="n">
        <v>23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234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02"/>
      <c r="T10" s="102"/>
    </row>
    <row r="11" customFormat="false" ht="22.5" hidden="false" customHeight="true" outlineLevel="0" collapsed="false">
      <c r="A11" s="63" t="s">
        <v>102</v>
      </c>
      <c r="B11" s="63" t="s">
        <v>104</v>
      </c>
      <c r="C11" s="63" t="s">
        <v>87</v>
      </c>
      <c r="D11" s="63" t="s">
        <v>88</v>
      </c>
      <c r="E11" s="99" t="s">
        <v>105</v>
      </c>
      <c r="F11" s="38" t="n">
        <v>1073</v>
      </c>
      <c r="G11" s="38" t="n">
        <v>1073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02"/>
      <c r="S11" s="102"/>
      <c r="T11" s="102"/>
    </row>
    <row r="12" customFormat="false" ht="22.5" hidden="false" customHeight="true" outlineLevel="0" collapsed="false">
      <c r="A12" s="63"/>
      <c r="B12" s="63"/>
      <c r="C12" s="63"/>
      <c r="D12" s="63"/>
      <c r="E12" s="99" t="s">
        <v>129</v>
      </c>
      <c r="F12" s="38" t="n">
        <v>529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529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0</v>
      </c>
      <c r="R12" s="102"/>
      <c r="S12" s="102"/>
      <c r="T12" s="102"/>
    </row>
    <row r="13" customFormat="false" ht="22.5" hidden="false" customHeight="true" outlineLevel="0" collapsed="false">
      <c r="A13" s="63" t="s">
        <v>86</v>
      </c>
      <c r="B13" s="63" t="s">
        <v>87</v>
      </c>
      <c r="C13" s="63" t="s">
        <v>108</v>
      </c>
      <c r="D13" s="63" t="s">
        <v>130</v>
      </c>
      <c r="E13" s="99" t="s">
        <v>131</v>
      </c>
      <c r="F13" s="38" t="n">
        <v>529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529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5" t="n">
        <v>0</v>
      </c>
      <c r="R13" s="102"/>
      <c r="S13" s="102"/>
      <c r="T13" s="102"/>
    </row>
    <row r="14" customFormat="false" ht="18" hidden="false" customHeight="true" outlineLevel="0" collapsed="false">
      <c r="A14" s="102"/>
      <c r="B14" s="102"/>
      <c r="C14" s="102"/>
      <c r="D14" s="33"/>
      <c r="E14" s="33"/>
      <c r="F14" s="33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18" hidden="false" customHeight="true" outlineLevel="0" collapsed="false">
      <c r="A15" s="102"/>
      <c r="B15" s="102"/>
      <c r="C15" s="102"/>
      <c r="D15" s="102"/>
      <c r="E15" s="33"/>
      <c r="F15" s="102"/>
      <c r="G15" s="33"/>
      <c r="H15" s="33"/>
      <c r="I15" s="33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</row>
    <row r="16" customFormat="false" ht="18" hidden="false" customHeight="true" outlineLevel="0" collapsed="false">
      <c r="A16" s="102"/>
      <c r="B16" s="102"/>
      <c r="C16" s="102"/>
      <c r="D16" s="102"/>
      <c r="E16" s="33"/>
      <c r="F16" s="102"/>
      <c r="G16" s="33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1:47:30Z</dcterms:created>
  <dc:creator/>
  <dc:description/>
  <dc:language>en-US</dc:language>
  <cp:lastModifiedBy> </cp:lastModifiedBy>
  <dcterms:modified xsi:type="dcterms:W3CDTF">2022-07-13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