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1" sheetId="1" state="visible" r:id="rId2"/>
    <sheet name="目录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2" name="Print_Area" vbProcedure="false">'2'!$A$1:$P$61</definedName>
    <definedName function="false" hidden="false" localSheetId="2" name="Print_Titles" vbProcedure="false">'2'!$1:$7</definedName>
    <definedName function="false" hidden="false" localSheetId="3" name="Print_Area" vbProcedure="false">'3'!$A$1:$R$61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60</definedName>
    <definedName function="false" hidden="false" localSheetId="5" name="Print_Titles" vbProcedure="false">'5'!$1:$6</definedName>
    <definedName function="false" hidden="false" localSheetId="6" name="Print_Area" vbProcedure="false">'6'!$A$1:$Q$41</definedName>
    <definedName function="false" hidden="false" localSheetId="6" name="Print_Titles" vbProcedure="false">'6'!$1:$6</definedName>
    <definedName function="false" hidden="false" localSheetId="7" name="Print_Area" vbProcedure="false">'7'!$A$1:$AF$27</definedName>
    <definedName function="false" hidden="false" localSheetId="7" name="Print_Titles" vbProcedure="false">'7'!$1:$6</definedName>
    <definedName function="false" hidden="false" localSheetId="8" name="Print_Area" vbProcedure="false">'8'!$A$1:$Q$19</definedName>
    <definedName function="false" hidden="false" localSheetId="8" name="Print_Titles" vbProcedure="false">'8'!$1:$6</definedName>
    <definedName function="false" hidden="false" localSheetId="9" name="Print_Area" vbProcedure="false">'9'!$A$1:$J$86</definedName>
    <definedName function="false" hidden="false" localSheetId="9" name="Print_Titles" vbProcedure="false">'9'!$1:$6</definedName>
    <definedName function="false" hidden="false" localSheetId="10" name="Print_Area" vbProcedure="false">'10'!$A$1:$H$14</definedName>
    <definedName function="false" hidden="false" localSheetId="10" name="Print_Titles" vbProcedure="false">'10'!$1:$6</definedName>
    <definedName function="false" hidden="false" localSheetId="11" name="Print_Area" vbProcedure="false">'11'!$A$1:$Y$8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3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民政局</t>
  </si>
  <si>
    <t xml:space="preserve">208</t>
  </si>
  <si>
    <t xml:space="preserve">02</t>
  </si>
  <si>
    <t xml:space="preserve">01</t>
  </si>
  <si>
    <t xml:space="preserve">343301</t>
  </si>
  <si>
    <t xml:space="preserve">    行政运行</t>
  </si>
  <si>
    <t xml:space="preserve">    一般行政管理事务</t>
  </si>
  <si>
    <t xml:space="preserve">06</t>
  </si>
  <si>
    <t xml:space="preserve">    社会组织管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10</t>
  </si>
  <si>
    <t xml:space="preserve">    其他社会福利支出</t>
  </si>
  <si>
    <t xml:space="preserve">20</t>
  </si>
  <si>
    <t xml:space="preserve">    临时救助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60</t>
  </si>
  <si>
    <t xml:space="preserve">    用于社会福利的彩票公益金支出</t>
  </si>
  <si>
    <t xml:space="preserve">  市社会福利院</t>
  </si>
  <si>
    <t xml:space="preserve">343904</t>
  </si>
  <si>
    <t xml:space="preserve">    儿童福利</t>
  </si>
  <si>
    <t xml:space="preserve">    社会福利事业单位</t>
  </si>
  <si>
    <t xml:space="preserve">13</t>
  </si>
  <si>
    <t xml:space="preserve">    用于城乡医疗救助的彩票公益金支出</t>
  </si>
  <si>
    <t xml:space="preserve">  市救助管理站</t>
  </si>
  <si>
    <t xml:space="preserve">343905</t>
  </si>
  <si>
    <t xml:space="preserve">    事业单位离退休</t>
  </si>
  <si>
    <t xml:space="preserve">    流浪乞讨人员救助支出</t>
  </si>
  <si>
    <t xml:space="preserve">    事业单位医疗</t>
  </si>
  <si>
    <t xml:space="preserve">  市社会救助综合服务中心</t>
  </si>
  <si>
    <t xml:space="preserve">343907</t>
  </si>
  <si>
    <t xml:space="preserve">    用于扶贫的彩票公益金支出</t>
  </si>
  <si>
    <t xml:space="preserve">  市殡葬管理所</t>
  </si>
  <si>
    <t xml:space="preserve">343908</t>
  </si>
  <si>
    <t xml:space="preserve">04</t>
  </si>
  <si>
    <t xml:space="preserve">    殡葬</t>
  </si>
  <si>
    <t xml:space="preserve">  市儿童福利院</t>
  </si>
  <si>
    <t xml:space="preserve">343909</t>
  </si>
  <si>
    <t xml:space="preserve">  市老年大学</t>
  </si>
  <si>
    <t xml:space="preserve">343910</t>
  </si>
  <si>
    <t xml:space="preserve">    老年福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社会组织评估专项工作经费</t>
  </si>
  <si>
    <t xml:space="preserve">      培训专项工作经费</t>
  </si>
  <si>
    <t xml:space="preserve">      社会组织行政执法、社会组织负责人离任审计专项工作经费</t>
  </si>
  <si>
    <t xml:space="preserve">      社会组织行政执法工作、抽查工作经费</t>
  </si>
  <si>
    <t xml:space="preserve">      开展第十一届村（居）民委员会换届选举工作，对市县区三级人员进行培训</t>
  </si>
  <si>
    <t xml:space="preserve">      向上争取项目资金</t>
  </si>
  <si>
    <t xml:space="preserve">      派驻纪检组工作经费</t>
  </si>
  <si>
    <t xml:space="preserve">      向上争取项目经费</t>
  </si>
  <si>
    <t xml:space="preserve">      帮扶部门工作经费</t>
  </si>
  <si>
    <t xml:space="preserve">      城乡低保救助工作经费</t>
  </si>
  <si>
    <t xml:space="preserve">      慈善项目对接和项目引进</t>
  </si>
  <si>
    <t xml:space="preserve">      临时生活救助资金</t>
  </si>
  <si>
    <t xml:space="preserve">      养老服务定向财力补助</t>
  </si>
  <si>
    <t xml:space="preserve">      慈善助学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度市本级福彩养老服务业发展项目</t>
    </r>
  </si>
  <si>
    <t xml:space="preserve">      重大疾病慈善救助</t>
  </si>
  <si>
    <t xml:space="preserve">      孤儿基本生活费</t>
  </si>
  <si>
    <t xml:space="preserve">      代养老人费用</t>
  </si>
  <si>
    <t xml:space="preserve">      市儿童福利院维修改造及设备购置</t>
  </si>
  <si>
    <t xml:space="preserve">      公办养老机构建设改造提升</t>
  </si>
  <si>
    <t xml:space="preserve">      城乡医疗救助资金</t>
  </si>
  <si>
    <t xml:space="preserve">      临时生活救助经费</t>
  </si>
  <si>
    <t xml:space="preserve">      脱贫攻坚</t>
  </si>
  <si>
    <t xml:space="preserve">      流浪乞讨人员救助</t>
  </si>
  <si>
    <t xml:space="preserve">      流浪乞讨人员救助经费</t>
  </si>
  <si>
    <t xml:space="preserve">      未保站点建设</t>
  </si>
  <si>
    <t xml:space="preserve">      困难群众救助补助资金</t>
  </si>
  <si>
    <t xml:space="preserve">      四川省居民家庭经济状况核对信息系统广元数据交换分中心运营费</t>
  </si>
  <si>
    <t xml:space="preserve">      原九龙山安置教育场退休人员管理经费</t>
  </si>
  <si>
    <t xml:space="preserve">      麻风病康复管理和服务工作经费</t>
  </si>
  <si>
    <t xml:space="preserve">      救助人员专项经费</t>
  </si>
  <si>
    <t xml:space="preserve">      春节前维护贫困工作</t>
  </si>
  <si>
    <t xml:space="preserve">      无名和疑难尸体火化费</t>
  </si>
  <si>
    <t xml:space="preserve">      殡葬救助经费</t>
  </si>
  <si>
    <t xml:space="preserve">      无名及疑难尸体火化经费</t>
  </si>
  <si>
    <t xml:space="preserve">      殡葬执法宣传费及火化证印制费</t>
  </si>
  <si>
    <t xml:space="preserve">      处理殡仪馆遗留问题经费</t>
  </si>
  <si>
    <t xml:space="preserve">      殡葬救助费用</t>
  </si>
  <si>
    <t xml:space="preserve">      处理殡仪馆遗留问题</t>
  </si>
  <si>
    <t xml:space="preserve">      殡葬执法宣传及火化证印刷费</t>
  </si>
  <si>
    <t xml:space="preserve">      特困人员、孤儿弃婴养育及医疗经费</t>
  </si>
  <si>
    <t xml:space="preserve">      聘用人员工资</t>
  </si>
  <si>
    <t xml:space="preserve">      儿童福利指导中心运行经费 </t>
  </si>
  <si>
    <t xml:space="preserve">      值班人员专用经费</t>
  </si>
  <si>
    <t xml:space="preserve">      电梯运行及维护费</t>
  </si>
  <si>
    <t xml:space="preserve">      业务用车运行费</t>
  </si>
  <si>
    <t xml:space="preserve">      物业管理及绿化清洁费</t>
  </si>
  <si>
    <t xml:space="preserve">      家庭寄养经费</t>
  </si>
  <si>
    <t xml:space="preserve">      老年活动中心临聘人员工资</t>
  </si>
  <si>
    <t xml:space="preserve">      聘用教师管理人员的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社会福利院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救助管理站</t>
  </si>
  <si>
    <t xml:space="preserve">市社会救助综合服务中心</t>
  </si>
  <si>
    <t xml:space="preserve">市殡葬管理所</t>
  </si>
  <si>
    <t xml:space="preserve">市儿童福利院</t>
  </si>
  <si>
    <t xml:space="preserve">市老年大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21291</v>
      </c>
      <c r="C6" s="18" t="n">
        <v>279808</v>
      </c>
      <c r="D6" s="19" t="n">
        <f aca="false">IF(AND(C6&lt;&gt;0,TYPE(C6)=1),(B6-C6)/C6*100,0)</f>
        <v>14.8255232159195</v>
      </c>
      <c r="E6" s="20" t="s">
        <v>11</v>
      </c>
      <c r="F6" s="21" t="n">
        <v>214792</v>
      </c>
      <c r="G6" s="17" t="n">
        <v>197951</v>
      </c>
      <c r="H6" s="22" t="n">
        <f aca="false">IF(AND(G6&lt;&gt;0,TYPE(G6)=1),(F6-G6)/G6*100,0)</f>
        <v>8.50766098680987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5829</v>
      </c>
      <c r="G7" s="17" t="n">
        <v>28324</v>
      </c>
      <c r="H7" s="22" t="n">
        <f aca="false">IF(AND(G7&lt;&gt;0,TYPE(G7)=1),(F7-G7)/G7*100,0)</f>
        <v>61.8027114814292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2831</v>
      </c>
      <c r="G8" s="17" t="n">
        <v>4158</v>
      </c>
      <c r="H8" s="22" t="n">
        <f aca="false">IF(AND(G8&lt;&gt;0,TYPE(G8)=1),(F8-G8)/G8*100,0)</f>
        <v>-31.9143819143819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72672</v>
      </c>
      <c r="G9" s="18" t="n">
        <v>49375</v>
      </c>
      <c r="H9" s="22" t="n">
        <f aca="false">IF(AND(G9&lt;&gt;0,TYPE(G9)=1),(F9-G9)/G9*100,0)</f>
        <v>249.715443037975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21291</v>
      </c>
      <c r="C14" s="39" t="n">
        <f aca="false">SUM(C6:C11)</f>
        <v>27980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436124</v>
      </c>
      <c r="G14" s="39" t="n">
        <f aca="false">SUM(G6:G10)</f>
        <v>27980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 t="n">
        <v>114833</v>
      </c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436124</v>
      </c>
      <c r="C20" s="36" t="n">
        <f aca="false">SUM(C14:C16)</f>
        <v>279808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436124</v>
      </c>
      <c r="G20" s="36" t="n">
        <f aca="false">SUM(G14,G15,G17)</f>
        <v>27980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8" activeCellId="0" sqref="M68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205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12" t="s">
        <v>206</v>
      </c>
    </row>
    <row r="4" customFormat="false" ht="18" hidden="false" customHeight="true" outlineLevel="0" collapsed="false">
      <c r="A4" s="113" t="s">
        <v>207</v>
      </c>
      <c r="B4" s="113"/>
      <c r="C4" s="113"/>
      <c r="D4" s="113"/>
      <c r="E4" s="11" t="s">
        <v>208</v>
      </c>
      <c r="F4" s="11"/>
      <c r="G4" s="11"/>
      <c r="H4" s="11" t="s">
        <v>82</v>
      </c>
      <c r="I4" s="11"/>
      <c r="J4" s="11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209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26"/>
      <c r="L6" s="26"/>
      <c r="M6" s="26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1" t="n">
        <v>172672</v>
      </c>
      <c r="F7" s="31" t="n">
        <v>60976</v>
      </c>
      <c r="G7" s="114" t="n">
        <v>111696</v>
      </c>
      <c r="H7" s="31" t="n">
        <v>146901</v>
      </c>
      <c r="I7" s="31" t="n">
        <v>44276</v>
      </c>
      <c r="J7" s="115" t="n">
        <v>102625</v>
      </c>
      <c r="K7" s="26"/>
      <c r="L7" s="26"/>
    </row>
    <row r="8" customFormat="false" ht="24" hidden="false" customHeight="true" outlineLevel="0" collapsed="false">
      <c r="A8" s="63"/>
      <c r="B8" s="63"/>
      <c r="C8" s="63"/>
      <c r="D8" s="100" t="s">
        <v>2</v>
      </c>
      <c r="E8" s="31" t="n">
        <f aca="false">E9+E33+E43+E55+E63+E73+E83</f>
        <v>172672</v>
      </c>
      <c r="F8" s="31" t="n">
        <f aca="false">F9+F33+F43+F55+F63+F73+F83</f>
        <v>60976</v>
      </c>
      <c r="G8" s="31" t="n">
        <f aca="false">G9+G33+G43+G55+G63+G73+G83</f>
        <v>111696</v>
      </c>
      <c r="H8" s="31" t="n">
        <f aca="false">H9+H33+H43+H55+H63+H73+H83</f>
        <v>146901</v>
      </c>
      <c r="I8" s="31" t="n">
        <f aca="false">I9+I33+I43+I55+I63+I73+I83</f>
        <v>44276</v>
      </c>
      <c r="J8" s="31" t="n">
        <f aca="false">J9+J33+J43+J55+J63+J73+J83</f>
        <v>102625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1" t="n">
        <v>33927</v>
      </c>
      <c r="F9" s="31" t="n">
        <v>20281</v>
      </c>
      <c r="G9" s="114" t="n">
        <v>13646</v>
      </c>
      <c r="H9" s="31" t="n">
        <v>21527</v>
      </c>
      <c r="I9" s="31" t="n">
        <v>10281</v>
      </c>
      <c r="J9" s="115" t="n">
        <v>11246</v>
      </c>
    </row>
    <row r="10" customFormat="false" ht="24" hidden="false" customHeight="true" outlineLevel="0" collapsed="false">
      <c r="A10" s="63"/>
      <c r="B10" s="63"/>
      <c r="C10" s="63"/>
      <c r="D10" s="100" t="s">
        <v>91</v>
      </c>
      <c r="E10" s="31" t="n">
        <v>1363</v>
      </c>
      <c r="F10" s="31" t="n">
        <v>1363</v>
      </c>
      <c r="G10" s="114" t="n">
        <v>0</v>
      </c>
      <c r="H10" s="31" t="n">
        <v>1363</v>
      </c>
      <c r="I10" s="31" t="n">
        <v>1363</v>
      </c>
      <c r="J10" s="115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100" t="s">
        <v>210</v>
      </c>
      <c r="E11" s="31" t="n">
        <v>800</v>
      </c>
      <c r="F11" s="31" t="n">
        <v>800</v>
      </c>
      <c r="G11" s="114" t="n">
        <v>0</v>
      </c>
      <c r="H11" s="31" t="n">
        <v>800</v>
      </c>
      <c r="I11" s="31" t="n">
        <v>800</v>
      </c>
      <c r="J11" s="115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7</v>
      </c>
      <c r="D12" s="100" t="s">
        <v>211</v>
      </c>
      <c r="E12" s="31" t="n">
        <v>563</v>
      </c>
      <c r="F12" s="31" t="n">
        <v>563</v>
      </c>
      <c r="G12" s="114" t="n">
        <v>0</v>
      </c>
      <c r="H12" s="31" t="n">
        <v>563</v>
      </c>
      <c r="I12" s="31" t="n">
        <v>563</v>
      </c>
      <c r="J12" s="115" t="n">
        <v>0</v>
      </c>
    </row>
    <row r="13" customFormat="false" ht="24" hidden="false" customHeight="true" outlineLevel="0" collapsed="false">
      <c r="A13" s="63"/>
      <c r="B13" s="63"/>
      <c r="C13" s="63"/>
      <c r="D13" s="100" t="s">
        <v>93</v>
      </c>
      <c r="E13" s="31" t="n">
        <v>600</v>
      </c>
      <c r="F13" s="31" t="n">
        <v>400</v>
      </c>
      <c r="G13" s="114" t="n">
        <v>200</v>
      </c>
      <c r="H13" s="31" t="n">
        <v>600</v>
      </c>
      <c r="I13" s="31" t="n">
        <v>400</v>
      </c>
      <c r="J13" s="115" t="n">
        <v>20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2</v>
      </c>
      <c r="D14" s="100" t="s">
        <v>212</v>
      </c>
      <c r="E14" s="31" t="n">
        <v>400</v>
      </c>
      <c r="F14" s="31" t="n">
        <v>200</v>
      </c>
      <c r="G14" s="114" t="n">
        <v>200</v>
      </c>
      <c r="H14" s="31" t="n">
        <v>400</v>
      </c>
      <c r="I14" s="31" t="n">
        <v>200</v>
      </c>
      <c r="J14" s="115" t="n">
        <v>20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2</v>
      </c>
      <c r="D15" s="100" t="s">
        <v>213</v>
      </c>
      <c r="E15" s="31" t="n">
        <v>200</v>
      </c>
      <c r="F15" s="31" t="n">
        <v>200</v>
      </c>
      <c r="G15" s="114" t="n">
        <v>0</v>
      </c>
      <c r="H15" s="31" t="n">
        <v>200</v>
      </c>
      <c r="I15" s="31" t="n">
        <v>200</v>
      </c>
      <c r="J15" s="115" t="n">
        <v>0</v>
      </c>
    </row>
    <row r="16" customFormat="false" ht="24" hidden="false" customHeight="true" outlineLevel="0" collapsed="false">
      <c r="A16" s="63"/>
      <c r="B16" s="63"/>
      <c r="C16" s="63"/>
      <c r="D16" s="100" t="s">
        <v>95</v>
      </c>
      <c r="E16" s="31" t="n">
        <v>15921</v>
      </c>
      <c r="F16" s="31" t="n">
        <v>7875</v>
      </c>
      <c r="G16" s="114" t="n">
        <v>8046</v>
      </c>
      <c r="H16" s="31" t="n">
        <v>15921</v>
      </c>
      <c r="I16" s="31" t="n">
        <v>7875</v>
      </c>
      <c r="J16" s="115" t="n">
        <v>8046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4</v>
      </c>
      <c r="D17" s="100" t="s">
        <v>214</v>
      </c>
      <c r="E17" s="31" t="n">
        <v>2000</v>
      </c>
      <c r="F17" s="31" t="n">
        <v>2000</v>
      </c>
      <c r="G17" s="114" t="n">
        <v>0</v>
      </c>
      <c r="H17" s="31" t="n">
        <v>2000</v>
      </c>
      <c r="I17" s="31" t="n">
        <v>2000</v>
      </c>
      <c r="J17" s="115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4</v>
      </c>
      <c r="D18" s="100" t="s">
        <v>215</v>
      </c>
      <c r="E18" s="31" t="n">
        <v>4000</v>
      </c>
      <c r="F18" s="31" t="n">
        <v>4000</v>
      </c>
      <c r="G18" s="114" t="n">
        <v>0</v>
      </c>
      <c r="H18" s="31" t="n">
        <v>4000</v>
      </c>
      <c r="I18" s="31" t="n">
        <v>4000</v>
      </c>
      <c r="J18" s="115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4</v>
      </c>
      <c r="D19" s="100" t="s">
        <v>216</v>
      </c>
      <c r="E19" s="31" t="n">
        <v>1800</v>
      </c>
      <c r="F19" s="31" t="n">
        <v>1800</v>
      </c>
      <c r="G19" s="114" t="n">
        <v>0</v>
      </c>
      <c r="H19" s="31" t="n">
        <v>1800</v>
      </c>
      <c r="I19" s="31" t="n">
        <v>1800</v>
      </c>
      <c r="J19" s="115" t="n">
        <v>0</v>
      </c>
    </row>
    <row r="20" customFormat="false" ht="24" hidden="false" customHeight="true" outlineLevel="0" collapsed="false">
      <c r="A20" s="63" t="s">
        <v>86</v>
      </c>
      <c r="B20" s="63" t="s">
        <v>87</v>
      </c>
      <c r="C20" s="63" t="s">
        <v>94</v>
      </c>
      <c r="D20" s="100" t="s">
        <v>217</v>
      </c>
      <c r="E20" s="31" t="n">
        <v>3046</v>
      </c>
      <c r="F20" s="31" t="n">
        <v>0</v>
      </c>
      <c r="G20" s="114" t="n">
        <v>3046</v>
      </c>
      <c r="H20" s="31" t="n">
        <v>3046</v>
      </c>
      <c r="I20" s="31" t="n">
        <v>0</v>
      </c>
      <c r="J20" s="115" t="n">
        <v>3046</v>
      </c>
    </row>
    <row r="21" customFormat="false" ht="24" hidden="false" customHeight="true" outlineLevel="0" collapsed="false">
      <c r="A21" s="63" t="s">
        <v>86</v>
      </c>
      <c r="B21" s="63" t="s">
        <v>87</v>
      </c>
      <c r="C21" s="63" t="s">
        <v>94</v>
      </c>
      <c r="D21" s="100" t="s">
        <v>218</v>
      </c>
      <c r="E21" s="31" t="n">
        <v>75</v>
      </c>
      <c r="F21" s="31" t="n">
        <v>75</v>
      </c>
      <c r="G21" s="114" t="n">
        <v>0</v>
      </c>
      <c r="H21" s="31" t="n">
        <v>75</v>
      </c>
      <c r="I21" s="31" t="n">
        <v>75</v>
      </c>
      <c r="J21" s="115" t="n">
        <v>0</v>
      </c>
    </row>
    <row r="22" customFormat="false" ht="24" hidden="false" customHeight="true" outlineLevel="0" collapsed="false">
      <c r="A22" s="63" t="s">
        <v>86</v>
      </c>
      <c r="B22" s="63" t="s">
        <v>87</v>
      </c>
      <c r="C22" s="63" t="s">
        <v>94</v>
      </c>
      <c r="D22" s="100" t="s">
        <v>219</v>
      </c>
      <c r="E22" s="31" t="n">
        <v>5000</v>
      </c>
      <c r="F22" s="31" t="n">
        <v>0</v>
      </c>
      <c r="G22" s="114" t="n">
        <v>5000</v>
      </c>
      <c r="H22" s="31" t="n">
        <v>5000</v>
      </c>
      <c r="I22" s="31" t="n">
        <v>0</v>
      </c>
      <c r="J22" s="115" t="n">
        <v>5000</v>
      </c>
    </row>
    <row r="23" customFormat="false" ht="24" hidden="false" customHeight="true" outlineLevel="0" collapsed="false">
      <c r="A23" s="63"/>
      <c r="B23" s="63"/>
      <c r="C23" s="63"/>
      <c r="D23" s="100" t="s">
        <v>100</v>
      </c>
      <c r="E23" s="31" t="n">
        <v>643</v>
      </c>
      <c r="F23" s="31" t="n">
        <v>643</v>
      </c>
      <c r="G23" s="114" t="n">
        <v>0</v>
      </c>
      <c r="H23" s="31" t="n">
        <v>643</v>
      </c>
      <c r="I23" s="31" t="n">
        <v>643</v>
      </c>
      <c r="J23" s="115" t="n">
        <v>0</v>
      </c>
    </row>
    <row r="24" customFormat="false" ht="24" hidden="false" customHeight="true" outlineLevel="0" collapsed="false">
      <c r="A24" s="63" t="s">
        <v>86</v>
      </c>
      <c r="B24" s="63" t="s">
        <v>99</v>
      </c>
      <c r="C24" s="63" t="s">
        <v>94</v>
      </c>
      <c r="D24" s="100" t="s">
        <v>220</v>
      </c>
      <c r="E24" s="31" t="n">
        <v>643</v>
      </c>
      <c r="F24" s="31" t="n">
        <v>643</v>
      </c>
      <c r="G24" s="114" t="n">
        <v>0</v>
      </c>
      <c r="H24" s="31" t="n">
        <v>643</v>
      </c>
      <c r="I24" s="31" t="n">
        <v>643</v>
      </c>
      <c r="J24" s="115" t="n">
        <v>0</v>
      </c>
    </row>
    <row r="25" customFormat="false" ht="24" hidden="false" customHeight="true" outlineLevel="0" collapsed="false">
      <c r="A25" s="63"/>
      <c r="B25" s="63"/>
      <c r="C25" s="63"/>
      <c r="D25" s="100" t="s">
        <v>102</v>
      </c>
      <c r="E25" s="31" t="n">
        <v>2000</v>
      </c>
      <c r="F25" s="31" t="n">
        <v>0</v>
      </c>
      <c r="G25" s="114" t="n">
        <v>2000</v>
      </c>
      <c r="H25" s="31" t="n">
        <v>2000</v>
      </c>
      <c r="I25" s="31" t="n">
        <v>0</v>
      </c>
      <c r="J25" s="115" t="n">
        <v>2000</v>
      </c>
    </row>
    <row r="26" customFormat="false" ht="24" hidden="false" customHeight="true" outlineLevel="0" collapsed="false">
      <c r="A26" s="63" t="s">
        <v>86</v>
      </c>
      <c r="B26" s="63" t="s">
        <v>101</v>
      </c>
      <c r="C26" s="63" t="s">
        <v>88</v>
      </c>
      <c r="D26" s="100" t="s">
        <v>221</v>
      </c>
      <c r="E26" s="31" t="n">
        <v>2000</v>
      </c>
      <c r="F26" s="31" t="n">
        <v>0</v>
      </c>
      <c r="G26" s="114" t="n">
        <v>2000</v>
      </c>
      <c r="H26" s="31" t="n">
        <v>2000</v>
      </c>
      <c r="I26" s="31" t="n">
        <v>0</v>
      </c>
      <c r="J26" s="115" t="n">
        <v>2000</v>
      </c>
    </row>
    <row r="27" customFormat="false" ht="24" hidden="false" customHeight="true" outlineLevel="0" collapsed="false">
      <c r="A27" s="63"/>
      <c r="B27" s="63"/>
      <c r="C27" s="63"/>
      <c r="D27" s="100" t="s">
        <v>103</v>
      </c>
      <c r="E27" s="31" t="n">
        <v>1000</v>
      </c>
      <c r="F27" s="31" t="n">
        <v>0</v>
      </c>
      <c r="G27" s="114" t="n">
        <v>1000</v>
      </c>
      <c r="H27" s="31" t="n">
        <v>1000</v>
      </c>
      <c r="I27" s="31" t="n">
        <v>0</v>
      </c>
      <c r="J27" s="115" t="n">
        <v>1000</v>
      </c>
    </row>
    <row r="28" customFormat="false" ht="24" hidden="false" customHeight="true" outlineLevel="0" collapsed="false">
      <c r="A28" s="63" t="s">
        <v>86</v>
      </c>
      <c r="B28" s="63" t="s">
        <v>94</v>
      </c>
      <c r="C28" s="63" t="s">
        <v>94</v>
      </c>
      <c r="D28" s="100" t="s">
        <v>222</v>
      </c>
      <c r="E28" s="31" t="n">
        <v>1000</v>
      </c>
      <c r="F28" s="31" t="n">
        <v>0</v>
      </c>
      <c r="G28" s="114" t="n">
        <v>1000</v>
      </c>
      <c r="H28" s="31" t="n">
        <v>1000</v>
      </c>
      <c r="I28" s="31" t="n">
        <v>0</v>
      </c>
      <c r="J28" s="115" t="n">
        <v>1000</v>
      </c>
    </row>
    <row r="29" customFormat="false" ht="24" hidden="false" customHeight="true" outlineLevel="0" collapsed="false">
      <c r="A29" s="63"/>
      <c r="B29" s="63"/>
      <c r="C29" s="63"/>
      <c r="D29" s="100" t="s">
        <v>111</v>
      </c>
      <c r="E29" s="31" t="n">
        <v>12400</v>
      </c>
      <c r="F29" s="31" t="n">
        <v>10000</v>
      </c>
      <c r="G29" s="114" t="n">
        <v>2400</v>
      </c>
      <c r="H29" s="31" t="n">
        <v>0</v>
      </c>
      <c r="I29" s="31" t="n">
        <v>0</v>
      </c>
      <c r="J29" s="115" t="n">
        <v>0</v>
      </c>
    </row>
    <row r="30" customFormat="false" ht="24" hidden="false" customHeight="true" outlineLevel="0" collapsed="false">
      <c r="A30" s="63" t="s">
        <v>109</v>
      </c>
      <c r="B30" s="63" t="s">
        <v>110</v>
      </c>
      <c r="C30" s="63" t="s">
        <v>87</v>
      </c>
      <c r="D30" s="100" t="s">
        <v>223</v>
      </c>
      <c r="E30" s="31" t="n">
        <v>5000</v>
      </c>
      <c r="F30" s="31" t="n">
        <v>5000</v>
      </c>
      <c r="G30" s="114" t="n">
        <v>0</v>
      </c>
      <c r="H30" s="31" t="n">
        <v>0</v>
      </c>
      <c r="I30" s="31" t="n">
        <v>0</v>
      </c>
      <c r="J30" s="115" t="n">
        <v>0</v>
      </c>
    </row>
    <row r="31" customFormat="false" ht="24" hidden="false" customHeight="true" outlineLevel="0" collapsed="false">
      <c r="A31" s="63" t="s">
        <v>109</v>
      </c>
      <c r="B31" s="63" t="s">
        <v>110</v>
      </c>
      <c r="C31" s="63" t="s">
        <v>87</v>
      </c>
      <c r="D31" s="99" t="s">
        <v>224</v>
      </c>
      <c r="E31" s="31" t="n">
        <v>2400</v>
      </c>
      <c r="F31" s="31" t="n">
        <v>0</v>
      </c>
      <c r="G31" s="114" t="n">
        <v>2400</v>
      </c>
      <c r="H31" s="31" t="n">
        <v>0</v>
      </c>
      <c r="I31" s="31" t="n">
        <v>0</v>
      </c>
      <c r="J31" s="115" t="n">
        <v>0</v>
      </c>
    </row>
    <row r="32" customFormat="false" ht="24" hidden="false" customHeight="true" outlineLevel="0" collapsed="false">
      <c r="A32" s="63" t="s">
        <v>109</v>
      </c>
      <c r="B32" s="63" t="s">
        <v>110</v>
      </c>
      <c r="C32" s="63" t="s">
        <v>87</v>
      </c>
      <c r="D32" s="100" t="s">
        <v>225</v>
      </c>
      <c r="E32" s="31" t="n">
        <v>5000</v>
      </c>
      <c r="F32" s="31" t="n">
        <v>5000</v>
      </c>
      <c r="G32" s="114" t="n">
        <v>0</v>
      </c>
      <c r="H32" s="31" t="n">
        <v>0</v>
      </c>
      <c r="I32" s="31" t="n">
        <v>0</v>
      </c>
      <c r="J32" s="115" t="n">
        <v>0</v>
      </c>
    </row>
    <row r="33" customFormat="false" ht="24" hidden="false" customHeight="true" outlineLevel="0" collapsed="false">
      <c r="A33" s="63"/>
      <c r="B33" s="63"/>
      <c r="C33" s="63"/>
      <c r="D33" s="100" t="s">
        <v>112</v>
      </c>
      <c r="E33" s="31" t="n">
        <v>21428</v>
      </c>
      <c r="F33" s="31" t="n">
        <v>5200</v>
      </c>
      <c r="G33" s="114" t="n">
        <v>16228</v>
      </c>
      <c r="H33" s="31" t="n">
        <v>14131</v>
      </c>
      <c r="I33" s="31" t="n">
        <v>0</v>
      </c>
      <c r="J33" s="115" t="n">
        <v>14131</v>
      </c>
    </row>
    <row r="34" customFormat="false" ht="24" hidden="false" customHeight="true" outlineLevel="0" collapsed="false">
      <c r="A34" s="63"/>
      <c r="B34" s="63"/>
      <c r="C34" s="63"/>
      <c r="D34" s="100" t="s">
        <v>114</v>
      </c>
      <c r="E34" s="31" t="n">
        <v>559</v>
      </c>
      <c r="F34" s="31" t="n">
        <v>0</v>
      </c>
      <c r="G34" s="114" t="n">
        <v>559</v>
      </c>
      <c r="H34" s="31" t="n">
        <v>559</v>
      </c>
      <c r="I34" s="31" t="n">
        <v>0</v>
      </c>
      <c r="J34" s="115" t="n">
        <v>559</v>
      </c>
    </row>
    <row r="35" customFormat="false" ht="24" hidden="false" customHeight="true" outlineLevel="0" collapsed="false">
      <c r="A35" s="63" t="s">
        <v>86</v>
      </c>
      <c r="B35" s="63" t="s">
        <v>99</v>
      </c>
      <c r="C35" s="63" t="s">
        <v>88</v>
      </c>
      <c r="D35" s="100" t="s">
        <v>226</v>
      </c>
      <c r="E35" s="31" t="n">
        <v>559</v>
      </c>
      <c r="F35" s="31" t="n">
        <v>0</v>
      </c>
      <c r="G35" s="114" t="n">
        <v>559</v>
      </c>
      <c r="H35" s="31" t="n">
        <v>559</v>
      </c>
      <c r="I35" s="31" t="n">
        <v>0</v>
      </c>
      <c r="J35" s="115" t="n">
        <v>559</v>
      </c>
    </row>
    <row r="36" customFormat="false" ht="24" hidden="false" customHeight="true" outlineLevel="0" collapsed="false">
      <c r="A36" s="63"/>
      <c r="B36" s="63"/>
      <c r="C36" s="63"/>
      <c r="D36" s="100" t="s">
        <v>115</v>
      </c>
      <c r="E36" s="31" t="n">
        <v>5200</v>
      </c>
      <c r="F36" s="31" t="n">
        <v>5200</v>
      </c>
      <c r="G36" s="114" t="n">
        <v>0</v>
      </c>
      <c r="H36" s="31" t="n">
        <v>0</v>
      </c>
      <c r="I36" s="31" t="n">
        <v>0</v>
      </c>
      <c r="J36" s="115" t="n">
        <v>0</v>
      </c>
    </row>
    <row r="37" customFormat="false" ht="24" hidden="false" customHeight="true" outlineLevel="0" collapsed="false">
      <c r="A37" s="63" t="s">
        <v>86</v>
      </c>
      <c r="B37" s="63" t="s">
        <v>99</v>
      </c>
      <c r="C37" s="63" t="s">
        <v>96</v>
      </c>
      <c r="D37" s="100" t="s">
        <v>227</v>
      </c>
      <c r="E37" s="31" t="n">
        <v>5200</v>
      </c>
      <c r="F37" s="31" t="n">
        <v>5200</v>
      </c>
      <c r="G37" s="114" t="n">
        <v>0</v>
      </c>
      <c r="H37" s="31" t="n">
        <v>0</v>
      </c>
      <c r="I37" s="31" t="n">
        <v>0</v>
      </c>
      <c r="J37" s="115" t="n">
        <v>0</v>
      </c>
    </row>
    <row r="38" customFormat="false" ht="24" hidden="false" customHeight="true" outlineLevel="0" collapsed="false">
      <c r="A38" s="63"/>
      <c r="B38" s="63"/>
      <c r="C38" s="63"/>
      <c r="D38" s="100" t="s">
        <v>103</v>
      </c>
      <c r="E38" s="31" t="n">
        <v>13572</v>
      </c>
      <c r="F38" s="31" t="n">
        <v>0</v>
      </c>
      <c r="G38" s="114" t="n">
        <v>13572</v>
      </c>
      <c r="H38" s="31" t="n">
        <v>13572</v>
      </c>
      <c r="I38" s="31" t="n">
        <v>0</v>
      </c>
      <c r="J38" s="115" t="n">
        <v>13572</v>
      </c>
    </row>
    <row r="39" customFormat="false" ht="24" hidden="false" customHeight="true" outlineLevel="0" collapsed="false">
      <c r="A39" s="63" t="s">
        <v>86</v>
      </c>
      <c r="B39" s="63" t="s">
        <v>94</v>
      </c>
      <c r="C39" s="63" t="s">
        <v>94</v>
      </c>
      <c r="D39" s="100" t="s">
        <v>228</v>
      </c>
      <c r="E39" s="31" t="n">
        <v>1600</v>
      </c>
      <c r="F39" s="31" t="n">
        <v>0</v>
      </c>
      <c r="G39" s="114" t="n">
        <v>1600</v>
      </c>
      <c r="H39" s="31" t="n">
        <v>1600</v>
      </c>
      <c r="I39" s="31" t="n">
        <v>0</v>
      </c>
      <c r="J39" s="115" t="n">
        <v>1600</v>
      </c>
    </row>
    <row r="40" customFormat="false" ht="24" hidden="false" customHeight="true" outlineLevel="0" collapsed="false">
      <c r="A40" s="63" t="s">
        <v>86</v>
      </c>
      <c r="B40" s="63" t="s">
        <v>94</v>
      </c>
      <c r="C40" s="63" t="s">
        <v>94</v>
      </c>
      <c r="D40" s="100" t="s">
        <v>229</v>
      </c>
      <c r="E40" s="31" t="n">
        <v>11972</v>
      </c>
      <c r="F40" s="31" t="n">
        <v>0</v>
      </c>
      <c r="G40" s="114" t="n">
        <v>11972</v>
      </c>
      <c r="H40" s="31" t="n">
        <v>11972</v>
      </c>
      <c r="I40" s="31" t="n">
        <v>0</v>
      </c>
      <c r="J40" s="115" t="n">
        <v>11972</v>
      </c>
    </row>
    <row r="41" customFormat="false" ht="24" hidden="false" customHeight="true" outlineLevel="0" collapsed="false">
      <c r="A41" s="63"/>
      <c r="B41" s="63"/>
      <c r="C41" s="63"/>
      <c r="D41" s="100" t="s">
        <v>117</v>
      </c>
      <c r="E41" s="31" t="n">
        <v>2097</v>
      </c>
      <c r="F41" s="31" t="n">
        <v>0</v>
      </c>
      <c r="G41" s="114" t="n">
        <v>2097</v>
      </c>
      <c r="H41" s="31" t="n">
        <v>0</v>
      </c>
      <c r="I41" s="31" t="n">
        <v>0</v>
      </c>
      <c r="J41" s="115" t="n">
        <v>0</v>
      </c>
    </row>
    <row r="42" customFormat="false" ht="24" hidden="false" customHeight="true" outlineLevel="0" collapsed="false">
      <c r="A42" s="63" t="s">
        <v>109</v>
      </c>
      <c r="B42" s="63" t="s">
        <v>110</v>
      </c>
      <c r="C42" s="63" t="s">
        <v>116</v>
      </c>
      <c r="D42" s="100" t="s">
        <v>230</v>
      </c>
      <c r="E42" s="31" t="n">
        <v>2097</v>
      </c>
      <c r="F42" s="31" t="n">
        <v>0</v>
      </c>
      <c r="G42" s="114" t="n">
        <v>2097</v>
      </c>
      <c r="H42" s="31" t="n">
        <v>0</v>
      </c>
      <c r="I42" s="31" t="n">
        <v>0</v>
      </c>
      <c r="J42" s="115" t="n">
        <v>0</v>
      </c>
    </row>
    <row r="43" customFormat="false" ht="24" hidden="false" customHeight="true" outlineLevel="0" collapsed="false">
      <c r="A43" s="63"/>
      <c r="B43" s="63"/>
      <c r="C43" s="63"/>
      <c r="D43" s="100" t="s">
        <v>118</v>
      </c>
      <c r="E43" s="31" t="n">
        <v>82484</v>
      </c>
      <c r="F43" s="31" t="n">
        <v>4625</v>
      </c>
      <c r="G43" s="114" t="n">
        <v>77859</v>
      </c>
      <c r="H43" s="31" t="n">
        <v>79484</v>
      </c>
      <c r="I43" s="31" t="n">
        <v>4625</v>
      </c>
      <c r="J43" s="115" t="n">
        <v>74859</v>
      </c>
    </row>
    <row r="44" customFormat="false" ht="24" hidden="false" customHeight="true" outlineLevel="0" collapsed="false">
      <c r="A44" s="63"/>
      <c r="B44" s="63"/>
      <c r="C44" s="63"/>
      <c r="D44" s="100" t="s">
        <v>102</v>
      </c>
      <c r="E44" s="31" t="n">
        <v>2000</v>
      </c>
      <c r="F44" s="31" t="n">
        <v>0</v>
      </c>
      <c r="G44" s="114" t="n">
        <v>2000</v>
      </c>
      <c r="H44" s="31" t="n">
        <v>2000</v>
      </c>
      <c r="I44" s="31" t="n">
        <v>0</v>
      </c>
      <c r="J44" s="115" t="n">
        <v>2000</v>
      </c>
    </row>
    <row r="45" customFormat="false" ht="24" hidden="false" customHeight="true" outlineLevel="0" collapsed="false">
      <c r="A45" s="63" t="s">
        <v>86</v>
      </c>
      <c r="B45" s="63" t="s">
        <v>101</v>
      </c>
      <c r="C45" s="63" t="s">
        <v>88</v>
      </c>
      <c r="D45" s="100" t="s">
        <v>231</v>
      </c>
      <c r="E45" s="31" t="n">
        <v>2000</v>
      </c>
      <c r="F45" s="31" t="n">
        <v>0</v>
      </c>
      <c r="G45" s="114" t="n">
        <v>2000</v>
      </c>
      <c r="H45" s="31" t="n">
        <v>2000</v>
      </c>
      <c r="I45" s="31" t="n">
        <v>0</v>
      </c>
      <c r="J45" s="115" t="n">
        <v>2000</v>
      </c>
    </row>
    <row r="46" customFormat="false" ht="24" hidden="false" customHeight="true" outlineLevel="0" collapsed="false">
      <c r="A46" s="63"/>
      <c r="B46" s="63"/>
      <c r="C46" s="63"/>
      <c r="D46" s="100" t="s">
        <v>121</v>
      </c>
      <c r="E46" s="31" t="n">
        <v>48421</v>
      </c>
      <c r="F46" s="31" t="n">
        <v>4625</v>
      </c>
      <c r="G46" s="114" t="n">
        <v>43796</v>
      </c>
      <c r="H46" s="31" t="n">
        <v>48421</v>
      </c>
      <c r="I46" s="31" t="n">
        <v>4625</v>
      </c>
      <c r="J46" s="115" t="n">
        <v>43796</v>
      </c>
    </row>
    <row r="47" customFormat="false" ht="24" hidden="false" customHeight="true" outlineLevel="0" collapsed="false">
      <c r="A47" s="63" t="s">
        <v>86</v>
      </c>
      <c r="B47" s="63" t="s">
        <v>101</v>
      </c>
      <c r="C47" s="63" t="s">
        <v>87</v>
      </c>
      <c r="D47" s="100" t="s">
        <v>232</v>
      </c>
      <c r="E47" s="31" t="n">
        <v>25</v>
      </c>
      <c r="F47" s="31" t="n">
        <v>25</v>
      </c>
      <c r="G47" s="114" t="n">
        <v>0</v>
      </c>
      <c r="H47" s="31" t="n">
        <v>25</v>
      </c>
      <c r="I47" s="31" t="n">
        <v>25</v>
      </c>
      <c r="J47" s="115" t="n">
        <v>0</v>
      </c>
    </row>
    <row r="48" customFormat="false" ht="24" hidden="false" customHeight="true" outlineLevel="0" collapsed="false">
      <c r="A48" s="63" t="s">
        <v>86</v>
      </c>
      <c r="B48" s="63" t="s">
        <v>101</v>
      </c>
      <c r="C48" s="63" t="s">
        <v>87</v>
      </c>
      <c r="D48" s="100" t="s">
        <v>233</v>
      </c>
      <c r="E48" s="31" t="n">
        <v>4300</v>
      </c>
      <c r="F48" s="31" t="n">
        <v>4300</v>
      </c>
      <c r="G48" s="114" t="n">
        <v>0</v>
      </c>
      <c r="H48" s="31" t="n">
        <v>4300</v>
      </c>
      <c r="I48" s="31" t="n">
        <v>4300</v>
      </c>
      <c r="J48" s="115" t="n">
        <v>0</v>
      </c>
    </row>
    <row r="49" customFormat="false" ht="24" hidden="false" customHeight="true" outlineLevel="0" collapsed="false">
      <c r="A49" s="63" t="s">
        <v>86</v>
      </c>
      <c r="B49" s="63" t="s">
        <v>101</v>
      </c>
      <c r="C49" s="63" t="s">
        <v>87</v>
      </c>
      <c r="D49" s="100" t="s">
        <v>234</v>
      </c>
      <c r="E49" s="31" t="n">
        <v>43796</v>
      </c>
      <c r="F49" s="31" t="n">
        <v>0</v>
      </c>
      <c r="G49" s="114" t="n">
        <v>43796</v>
      </c>
      <c r="H49" s="31" t="n">
        <v>43796</v>
      </c>
      <c r="I49" s="31" t="n">
        <v>0</v>
      </c>
      <c r="J49" s="115" t="n">
        <v>43796</v>
      </c>
    </row>
    <row r="50" customFormat="false" ht="24" hidden="false" customHeight="true" outlineLevel="0" collapsed="false">
      <c r="A50" s="63" t="s">
        <v>86</v>
      </c>
      <c r="B50" s="63" t="s">
        <v>101</v>
      </c>
      <c r="C50" s="63" t="s">
        <v>87</v>
      </c>
      <c r="D50" s="100" t="s">
        <v>235</v>
      </c>
      <c r="E50" s="31" t="n">
        <v>300</v>
      </c>
      <c r="F50" s="31" t="n">
        <v>300</v>
      </c>
      <c r="G50" s="114" t="n">
        <v>0</v>
      </c>
      <c r="H50" s="31" t="n">
        <v>300</v>
      </c>
      <c r="I50" s="31" t="n">
        <v>300</v>
      </c>
      <c r="J50" s="115" t="n">
        <v>0</v>
      </c>
    </row>
    <row r="51" customFormat="false" ht="24" hidden="false" customHeight="true" outlineLevel="0" collapsed="false">
      <c r="A51" s="63"/>
      <c r="B51" s="63"/>
      <c r="C51" s="63"/>
      <c r="D51" s="100" t="s">
        <v>103</v>
      </c>
      <c r="E51" s="31" t="n">
        <v>29063</v>
      </c>
      <c r="F51" s="31" t="n">
        <v>0</v>
      </c>
      <c r="G51" s="114" t="n">
        <v>29063</v>
      </c>
      <c r="H51" s="31" t="n">
        <v>29063</v>
      </c>
      <c r="I51" s="31" t="n">
        <v>0</v>
      </c>
      <c r="J51" s="115" t="n">
        <v>29063</v>
      </c>
    </row>
    <row r="52" customFormat="false" ht="24" hidden="false" customHeight="true" outlineLevel="0" collapsed="false">
      <c r="A52" s="63" t="s">
        <v>86</v>
      </c>
      <c r="B52" s="63" t="s">
        <v>94</v>
      </c>
      <c r="C52" s="63" t="s">
        <v>94</v>
      </c>
      <c r="D52" s="100" t="s">
        <v>236</v>
      </c>
      <c r="E52" s="31" t="n">
        <v>29063</v>
      </c>
      <c r="F52" s="31" t="n">
        <v>0</v>
      </c>
      <c r="G52" s="114" t="n">
        <v>29063</v>
      </c>
      <c r="H52" s="31" t="n">
        <v>29063</v>
      </c>
      <c r="I52" s="31" t="n">
        <v>0</v>
      </c>
      <c r="J52" s="115" t="n">
        <v>29063</v>
      </c>
    </row>
    <row r="53" customFormat="false" ht="24" hidden="false" customHeight="true" outlineLevel="0" collapsed="false">
      <c r="A53" s="63"/>
      <c r="B53" s="63"/>
      <c r="C53" s="63"/>
      <c r="D53" s="100" t="s">
        <v>117</v>
      </c>
      <c r="E53" s="31" t="n">
        <v>3000</v>
      </c>
      <c r="F53" s="31" t="n">
        <v>0</v>
      </c>
      <c r="G53" s="114" t="n">
        <v>3000</v>
      </c>
      <c r="H53" s="31" t="n">
        <v>0</v>
      </c>
      <c r="I53" s="31" t="n">
        <v>0</v>
      </c>
      <c r="J53" s="115" t="n">
        <v>0</v>
      </c>
    </row>
    <row r="54" customFormat="false" ht="24" hidden="false" customHeight="true" outlineLevel="0" collapsed="false">
      <c r="A54" s="63" t="s">
        <v>109</v>
      </c>
      <c r="B54" s="63" t="s">
        <v>110</v>
      </c>
      <c r="C54" s="63" t="s">
        <v>116</v>
      </c>
      <c r="D54" s="100" t="s">
        <v>230</v>
      </c>
      <c r="E54" s="31" t="n">
        <v>3000</v>
      </c>
      <c r="F54" s="31" t="n">
        <v>0</v>
      </c>
      <c r="G54" s="114" t="n">
        <v>3000</v>
      </c>
      <c r="H54" s="31" t="n">
        <v>0</v>
      </c>
      <c r="I54" s="31" t="n">
        <v>0</v>
      </c>
      <c r="J54" s="115" t="n">
        <v>0</v>
      </c>
    </row>
    <row r="55" customFormat="false" ht="24" hidden="false" customHeight="true" outlineLevel="0" collapsed="false">
      <c r="A55" s="63"/>
      <c r="B55" s="63"/>
      <c r="C55" s="63"/>
      <c r="D55" s="100" t="s">
        <v>123</v>
      </c>
      <c r="E55" s="31" t="n">
        <v>3201</v>
      </c>
      <c r="F55" s="31" t="n">
        <v>2500</v>
      </c>
      <c r="G55" s="114" t="n">
        <v>701</v>
      </c>
      <c r="H55" s="31" t="n">
        <v>2587</v>
      </c>
      <c r="I55" s="31" t="n">
        <v>2500</v>
      </c>
      <c r="J55" s="115" t="n">
        <v>87</v>
      </c>
    </row>
    <row r="56" customFormat="false" ht="24" hidden="false" customHeight="true" outlineLevel="0" collapsed="false">
      <c r="A56" s="63"/>
      <c r="B56" s="63"/>
      <c r="C56" s="63"/>
      <c r="D56" s="100" t="s">
        <v>115</v>
      </c>
      <c r="E56" s="31" t="n">
        <v>2587</v>
      </c>
      <c r="F56" s="31" t="n">
        <v>2500</v>
      </c>
      <c r="G56" s="114" t="n">
        <v>87</v>
      </c>
      <c r="H56" s="31" t="n">
        <v>2587</v>
      </c>
      <c r="I56" s="31" t="n">
        <v>2500</v>
      </c>
      <c r="J56" s="115" t="n">
        <v>87</v>
      </c>
    </row>
    <row r="57" customFormat="false" ht="24" hidden="false" customHeight="true" outlineLevel="0" collapsed="false">
      <c r="A57" s="63" t="s">
        <v>86</v>
      </c>
      <c r="B57" s="63" t="s">
        <v>99</v>
      </c>
      <c r="C57" s="63" t="s">
        <v>96</v>
      </c>
      <c r="D57" s="100" t="s">
        <v>237</v>
      </c>
      <c r="E57" s="31" t="n">
        <v>500</v>
      </c>
      <c r="F57" s="31" t="n">
        <v>500</v>
      </c>
      <c r="G57" s="114" t="n">
        <v>0</v>
      </c>
      <c r="H57" s="31" t="n">
        <v>500</v>
      </c>
      <c r="I57" s="31" t="n">
        <v>500</v>
      </c>
      <c r="J57" s="115" t="n">
        <v>0</v>
      </c>
    </row>
    <row r="58" customFormat="false" ht="24" hidden="false" customHeight="true" outlineLevel="0" collapsed="false">
      <c r="A58" s="63" t="s">
        <v>86</v>
      </c>
      <c r="B58" s="63" t="s">
        <v>99</v>
      </c>
      <c r="C58" s="63" t="s">
        <v>96</v>
      </c>
      <c r="D58" s="100" t="s">
        <v>238</v>
      </c>
      <c r="E58" s="31" t="n">
        <v>500</v>
      </c>
      <c r="F58" s="31" t="n">
        <v>500</v>
      </c>
      <c r="G58" s="114" t="n">
        <v>0</v>
      </c>
      <c r="H58" s="31" t="n">
        <v>500</v>
      </c>
      <c r="I58" s="31" t="n">
        <v>500</v>
      </c>
      <c r="J58" s="115" t="n">
        <v>0</v>
      </c>
    </row>
    <row r="59" customFormat="false" ht="24" hidden="false" customHeight="true" outlineLevel="0" collapsed="false">
      <c r="A59" s="63" t="s">
        <v>86</v>
      </c>
      <c r="B59" s="63" t="s">
        <v>99</v>
      </c>
      <c r="C59" s="63" t="s">
        <v>96</v>
      </c>
      <c r="D59" s="100" t="s">
        <v>239</v>
      </c>
      <c r="E59" s="31" t="n">
        <v>1000</v>
      </c>
      <c r="F59" s="31" t="n">
        <v>1000</v>
      </c>
      <c r="G59" s="114" t="n">
        <v>0</v>
      </c>
      <c r="H59" s="31" t="n">
        <v>1000</v>
      </c>
      <c r="I59" s="31" t="n">
        <v>1000</v>
      </c>
      <c r="J59" s="115" t="n">
        <v>0</v>
      </c>
    </row>
    <row r="60" customFormat="false" ht="24" hidden="false" customHeight="true" outlineLevel="0" collapsed="false">
      <c r="A60" s="63" t="s">
        <v>86</v>
      </c>
      <c r="B60" s="63" t="s">
        <v>99</v>
      </c>
      <c r="C60" s="63" t="s">
        <v>96</v>
      </c>
      <c r="D60" s="100" t="s">
        <v>240</v>
      </c>
      <c r="E60" s="31" t="n">
        <v>587</v>
      </c>
      <c r="F60" s="31" t="n">
        <v>500</v>
      </c>
      <c r="G60" s="114" t="n">
        <v>87</v>
      </c>
      <c r="H60" s="31" t="n">
        <v>587</v>
      </c>
      <c r="I60" s="31" t="n">
        <v>500</v>
      </c>
      <c r="J60" s="115" t="n">
        <v>87</v>
      </c>
    </row>
    <row r="61" customFormat="false" ht="24" hidden="false" customHeight="true" outlineLevel="0" collapsed="false">
      <c r="A61" s="63"/>
      <c r="B61" s="63"/>
      <c r="C61" s="63"/>
      <c r="D61" s="100" t="s">
        <v>125</v>
      </c>
      <c r="E61" s="31" t="n">
        <v>614</v>
      </c>
      <c r="F61" s="31" t="n">
        <v>0</v>
      </c>
      <c r="G61" s="114" t="n">
        <v>614</v>
      </c>
      <c r="H61" s="31" t="n">
        <v>0</v>
      </c>
      <c r="I61" s="31" t="n">
        <v>0</v>
      </c>
      <c r="J61" s="115" t="n">
        <v>0</v>
      </c>
    </row>
    <row r="62" customFormat="false" ht="24" hidden="false" customHeight="true" outlineLevel="0" collapsed="false">
      <c r="A62" s="63" t="s">
        <v>109</v>
      </c>
      <c r="B62" s="63" t="s">
        <v>110</v>
      </c>
      <c r="C62" s="63" t="s">
        <v>105</v>
      </c>
      <c r="D62" s="100" t="s">
        <v>241</v>
      </c>
      <c r="E62" s="31" t="n">
        <v>614</v>
      </c>
      <c r="F62" s="31" t="n">
        <v>0</v>
      </c>
      <c r="G62" s="114" t="n">
        <v>614</v>
      </c>
      <c r="H62" s="31" t="n">
        <v>0</v>
      </c>
      <c r="I62" s="31" t="n">
        <v>0</v>
      </c>
      <c r="J62" s="115" t="n">
        <v>0</v>
      </c>
    </row>
    <row r="63" customFormat="false" ht="24" hidden="false" customHeight="true" outlineLevel="0" collapsed="false">
      <c r="A63" s="63"/>
      <c r="B63" s="63"/>
      <c r="C63" s="63"/>
      <c r="D63" s="100" t="s">
        <v>126</v>
      </c>
      <c r="E63" s="31" t="n">
        <v>13312</v>
      </c>
      <c r="F63" s="31" t="n">
        <v>10050</v>
      </c>
      <c r="G63" s="114" t="n">
        <v>3262</v>
      </c>
      <c r="H63" s="31" t="n">
        <v>10852</v>
      </c>
      <c r="I63" s="31" t="n">
        <v>8550</v>
      </c>
      <c r="J63" s="115" t="n">
        <v>2302</v>
      </c>
    </row>
    <row r="64" customFormat="false" ht="24" hidden="false" customHeight="true" outlineLevel="0" collapsed="false">
      <c r="A64" s="63"/>
      <c r="B64" s="63"/>
      <c r="C64" s="63"/>
      <c r="D64" s="100" t="s">
        <v>129</v>
      </c>
      <c r="E64" s="115" t="n">
        <v>13312</v>
      </c>
      <c r="F64" s="115" t="n">
        <v>10050</v>
      </c>
      <c r="G64" s="115" t="n">
        <v>3262</v>
      </c>
      <c r="H64" s="115" t="n">
        <v>10852</v>
      </c>
      <c r="I64" s="115" t="n">
        <v>8550</v>
      </c>
      <c r="J64" s="115" t="n">
        <v>2302</v>
      </c>
    </row>
    <row r="65" customFormat="false" ht="24" hidden="false" customHeight="true" outlineLevel="0" collapsed="false">
      <c r="A65" s="63" t="s">
        <v>86</v>
      </c>
      <c r="B65" s="63" t="s">
        <v>99</v>
      </c>
      <c r="C65" s="63" t="s">
        <v>128</v>
      </c>
      <c r="D65" s="100" t="s">
        <v>242</v>
      </c>
      <c r="E65" s="31" t="n">
        <v>1850</v>
      </c>
      <c r="F65" s="31" t="n">
        <v>1850</v>
      </c>
      <c r="G65" s="114" t="n">
        <v>0</v>
      </c>
      <c r="H65" s="31" t="n">
        <v>1850</v>
      </c>
      <c r="I65" s="31" t="n">
        <v>1850</v>
      </c>
      <c r="J65" s="115" t="n">
        <v>0</v>
      </c>
    </row>
    <row r="66" customFormat="false" ht="24" hidden="false" customHeight="true" outlineLevel="0" collapsed="false">
      <c r="A66" s="63" t="s">
        <v>86</v>
      </c>
      <c r="B66" s="63" t="s">
        <v>99</v>
      </c>
      <c r="C66" s="63" t="s">
        <v>128</v>
      </c>
      <c r="D66" s="100" t="s">
        <v>243</v>
      </c>
      <c r="E66" s="31" t="n">
        <v>519</v>
      </c>
      <c r="F66" s="31" t="n">
        <v>0</v>
      </c>
      <c r="G66" s="114" t="n">
        <v>519</v>
      </c>
      <c r="H66" s="31" t="n">
        <v>519</v>
      </c>
      <c r="I66" s="31" t="n">
        <v>0</v>
      </c>
      <c r="J66" s="115" t="n">
        <v>519</v>
      </c>
    </row>
    <row r="67" customFormat="false" ht="24" hidden="false" customHeight="true" outlineLevel="0" collapsed="false">
      <c r="A67" s="63" t="s">
        <v>86</v>
      </c>
      <c r="B67" s="63" t="s">
        <v>99</v>
      </c>
      <c r="C67" s="63" t="s">
        <v>128</v>
      </c>
      <c r="D67" s="100" t="s">
        <v>244</v>
      </c>
      <c r="E67" s="31" t="n">
        <v>1483</v>
      </c>
      <c r="F67" s="31" t="n">
        <v>0</v>
      </c>
      <c r="G67" s="114" t="n">
        <v>1483</v>
      </c>
      <c r="H67" s="31" t="n">
        <v>1483</v>
      </c>
      <c r="I67" s="31" t="n">
        <v>0</v>
      </c>
      <c r="J67" s="115" t="n">
        <v>1483</v>
      </c>
    </row>
    <row r="68" customFormat="false" ht="24" hidden="false" customHeight="true" outlineLevel="0" collapsed="false">
      <c r="A68" s="63" t="s">
        <v>86</v>
      </c>
      <c r="B68" s="63" t="s">
        <v>99</v>
      </c>
      <c r="C68" s="63" t="s">
        <v>128</v>
      </c>
      <c r="D68" s="100" t="s">
        <v>245</v>
      </c>
      <c r="E68" s="31" t="n">
        <v>300</v>
      </c>
      <c r="F68" s="31" t="n">
        <v>0</v>
      </c>
      <c r="G68" s="114" t="n">
        <v>300</v>
      </c>
      <c r="H68" s="31" t="n">
        <v>300</v>
      </c>
      <c r="I68" s="31" t="n">
        <v>0</v>
      </c>
      <c r="J68" s="115" t="n">
        <v>300</v>
      </c>
    </row>
    <row r="69" customFormat="false" ht="24" hidden="false" customHeight="true" outlineLevel="0" collapsed="false">
      <c r="A69" s="63" t="s">
        <v>86</v>
      </c>
      <c r="B69" s="63" t="s">
        <v>99</v>
      </c>
      <c r="C69" s="63" t="s">
        <v>128</v>
      </c>
      <c r="D69" s="100" t="s">
        <v>246</v>
      </c>
      <c r="E69" s="31" t="n">
        <v>960</v>
      </c>
      <c r="F69" s="31" t="n">
        <v>0</v>
      </c>
      <c r="G69" s="114" t="n">
        <v>960</v>
      </c>
      <c r="H69" s="31"/>
      <c r="I69" s="31" t="n">
        <v>0</v>
      </c>
      <c r="J69" s="115"/>
    </row>
    <row r="70" customFormat="false" ht="24" hidden="false" customHeight="true" outlineLevel="0" collapsed="false">
      <c r="A70" s="63" t="s">
        <v>86</v>
      </c>
      <c r="B70" s="63" t="s">
        <v>99</v>
      </c>
      <c r="C70" s="63" t="s">
        <v>128</v>
      </c>
      <c r="D70" s="100" t="s">
        <v>247</v>
      </c>
      <c r="E70" s="31" t="n">
        <v>4200</v>
      </c>
      <c r="F70" s="31" t="n">
        <v>4200</v>
      </c>
      <c r="G70" s="114" t="n">
        <v>0</v>
      </c>
      <c r="H70" s="31" t="n">
        <v>4200</v>
      </c>
      <c r="I70" s="31" t="n">
        <v>4200</v>
      </c>
      <c r="J70" s="115" t="n">
        <v>0</v>
      </c>
    </row>
    <row r="71" customFormat="false" ht="24" hidden="false" customHeight="true" outlineLevel="0" collapsed="false">
      <c r="A71" s="63" t="s">
        <v>86</v>
      </c>
      <c r="B71" s="63" t="s">
        <v>99</v>
      </c>
      <c r="C71" s="63" t="s">
        <v>128</v>
      </c>
      <c r="D71" s="100" t="s">
        <v>248</v>
      </c>
      <c r="E71" s="31" t="n">
        <v>1500</v>
      </c>
      <c r="F71" s="31" t="n">
        <v>1500</v>
      </c>
      <c r="G71" s="114" t="n">
        <v>0</v>
      </c>
      <c r="H71" s="31" t="n">
        <v>0</v>
      </c>
      <c r="I71" s="31" t="n">
        <v>0</v>
      </c>
      <c r="J71" s="115" t="n">
        <v>0</v>
      </c>
    </row>
    <row r="72" customFormat="false" ht="24" hidden="false" customHeight="true" outlineLevel="0" collapsed="false">
      <c r="A72" s="63" t="s">
        <v>86</v>
      </c>
      <c r="B72" s="63" t="s">
        <v>99</v>
      </c>
      <c r="C72" s="63" t="s">
        <v>128</v>
      </c>
      <c r="D72" s="100" t="s">
        <v>249</v>
      </c>
      <c r="E72" s="31" t="n">
        <v>2500</v>
      </c>
      <c r="F72" s="31" t="n">
        <v>2500</v>
      </c>
      <c r="G72" s="114" t="n">
        <v>0</v>
      </c>
      <c r="H72" s="31" t="n">
        <v>2500</v>
      </c>
      <c r="I72" s="31" t="n">
        <v>2500</v>
      </c>
      <c r="J72" s="115" t="n">
        <v>0</v>
      </c>
    </row>
    <row r="73" customFormat="false" ht="24" hidden="false" customHeight="true" outlineLevel="0" collapsed="false">
      <c r="A73" s="63"/>
      <c r="B73" s="63"/>
      <c r="C73" s="63"/>
      <c r="D73" s="100" t="s">
        <v>130</v>
      </c>
      <c r="E73" s="31" t="n">
        <v>14820</v>
      </c>
      <c r="F73" s="31" t="n">
        <v>14820</v>
      </c>
      <c r="G73" s="114" t="n">
        <v>0</v>
      </c>
      <c r="H73" s="31" t="n">
        <v>14820</v>
      </c>
      <c r="I73" s="31" t="n">
        <v>14820</v>
      </c>
      <c r="J73" s="115" t="n">
        <v>0</v>
      </c>
    </row>
    <row r="74" customFormat="false" ht="24" hidden="false" customHeight="true" outlineLevel="0" collapsed="false">
      <c r="A74" s="63"/>
      <c r="B74" s="63"/>
      <c r="C74" s="63"/>
      <c r="D74" s="100" t="s">
        <v>114</v>
      </c>
      <c r="E74" s="31" t="n">
        <v>14820</v>
      </c>
      <c r="F74" s="31" t="n">
        <v>14820</v>
      </c>
      <c r="G74" s="114" t="n">
        <v>0</v>
      </c>
      <c r="H74" s="31" t="n">
        <v>14820</v>
      </c>
      <c r="I74" s="31" t="n">
        <v>14820</v>
      </c>
      <c r="J74" s="115" t="n">
        <v>0</v>
      </c>
    </row>
    <row r="75" customFormat="false" ht="24" hidden="false" customHeight="true" outlineLevel="0" collapsed="false">
      <c r="A75" s="63" t="s">
        <v>86</v>
      </c>
      <c r="B75" s="63" t="s">
        <v>99</v>
      </c>
      <c r="C75" s="63" t="s">
        <v>88</v>
      </c>
      <c r="D75" s="100" t="s">
        <v>250</v>
      </c>
      <c r="E75" s="31" t="n">
        <v>5320</v>
      </c>
      <c r="F75" s="31" t="n">
        <v>5320</v>
      </c>
      <c r="G75" s="114" t="n">
        <v>0</v>
      </c>
      <c r="H75" s="31" t="n">
        <v>5320</v>
      </c>
      <c r="I75" s="31" t="n">
        <v>5320</v>
      </c>
      <c r="J75" s="115" t="n">
        <v>0</v>
      </c>
    </row>
    <row r="76" customFormat="false" ht="24" hidden="false" customHeight="true" outlineLevel="0" collapsed="false">
      <c r="A76" s="63" t="s">
        <v>86</v>
      </c>
      <c r="B76" s="63" t="s">
        <v>99</v>
      </c>
      <c r="C76" s="63" t="s">
        <v>88</v>
      </c>
      <c r="D76" s="100" t="s">
        <v>251</v>
      </c>
      <c r="E76" s="31" t="n">
        <v>6000</v>
      </c>
      <c r="F76" s="31" t="n">
        <v>6000</v>
      </c>
      <c r="G76" s="114" t="n">
        <v>0</v>
      </c>
      <c r="H76" s="31" t="n">
        <v>6000</v>
      </c>
      <c r="I76" s="31" t="n">
        <v>6000</v>
      </c>
      <c r="J76" s="115" t="n">
        <v>0</v>
      </c>
    </row>
    <row r="77" customFormat="false" ht="24" hidden="false" customHeight="true" outlineLevel="0" collapsed="false">
      <c r="A77" s="63" t="s">
        <v>86</v>
      </c>
      <c r="B77" s="63" t="s">
        <v>99</v>
      </c>
      <c r="C77" s="63" t="s">
        <v>88</v>
      </c>
      <c r="D77" s="100" t="s">
        <v>252</v>
      </c>
      <c r="E77" s="31" t="n">
        <v>1100</v>
      </c>
      <c r="F77" s="31" t="n">
        <v>1100</v>
      </c>
      <c r="G77" s="114" t="n">
        <v>0</v>
      </c>
      <c r="H77" s="31" t="n">
        <v>1100</v>
      </c>
      <c r="I77" s="31" t="n">
        <v>1100</v>
      </c>
      <c r="J77" s="115" t="n">
        <v>0</v>
      </c>
    </row>
    <row r="78" customFormat="false" ht="24" hidden="false" customHeight="true" outlineLevel="0" collapsed="false">
      <c r="A78" s="63" t="s">
        <v>86</v>
      </c>
      <c r="B78" s="63" t="s">
        <v>99</v>
      </c>
      <c r="C78" s="63" t="s">
        <v>88</v>
      </c>
      <c r="D78" s="100" t="s">
        <v>253</v>
      </c>
      <c r="E78" s="31" t="n">
        <v>500</v>
      </c>
      <c r="F78" s="31" t="n">
        <v>500</v>
      </c>
      <c r="G78" s="114" t="n">
        <v>0</v>
      </c>
      <c r="H78" s="31" t="n">
        <v>500</v>
      </c>
      <c r="I78" s="31" t="n">
        <v>500</v>
      </c>
      <c r="J78" s="115" t="n">
        <v>0</v>
      </c>
    </row>
    <row r="79" customFormat="false" ht="24" hidden="false" customHeight="true" outlineLevel="0" collapsed="false">
      <c r="A79" s="63" t="s">
        <v>86</v>
      </c>
      <c r="B79" s="63" t="s">
        <v>99</v>
      </c>
      <c r="C79" s="63" t="s">
        <v>88</v>
      </c>
      <c r="D79" s="100" t="s">
        <v>254</v>
      </c>
      <c r="E79" s="31" t="n">
        <v>400</v>
      </c>
      <c r="F79" s="31" t="n">
        <v>400</v>
      </c>
      <c r="G79" s="114" t="n">
        <v>0</v>
      </c>
      <c r="H79" s="31" t="n">
        <v>400</v>
      </c>
      <c r="I79" s="31" t="n">
        <v>400</v>
      </c>
      <c r="J79" s="115" t="n">
        <v>0</v>
      </c>
    </row>
    <row r="80" customFormat="false" ht="24" hidden="false" customHeight="true" outlineLevel="0" collapsed="false">
      <c r="A80" s="63" t="s">
        <v>86</v>
      </c>
      <c r="B80" s="63" t="s">
        <v>99</v>
      </c>
      <c r="C80" s="63" t="s">
        <v>88</v>
      </c>
      <c r="D80" s="100" t="s">
        <v>255</v>
      </c>
      <c r="E80" s="31" t="n">
        <v>300</v>
      </c>
      <c r="F80" s="31" t="n">
        <v>300</v>
      </c>
      <c r="G80" s="114" t="n">
        <v>0</v>
      </c>
      <c r="H80" s="31" t="n">
        <v>300</v>
      </c>
      <c r="I80" s="31" t="n">
        <v>300</v>
      </c>
      <c r="J80" s="115" t="n">
        <v>0</v>
      </c>
    </row>
    <row r="81" customFormat="false" ht="24" hidden="false" customHeight="true" outlineLevel="0" collapsed="false">
      <c r="A81" s="63" t="s">
        <v>86</v>
      </c>
      <c r="B81" s="63" t="s">
        <v>99</v>
      </c>
      <c r="C81" s="63" t="s">
        <v>88</v>
      </c>
      <c r="D81" s="100" t="s">
        <v>256</v>
      </c>
      <c r="E81" s="31" t="n">
        <v>800</v>
      </c>
      <c r="F81" s="31" t="n">
        <v>800</v>
      </c>
      <c r="G81" s="114" t="n">
        <v>0</v>
      </c>
      <c r="H81" s="31" t="n">
        <v>800</v>
      </c>
      <c r="I81" s="31" t="n">
        <v>800</v>
      </c>
      <c r="J81" s="115" t="n">
        <v>0</v>
      </c>
    </row>
    <row r="82" customFormat="false" ht="24" hidden="false" customHeight="true" outlineLevel="0" collapsed="false">
      <c r="A82" s="63" t="s">
        <v>86</v>
      </c>
      <c r="B82" s="63" t="s">
        <v>99</v>
      </c>
      <c r="C82" s="63" t="s">
        <v>88</v>
      </c>
      <c r="D82" s="100" t="s">
        <v>257</v>
      </c>
      <c r="E82" s="31" t="n">
        <v>400</v>
      </c>
      <c r="F82" s="31" t="n">
        <v>400</v>
      </c>
      <c r="G82" s="114" t="n">
        <v>0</v>
      </c>
      <c r="H82" s="31" t="n">
        <v>400</v>
      </c>
      <c r="I82" s="31" t="n">
        <v>400</v>
      </c>
      <c r="J82" s="115" t="n">
        <v>0</v>
      </c>
    </row>
    <row r="83" customFormat="false" ht="24" hidden="false" customHeight="true" outlineLevel="0" collapsed="false">
      <c r="A83" s="63"/>
      <c r="B83" s="63"/>
      <c r="C83" s="63"/>
      <c r="D83" s="100" t="s">
        <v>132</v>
      </c>
      <c r="E83" s="31" t="n">
        <v>3500</v>
      </c>
      <c r="F83" s="31" t="n">
        <v>3500</v>
      </c>
      <c r="G83" s="114" t="n">
        <v>0</v>
      </c>
      <c r="H83" s="31" t="n">
        <v>3500</v>
      </c>
      <c r="I83" s="31" t="n">
        <v>3500</v>
      </c>
      <c r="J83" s="115" t="n">
        <v>0</v>
      </c>
    </row>
    <row r="84" customFormat="false" ht="24" hidden="false" customHeight="true" outlineLevel="0" collapsed="false">
      <c r="A84" s="63"/>
      <c r="B84" s="63"/>
      <c r="C84" s="63"/>
      <c r="D84" s="100" t="s">
        <v>134</v>
      </c>
      <c r="E84" s="31" t="n">
        <v>3500</v>
      </c>
      <c r="F84" s="31" t="n">
        <v>3500</v>
      </c>
      <c r="G84" s="114" t="n">
        <v>0</v>
      </c>
      <c r="H84" s="31" t="n">
        <v>3500</v>
      </c>
      <c r="I84" s="31" t="n">
        <v>3500</v>
      </c>
      <c r="J84" s="115" t="n">
        <v>0</v>
      </c>
    </row>
    <row r="85" customFormat="false" ht="24" hidden="false" customHeight="true" outlineLevel="0" collapsed="false">
      <c r="A85" s="63" t="s">
        <v>86</v>
      </c>
      <c r="B85" s="63" t="s">
        <v>99</v>
      </c>
      <c r="C85" s="63" t="s">
        <v>87</v>
      </c>
      <c r="D85" s="100" t="s">
        <v>258</v>
      </c>
      <c r="E85" s="31" t="n">
        <v>2000</v>
      </c>
      <c r="F85" s="31" t="n">
        <v>2000</v>
      </c>
      <c r="G85" s="114" t="n">
        <v>0</v>
      </c>
      <c r="H85" s="31" t="n">
        <v>2000</v>
      </c>
      <c r="I85" s="31" t="n">
        <v>2000</v>
      </c>
      <c r="J85" s="115" t="n">
        <v>0</v>
      </c>
    </row>
    <row r="86" customFormat="false" ht="24" hidden="false" customHeight="true" outlineLevel="0" collapsed="false">
      <c r="A86" s="63" t="s">
        <v>86</v>
      </c>
      <c r="B86" s="63" t="s">
        <v>99</v>
      </c>
      <c r="C86" s="63" t="s">
        <v>87</v>
      </c>
      <c r="D86" s="100" t="s">
        <v>259</v>
      </c>
      <c r="E86" s="31" t="n">
        <v>1500</v>
      </c>
      <c r="F86" s="31" t="n">
        <v>1500</v>
      </c>
      <c r="G86" s="114" t="n">
        <v>0</v>
      </c>
      <c r="H86" s="31" t="n">
        <v>1500</v>
      </c>
      <c r="I86" s="31" t="n">
        <v>1500</v>
      </c>
      <c r="J86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0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103"/>
      <c r="J2" s="103"/>
      <c r="K2" s="103"/>
    </row>
    <row r="3" customFormat="false" ht="18" hidden="false" customHeight="true" outlineLevel="0" collapsed="false">
      <c r="A3" s="6" t="s">
        <v>2</v>
      </c>
      <c r="B3" s="6"/>
      <c r="C3" s="103"/>
      <c r="D3" s="103"/>
      <c r="E3" s="103"/>
      <c r="F3" s="103"/>
      <c r="G3" s="103"/>
      <c r="H3" s="112" t="s">
        <v>206</v>
      </c>
      <c r="I3" s="103"/>
      <c r="J3" s="103"/>
      <c r="K3" s="103"/>
    </row>
    <row r="4" customFormat="false" ht="18" hidden="false" customHeight="true" outlineLevel="0" collapsed="false">
      <c r="A4" s="116" t="s">
        <v>261</v>
      </c>
      <c r="B4" s="117" t="s">
        <v>262</v>
      </c>
      <c r="C4" s="118" t="s">
        <v>263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264</v>
      </c>
      <c r="E5" s="11" t="s">
        <v>265</v>
      </c>
      <c r="F5" s="11"/>
      <c r="G5" s="11"/>
      <c r="H5" s="121" t="s">
        <v>182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266</v>
      </c>
      <c r="G6" s="95" t="s">
        <v>190</v>
      </c>
      <c r="H6" s="121"/>
      <c r="I6" s="26"/>
      <c r="J6" s="26"/>
      <c r="K6" s="26"/>
    </row>
    <row r="7" customFormat="false" ht="19.5" hidden="false" customHeight="true" outlineLevel="0" collapsed="false">
      <c r="A7" s="99"/>
      <c r="B7" s="100" t="s">
        <v>71</v>
      </c>
      <c r="C7" s="31" t="n">
        <v>3195</v>
      </c>
      <c r="D7" s="31" t="n">
        <v>0</v>
      </c>
      <c r="E7" s="114" t="n">
        <v>2007</v>
      </c>
      <c r="F7" s="31" t="n">
        <v>0</v>
      </c>
      <c r="G7" s="18" t="n">
        <v>2007</v>
      </c>
      <c r="H7" s="122" t="n">
        <v>1188</v>
      </c>
      <c r="I7" s="26"/>
      <c r="J7" s="26"/>
      <c r="K7" s="103"/>
    </row>
    <row r="8" customFormat="false" ht="19.5" hidden="false" customHeight="true" outlineLevel="0" collapsed="false">
      <c r="A8" s="99"/>
      <c r="B8" s="100" t="s">
        <v>2</v>
      </c>
      <c r="C8" s="31" t="n">
        <v>3195</v>
      </c>
      <c r="D8" s="31" t="n">
        <v>0</v>
      </c>
      <c r="E8" s="114" t="n">
        <v>2007</v>
      </c>
      <c r="F8" s="31" t="n">
        <v>0</v>
      </c>
      <c r="G8" s="18" t="n">
        <v>2007</v>
      </c>
      <c r="H8" s="122" t="n">
        <v>1188</v>
      </c>
      <c r="I8" s="103"/>
      <c r="J8" s="103"/>
      <c r="K8" s="103"/>
    </row>
    <row r="9" customFormat="false" ht="19.5" hidden="false" customHeight="true" outlineLevel="0" collapsed="false">
      <c r="A9" s="99" t="s">
        <v>89</v>
      </c>
      <c r="B9" s="100" t="s">
        <v>85</v>
      </c>
      <c r="C9" s="31" t="n">
        <v>1400</v>
      </c>
      <c r="D9" s="31" t="n">
        <v>0</v>
      </c>
      <c r="E9" s="114" t="n">
        <v>700</v>
      </c>
      <c r="F9" s="31" t="n">
        <v>0</v>
      </c>
      <c r="G9" s="18" t="n">
        <v>700</v>
      </c>
      <c r="H9" s="122" t="n">
        <v>700</v>
      </c>
      <c r="I9" s="103"/>
      <c r="J9" s="103"/>
      <c r="K9" s="103"/>
    </row>
    <row r="10" customFormat="false" ht="19.5" hidden="false" customHeight="true" outlineLevel="0" collapsed="false">
      <c r="A10" s="99" t="s">
        <v>113</v>
      </c>
      <c r="B10" s="100" t="s">
        <v>112</v>
      </c>
      <c r="C10" s="31" t="n">
        <v>150</v>
      </c>
      <c r="D10" s="31" t="n">
        <v>0</v>
      </c>
      <c r="E10" s="114" t="n">
        <v>100</v>
      </c>
      <c r="F10" s="31" t="n">
        <v>0</v>
      </c>
      <c r="G10" s="18" t="n">
        <v>100</v>
      </c>
      <c r="H10" s="122" t="n">
        <v>50</v>
      </c>
      <c r="I10" s="103"/>
      <c r="J10" s="103"/>
      <c r="K10" s="103"/>
    </row>
    <row r="11" customFormat="false" ht="19.5" hidden="false" customHeight="true" outlineLevel="0" collapsed="false">
      <c r="A11" s="99" t="s">
        <v>119</v>
      </c>
      <c r="B11" s="100" t="s">
        <v>118</v>
      </c>
      <c r="C11" s="31" t="n">
        <v>715</v>
      </c>
      <c r="D11" s="31" t="n">
        <v>0</v>
      </c>
      <c r="E11" s="114" t="n">
        <v>407</v>
      </c>
      <c r="F11" s="31" t="n">
        <v>0</v>
      </c>
      <c r="G11" s="18" t="n">
        <v>407</v>
      </c>
      <c r="H11" s="122" t="n">
        <v>308</v>
      </c>
      <c r="I11" s="103"/>
      <c r="J11" s="103"/>
      <c r="K11" s="103"/>
    </row>
    <row r="12" customFormat="false" ht="19.5" hidden="false" customHeight="true" outlineLevel="0" collapsed="false">
      <c r="A12" s="99" t="s">
        <v>124</v>
      </c>
      <c r="B12" s="100" t="s">
        <v>123</v>
      </c>
      <c r="C12" s="31" t="n">
        <v>310</v>
      </c>
      <c r="D12" s="31" t="n">
        <v>0</v>
      </c>
      <c r="E12" s="114" t="n">
        <v>300</v>
      </c>
      <c r="F12" s="31" t="n">
        <v>0</v>
      </c>
      <c r="G12" s="18" t="n">
        <v>300</v>
      </c>
      <c r="H12" s="122" t="n">
        <v>10</v>
      </c>
      <c r="I12" s="103"/>
      <c r="J12" s="103"/>
      <c r="K12" s="103"/>
    </row>
    <row r="13" customFormat="false" ht="19.5" hidden="false" customHeight="true" outlineLevel="0" collapsed="false">
      <c r="A13" s="99" t="s">
        <v>127</v>
      </c>
      <c r="B13" s="100" t="s">
        <v>126</v>
      </c>
      <c r="C13" s="31" t="n">
        <v>120</v>
      </c>
      <c r="D13" s="31" t="n">
        <v>0</v>
      </c>
      <c r="E13" s="114" t="n">
        <v>100</v>
      </c>
      <c r="F13" s="31" t="n">
        <v>0</v>
      </c>
      <c r="G13" s="18" t="n">
        <v>100</v>
      </c>
      <c r="H13" s="122" t="n">
        <v>20</v>
      </c>
      <c r="I13" s="103"/>
      <c r="J13" s="103"/>
      <c r="K13" s="103"/>
    </row>
    <row r="14" customFormat="false" ht="19.5" hidden="false" customHeight="true" outlineLevel="0" collapsed="false">
      <c r="A14" s="99" t="s">
        <v>131</v>
      </c>
      <c r="B14" s="100" t="s">
        <v>130</v>
      </c>
      <c r="C14" s="31" t="n">
        <v>500</v>
      </c>
      <c r="D14" s="31" t="n">
        <v>0</v>
      </c>
      <c r="E14" s="114" t="n">
        <v>400</v>
      </c>
      <c r="F14" s="31" t="n">
        <v>0</v>
      </c>
      <c r="G14" s="18" t="n">
        <v>400</v>
      </c>
      <c r="H14" s="122" t="n">
        <v>100</v>
      </c>
      <c r="I14" s="103"/>
      <c r="J14" s="103"/>
      <c r="K14" s="103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3"/>
      <c r="I15" s="103"/>
      <c r="J15" s="103"/>
      <c r="K15" s="103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103"/>
      <c r="I16" s="103"/>
      <c r="J16" s="103"/>
      <c r="K16" s="103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103"/>
      <c r="I17" s="103"/>
      <c r="J17" s="103"/>
      <c r="K17" s="103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103"/>
      <c r="I18" s="103"/>
      <c r="J18" s="103"/>
      <c r="K18" s="103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103"/>
      <c r="I19" s="103"/>
      <c r="J19" s="103"/>
      <c r="K19" s="103"/>
    </row>
    <row r="20" customFormat="false" ht="18" hidden="false" customHeight="true" outlineLevel="0" collapsed="false">
      <c r="A20" s="103"/>
      <c r="B20" s="26"/>
      <c r="C20" s="26"/>
      <c r="D20" s="26"/>
      <c r="E20" s="26"/>
      <c r="F20" s="26"/>
      <c r="G20" s="26"/>
      <c r="H20" s="103"/>
      <c r="I20" s="103"/>
      <c r="J20" s="103"/>
      <c r="K20" s="103"/>
    </row>
    <row r="21" customFormat="false" ht="18" hidden="false" customHeight="true" outlineLevel="0" collapsed="false">
      <c r="A21" s="103"/>
      <c r="B21" s="103"/>
      <c r="C21" s="26"/>
      <c r="D21" s="26"/>
      <c r="E21" s="26"/>
      <c r="F21" s="26"/>
      <c r="G21" s="26"/>
      <c r="H21" s="103"/>
      <c r="I21" s="103"/>
      <c r="J21" s="103"/>
      <c r="K21" s="103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4"/>
      <c r="Z1" s="103"/>
    </row>
    <row r="2" customFormat="false" ht="18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03"/>
    </row>
    <row r="3" customFormat="false" ht="18" hidden="false" customHeight="true" outlineLevel="0" collapsed="false">
      <c r="A3" s="6"/>
      <c r="B3" s="6"/>
      <c r="C3" s="6"/>
      <c r="D3" s="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9" t="s">
        <v>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4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49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50</v>
      </c>
      <c r="E5" s="55"/>
      <c r="F5" s="55" t="s">
        <v>71</v>
      </c>
      <c r="G5" s="55" t="s">
        <v>267</v>
      </c>
      <c r="H5" s="55"/>
      <c r="I5" s="55"/>
      <c r="J5" s="55" t="s">
        <v>268</v>
      </c>
      <c r="K5" s="55"/>
      <c r="L5" s="55"/>
      <c r="M5" s="55" t="s">
        <v>269</v>
      </c>
      <c r="N5" s="55"/>
      <c r="O5" s="55"/>
      <c r="P5" s="55" t="s">
        <v>71</v>
      </c>
      <c r="Q5" s="55" t="s">
        <v>267</v>
      </c>
      <c r="R5" s="55"/>
      <c r="S5" s="55"/>
      <c r="T5" s="55" t="s">
        <v>268</v>
      </c>
      <c r="U5" s="55"/>
      <c r="V5" s="55"/>
      <c r="W5" s="55" t="s">
        <v>269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36</v>
      </c>
      <c r="I6" s="55" t="s">
        <v>152</v>
      </c>
      <c r="J6" s="55" t="s">
        <v>81</v>
      </c>
      <c r="K6" s="55" t="s">
        <v>136</v>
      </c>
      <c r="L6" s="55" t="s">
        <v>152</v>
      </c>
      <c r="M6" s="55" t="s">
        <v>81</v>
      </c>
      <c r="N6" s="55" t="s">
        <v>136</v>
      </c>
      <c r="O6" s="55" t="s">
        <v>152</v>
      </c>
      <c r="P6" s="55"/>
      <c r="Q6" s="55" t="s">
        <v>81</v>
      </c>
      <c r="R6" s="55" t="s">
        <v>136</v>
      </c>
      <c r="S6" s="55" t="s">
        <v>152</v>
      </c>
      <c r="T6" s="55" t="s">
        <v>81</v>
      </c>
      <c r="U6" s="55" t="s">
        <v>136</v>
      </c>
      <c r="V6" s="55" t="s">
        <v>152</v>
      </c>
      <c r="W6" s="55" t="s">
        <v>81</v>
      </c>
      <c r="X6" s="55" t="s">
        <v>136</v>
      </c>
      <c r="Y6" s="55" t="s">
        <v>152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6" t="n">
        <f aca="false">E9+E41+E31+E50+E59+E67+E75</f>
        <v>436124</v>
      </c>
      <c r="F8" s="66" t="n">
        <f aca="false">F9+F41+F31+F50+F59+F67+F75</f>
        <v>321291</v>
      </c>
      <c r="G8" s="66" t="n">
        <f aca="false">G9+G41+G31+G50+G59+G67+G75</f>
        <v>316791</v>
      </c>
      <c r="H8" s="66" t="n">
        <f aca="false">H9+H41+H31+H50+H59+H67+H75</f>
        <v>265815</v>
      </c>
      <c r="I8" s="66" t="n">
        <f aca="false">I9+I41+I31+I50+I59+I67+I75</f>
        <v>50976</v>
      </c>
      <c r="J8" s="66" t="n">
        <f aca="false">J9+J41+J31+J50+J59+J67+J75</f>
        <v>10000</v>
      </c>
      <c r="K8" s="66" t="n">
        <f aca="false">K9+K41+K31+K50+K59+K67+K75</f>
        <v>0</v>
      </c>
      <c r="L8" s="66" t="n">
        <f aca="false">L9+L41+L31+L50+L59+L67+L75</f>
        <v>10000</v>
      </c>
      <c r="M8" s="66" t="n">
        <f aca="false">M9+M41+M31+M50+M59+M67+M75</f>
        <v>0</v>
      </c>
      <c r="N8" s="66" t="n">
        <f aca="false">N9+N41+N31+N50+N59+N67+N75</f>
        <v>0</v>
      </c>
      <c r="O8" s="66" t="n">
        <f aca="false">O9+O41+O31+O50+O59+O67+O75</f>
        <v>0</v>
      </c>
      <c r="P8" s="66" t="n">
        <f aca="false">P9+P41+P31+P50+P59+P67+P75</f>
        <v>114833</v>
      </c>
      <c r="Q8" s="66" t="n">
        <f aca="false">Q9+Q41+Q31+Q50+Q59+Q67+Q75</f>
        <v>106722</v>
      </c>
      <c r="R8" s="66" t="n">
        <f aca="false">R9+R41+R31+R50+R59+R67+R75</f>
        <v>3137</v>
      </c>
      <c r="S8" s="66" t="n">
        <f aca="false">S9+S41+S31+S50+S59+S67+S75</f>
        <v>103585</v>
      </c>
      <c r="T8" s="66" t="n">
        <f aca="false">T9+T41+T31+T50+T59+T67+T75</f>
        <v>8111</v>
      </c>
      <c r="U8" s="66" t="n">
        <f aca="false">U9+U41+U31+U50+U59+U67+U75</f>
        <v>0</v>
      </c>
      <c r="V8" s="66" t="n">
        <f aca="false">V9+V41+V31+V50+V59+V67+V75</f>
        <v>8111</v>
      </c>
      <c r="W8" s="66" t="n">
        <f aca="false">W9+W41+W31+W50+W59+W67+W75</f>
        <v>0</v>
      </c>
      <c r="X8" s="66" t="n">
        <f aca="false">X9+X41+X31+X50+X59+X67+X75</f>
        <v>0</v>
      </c>
      <c r="Y8" s="66" t="n">
        <f aca="false">Y9+Y41+Y31+Y50+Y59+Y67+Y75</f>
        <v>0</v>
      </c>
      <c r="Z8" s="26"/>
    </row>
    <row r="9" customFormat="false" ht="18" hidden="false" customHeight="true" outlineLevel="0" collapsed="false">
      <c r="A9" s="99"/>
      <c r="B9" s="99"/>
      <c r="C9" s="99"/>
      <c r="D9" s="64" t="s">
        <v>2</v>
      </c>
      <c r="E9" s="66" t="n">
        <f aca="false">SUM(F9,P9)</f>
        <v>101037</v>
      </c>
      <c r="F9" s="18" t="n">
        <f aca="false">SUM(G9,J9,M9)</f>
        <v>87391</v>
      </c>
      <c r="G9" s="31" t="n">
        <f aca="false">SUM(H9:I9)</f>
        <v>77391</v>
      </c>
      <c r="H9" s="31" t="n">
        <v>67110</v>
      </c>
      <c r="I9" s="18" t="n">
        <v>10281</v>
      </c>
      <c r="J9" s="31" t="n">
        <f aca="false">SUM(K9:L9)</f>
        <v>10000</v>
      </c>
      <c r="K9" s="31" t="n">
        <v>0</v>
      </c>
      <c r="L9" s="18" t="n">
        <v>1000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13646</v>
      </c>
      <c r="Q9" s="31" t="n">
        <f aca="false">SUM(R9:S9)</f>
        <v>11246</v>
      </c>
      <c r="R9" s="31" t="n">
        <v>0</v>
      </c>
      <c r="S9" s="18" t="n">
        <v>11246</v>
      </c>
      <c r="T9" s="31" t="n">
        <f aca="false">SUM(U9:V9)</f>
        <v>2400</v>
      </c>
      <c r="U9" s="31" t="n">
        <v>0</v>
      </c>
      <c r="V9" s="18" t="n">
        <v>2400</v>
      </c>
      <c r="W9" s="31" t="n">
        <f aca="false">SUM(X9:Y9)</f>
        <v>0</v>
      </c>
      <c r="X9" s="31" t="n">
        <v>0</v>
      </c>
      <c r="Y9" s="18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4" t="s">
        <v>270</v>
      </c>
      <c r="E10" s="66" t="n">
        <f aca="false">SUM(F10,P10)</f>
        <v>51809</v>
      </c>
      <c r="F10" s="18" t="n">
        <f aca="false">SUM(G10,J10,M10)</f>
        <v>51809</v>
      </c>
      <c r="G10" s="31" t="n">
        <f aca="false">SUM(H10:I10)</f>
        <v>51809</v>
      </c>
      <c r="H10" s="31" t="n">
        <v>5180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103"/>
    </row>
    <row r="11" customFormat="false" ht="18" hidden="false" customHeight="true" outlineLevel="0" collapsed="false">
      <c r="A11" s="99" t="s">
        <v>271</v>
      </c>
      <c r="B11" s="99" t="s">
        <v>272</v>
      </c>
      <c r="C11" s="99" t="s">
        <v>89</v>
      </c>
      <c r="D11" s="64" t="s">
        <v>273</v>
      </c>
      <c r="E11" s="66" t="n">
        <f aca="false">SUM(F11,P11)</f>
        <v>39800</v>
      </c>
      <c r="F11" s="18" t="n">
        <f aca="false">SUM(G11,J11,M11)</f>
        <v>39800</v>
      </c>
      <c r="G11" s="31" t="n">
        <f aca="false">SUM(H11:I11)</f>
        <v>39800</v>
      </c>
      <c r="H11" s="31" t="n">
        <v>3980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103"/>
    </row>
    <row r="12" customFormat="false" ht="18" hidden="false" customHeight="true" outlineLevel="0" collapsed="false">
      <c r="A12" s="99" t="s">
        <v>271</v>
      </c>
      <c r="B12" s="99" t="s">
        <v>274</v>
      </c>
      <c r="C12" s="99" t="s">
        <v>89</v>
      </c>
      <c r="D12" s="64" t="s">
        <v>275</v>
      </c>
      <c r="E12" s="66" t="n">
        <f aca="false">SUM(F12,P12)</f>
        <v>7150</v>
      </c>
      <c r="F12" s="18" t="n">
        <f aca="false">SUM(G12,J12,M12)</f>
        <v>7150</v>
      </c>
      <c r="G12" s="31" t="n">
        <f aca="false">SUM(H12:I12)</f>
        <v>7150</v>
      </c>
      <c r="H12" s="31" t="n">
        <v>715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103"/>
    </row>
    <row r="13" customFormat="false" ht="18" hidden="false" customHeight="true" outlineLevel="0" collapsed="false">
      <c r="A13" s="99" t="s">
        <v>271</v>
      </c>
      <c r="B13" s="99" t="s">
        <v>276</v>
      </c>
      <c r="C13" s="99" t="s">
        <v>89</v>
      </c>
      <c r="D13" s="64" t="s">
        <v>108</v>
      </c>
      <c r="E13" s="66" t="n">
        <f aca="false">SUM(F13,P13)</f>
        <v>4859</v>
      </c>
      <c r="F13" s="18" t="n">
        <f aca="false">SUM(G13,J13,M13)</f>
        <v>4859</v>
      </c>
      <c r="G13" s="31" t="n">
        <f aca="false">SUM(H13:I13)</f>
        <v>4859</v>
      </c>
      <c r="H13" s="31" t="n">
        <v>485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103"/>
    </row>
    <row r="14" customFormat="false" ht="18" hidden="false" customHeight="true" outlineLevel="0" collapsed="false">
      <c r="A14" s="99"/>
      <c r="B14" s="99"/>
      <c r="C14" s="99"/>
      <c r="D14" s="64" t="s">
        <v>277</v>
      </c>
      <c r="E14" s="66" t="n">
        <f aca="false">SUM(F14,P14)</f>
        <v>16295</v>
      </c>
      <c r="F14" s="18" t="n">
        <f aca="false">SUM(G14,J14,M14)</f>
        <v>11295</v>
      </c>
      <c r="G14" s="31" t="n">
        <f aca="false">SUM(H14:I14)</f>
        <v>11295</v>
      </c>
      <c r="H14" s="31" t="n">
        <v>1129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5000</v>
      </c>
      <c r="Q14" s="31" t="n">
        <f aca="false">SUM(R14:S14)</f>
        <v>5000</v>
      </c>
      <c r="R14" s="31" t="n">
        <v>0</v>
      </c>
      <c r="S14" s="18" t="n">
        <v>500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103"/>
    </row>
    <row r="15" customFormat="false" ht="18" hidden="false" customHeight="true" outlineLevel="0" collapsed="false">
      <c r="A15" s="99" t="s">
        <v>278</v>
      </c>
      <c r="B15" s="99" t="s">
        <v>279</v>
      </c>
      <c r="C15" s="99" t="s">
        <v>89</v>
      </c>
      <c r="D15" s="64" t="s">
        <v>280</v>
      </c>
      <c r="E15" s="66" t="n">
        <f aca="false">SUM(F15,P15)</f>
        <v>7801</v>
      </c>
      <c r="F15" s="18" t="n">
        <f aca="false">SUM(G15,J15,M15)</f>
        <v>7801</v>
      </c>
      <c r="G15" s="31" t="n">
        <f aca="false">SUM(H15:I15)</f>
        <v>7801</v>
      </c>
      <c r="H15" s="31" t="n">
        <v>780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103"/>
    </row>
    <row r="16" customFormat="false" ht="18" hidden="false" customHeight="true" outlineLevel="0" collapsed="false">
      <c r="A16" s="99" t="s">
        <v>278</v>
      </c>
      <c r="B16" s="99" t="s">
        <v>281</v>
      </c>
      <c r="C16" s="99" t="s">
        <v>89</v>
      </c>
      <c r="D16" s="64" t="s">
        <v>282</v>
      </c>
      <c r="E16" s="66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103"/>
    </row>
    <row r="17" customFormat="false" ht="18" hidden="false" customHeight="true" outlineLevel="0" collapsed="false">
      <c r="A17" s="99" t="s">
        <v>278</v>
      </c>
      <c r="B17" s="99" t="s">
        <v>283</v>
      </c>
      <c r="C17" s="99" t="s">
        <v>89</v>
      </c>
      <c r="D17" s="64" t="s">
        <v>284</v>
      </c>
      <c r="E17" s="66" t="n">
        <f aca="false">SUM(F17,P17)</f>
        <v>300</v>
      </c>
      <c r="F17" s="18" t="n">
        <f aca="false">SUM(G17,J17,M17)</f>
        <v>300</v>
      </c>
      <c r="G17" s="31" t="n">
        <f aca="false">SUM(H17:I17)</f>
        <v>300</v>
      </c>
      <c r="H17" s="31" t="n">
        <v>3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103"/>
    </row>
    <row r="18" customFormat="false" ht="18" hidden="false" customHeight="true" outlineLevel="0" collapsed="false">
      <c r="A18" s="99" t="s">
        <v>278</v>
      </c>
      <c r="B18" s="99" t="s">
        <v>285</v>
      </c>
      <c r="C18" s="99" t="s">
        <v>89</v>
      </c>
      <c r="D18" s="64" t="s">
        <v>286</v>
      </c>
      <c r="E18" s="66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9" t="s">
        <v>278</v>
      </c>
      <c r="B19" s="99" t="s">
        <v>287</v>
      </c>
      <c r="C19" s="99" t="s">
        <v>89</v>
      </c>
      <c r="D19" s="64" t="s">
        <v>288</v>
      </c>
      <c r="E19" s="66" t="n">
        <f aca="false">SUM(F19,P19)</f>
        <v>700</v>
      </c>
      <c r="F19" s="18" t="n">
        <f aca="false">SUM(G19,J19,M19)</f>
        <v>700</v>
      </c>
      <c r="G19" s="31" t="n">
        <f aca="false">SUM(H19:I19)</f>
        <v>700</v>
      </c>
      <c r="H19" s="31" t="n">
        <v>7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9" t="s">
        <v>278</v>
      </c>
      <c r="B20" s="99" t="s">
        <v>289</v>
      </c>
      <c r="C20" s="99" t="s">
        <v>89</v>
      </c>
      <c r="D20" s="64" t="s">
        <v>290</v>
      </c>
      <c r="E20" s="66" t="n">
        <f aca="false">SUM(F20,P20)</f>
        <v>700</v>
      </c>
      <c r="F20" s="18" t="n">
        <f aca="false">SUM(G20,J20,M20)</f>
        <v>700</v>
      </c>
      <c r="G20" s="31" t="n">
        <f aca="false">SUM(H20:I20)</f>
        <v>700</v>
      </c>
      <c r="H20" s="31" t="n">
        <v>7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9" t="s">
        <v>278</v>
      </c>
      <c r="B21" s="99" t="s">
        <v>291</v>
      </c>
      <c r="C21" s="99" t="s">
        <v>89</v>
      </c>
      <c r="D21" s="64" t="s">
        <v>292</v>
      </c>
      <c r="E21" s="66" t="n">
        <f aca="false">SUM(F21,P21)</f>
        <v>100</v>
      </c>
      <c r="F21" s="18" t="n">
        <f aca="false">SUM(G21,J21,M21)</f>
        <v>100</v>
      </c>
      <c r="G21" s="31" t="n">
        <f aca="false">SUM(H21:I21)</f>
        <v>100</v>
      </c>
      <c r="H21" s="31" t="n">
        <v>1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9" t="s">
        <v>278</v>
      </c>
      <c r="B22" s="99" t="s">
        <v>293</v>
      </c>
      <c r="C22" s="99" t="s">
        <v>89</v>
      </c>
      <c r="D22" s="64" t="s">
        <v>294</v>
      </c>
      <c r="E22" s="66" t="n">
        <f aca="false">SUM(F22,P22)</f>
        <v>6294</v>
      </c>
      <c r="F22" s="18" t="n">
        <f aca="false">SUM(G22,J22,M22)</f>
        <v>1294</v>
      </c>
      <c r="G22" s="31" t="n">
        <f aca="false">SUM(H22:I22)</f>
        <v>1294</v>
      </c>
      <c r="H22" s="31" t="n">
        <v>1294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5000</v>
      </c>
      <c r="Q22" s="31" t="n">
        <f aca="false">SUM(R22:S22)</f>
        <v>5000</v>
      </c>
      <c r="R22" s="31" t="n">
        <v>0</v>
      </c>
      <c r="S22" s="18" t="n">
        <v>500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95</v>
      </c>
      <c r="E23" s="66" t="n">
        <f aca="false">SUM(F23,P23)</f>
        <v>2509</v>
      </c>
      <c r="F23" s="18" t="n">
        <f aca="false">SUM(G23,J23,M23)</f>
        <v>2509</v>
      </c>
      <c r="G23" s="31" t="n">
        <f aca="false">SUM(H23:I23)</f>
        <v>2509</v>
      </c>
      <c r="H23" s="31" t="n">
        <v>2509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9" t="s">
        <v>296</v>
      </c>
      <c r="B24" s="99" t="s">
        <v>297</v>
      </c>
      <c r="C24" s="99" t="s">
        <v>89</v>
      </c>
      <c r="D24" s="64" t="s">
        <v>298</v>
      </c>
      <c r="E24" s="66" t="n">
        <f aca="false">SUM(F24,P24)</f>
        <v>2509</v>
      </c>
      <c r="F24" s="18" t="n">
        <f aca="false">SUM(G24,J24,M24)</f>
        <v>2509</v>
      </c>
      <c r="G24" s="31" t="n">
        <f aca="false">SUM(H24:I24)</f>
        <v>2509</v>
      </c>
      <c r="H24" s="31" t="n">
        <v>2509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99</v>
      </c>
      <c r="E25" s="66" t="n">
        <f aca="false">SUM(F25,P25)</f>
        <v>5897</v>
      </c>
      <c r="F25" s="18" t="n">
        <f aca="false">SUM(G25,J25,M25)</f>
        <v>1497</v>
      </c>
      <c r="G25" s="31" t="n">
        <f aca="false">SUM(H25:I25)</f>
        <v>1497</v>
      </c>
      <c r="H25" s="31" t="n">
        <v>1497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4400</v>
      </c>
      <c r="Q25" s="31" t="n">
        <f aca="false">SUM(R25:S25)</f>
        <v>2000</v>
      </c>
      <c r="R25" s="31" t="n">
        <v>0</v>
      </c>
      <c r="S25" s="18" t="n">
        <v>2000</v>
      </c>
      <c r="T25" s="31" t="n">
        <f aca="false">SUM(U25:V25)</f>
        <v>2400</v>
      </c>
      <c r="U25" s="31" t="n">
        <v>0</v>
      </c>
      <c r="V25" s="18" t="n">
        <v>240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9" t="s">
        <v>300</v>
      </c>
      <c r="B26" s="99" t="s">
        <v>301</v>
      </c>
      <c r="C26" s="99" t="s">
        <v>89</v>
      </c>
      <c r="D26" s="64" t="s">
        <v>302</v>
      </c>
      <c r="E26" s="66" t="n">
        <f aca="false">SUM(F26,P26)</f>
        <v>2838</v>
      </c>
      <c r="F26" s="18" t="n">
        <f aca="false">SUM(G26,J26,M26)</f>
        <v>438</v>
      </c>
      <c r="G26" s="31" t="n">
        <f aca="false">SUM(H26:I26)</f>
        <v>438</v>
      </c>
      <c r="H26" s="31" t="n">
        <v>43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240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2400</v>
      </c>
      <c r="U26" s="31" t="n">
        <v>0</v>
      </c>
      <c r="V26" s="18" t="n">
        <v>240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9" t="s">
        <v>300</v>
      </c>
      <c r="B27" s="99" t="s">
        <v>303</v>
      </c>
      <c r="C27" s="99" t="s">
        <v>89</v>
      </c>
      <c r="D27" s="64" t="s">
        <v>304</v>
      </c>
      <c r="E27" s="66" t="n">
        <f aca="false">SUM(F27,P27)</f>
        <v>1059</v>
      </c>
      <c r="F27" s="18" t="n">
        <f aca="false">SUM(G27,J27,M27)</f>
        <v>1059</v>
      </c>
      <c r="G27" s="31" t="n">
        <f aca="false">SUM(H27:I27)</f>
        <v>1059</v>
      </c>
      <c r="H27" s="31" t="n">
        <v>1059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9" t="s">
        <v>300</v>
      </c>
      <c r="B28" s="99" t="s">
        <v>305</v>
      </c>
      <c r="C28" s="99" t="s">
        <v>89</v>
      </c>
      <c r="D28" s="64" t="s">
        <v>306</v>
      </c>
      <c r="E28" s="66" t="n">
        <f aca="false">SUM(F28,P28)</f>
        <v>2000</v>
      </c>
      <c r="F28" s="18" t="n">
        <f aca="false">SUM(G28,J28,M28)</f>
        <v>0</v>
      </c>
      <c r="G28" s="31" t="n">
        <f aca="false">SUM(H28:I28)</f>
        <v>0</v>
      </c>
      <c r="H28" s="31" t="n">
        <v>0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2000</v>
      </c>
      <c r="Q28" s="31" t="n">
        <f aca="false">SUM(R28:S28)</f>
        <v>2000</v>
      </c>
      <c r="R28" s="31" t="n">
        <v>0</v>
      </c>
      <c r="S28" s="18" t="n">
        <v>200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307</v>
      </c>
      <c r="E29" s="66" t="n">
        <f aca="false">SUM(F29,P29)</f>
        <v>24527</v>
      </c>
      <c r="F29" s="18" t="n">
        <f aca="false">SUM(G29,J29,M29)</f>
        <v>20281</v>
      </c>
      <c r="G29" s="31" t="n">
        <f aca="false">SUM(H29:I29)</f>
        <v>10281</v>
      </c>
      <c r="H29" s="31" t="n">
        <v>0</v>
      </c>
      <c r="I29" s="18" t="n">
        <v>10281</v>
      </c>
      <c r="J29" s="31" t="n">
        <f aca="false">SUM(K29:L29)</f>
        <v>10000</v>
      </c>
      <c r="K29" s="31" t="n">
        <v>0</v>
      </c>
      <c r="L29" s="18" t="n">
        <v>1000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4246</v>
      </c>
      <c r="Q29" s="31" t="n">
        <f aca="false">SUM(R29:S29)</f>
        <v>4246</v>
      </c>
      <c r="R29" s="31" t="n">
        <v>0</v>
      </c>
      <c r="S29" s="18" t="n">
        <v>4246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9" t="s">
        <v>308</v>
      </c>
      <c r="B30" s="99" t="s">
        <v>309</v>
      </c>
      <c r="C30" s="99" t="s">
        <v>89</v>
      </c>
      <c r="D30" s="64" t="s">
        <v>310</v>
      </c>
      <c r="E30" s="66" t="n">
        <f aca="false">SUM(F30,P30)</f>
        <v>24527</v>
      </c>
      <c r="F30" s="18" t="n">
        <f aca="false">SUM(G30,J30,M30)</f>
        <v>20281</v>
      </c>
      <c r="G30" s="31" t="n">
        <f aca="false">SUM(H30:I30)</f>
        <v>10281</v>
      </c>
      <c r="H30" s="31" t="n">
        <v>0</v>
      </c>
      <c r="I30" s="18" t="n">
        <v>10281</v>
      </c>
      <c r="J30" s="31" t="n">
        <f aca="false">SUM(K30:L30)</f>
        <v>10000</v>
      </c>
      <c r="K30" s="31" t="n">
        <v>0</v>
      </c>
      <c r="L30" s="18" t="n">
        <v>1000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4246</v>
      </c>
      <c r="Q30" s="31" t="n">
        <f aca="false">SUM(R30:S30)</f>
        <v>4246</v>
      </c>
      <c r="R30" s="31" t="n">
        <v>0</v>
      </c>
      <c r="S30" s="18" t="n">
        <v>4246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9"/>
      <c r="B31" s="99"/>
      <c r="C31" s="99"/>
      <c r="D31" s="64" t="s">
        <v>311</v>
      </c>
      <c r="E31" s="66" t="n">
        <f aca="false">SUM(F31,P31)</f>
        <v>25290</v>
      </c>
      <c r="F31" s="18" t="n">
        <f aca="false">SUM(G31,J31,M31)</f>
        <v>9062</v>
      </c>
      <c r="G31" s="31" t="n">
        <f aca="false">SUM(H31:I31)</f>
        <v>9062</v>
      </c>
      <c r="H31" s="31" t="n">
        <v>3862</v>
      </c>
      <c r="I31" s="18" t="n">
        <v>520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16228</v>
      </c>
      <c r="Q31" s="31" t="n">
        <f aca="false">SUM(R31:S31)</f>
        <v>14131</v>
      </c>
      <c r="R31" s="31" t="n">
        <v>0</v>
      </c>
      <c r="S31" s="18" t="n">
        <v>14131</v>
      </c>
      <c r="T31" s="31" t="n">
        <f aca="false">SUM(U31:V31)</f>
        <v>2097</v>
      </c>
      <c r="U31" s="31" t="n">
        <v>0</v>
      </c>
      <c r="V31" s="18" t="n">
        <v>2097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9"/>
      <c r="B32" s="99"/>
      <c r="C32" s="99"/>
      <c r="D32" s="64" t="s">
        <v>295</v>
      </c>
      <c r="E32" s="66" t="n">
        <f aca="false">SUM(F32,P32)</f>
        <v>5462</v>
      </c>
      <c r="F32" s="18" t="n">
        <f aca="false">SUM(G32,J32,M32)</f>
        <v>3862</v>
      </c>
      <c r="G32" s="31" t="n">
        <f aca="false">SUM(H32:I32)</f>
        <v>3862</v>
      </c>
      <c r="H32" s="31" t="n">
        <v>3862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1600</v>
      </c>
      <c r="Q32" s="31" t="n">
        <f aca="false">SUM(R32:S32)</f>
        <v>1600</v>
      </c>
      <c r="R32" s="31" t="n">
        <v>0</v>
      </c>
      <c r="S32" s="18" t="n">
        <v>160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9" t="s">
        <v>296</v>
      </c>
      <c r="B33" s="99" t="s">
        <v>297</v>
      </c>
      <c r="C33" s="99" t="s">
        <v>113</v>
      </c>
      <c r="D33" s="64" t="s">
        <v>298</v>
      </c>
      <c r="E33" s="66" t="n">
        <f aca="false">SUM(F33,P33)</f>
        <v>3405</v>
      </c>
      <c r="F33" s="18" t="n">
        <f aca="false">SUM(G33,J33,M33)</f>
        <v>3405</v>
      </c>
      <c r="G33" s="31" t="n">
        <f aca="false">SUM(H33:I33)</f>
        <v>3405</v>
      </c>
      <c r="H33" s="31" t="n">
        <v>3405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9" t="s">
        <v>296</v>
      </c>
      <c r="B34" s="99" t="s">
        <v>312</v>
      </c>
      <c r="C34" s="99" t="s">
        <v>113</v>
      </c>
      <c r="D34" s="64" t="s">
        <v>313</v>
      </c>
      <c r="E34" s="66" t="n">
        <f aca="false">SUM(F34,P34)</f>
        <v>2057</v>
      </c>
      <c r="F34" s="18" t="n">
        <f aca="false">SUM(G34,J34,M34)</f>
        <v>457</v>
      </c>
      <c r="G34" s="31" t="n">
        <f aca="false">SUM(H34:I34)</f>
        <v>457</v>
      </c>
      <c r="H34" s="31" t="n">
        <v>457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1600</v>
      </c>
      <c r="Q34" s="31" t="n">
        <f aca="false">SUM(R34:S34)</f>
        <v>1600</v>
      </c>
      <c r="R34" s="31" t="n">
        <v>0</v>
      </c>
      <c r="S34" s="18" t="n">
        <v>160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9"/>
      <c r="B35" s="99"/>
      <c r="C35" s="99"/>
      <c r="D35" s="64" t="s">
        <v>314</v>
      </c>
      <c r="E35" s="66" t="n">
        <f aca="false">SUM(F35,P35)</f>
        <v>5200</v>
      </c>
      <c r="F35" s="18" t="n">
        <f aca="false">SUM(G35,J35,M35)</f>
        <v>5200</v>
      </c>
      <c r="G35" s="31" t="n">
        <f aca="false">SUM(H35:I35)</f>
        <v>5200</v>
      </c>
      <c r="H35" s="31" t="n">
        <v>0</v>
      </c>
      <c r="I35" s="18" t="n">
        <v>520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9" t="s">
        <v>315</v>
      </c>
      <c r="B36" s="99" t="s">
        <v>316</v>
      </c>
      <c r="C36" s="99" t="s">
        <v>113</v>
      </c>
      <c r="D36" s="64" t="s">
        <v>317</v>
      </c>
      <c r="E36" s="66" t="n">
        <f aca="false">SUM(F36,P36)</f>
        <v>5200</v>
      </c>
      <c r="F36" s="18" t="n">
        <f aca="false">SUM(G36,J36,M36)</f>
        <v>5200</v>
      </c>
      <c r="G36" s="31" t="n">
        <f aca="false">SUM(H36:I36)</f>
        <v>5200</v>
      </c>
      <c r="H36" s="31" t="n">
        <v>0</v>
      </c>
      <c r="I36" s="18" t="n">
        <v>520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9"/>
      <c r="B37" s="99"/>
      <c r="C37" s="99"/>
      <c r="D37" s="64" t="s">
        <v>299</v>
      </c>
      <c r="E37" s="66" t="n">
        <f aca="false">SUM(F37,P37)</f>
        <v>2656</v>
      </c>
      <c r="F37" s="18" t="n">
        <f aca="false">SUM(G37,J37,M37)</f>
        <v>0</v>
      </c>
      <c r="G37" s="31" t="n">
        <f aca="false">SUM(H37:I37)</f>
        <v>0</v>
      </c>
      <c r="H37" s="31" t="n">
        <v>0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2656</v>
      </c>
      <c r="Q37" s="31" t="n">
        <f aca="false">SUM(R37:S37)</f>
        <v>559</v>
      </c>
      <c r="R37" s="31" t="n">
        <v>0</v>
      </c>
      <c r="S37" s="18" t="n">
        <v>559</v>
      </c>
      <c r="T37" s="31" t="n">
        <f aca="false">SUM(U37:V37)</f>
        <v>2097</v>
      </c>
      <c r="U37" s="31" t="n">
        <v>0</v>
      </c>
      <c r="V37" s="18" t="n">
        <v>2097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9" t="s">
        <v>300</v>
      </c>
      <c r="B38" s="99" t="s">
        <v>305</v>
      </c>
      <c r="C38" s="99" t="s">
        <v>113</v>
      </c>
      <c r="D38" s="64" t="s">
        <v>306</v>
      </c>
      <c r="E38" s="66" t="n">
        <f aca="false">SUM(F38,P38)</f>
        <v>2656</v>
      </c>
      <c r="F38" s="18" t="n">
        <f aca="false">SUM(G38,J38,M38)</f>
        <v>0</v>
      </c>
      <c r="G38" s="31" t="n">
        <f aca="false">SUM(H38:I38)</f>
        <v>0</v>
      </c>
      <c r="H38" s="31" t="n">
        <v>0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2656</v>
      </c>
      <c r="Q38" s="31" t="n">
        <f aca="false">SUM(R38:S38)</f>
        <v>559</v>
      </c>
      <c r="R38" s="31" t="n">
        <v>0</v>
      </c>
      <c r="S38" s="18" t="n">
        <v>559</v>
      </c>
      <c r="T38" s="31" t="n">
        <f aca="false">SUM(U38:V38)</f>
        <v>2097</v>
      </c>
      <c r="U38" s="31" t="n">
        <v>0</v>
      </c>
      <c r="V38" s="18" t="n">
        <v>2097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9"/>
      <c r="B39" s="99"/>
      <c r="C39" s="99"/>
      <c r="D39" s="64" t="s">
        <v>307</v>
      </c>
      <c r="E39" s="66" t="n">
        <f aca="false">SUM(F39,P39)</f>
        <v>11972</v>
      </c>
      <c r="F39" s="18" t="n">
        <f aca="false">SUM(G39,J39,M39)</f>
        <v>0</v>
      </c>
      <c r="G39" s="31" t="n">
        <f aca="false">SUM(H39:I39)</f>
        <v>0</v>
      </c>
      <c r="H39" s="31" t="n">
        <v>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11972</v>
      </c>
      <c r="Q39" s="31" t="n">
        <f aca="false">SUM(R39:S39)</f>
        <v>11972</v>
      </c>
      <c r="R39" s="31" t="n">
        <v>0</v>
      </c>
      <c r="S39" s="18" t="n">
        <v>11972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9" t="s">
        <v>308</v>
      </c>
      <c r="B40" s="99" t="s">
        <v>309</v>
      </c>
      <c r="C40" s="99" t="s">
        <v>113</v>
      </c>
      <c r="D40" s="64" t="s">
        <v>310</v>
      </c>
      <c r="E40" s="66" t="n">
        <f aca="false">SUM(F40,P40)</f>
        <v>11972</v>
      </c>
      <c r="F40" s="18" t="n">
        <f aca="false">SUM(G40,J40,M40)</f>
        <v>0</v>
      </c>
      <c r="G40" s="31" t="n">
        <f aca="false">SUM(H40:I40)</f>
        <v>0</v>
      </c>
      <c r="H40" s="31" t="n">
        <v>0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11972</v>
      </c>
      <c r="Q40" s="31" t="n">
        <f aca="false">SUM(R40:S40)</f>
        <v>11972</v>
      </c>
      <c r="R40" s="31" t="n">
        <v>0</v>
      </c>
      <c r="S40" s="18" t="n">
        <v>11972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9"/>
      <c r="B41" s="99"/>
      <c r="C41" s="99"/>
      <c r="D41" s="64" t="s">
        <v>318</v>
      </c>
      <c r="E41" s="66" t="n">
        <f aca="false">SUM(F41,P41)</f>
        <v>161400</v>
      </c>
      <c r="F41" s="18" t="n">
        <f aca="false">SUM(G41,J41,M41)</f>
        <v>81377</v>
      </c>
      <c r="G41" s="31" t="n">
        <f aca="false">SUM(H41:I41)</f>
        <v>81377</v>
      </c>
      <c r="H41" s="31" t="n">
        <v>76752</v>
      </c>
      <c r="I41" s="18" t="n">
        <v>4625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80023</v>
      </c>
      <c r="Q41" s="31" t="n">
        <f aca="false">SUM(R41:S41)</f>
        <v>77023</v>
      </c>
      <c r="R41" s="31" t="n">
        <v>2164</v>
      </c>
      <c r="S41" s="18" t="n">
        <v>74859</v>
      </c>
      <c r="T41" s="31" t="n">
        <f aca="false">SUM(U41:V41)</f>
        <v>3000</v>
      </c>
      <c r="U41" s="31" t="n">
        <v>0</v>
      </c>
      <c r="V41" s="18" t="n">
        <v>300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9"/>
      <c r="B42" s="99"/>
      <c r="C42" s="99"/>
      <c r="D42" s="64" t="s">
        <v>295</v>
      </c>
      <c r="E42" s="66" t="n">
        <f aca="false">SUM(F42,P42)</f>
        <v>78422</v>
      </c>
      <c r="F42" s="18" t="n">
        <f aca="false">SUM(G42,J42,M42)</f>
        <v>76258</v>
      </c>
      <c r="G42" s="31" t="n">
        <f aca="false">SUM(H42:I42)</f>
        <v>76258</v>
      </c>
      <c r="H42" s="31" t="n">
        <v>76258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2164</v>
      </c>
      <c r="Q42" s="31" t="n">
        <f aca="false">SUM(R42:S42)</f>
        <v>2164</v>
      </c>
      <c r="R42" s="31" t="n">
        <v>2164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9" t="s">
        <v>296</v>
      </c>
      <c r="B43" s="99" t="s">
        <v>297</v>
      </c>
      <c r="C43" s="99" t="s">
        <v>119</v>
      </c>
      <c r="D43" s="64" t="s">
        <v>298</v>
      </c>
      <c r="E43" s="66" t="n">
        <f aca="false">SUM(F43,P43)</f>
        <v>70116</v>
      </c>
      <c r="F43" s="18" t="n">
        <f aca="false">SUM(G43,J43,M43)</f>
        <v>67952</v>
      </c>
      <c r="G43" s="31" t="n">
        <f aca="false">SUM(H43:I43)</f>
        <v>67952</v>
      </c>
      <c r="H43" s="31" t="n">
        <v>67952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2164</v>
      </c>
      <c r="Q43" s="31" t="n">
        <f aca="false">SUM(R43:S43)</f>
        <v>2164</v>
      </c>
      <c r="R43" s="31" t="n">
        <v>2164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9" t="s">
        <v>296</v>
      </c>
      <c r="B44" s="99" t="s">
        <v>312</v>
      </c>
      <c r="C44" s="99" t="s">
        <v>119</v>
      </c>
      <c r="D44" s="64" t="s">
        <v>313</v>
      </c>
      <c r="E44" s="66" t="n">
        <f aca="false">SUM(F44,P44)</f>
        <v>8306</v>
      </c>
      <c r="F44" s="18" t="n">
        <f aca="false">SUM(G44,J44,M44)</f>
        <v>8306</v>
      </c>
      <c r="G44" s="31" t="n">
        <f aca="false">SUM(H44:I44)</f>
        <v>8306</v>
      </c>
      <c r="H44" s="31" t="n">
        <v>8306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9"/>
      <c r="B45" s="99"/>
      <c r="C45" s="99"/>
      <c r="D45" s="64" t="s">
        <v>299</v>
      </c>
      <c r="E45" s="66" t="n">
        <f aca="false">SUM(F45,P45)</f>
        <v>78353</v>
      </c>
      <c r="F45" s="18" t="n">
        <f aca="false">SUM(G45,J45,M45)</f>
        <v>494</v>
      </c>
      <c r="G45" s="31" t="n">
        <f aca="false">SUM(H45:I45)</f>
        <v>494</v>
      </c>
      <c r="H45" s="31" t="n">
        <v>494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77859</v>
      </c>
      <c r="Q45" s="31" t="n">
        <f aca="false">SUM(R45:S45)</f>
        <v>74859</v>
      </c>
      <c r="R45" s="31" t="n">
        <v>0</v>
      </c>
      <c r="S45" s="18" t="n">
        <v>74859</v>
      </c>
      <c r="T45" s="31" t="n">
        <f aca="false">SUM(U45:V45)</f>
        <v>3000</v>
      </c>
      <c r="U45" s="31" t="n">
        <v>0</v>
      </c>
      <c r="V45" s="18" t="n">
        <v>300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9" t="s">
        <v>300</v>
      </c>
      <c r="B46" s="99" t="s">
        <v>301</v>
      </c>
      <c r="C46" s="99" t="s">
        <v>119</v>
      </c>
      <c r="D46" s="64" t="s">
        <v>302</v>
      </c>
      <c r="E46" s="66" t="n">
        <f aca="false">SUM(F46,P46)</f>
        <v>494</v>
      </c>
      <c r="F46" s="18" t="n">
        <f aca="false">SUM(G46,J46,M46)</f>
        <v>494</v>
      </c>
      <c r="G46" s="31" t="n">
        <f aca="false">SUM(H46:I46)</f>
        <v>494</v>
      </c>
      <c r="H46" s="31" t="n">
        <v>494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9" t="s">
        <v>300</v>
      </c>
      <c r="B47" s="99" t="s">
        <v>305</v>
      </c>
      <c r="C47" s="99" t="s">
        <v>119</v>
      </c>
      <c r="D47" s="64" t="s">
        <v>306</v>
      </c>
      <c r="E47" s="66" t="n">
        <f aca="false">SUM(F47,P47)</f>
        <v>77859</v>
      </c>
      <c r="F47" s="18" t="n">
        <f aca="false">SUM(G47,J47,M47)</f>
        <v>0</v>
      </c>
      <c r="G47" s="31" t="n">
        <f aca="false">SUM(H47:I47)</f>
        <v>0</v>
      </c>
      <c r="H47" s="31" t="n">
        <v>0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77859</v>
      </c>
      <c r="Q47" s="31" t="n">
        <f aca="false">SUM(R47:S47)</f>
        <v>74859</v>
      </c>
      <c r="R47" s="31" t="n">
        <v>0</v>
      </c>
      <c r="S47" s="18" t="n">
        <v>74859</v>
      </c>
      <c r="T47" s="31" t="n">
        <f aca="false">SUM(U47:V47)</f>
        <v>3000</v>
      </c>
      <c r="U47" s="31" t="n">
        <v>0</v>
      </c>
      <c r="V47" s="18" t="n">
        <v>300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9"/>
      <c r="B48" s="99"/>
      <c r="C48" s="99"/>
      <c r="D48" s="64" t="s">
        <v>307</v>
      </c>
      <c r="E48" s="66" t="n">
        <f aca="false">SUM(F48,P48)</f>
        <v>4625</v>
      </c>
      <c r="F48" s="18" t="n">
        <f aca="false">SUM(G48,J48,M48)</f>
        <v>4625</v>
      </c>
      <c r="G48" s="31" t="n">
        <f aca="false">SUM(H48:I48)</f>
        <v>4625</v>
      </c>
      <c r="H48" s="31" t="n">
        <v>0</v>
      </c>
      <c r="I48" s="18" t="n">
        <v>4625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9" t="s">
        <v>308</v>
      </c>
      <c r="B49" s="99" t="s">
        <v>309</v>
      </c>
      <c r="C49" s="99" t="s">
        <v>119</v>
      </c>
      <c r="D49" s="64" t="s">
        <v>310</v>
      </c>
      <c r="E49" s="66" t="n">
        <f aca="false">SUM(F49,P49)</f>
        <v>4625</v>
      </c>
      <c r="F49" s="18" t="n">
        <f aca="false">SUM(G49,J49,M49)</f>
        <v>4625</v>
      </c>
      <c r="G49" s="31" t="n">
        <f aca="false">SUM(H49:I49)</f>
        <v>4625</v>
      </c>
      <c r="H49" s="31" t="n">
        <v>0</v>
      </c>
      <c r="I49" s="18" t="n">
        <v>4625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9"/>
      <c r="B50" s="99"/>
      <c r="C50" s="99"/>
      <c r="D50" s="64" t="s">
        <v>319</v>
      </c>
      <c r="E50" s="66" t="n">
        <f aca="false">SUM(F50,P50)</f>
        <v>30508</v>
      </c>
      <c r="F50" s="18" t="n">
        <f aca="false">SUM(G50,J50,M50)</f>
        <v>28834</v>
      </c>
      <c r="G50" s="31" t="n">
        <f aca="false">SUM(H50:I50)</f>
        <v>28834</v>
      </c>
      <c r="H50" s="31" t="n">
        <v>26334</v>
      </c>
      <c r="I50" s="18" t="n">
        <v>250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1674</v>
      </c>
      <c r="Q50" s="31" t="n">
        <f aca="false">SUM(R50:S50)</f>
        <v>1060</v>
      </c>
      <c r="R50" s="31" t="n">
        <v>973</v>
      </c>
      <c r="S50" s="18" t="n">
        <v>87</v>
      </c>
      <c r="T50" s="31" t="n">
        <f aca="false">SUM(U50:V50)</f>
        <v>614</v>
      </c>
      <c r="U50" s="31" t="n">
        <v>0</v>
      </c>
      <c r="V50" s="18" t="n">
        <v>614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9"/>
      <c r="B51" s="99"/>
      <c r="C51" s="99"/>
      <c r="D51" s="64" t="s">
        <v>295</v>
      </c>
      <c r="E51" s="66" t="n">
        <f aca="false">SUM(F51,P51)</f>
        <v>26570</v>
      </c>
      <c r="F51" s="18" t="n">
        <f aca="false">SUM(G51,J51,M51)</f>
        <v>25597</v>
      </c>
      <c r="G51" s="31" t="n">
        <f aca="false">SUM(H51:I51)</f>
        <v>25597</v>
      </c>
      <c r="H51" s="31" t="n">
        <v>25597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973</v>
      </c>
      <c r="Q51" s="31" t="n">
        <f aca="false">SUM(R51:S51)</f>
        <v>973</v>
      </c>
      <c r="R51" s="31" t="n">
        <v>973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9" t="s">
        <v>296</v>
      </c>
      <c r="B52" s="99" t="s">
        <v>297</v>
      </c>
      <c r="C52" s="99" t="s">
        <v>124</v>
      </c>
      <c r="D52" s="64" t="s">
        <v>298</v>
      </c>
      <c r="E52" s="66" t="n">
        <f aca="false">SUM(F52,P52)</f>
        <v>23933</v>
      </c>
      <c r="F52" s="18" t="n">
        <f aca="false">SUM(G52,J52,M52)</f>
        <v>22965</v>
      </c>
      <c r="G52" s="31" t="n">
        <f aca="false">SUM(H52:I52)</f>
        <v>22965</v>
      </c>
      <c r="H52" s="31" t="n">
        <v>22965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968</v>
      </c>
      <c r="Q52" s="31" t="n">
        <f aca="false">SUM(R52:S52)</f>
        <v>968</v>
      </c>
      <c r="R52" s="31" t="n">
        <v>968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9" t="s">
        <v>296</v>
      </c>
      <c r="B53" s="99" t="s">
        <v>312</v>
      </c>
      <c r="C53" s="99" t="s">
        <v>124</v>
      </c>
      <c r="D53" s="64" t="s">
        <v>313</v>
      </c>
      <c r="E53" s="66" t="n">
        <f aca="false">SUM(F53,P53)</f>
        <v>2637</v>
      </c>
      <c r="F53" s="18" t="n">
        <f aca="false">SUM(G53,J53,M53)</f>
        <v>2632</v>
      </c>
      <c r="G53" s="31" t="n">
        <f aca="false">SUM(H53:I53)</f>
        <v>2632</v>
      </c>
      <c r="H53" s="31" t="n">
        <v>2632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5</v>
      </c>
      <c r="Q53" s="31" t="n">
        <f aca="false">SUM(R53:S53)</f>
        <v>5</v>
      </c>
      <c r="R53" s="31" t="n">
        <v>5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9"/>
      <c r="B54" s="99"/>
      <c r="C54" s="99"/>
      <c r="D54" s="64" t="s">
        <v>299</v>
      </c>
      <c r="E54" s="66" t="n">
        <f aca="false">SUM(F54,P54)</f>
        <v>1351</v>
      </c>
      <c r="F54" s="18" t="n">
        <f aca="false">SUM(G54,J54,M54)</f>
        <v>737</v>
      </c>
      <c r="G54" s="31" t="n">
        <f aca="false">SUM(H54:I54)</f>
        <v>737</v>
      </c>
      <c r="H54" s="31" t="n">
        <v>737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614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614</v>
      </c>
      <c r="U54" s="31" t="n">
        <v>0</v>
      </c>
      <c r="V54" s="18" t="n">
        <v>614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9" t="s">
        <v>300</v>
      </c>
      <c r="B55" s="99" t="s">
        <v>301</v>
      </c>
      <c r="C55" s="99" t="s">
        <v>124</v>
      </c>
      <c r="D55" s="64" t="s">
        <v>302</v>
      </c>
      <c r="E55" s="66" t="n">
        <f aca="false">SUM(F55,P55)</f>
        <v>737</v>
      </c>
      <c r="F55" s="18" t="n">
        <f aca="false">SUM(G55,J55,M55)</f>
        <v>737</v>
      </c>
      <c r="G55" s="31" t="n">
        <f aca="false">SUM(H55:I55)</f>
        <v>737</v>
      </c>
      <c r="H55" s="31" t="n">
        <v>737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9" t="s">
        <v>300</v>
      </c>
      <c r="B56" s="99" t="s">
        <v>305</v>
      </c>
      <c r="C56" s="99" t="s">
        <v>124</v>
      </c>
      <c r="D56" s="64" t="s">
        <v>306</v>
      </c>
      <c r="E56" s="66" t="n">
        <f aca="false">SUM(F56,P56)</f>
        <v>614</v>
      </c>
      <c r="F56" s="18" t="n">
        <f aca="false">SUM(G56,J56,M56)</f>
        <v>0</v>
      </c>
      <c r="G56" s="31" t="n">
        <f aca="false">SUM(H56:I56)</f>
        <v>0</v>
      </c>
      <c r="H56" s="31" t="n">
        <v>0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614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614</v>
      </c>
      <c r="U56" s="31" t="n">
        <v>0</v>
      </c>
      <c r="V56" s="18" t="n">
        <v>614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9"/>
      <c r="B57" s="99"/>
      <c r="C57" s="99"/>
      <c r="D57" s="64" t="s">
        <v>307</v>
      </c>
      <c r="E57" s="66" t="n">
        <f aca="false">SUM(F57,P57)</f>
        <v>2587</v>
      </c>
      <c r="F57" s="18" t="n">
        <f aca="false">SUM(G57,J57,M57)</f>
        <v>2500</v>
      </c>
      <c r="G57" s="31" t="n">
        <f aca="false">SUM(H57:I57)</f>
        <v>2500</v>
      </c>
      <c r="H57" s="31" t="n">
        <v>0</v>
      </c>
      <c r="I57" s="18" t="n">
        <v>250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87</v>
      </c>
      <c r="Q57" s="31" t="n">
        <f aca="false">SUM(R57:S57)</f>
        <v>87</v>
      </c>
      <c r="R57" s="31" t="n">
        <v>0</v>
      </c>
      <c r="S57" s="18" t="n">
        <v>87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9" t="s">
        <v>308</v>
      </c>
      <c r="B58" s="99" t="s">
        <v>309</v>
      </c>
      <c r="C58" s="99" t="s">
        <v>124</v>
      </c>
      <c r="D58" s="64" t="s">
        <v>310</v>
      </c>
      <c r="E58" s="66" t="n">
        <f aca="false">SUM(F58,P58)</f>
        <v>2587</v>
      </c>
      <c r="F58" s="18" t="n">
        <f aca="false">SUM(G58,J58,M58)</f>
        <v>2500</v>
      </c>
      <c r="G58" s="31" t="n">
        <f aca="false">SUM(H58:I58)</f>
        <v>2500</v>
      </c>
      <c r="H58" s="31" t="n">
        <v>0</v>
      </c>
      <c r="I58" s="18" t="n">
        <v>250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87</v>
      </c>
      <c r="Q58" s="31" t="n">
        <f aca="false">SUM(R58:S58)</f>
        <v>87</v>
      </c>
      <c r="R58" s="31" t="n">
        <v>0</v>
      </c>
      <c r="S58" s="18" t="n">
        <v>87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9"/>
      <c r="B59" s="99"/>
      <c r="C59" s="99"/>
      <c r="D59" s="64" t="s">
        <v>320</v>
      </c>
      <c r="E59" s="66" t="n">
        <v>23185</v>
      </c>
      <c r="F59" s="18" t="n">
        <v>19923</v>
      </c>
      <c r="G59" s="18" t="n">
        <v>25423</v>
      </c>
      <c r="H59" s="18" t="n">
        <v>15373</v>
      </c>
      <c r="I59" s="18" t="n">
        <v>1005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3262</v>
      </c>
      <c r="Q59" s="18" t="n">
        <v>3262</v>
      </c>
      <c r="R59" s="18" t="n">
        <v>0</v>
      </c>
      <c r="S59" s="18" t="n">
        <v>3262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f aca="false">X60+X63+X65</f>
        <v>0</v>
      </c>
      <c r="Y59" s="18" t="n">
        <f aca="false">Y60+Y63+Y65</f>
        <v>0</v>
      </c>
    </row>
    <row r="60" customFormat="false" ht="18" hidden="false" customHeight="true" outlineLevel="0" collapsed="false">
      <c r="A60" s="99"/>
      <c r="B60" s="99"/>
      <c r="C60" s="99"/>
      <c r="D60" s="64" t="s">
        <v>295</v>
      </c>
      <c r="E60" s="66" t="n">
        <v>9873</v>
      </c>
      <c r="F60" s="18" t="n">
        <f aca="false">SUM(F61:F62)</f>
        <v>9873</v>
      </c>
      <c r="G60" s="31" t="n">
        <f aca="false">SUM(H60:I60)</f>
        <v>15373</v>
      </c>
      <c r="H60" s="31" t="n">
        <v>15373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9" t="s">
        <v>296</v>
      </c>
      <c r="B61" s="99" t="s">
        <v>297</v>
      </c>
      <c r="C61" s="99" t="s">
        <v>127</v>
      </c>
      <c r="D61" s="64" t="s">
        <v>298</v>
      </c>
      <c r="E61" s="66" t="n">
        <f aca="false">SUM(F61,P61)</f>
        <v>8744</v>
      </c>
      <c r="F61" s="18" t="n">
        <f aca="false">SUM(G61,J61,M61)</f>
        <v>8744</v>
      </c>
      <c r="G61" s="31" t="n">
        <f aca="false">SUM(H61:I61)</f>
        <v>8744</v>
      </c>
      <c r="H61" s="31" t="n">
        <v>8744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9" t="s">
        <v>296</v>
      </c>
      <c r="B62" s="99" t="s">
        <v>312</v>
      </c>
      <c r="C62" s="99" t="s">
        <v>127</v>
      </c>
      <c r="D62" s="64" t="s">
        <v>313</v>
      </c>
      <c r="E62" s="66" t="n">
        <f aca="false">SUM(F62,P62)</f>
        <v>1129</v>
      </c>
      <c r="F62" s="18" t="n">
        <f aca="false">SUM(G62,J62,M62)</f>
        <v>1129</v>
      </c>
      <c r="G62" s="31" t="n">
        <f aca="false">SUM(H62:I62)</f>
        <v>1129</v>
      </c>
      <c r="H62" s="31" t="n">
        <v>1129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9"/>
      <c r="B63" s="99"/>
      <c r="C63" s="99"/>
      <c r="D63" s="64" t="s">
        <v>314</v>
      </c>
      <c r="E63" s="66" t="n">
        <v>960</v>
      </c>
      <c r="F63" s="18"/>
      <c r="G63" s="31"/>
      <c r="H63" s="31"/>
      <c r="I63" s="18"/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960</v>
      </c>
      <c r="Q63" s="31" t="n">
        <f aca="false">SUM(R63:S63)</f>
        <v>960</v>
      </c>
      <c r="R63" s="31" t="n">
        <v>0</v>
      </c>
      <c r="S63" s="18" t="n">
        <v>96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9" t="s">
        <v>315</v>
      </c>
      <c r="B64" s="99" t="s">
        <v>316</v>
      </c>
      <c r="C64" s="99" t="s">
        <v>127</v>
      </c>
      <c r="D64" s="64" t="s">
        <v>317</v>
      </c>
      <c r="E64" s="66" t="n">
        <f aca="false">SUM(F64,P64)</f>
        <v>960</v>
      </c>
      <c r="F64" s="18" t="n">
        <f aca="false">SUM(G64,J64,M64)</f>
        <v>0</v>
      </c>
      <c r="G64" s="31"/>
      <c r="H64" s="31" t="n">
        <v>0</v>
      </c>
      <c r="I64" s="18"/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960</v>
      </c>
      <c r="Q64" s="31" t="n">
        <f aca="false">SUM(R64:S64)</f>
        <v>960</v>
      </c>
      <c r="R64" s="31" t="n">
        <v>0</v>
      </c>
      <c r="S64" s="18" t="n">
        <v>96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9"/>
      <c r="B65" s="99"/>
      <c r="C65" s="99"/>
      <c r="D65" s="64" t="s">
        <v>307</v>
      </c>
      <c r="E65" s="66" t="n">
        <f aca="false">SUM(F65,P65)</f>
        <v>12352</v>
      </c>
      <c r="F65" s="18" t="n">
        <f aca="false">SUM(G65,J65,M65)</f>
        <v>10050</v>
      </c>
      <c r="G65" s="31" t="n">
        <f aca="false">SUM(H65:I65)</f>
        <v>10050</v>
      </c>
      <c r="H65" s="31" t="n">
        <v>0</v>
      </c>
      <c r="I65" s="18" t="n">
        <v>1005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2302</v>
      </c>
      <c r="Q65" s="31" t="n">
        <f aca="false">SUM(R65:S65)</f>
        <v>2302</v>
      </c>
      <c r="R65" s="31" t="n">
        <v>0</v>
      </c>
      <c r="S65" s="18" t="n">
        <v>2302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9" t="s">
        <v>308</v>
      </c>
      <c r="B66" s="99" t="s">
        <v>309</v>
      </c>
      <c r="C66" s="99" t="s">
        <v>127</v>
      </c>
      <c r="D66" s="64" t="s">
        <v>310</v>
      </c>
      <c r="E66" s="66" t="n">
        <f aca="false">SUM(F66,P66)</f>
        <v>12352</v>
      </c>
      <c r="F66" s="18" t="n">
        <f aca="false">SUM(G66,J66,M66)</f>
        <v>10050</v>
      </c>
      <c r="G66" s="31" t="n">
        <f aca="false">SUM(H66:I66)</f>
        <v>10050</v>
      </c>
      <c r="H66" s="31" t="n">
        <v>0</v>
      </c>
      <c r="I66" s="18" t="n">
        <v>1005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2302</v>
      </c>
      <c r="Q66" s="31" t="n">
        <f aca="false">SUM(R66:S66)</f>
        <v>2302</v>
      </c>
      <c r="R66" s="31" t="n">
        <v>0</v>
      </c>
      <c r="S66" s="18" t="n">
        <v>2302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9"/>
      <c r="B67" s="99"/>
      <c r="C67" s="99"/>
      <c r="D67" s="64" t="s">
        <v>321</v>
      </c>
      <c r="E67" s="66" t="n">
        <f aca="false">SUM(F67,P67)</f>
        <v>63313</v>
      </c>
      <c r="F67" s="18" t="n">
        <f aca="false">SUM(G67,J67,M67)</f>
        <v>63313</v>
      </c>
      <c r="G67" s="31" t="n">
        <f aca="false">SUM(H67:I67)</f>
        <v>63313</v>
      </c>
      <c r="H67" s="31" t="n">
        <v>48493</v>
      </c>
      <c r="I67" s="18" t="n">
        <v>1482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9"/>
      <c r="B68" s="99"/>
      <c r="C68" s="99"/>
      <c r="D68" s="64" t="s">
        <v>295</v>
      </c>
      <c r="E68" s="66" t="n">
        <f aca="false">SUM(F68,P68)</f>
        <v>48400</v>
      </c>
      <c r="F68" s="18" t="n">
        <f aca="false">SUM(G68,J68,M68)</f>
        <v>48400</v>
      </c>
      <c r="G68" s="31" t="n">
        <f aca="false">SUM(H68:I68)</f>
        <v>48400</v>
      </c>
      <c r="H68" s="31" t="n">
        <v>48400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9" t="s">
        <v>296</v>
      </c>
      <c r="B69" s="99" t="s">
        <v>297</v>
      </c>
      <c r="C69" s="99" t="s">
        <v>131</v>
      </c>
      <c r="D69" s="64" t="s">
        <v>298</v>
      </c>
      <c r="E69" s="66" t="n">
        <f aca="false">SUM(F69,P69)</f>
        <v>43737</v>
      </c>
      <c r="F69" s="18" t="n">
        <f aca="false">SUM(G69,J69,M69)</f>
        <v>43737</v>
      </c>
      <c r="G69" s="31" t="n">
        <f aca="false">SUM(H69:I69)</f>
        <v>43737</v>
      </c>
      <c r="H69" s="31" t="n">
        <v>43737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9" t="s">
        <v>296</v>
      </c>
      <c r="B70" s="99" t="s">
        <v>312</v>
      </c>
      <c r="C70" s="99" t="s">
        <v>131</v>
      </c>
      <c r="D70" s="64" t="s">
        <v>313</v>
      </c>
      <c r="E70" s="66" t="n">
        <f aca="false">SUM(F70,P70)</f>
        <v>4663</v>
      </c>
      <c r="F70" s="18" t="n">
        <f aca="false">SUM(G70,J70,M70)</f>
        <v>4663</v>
      </c>
      <c r="G70" s="31" t="n">
        <f aca="false">SUM(H70:I70)</f>
        <v>4663</v>
      </c>
      <c r="H70" s="31" t="n">
        <v>4663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9"/>
      <c r="B71" s="99"/>
      <c r="C71" s="99"/>
      <c r="D71" s="64" t="s">
        <v>299</v>
      </c>
      <c r="E71" s="66" t="n">
        <f aca="false">SUM(F71,P71)</f>
        <v>93</v>
      </c>
      <c r="F71" s="18" t="n">
        <f aca="false">SUM(G71,J71,M71)</f>
        <v>93</v>
      </c>
      <c r="G71" s="31" t="n">
        <f aca="false">SUM(H71:I71)</f>
        <v>93</v>
      </c>
      <c r="H71" s="31" t="n">
        <v>93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9" t="s">
        <v>300</v>
      </c>
      <c r="B72" s="99" t="s">
        <v>301</v>
      </c>
      <c r="C72" s="99" t="s">
        <v>131</v>
      </c>
      <c r="D72" s="64" t="s">
        <v>302</v>
      </c>
      <c r="E72" s="66" t="n">
        <f aca="false">SUM(F72,P72)</f>
        <v>93</v>
      </c>
      <c r="F72" s="18" t="n">
        <f aca="false">SUM(G72,J72,M72)</f>
        <v>93</v>
      </c>
      <c r="G72" s="31" t="n">
        <f aca="false">SUM(H72:I72)</f>
        <v>93</v>
      </c>
      <c r="H72" s="31" t="n">
        <v>93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9"/>
      <c r="B73" s="99"/>
      <c r="C73" s="99"/>
      <c r="D73" s="64" t="s">
        <v>307</v>
      </c>
      <c r="E73" s="66" t="n">
        <f aca="false">SUM(F73,P73)</f>
        <v>14820</v>
      </c>
      <c r="F73" s="18" t="n">
        <f aca="false">SUM(G73,J73,M73)</f>
        <v>14820</v>
      </c>
      <c r="G73" s="31" t="n">
        <f aca="false">SUM(H73:I73)</f>
        <v>14820</v>
      </c>
      <c r="H73" s="31" t="n">
        <v>0</v>
      </c>
      <c r="I73" s="18" t="n">
        <v>1482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9" t="s">
        <v>308</v>
      </c>
      <c r="B74" s="99" t="s">
        <v>309</v>
      </c>
      <c r="C74" s="99" t="s">
        <v>131</v>
      </c>
      <c r="D74" s="64" t="s">
        <v>310</v>
      </c>
      <c r="E74" s="66" t="n">
        <f aca="false">SUM(F74,P74)</f>
        <v>14820</v>
      </c>
      <c r="F74" s="18" t="n">
        <f aca="false">SUM(G74,J74,M74)</f>
        <v>14820</v>
      </c>
      <c r="G74" s="31" t="n">
        <f aca="false">SUM(H74:I74)</f>
        <v>14820</v>
      </c>
      <c r="H74" s="31" t="n">
        <v>0</v>
      </c>
      <c r="I74" s="18" t="n">
        <v>1482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9"/>
      <c r="B75" s="99"/>
      <c r="C75" s="99"/>
      <c r="D75" s="64" t="s">
        <v>322</v>
      </c>
      <c r="E75" s="66" t="n">
        <f aca="false">SUM(F75,P75)</f>
        <v>31391</v>
      </c>
      <c r="F75" s="18" t="n">
        <f aca="false">SUM(G75,J75,M75)</f>
        <v>31391</v>
      </c>
      <c r="G75" s="31" t="n">
        <f aca="false">SUM(H75:I75)</f>
        <v>31391</v>
      </c>
      <c r="H75" s="31" t="n">
        <v>27891</v>
      </c>
      <c r="I75" s="18" t="n">
        <v>350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9"/>
      <c r="B76" s="99"/>
      <c r="C76" s="99"/>
      <c r="D76" s="64" t="s">
        <v>295</v>
      </c>
      <c r="E76" s="66" t="n">
        <f aca="false">SUM(F76,P76)</f>
        <v>27881</v>
      </c>
      <c r="F76" s="18" t="n">
        <f aca="false">SUM(G76,J76,M76)</f>
        <v>27881</v>
      </c>
      <c r="G76" s="31" t="n">
        <f aca="false">SUM(H76:I76)</f>
        <v>27881</v>
      </c>
      <c r="H76" s="31" t="n">
        <v>27881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9" t="s">
        <v>296</v>
      </c>
      <c r="B77" s="99" t="s">
        <v>297</v>
      </c>
      <c r="C77" s="99" t="s">
        <v>133</v>
      </c>
      <c r="D77" s="64" t="s">
        <v>298</v>
      </c>
      <c r="E77" s="66" t="n">
        <f aca="false">SUM(F77,P77)</f>
        <v>10539</v>
      </c>
      <c r="F77" s="18" t="n">
        <f aca="false">SUM(G77,J77,M77)</f>
        <v>10539</v>
      </c>
      <c r="G77" s="31" t="n">
        <f aca="false">SUM(H77:I77)</f>
        <v>10539</v>
      </c>
      <c r="H77" s="31" t="n">
        <v>10539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9" t="s">
        <v>296</v>
      </c>
      <c r="B78" s="99" t="s">
        <v>312</v>
      </c>
      <c r="C78" s="99" t="s">
        <v>133</v>
      </c>
      <c r="D78" s="64" t="s">
        <v>313</v>
      </c>
      <c r="E78" s="66" t="n">
        <f aca="false">SUM(F78,P78)</f>
        <v>17342</v>
      </c>
      <c r="F78" s="18" t="n">
        <f aca="false">SUM(G78,J78,M78)</f>
        <v>17342</v>
      </c>
      <c r="G78" s="31" t="n">
        <f aca="false">SUM(H78:I78)</f>
        <v>17342</v>
      </c>
      <c r="H78" s="31" t="n">
        <v>17342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9"/>
      <c r="B79" s="99"/>
      <c r="C79" s="99"/>
      <c r="D79" s="64" t="s">
        <v>299</v>
      </c>
      <c r="E79" s="66" t="n">
        <f aca="false">SUM(F79,P79)</f>
        <v>10</v>
      </c>
      <c r="F79" s="18" t="n">
        <f aca="false">SUM(G79,J79,M79)</f>
        <v>10</v>
      </c>
      <c r="G79" s="31" t="n">
        <f aca="false">SUM(H79:I79)</f>
        <v>10</v>
      </c>
      <c r="H79" s="31" t="n">
        <v>10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9" t="s">
        <v>300</v>
      </c>
      <c r="B80" s="99" t="s">
        <v>301</v>
      </c>
      <c r="C80" s="99" t="s">
        <v>133</v>
      </c>
      <c r="D80" s="64" t="s">
        <v>302</v>
      </c>
      <c r="E80" s="66" t="n">
        <f aca="false">SUM(F80,P80)</f>
        <v>10</v>
      </c>
      <c r="F80" s="18" t="n">
        <f aca="false">SUM(G80,J80,M80)</f>
        <v>10</v>
      </c>
      <c r="G80" s="31" t="n">
        <f aca="false">SUM(H80:I80)</f>
        <v>10</v>
      </c>
      <c r="H80" s="31" t="n">
        <v>10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9"/>
      <c r="B81" s="99"/>
      <c r="C81" s="99"/>
      <c r="D81" s="64" t="s">
        <v>307</v>
      </c>
      <c r="E81" s="66" t="n">
        <f aca="false">SUM(F81,P81)</f>
        <v>3500</v>
      </c>
      <c r="F81" s="18" t="n">
        <f aca="false">SUM(G81,J81,M81)</f>
        <v>3500</v>
      </c>
      <c r="G81" s="31" t="n">
        <f aca="false">SUM(H81:I81)</f>
        <v>3500</v>
      </c>
      <c r="H81" s="31" t="n">
        <v>0</v>
      </c>
      <c r="I81" s="18" t="n">
        <v>350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9" t="s">
        <v>308</v>
      </c>
      <c r="B82" s="99" t="s">
        <v>309</v>
      </c>
      <c r="C82" s="99" t="s">
        <v>133</v>
      </c>
      <c r="D82" s="64" t="s">
        <v>310</v>
      </c>
      <c r="E82" s="66" t="n">
        <f aca="false">SUM(F82,P82)</f>
        <v>3500</v>
      </c>
      <c r="F82" s="18" t="n">
        <f aca="false">SUM(G82,J82,M82)</f>
        <v>3500</v>
      </c>
      <c r="G82" s="31" t="n">
        <f aca="false">SUM(H82:I82)</f>
        <v>3500</v>
      </c>
      <c r="H82" s="31" t="n">
        <v>0</v>
      </c>
      <c r="I82" s="18" t="n">
        <v>350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323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5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64</v>
      </c>
      <c r="B4" s="137"/>
      <c r="C4" s="137"/>
      <c r="D4" s="137"/>
      <c r="E4" s="137"/>
      <c r="F4" s="138" t="s">
        <v>324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50</v>
      </c>
      <c r="F5" s="107" t="s">
        <v>71</v>
      </c>
      <c r="G5" s="107" t="s">
        <v>136</v>
      </c>
      <c r="H5" s="142" t="s">
        <v>152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325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3" t="s">
        <v>6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</v>
      </c>
    </row>
    <row r="4" customFormat="false" ht="11.25" hidden="false" customHeight="true" outlineLevel="0" collapsed="false">
      <c r="A4" s="141" t="s">
        <v>261</v>
      </c>
      <c r="B4" s="141" t="s">
        <v>262</v>
      </c>
      <c r="C4" s="138" t="s">
        <v>326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77</v>
      </c>
      <c r="E5" s="153" t="s">
        <v>265</v>
      </c>
      <c r="F5" s="153"/>
      <c r="G5" s="153"/>
      <c r="H5" s="154" t="s">
        <v>182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266</v>
      </c>
      <c r="G6" s="120" t="s">
        <v>327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328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329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62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64</v>
      </c>
      <c r="B4" s="137"/>
      <c r="C4" s="137"/>
      <c r="D4" s="137"/>
      <c r="E4" s="137"/>
      <c r="F4" s="138" t="s">
        <v>330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50</v>
      </c>
      <c r="F5" s="107" t="s">
        <v>71</v>
      </c>
      <c r="G5" s="107" t="s">
        <v>136</v>
      </c>
      <c r="H5" s="142" t="s">
        <v>152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1.25" zeroHeight="false" outlineLevelRow="0" outlineLevelCol="0"/>
  <cols>
    <col collapsed="false" customWidth="false" hidden="false" outlineLevel="0" max="1" min="1" style="42" width="8.87"/>
    <col collapsed="false" customWidth="true" hidden="false" outlineLevel="0" max="7" min="2" style="43" width="13.22"/>
    <col collapsed="false" customWidth="false" hidden="false" outlineLevel="0" max="257" min="8" style="43" width="8.87"/>
  </cols>
  <sheetData>
    <row r="1" s="43" customFormat="true" ht="11.25" hidden="false" customHeight="false" outlineLevel="0" collapsed="false">
      <c r="A1" s="42"/>
    </row>
    <row r="2" s="43" customFormat="true" ht="29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</row>
    <row r="3" s="43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</row>
    <row r="4" s="43" customFormat="true" ht="29.5" hidden="false" customHeight="true" outlineLevel="0" collapsed="false">
      <c r="A4" s="46" t="s">
        <v>34</v>
      </c>
      <c r="B4" s="46" t="s">
        <v>35</v>
      </c>
      <c r="C4" s="46"/>
      <c r="D4" s="46"/>
      <c r="E4" s="46"/>
      <c r="F4" s="46"/>
      <c r="G4" s="46"/>
    </row>
    <row r="5" s="43" customFormat="true" ht="29.5" hidden="false" customHeight="true" outlineLevel="0" collapsed="false">
      <c r="A5" s="47" t="s">
        <v>36</v>
      </c>
      <c r="B5" s="48" t="s">
        <v>1</v>
      </c>
      <c r="C5" s="48"/>
      <c r="D5" s="48"/>
      <c r="E5" s="48"/>
      <c r="F5" s="48"/>
      <c r="G5" s="48"/>
    </row>
    <row r="6" s="43" customFormat="true" ht="29.5" hidden="false" customHeight="true" outlineLevel="0" collapsed="false">
      <c r="A6" s="47" t="s">
        <v>37</v>
      </c>
      <c r="B6" s="48" t="s">
        <v>38</v>
      </c>
      <c r="C6" s="48"/>
      <c r="D6" s="48"/>
      <c r="E6" s="48"/>
      <c r="F6" s="48"/>
      <c r="G6" s="48"/>
    </row>
    <row r="7" s="43" customFormat="true" ht="29.5" hidden="false" customHeight="true" outlineLevel="0" collapsed="false">
      <c r="A7" s="47" t="s">
        <v>39</v>
      </c>
      <c r="B7" s="48" t="s">
        <v>40</v>
      </c>
      <c r="C7" s="48"/>
      <c r="D7" s="48"/>
      <c r="E7" s="48"/>
      <c r="F7" s="48"/>
      <c r="G7" s="48"/>
    </row>
    <row r="8" s="43" customFormat="true" ht="29.5" hidden="false" customHeight="true" outlineLevel="0" collapsed="false">
      <c r="A8" s="47" t="s">
        <v>41</v>
      </c>
      <c r="B8" s="48" t="s">
        <v>42</v>
      </c>
      <c r="C8" s="48"/>
      <c r="D8" s="48"/>
      <c r="E8" s="48"/>
      <c r="F8" s="48"/>
      <c r="G8" s="48"/>
    </row>
    <row r="9" s="43" customFormat="true" ht="29.5" hidden="false" customHeight="true" outlineLevel="0" collapsed="false">
      <c r="A9" s="47" t="s">
        <v>43</v>
      </c>
      <c r="B9" s="48" t="s">
        <v>44</v>
      </c>
      <c r="C9" s="48"/>
      <c r="D9" s="48"/>
      <c r="E9" s="48"/>
      <c r="F9" s="48"/>
      <c r="G9" s="48"/>
    </row>
    <row r="10" s="43" customFormat="true" ht="29.5" hidden="false" customHeight="true" outlineLevel="0" collapsed="false">
      <c r="A10" s="47" t="s">
        <v>45</v>
      </c>
      <c r="B10" s="48" t="s">
        <v>46</v>
      </c>
      <c r="C10" s="48"/>
      <c r="D10" s="48"/>
      <c r="E10" s="48"/>
      <c r="F10" s="48"/>
      <c r="G10" s="48"/>
    </row>
    <row r="11" s="43" customFormat="true" ht="29.5" hidden="false" customHeight="true" outlineLevel="0" collapsed="false">
      <c r="A11" s="47" t="s">
        <v>47</v>
      </c>
      <c r="B11" s="48" t="s">
        <v>48</v>
      </c>
      <c r="C11" s="48"/>
      <c r="D11" s="48"/>
      <c r="E11" s="48"/>
      <c r="F11" s="48"/>
      <c r="G11" s="48"/>
    </row>
    <row r="12" s="43" customFormat="true" ht="29.5" hidden="false" customHeight="true" outlineLevel="0" collapsed="false">
      <c r="A12" s="47" t="s">
        <v>49</v>
      </c>
      <c r="B12" s="48" t="s">
        <v>50</v>
      </c>
      <c r="C12" s="48"/>
      <c r="D12" s="48"/>
      <c r="E12" s="48"/>
      <c r="F12" s="48"/>
      <c r="G12" s="48"/>
    </row>
    <row r="13" s="43" customFormat="true" ht="29.5" hidden="false" customHeight="true" outlineLevel="0" collapsed="false">
      <c r="A13" s="47" t="s">
        <v>51</v>
      </c>
      <c r="B13" s="48" t="s">
        <v>52</v>
      </c>
      <c r="C13" s="48"/>
      <c r="D13" s="48"/>
      <c r="E13" s="48"/>
      <c r="F13" s="48"/>
      <c r="G13" s="48"/>
    </row>
    <row r="14" s="43" customFormat="true" ht="29.5" hidden="false" customHeight="true" outlineLevel="0" collapsed="false">
      <c r="A14" s="47" t="s">
        <v>53</v>
      </c>
      <c r="B14" s="48" t="s">
        <v>54</v>
      </c>
      <c r="C14" s="48"/>
      <c r="D14" s="48"/>
      <c r="E14" s="48"/>
      <c r="F14" s="48"/>
      <c r="G14" s="48"/>
    </row>
    <row r="15" s="43" customFormat="true" ht="29.5" hidden="false" customHeight="true" outlineLevel="0" collapsed="false">
      <c r="A15" s="47" t="s">
        <v>55</v>
      </c>
      <c r="B15" s="48" t="s">
        <v>56</v>
      </c>
      <c r="C15" s="48"/>
      <c r="D15" s="48"/>
      <c r="E15" s="48"/>
      <c r="F15" s="48"/>
      <c r="G15" s="48"/>
    </row>
    <row r="16" s="43" customFormat="true" ht="29.5" hidden="false" customHeight="true" outlineLevel="0" collapsed="false">
      <c r="A16" s="47" t="s">
        <v>57</v>
      </c>
      <c r="B16" s="48" t="s">
        <v>58</v>
      </c>
      <c r="C16" s="48"/>
      <c r="D16" s="48"/>
      <c r="E16" s="48"/>
      <c r="F16" s="48"/>
      <c r="G16" s="48"/>
    </row>
    <row r="17" s="43" customFormat="true" ht="29.5" hidden="false" customHeight="true" outlineLevel="0" collapsed="false">
      <c r="A17" s="47" t="s">
        <v>59</v>
      </c>
      <c r="B17" s="48" t="s">
        <v>60</v>
      </c>
      <c r="C17" s="48"/>
      <c r="D17" s="48"/>
      <c r="E17" s="48"/>
      <c r="F17" s="48"/>
      <c r="G17" s="48"/>
    </row>
    <row r="18" s="43" customFormat="true" ht="29.5" hidden="false" customHeight="true" outlineLevel="0" collapsed="false">
      <c r="A18" s="47" t="s">
        <v>61</v>
      </c>
      <c r="B18" s="48" t="s">
        <v>62</v>
      </c>
      <c r="C18" s="48"/>
      <c r="D18" s="48"/>
      <c r="E18" s="48"/>
      <c r="F18" s="48"/>
      <c r="G18" s="4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2</v>
      </c>
      <c r="B3" s="2"/>
      <c r="C3" s="2"/>
      <c r="D3" s="2"/>
      <c r="E3" s="2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</v>
      </c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1" t="s">
        <v>71</v>
      </c>
      <c r="H5" s="55" t="s">
        <v>72</v>
      </c>
      <c r="I5" s="55"/>
      <c r="J5" s="55" t="s">
        <v>73</v>
      </c>
      <c r="K5" s="53" t="s">
        <v>74</v>
      </c>
      <c r="L5" s="10" t="s">
        <v>71</v>
      </c>
      <c r="M5" s="11" t="s">
        <v>75</v>
      </c>
      <c r="N5" s="11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1"/>
      <c r="H6" s="55" t="s">
        <v>81</v>
      </c>
      <c r="I6" s="55" t="s">
        <v>82</v>
      </c>
      <c r="J6" s="55"/>
      <c r="K6" s="53"/>
      <c r="L6" s="10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1" t="n">
        <f aca="false">F9</f>
        <v>436124</v>
      </c>
      <c r="G8" s="31" t="n">
        <f aca="false">G9</f>
        <v>321291</v>
      </c>
      <c r="H8" s="31" t="n">
        <f aca="false">H9</f>
        <v>321291</v>
      </c>
      <c r="I8" s="31" t="n">
        <f aca="false">I9</f>
        <v>304291</v>
      </c>
      <c r="J8" s="31" t="n">
        <f aca="false">J9</f>
        <v>0</v>
      </c>
      <c r="K8" s="31" t="n">
        <f aca="false">K9</f>
        <v>0</v>
      </c>
      <c r="L8" s="31" t="n">
        <f aca="false">L9</f>
        <v>114833</v>
      </c>
      <c r="M8" s="31" t="n">
        <f aca="false">M9</f>
        <v>114833</v>
      </c>
      <c r="N8" s="31" t="n">
        <f aca="false">N9</f>
        <v>105762</v>
      </c>
      <c r="O8" s="31" t="n">
        <v>0</v>
      </c>
      <c r="P8" s="18" t="n">
        <v>0</v>
      </c>
      <c r="Q8" s="65"/>
    </row>
    <row r="9" customFormat="false" ht="18" hidden="false" customHeight="true" outlineLevel="0" collapsed="false">
      <c r="A9" s="63"/>
      <c r="B9" s="63"/>
      <c r="C9" s="63"/>
      <c r="D9" s="63"/>
      <c r="E9" s="64" t="s">
        <v>2</v>
      </c>
      <c r="F9" s="31" t="n">
        <f aca="false">F10+F23+F31+F40+F47+F53+F56</f>
        <v>436124</v>
      </c>
      <c r="G9" s="31" t="n">
        <f aca="false">G10+G23+G31+G40+G47+G53+G56</f>
        <v>321291</v>
      </c>
      <c r="H9" s="31" t="n">
        <f aca="false">H10+H23+H31+H40+H47+H53+H56</f>
        <v>321291</v>
      </c>
      <c r="I9" s="31" t="n">
        <f aca="false">I10+I23+I31+I40+I47+I53+I56</f>
        <v>304291</v>
      </c>
      <c r="J9" s="31" t="n">
        <f aca="false">J10+J23+J31+J40+J47+J53+J56</f>
        <v>0</v>
      </c>
      <c r="K9" s="31" t="n">
        <f aca="false">K10+K23+K31+K40+K47+K53+K56</f>
        <v>0</v>
      </c>
      <c r="L9" s="31" t="n">
        <f aca="false">L10+L23+L31+L40+L47+L53+L56</f>
        <v>114833</v>
      </c>
      <c r="M9" s="31" t="n">
        <f aca="false">M10+M23+M31+M40+M47+M53+M56</f>
        <v>114833</v>
      </c>
      <c r="N9" s="31" t="n">
        <f aca="false">N10+N23+N31+N40+N47+N53+N56</f>
        <v>105762</v>
      </c>
      <c r="O9" s="31" t="n">
        <v>0</v>
      </c>
      <c r="P9" s="18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1" t="n">
        <v>101037</v>
      </c>
      <c r="G10" s="18" t="n">
        <v>87391</v>
      </c>
      <c r="H10" s="66" t="n">
        <v>87391</v>
      </c>
      <c r="I10" s="18" t="n">
        <v>77391</v>
      </c>
      <c r="J10" s="18" t="n">
        <v>0</v>
      </c>
      <c r="K10" s="18" t="n">
        <v>0</v>
      </c>
      <c r="L10" s="18" t="n">
        <v>13646</v>
      </c>
      <c r="M10" s="18" t="n">
        <v>13646</v>
      </c>
      <c r="N10" s="31" t="n">
        <v>11246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1" t="n">
        <v>53524</v>
      </c>
      <c r="G11" s="18" t="n">
        <v>53524</v>
      </c>
      <c r="H11" s="66" t="n">
        <v>53524</v>
      </c>
      <c r="I11" s="18" t="n">
        <v>5352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1" t="n">
        <v>1363</v>
      </c>
      <c r="G12" s="18" t="n">
        <v>1363</v>
      </c>
      <c r="H12" s="66" t="n">
        <v>1363</v>
      </c>
      <c r="I12" s="18" t="n">
        <v>1363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2</v>
      </c>
      <c r="D13" s="63" t="s">
        <v>89</v>
      </c>
      <c r="E13" s="64" t="s">
        <v>93</v>
      </c>
      <c r="F13" s="31" t="n">
        <v>600</v>
      </c>
      <c r="G13" s="18" t="n">
        <v>400</v>
      </c>
      <c r="H13" s="66" t="n">
        <v>400</v>
      </c>
      <c r="I13" s="18" t="n">
        <v>400</v>
      </c>
      <c r="J13" s="18" t="n">
        <v>0</v>
      </c>
      <c r="K13" s="18" t="n">
        <v>0</v>
      </c>
      <c r="L13" s="18" t="n">
        <v>200</v>
      </c>
      <c r="M13" s="18" t="n">
        <v>200</v>
      </c>
      <c r="N13" s="31" t="n">
        <v>20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4</v>
      </c>
      <c r="D14" s="63" t="s">
        <v>89</v>
      </c>
      <c r="E14" s="64" t="s">
        <v>95</v>
      </c>
      <c r="F14" s="31" t="n">
        <v>16359</v>
      </c>
      <c r="G14" s="18" t="n">
        <v>8313</v>
      </c>
      <c r="H14" s="66" t="n">
        <v>8313</v>
      </c>
      <c r="I14" s="18" t="n">
        <v>8313</v>
      </c>
      <c r="J14" s="18" t="n">
        <v>0</v>
      </c>
      <c r="K14" s="18" t="n">
        <v>0</v>
      </c>
      <c r="L14" s="18" t="n">
        <v>8046</v>
      </c>
      <c r="M14" s="18" t="n">
        <v>8046</v>
      </c>
      <c r="N14" s="31" t="n">
        <v>8046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3" t="s">
        <v>86</v>
      </c>
      <c r="B15" s="63" t="s">
        <v>96</v>
      </c>
      <c r="C15" s="63" t="s">
        <v>88</v>
      </c>
      <c r="D15" s="63" t="s">
        <v>89</v>
      </c>
      <c r="E15" s="64" t="s">
        <v>97</v>
      </c>
      <c r="F15" s="31" t="n">
        <v>1336</v>
      </c>
      <c r="G15" s="18" t="n">
        <v>1336</v>
      </c>
      <c r="H15" s="66" t="n">
        <v>1336</v>
      </c>
      <c r="I15" s="18" t="n">
        <v>133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3" t="s">
        <v>86</v>
      </c>
      <c r="B16" s="63" t="s">
        <v>96</v>
      </c>
      <c r="C16" s="63" t="s">
        <v>96</v>
      </c>
      <c r="D16" s="63" t="s">
        <v>89</v>
      </c>
      <c r="E16" s="64" t="s">
        <v>98</v>
      </c>
      <c r="F16" s="31" t="n">
        <v>4635</v>
      </c>
      <c r="G16" s="18" t="n">
        <v>4635</v>
      </c>
      <c r="H16" s="66" t="n">
        <v>4635</v>
      </c>
      <c r="I16" s="18" t="n">
        <v>463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3" t="s">
        <v>86</v>
      </c>
      <c r="B17" s="63" t="s">
        <v>99</v>
      </c>
      <c r="C17" s="63" t="s">
        <v>94</v>
      </c>
      <c r="D17" s="63" t="s">
        <v>89</v>
      </c>
      <c r="E17" s="64" t="s">
        <v>100</v>
      </c>
      <c r="F17" s="31" t="n">
        <v>643</v>
      </c>
      <c r="G17" s="18" t="n">
        <v>643</v>
      </c>
      <c r="H17" s="66" t="n">
        <v>643</v>
      </c>
      <c r="I17" s="18" t="n">
        <v>643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3" t="s">
        <v>86</v>
      </c>
      <c r="B18" s="63" t="s">
        <v>101</v>
      </c>
      <c r="C18" s="63" t="s">
        <v>88</v>
      </c>
      <c r="D18" s="63" t="s">
        <v>89</v>
      </c>
      <c r="E18" s="64" t="s">
        <v>102</v>
      </c>
      <c r="F18" s="31" t="n">
        <v>2000</v>
      </c>
      <c r="G18" s="18" t="n">
        <v>0</v>
      </c>
      <c r="H18" s="66" t="n">
        <v>0</v>
      </c>
      <c r="I18" s="18" t="n">
        <v>0</v>
      </c>
      <c r="J18" s="18" t="n">
        <v>0</v>
      </c>
      <c r="K18" s="18" t="n">
        <v>0</v>
      </c>
      <c r="L18" s="18" t="n">
        <v>2000</v>
      </c>
      <c r="M18" s="18" t="n">
        <v>2000</v>
      </c>
      <c r="N18" s="31" t="n">
        <v>200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3" t="s">
        <v>86</v>
      </c>
      <c r="B19" s="63" t="s">
        <v>94</v>
      </c>
      <c r="C19" s="63" t="s">
        <v>94</v>
      </c>
      <c r="D19" s="63" t="s">
        <v>89</v>
      </c>
      <c r="E19" s="64" t="s">
        <v>103</v>
      </c>
      <c r="F19" s="31" t="n">
        <v>1000</v>
      </c>
      <c r="G19" s="18" t="n">
        <v>0</v>
      </c>
      <c r="H19" s="66" t="n">
        <v>0</v>
      </c>
      <c r="I19" s="18" t="n">
        <v>0</v>
      </c>
      <c r="J19" s="18" t="n">
        <v>0</v>
      </c>
      <c r="K19" s="18" t="n">
        <v>0</v>
      </c>
      <c r="L19" s="18" t="n">
        <v>1000</v>
      </c>
      <c r="M19" s="18" t="n">
        <v>1000</v>
      </c>
      <c r="N19" s="31" t="n">
        <v>100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63" t="s">
        <v>104</v>
      </c>
      <c r="B20" s="63" t="s">
        <v>105</v>
      </c>
      <c r="C20" s="63" t="s">
        <v>88</v>
      </c>
      <c r="D20" s="63" t="s">
        <v>89</v>
      </c>
      <c r="E20" s="64" t="s">
        <v>106</v>
      </c>
      <c r="F20" s="31" t="n">
        <v>2318</v>
      </c>
      <c r="G20" s="18" t="n">
        <v>2318</v>
      </c>
      <c r="H20" s="66" t="n">
        <v>2318</v>
      </c>
      <c r="I20" s="18" t="n">
        <v>2318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63" t="s">
        <v>107</v>
      </c>
      <c r="B21" s="63" t="s">
        <v>87</v>
      </c>
      <c r="C21" s="63" t="s">
        <v>88</v>
      </c>
      <c r="D21" s="63" t="s">
        <v>89</v>
      </c>
      <c r="E21" s="64" t="s">
        <v>108</v>
      </c>
      <c r="F21" s="31" t="n">
        <v>4859</v>
      </c>
      <c r="G21" s="18" t="n">
        <v>4859</v>
      </c>
      <c r="H21" s="66" t="n">
        <v>4859</v>
      </c>
      <c r="I21" s="18" t="n">
        <v>4859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63" t="s">
        <v>109</v>
      </c>
      <c r="B22" s="63" t="s">
        <v>110</v>
      </c>
      <c r="C22" s="63" t="s">
        <v>87</v>
      </c>
      <c r="D22" s="63" t="s">
        <v>89</v>
      </c>
      <c r="E22" s="64" t="s">
        <v>111</v>
      </c>
      <c r="F22" s="31" t="n">
        <v>12400</v>
      </c>
      <c r="G22" s="18" t="n">
        <v>10000</v>
      </c>
      <c r="H22" s="66" t="n">
        <v>10000</v>
      </c>
      <c r="I22" s="18" t="n">
        <v>0</v>
      </c>
      <c r="J22" s="18" t="n">
        <v>0</v>
      </c>
      <c r="K22" s="18" t="n">
        <v>0</v>
      </c>
      <c r="L22" s="18" t="n">
        <v>2400</v>
      </c>
      <c r="M22" s="18" t="n">
        <v>240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12</v>
      </c>
      <c r="F23" s="31" t="n">
        <v>25290</v>
      </c>
      <c r="G23" s="18" t="n">
        <v>9062</v>
      </c>
      <c r="H23" s="66" t="n">
        <v>9062</v>
      </c>
      <c r="I23" s="18" t="n">
        <v>2062</v>
      </c>
      <c r="J23" s="18" t="n">
        <v>0</v>
      </c>
      <c r="K23" s="18" t="n">
        <v>0</v>
      </c>
      <c r="L23" s="18" t="n">
        <v>16228</v>
      </c>
      <c r="M23" s="18" t="n">
        <v>16228</v>
      </c>
      <c r="N23" s="31" t="n">
        <v>14131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63" t="s">
        <v>86</v>
      </c>
      <c r="B24" s="63" t="s">
        <v>96</v>
      </c>
      <c r="C24" s="63" t="s">
        <v>96</v>
      </c>
      <c r="D24" s="63" t="s">
        <v>113</v>
      </c>
      <c r="E24" s="64" t="s">
        <v>98</v>
      </c>
      <c r="F24" s="31" t="n">
        <v>312</v>
      </c>
      <c r="G24" s="18" t="n">
        <v>312</v>
      </c>
      <c r="H24" s="66" t="n">
        <v>312</v>
      </c>
      <c r="I24" s="18" t="n">
        <v>312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63" t="s">
        <v>86</v>
      </c>
      <c r="B25" s="63" t="s">
        <v>99</v>
      </c>
      <c r="C25" s="63" t="s">
        <v>88</v>
      </c>
      <c r="D25" s="63" t="s">
        <v>113</v>
      </c>
      <c r="E25" s="64" t="s">
        <v>114</v>
      </c>
      <c r="F25" s="31" t="n">
        <v>559</v>
      </c>
      <c r="G25" s="18" t="n">
        <v>0</v>
      </c>
      <c r="H25" s="66" t="n">
        <v>0</v>
      </c>
      <c r="I25" s="18" t="n">
        <v>0</v>
      </c>
      <c r="J25" s="18" t="n">
        <v>0</v>
      </c>
      <c r="K25" s="18" t="n">
        <v>0</v>
      </c>
      <c r="L25" s="18" t="n">
        <v>559</v>
      </c>
      <c r="M25" s="18" t="n">
        <v>559</v>
      </c>
      <c r="N25" s="31" t="n">
        <v>559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63" t="s">
        <v>86</v>
      </c>
      <c r="B26" s="63" t="s">
        <v>99</v>
      </c>
      <c r="C26" s="63" t="s">
        <v>96</v>
      </c>
      <c r="D26" s="63" t="s">
        <v>113</v>
      </c>
      <c r="E26" s="64" t="s">
        <v>115</v>
      </c>
      <c r="F26" s="31" t="n">
        <v>8245</v>
      </c>
      <c r="G26" s="18" t="n">
        <v>8245</v>
      </c>
      <c r="H26" s="66" t="n">
        <v>8245</v>
      </c>
      <c r="I26" s="18" t="n">
        <v>1245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63" t="s">
        <v>86</v>
      </c>
      <c r="B27" s="63" t="s">
        <v>94</v>
      </c>
      <c r="C27" s="63" t="s">
        <v>94</v>
      </c>
      <c r="D27" s="63" t="s">
        <v>113</v>
      </c>
      <c r="E27" s="64" t="s">
        <v>103</v>
      </c>
      <c r="F27" s="31" t="n">
        <v>13572</v>
      </c>
      <c r="G27" s="18" t="n">
        <v>0</v>
      </c>
      <c r="H27" s="66" t="n">
        <v>0</v>
      </c>
      <c r="I27" s="18" t="n">
        <v>0</v>
      </c>
      <c r="J27" s="18" t="n">
        <v>0</v>
      </c>
      <c r="K27" s="18" t="n">
        <v>0</v>
      </c>
      <c r="L27" s="18" t="n">
        <v>13572</v>
      </c>
      <c r="M27" s="18" t="n">
        <v>13572</v>
      </c>
      <c r="N27" s="31" t="n">
        <v>13572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63" t="s">
        <v>104</v>
      </c>
      <c r="B28" s="63" t="s">
        <v>105</v>
      </c>
      <c r="C28" s="63" t="s">
        <v>88</v>
      </c>
      <c r="D28" s="63" t="s">
        <v>113</v>
      </c>
      <c r="E28" s="64" t="s">
        <v>106</v>
      </c>
      <c r="F28" s="31" t="n">
        <v>156</v>
      </c>
      <c r="G28" s="18" t="n">
        <v>156</v>
      </c>
      <c r="H28" s="66" t="n">
        <v>156</v>
      </c>
      <c r="I28" s="18" t="n">
        <v>156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63" t="s">
        <v>107</v>
      </c>
      <c r="B29" s="63" t="s">
        <v>87</v>
      </c>
      <c r="C29" s="63" t="s">
        <v>88</v>
      </c>
      <c r="D29" s="63" t="s">
        <v>113</v>
      </c>
      <c r="E29" s="64" t="s">
        <v>108</v>
      </c>
      <c r="F29" s="31" t="n">
        <v>349</v>
      </c>
      <c r="G29" s="18" t="n">
        <v>349</v>
      </c>
      <c r="H29" s="66" t="n">
        <v>349</v>
      </c>
      <c r="I29" s="18" t="n">
        <v>349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63" t="s">
        <v>109</v>
      </c>
      <c r="B30" s="63" t="s">
        <v>110</v>
      </c>
      <c r="C30" s="63" t="s">
        <v>116</v>
      </c>
      <c r="D30" s="63" t="s">
        <v>113</v>
      </c>
      <c r="E30" s="64" t="s">
        <v>117</v>
      </c>
      <c r="F30" s="31" t="n">
        <v>2097</v>
      </c>
      <c r="G30" s="18" t="n">
        <v>0</v>
      </c>
      <c r="H30" s="66" t="n">
        <v>0</v>
      </c>
      <c r="I30" s="18" t="n">
        <v>0</v>
      </c>
      <c r="J30" s="18" t="n">
        <v>0</v>
      </c>
      <c r="K30" s="18" t="n">
        <v>0</v>
      </c>
      <c r="L30" s="18" t="n">
        <v>2097</v>
      </c>
      <c r="M30" s="18" t="n">
        <v>2097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63"/>
      <c r="B31" s="63"/>
      <c r="C31" s="63"/>
      <c r="D31" s="63"/>
      <c r="E31" s="64" t="s">
        <v>118</v>
      </c>
      <c r="F31" s="31" t="n">
        <v>161400</v>
      </c>
      <c r="G31" s="18" t="n">
        <v>81377</v>
      </c>
      <c r="H31" s="66" t="n">
        <v>81377</v>
      </c>
      <c r="I31" s="18" t="n">
        <v>81377</v>
      </c>
      <c r="J31" s="18" t="n">
        <v>0</v>
      </c>
      <c r="K31" s="18" t="n">
        <v>0</v>
      </c>
      <c r="L31" s="18" t="n">
        <v>80023</v>
      </c>
      <c r="M31" s="18" t="n">
        <v>80023</v>
      </c>
      <c r="N31" s="31" t="n">
        <v>77023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63" t="s">
        <v>86</v>
      </c>
      <c r="B32" s="63" t="s">
        <v>96</v>
      </c>
      <c r="C32" s="63" t="s">
        <v>87</v>
      </c>
      <c r="D32" s="63" t="s">
        <v>119</v>
      </c>
      <c r="E32" s="64" t="s">
        <v>120</v>
      </c>
      <c r="F32" s="31" t="n">
        <v>88</v>
      </c>
      <c r="G32" s="18" t="n">
        <v>88</v>
      </c>
      <c r="H32" s="66" t="n">
        <v>88</v>
      </c>
      <c r="I32" s="18" t="n">
        <v>88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63" t="s">
        <v>86</v>
      </c>
      <c r="B33" s="63" t="s">
        <v>96</v>
      </c>
      <c r="C33" s="63" t="s">
        <v>96</v>
      </c>
      <c r="D33" s="63" t="s">
        <v>119</v>
      </c>
      <c r="E33" s="64" t="s">
        <v>98</v>
      </c>
      <c r="F33" s="31" t="n">
        <v>5534</v>
      </c>
      <c r="G33" s="18" t="n">
        <v>5534</v>
      </c>
      <c r="H33" s="66" t="n">
        <v>5534</v>
      </c>
      <c r="I33" s="18" t="n">
        <v>5534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63" t="s">
        <v>86</v>
      </c>
      <c r="B34" s="63" t="s">
        <v>101</v>
      </c>
      <c r="C34" s="63" t="s">
        <v>88</v>
      </c>
      <c r="D34" s="63" t="s">
        <v>119</v>
      </c>
      <c r="E34" s="64" t="s">
        <v>102</v>
      </c>
      <c r="F34" s="31" t="n">
        <v>2000</v>
      </c>
      <c r="G34" s="18" t="n">
        <v>0</v>
      </c>
      <c r="H34" s="66" t="n">
        <v>0</v>
      </c>
      <c r="I34" s="18" t="n">
        <v>0</v>
      </c>
      <c r="J34" s="18" t="n">
        <v>0</v>
      </c>
      <c r="K34" s="18" t="n">
        <v>0</v>
      </c>
      <c r="L34" s="18" t="n">
        <v>2000</v>
      </c>
      <c r="M34" s="18" t="n">
        <v>2000</v>
      </c>
      <c r="N34" s="31" t="n">
        <v>200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63" t="s">
        <v>86</v>
      </c>
      <c r="B35" s="63" t="s">
        <v>101</v>
      </c>
      <c r="C35" s="63" t="s">
        <v>87</v>
      </c>
      <c r="D35" s="63" t="s">
        <v>119</v>
      </c>
      <c r="E35" s="64" t="s">
        <v>121</v>
      </c>
      <c r="F35" s="31" t="n">
        <v>112801</v>
      </c>
      <c r="G35" s="18" t="n">
        <v>66841</v>
      </c>
      <c r="H35" s="66" t="n">
        <v>66841</v>
      </c>
      <c r="I35" s="18" t="n">
        <v>66841</v>
      </c>
      <c r="J35" s="18" t="n">
        <v>0</v>
      </c>
      <c r="K35" s="18" t="n">
        <v>0</v>
      </c>
      <c r="L35" s="18" t="n">
        <v>45960</v>
      </c>
      <c r="M35" s="18" t="n">
        <v>45960</v>
      </c>
      <c r="N35" s="31" t="n">
        <v>4596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63" t="s">
        <v>86</v>
      </c>
      <c r="B36" s="63" t="s">
        <v>94</v>
      </c>
      <c r="C36" s="63" t="s">
        <v>94</v>
      </c>
      <c r="D36" s="63" t="s">
        <v>119</v>
      </c>
      <c r="E36" s="64" t="s">
        <v>103</v>
      </c>
      <c r="F36" s="31" t="n">
        <v>29063</v>
      </c>
      <c r="G36" s="18" t="n">
        <v>0</v>
      </c>
      <c r="H36" s="66" t="n">
        <v>0</v>
      </c>
      <c r="I36" s="18" t="n">
        <v>0</v>
      </c>
      <c r="J36" s="18" t="n">
        <v>0</v>
      </c>
      <c r="K36" s="18" t="n">
        <v>0</v>
      </c>
      <c r="L36" s="18" t="n">
        <v>29063</v>
      </c>
      <c r="M36" s="18" t="n">
        <v>29063</v>
      </c>
      <c r="N36" s="31" t="n">
        <v>29063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63" t="s">
        <v>104</v>
      </c>
      <c r="B37" s="63" t="s">
        <v>105</v>
      </c>
      <c r="C37" s="63" t="s">
        <v>87</v>
      </c>
      <c r="D37" s="63" t="s">
        <v>119</v>
      </c>
      <c r="E37" s="64" t="s">
        <v>122</v>
      </c>
      <c r="F37" s="31" t="n">
        <v>2767</v>
      </c>
      <c r="G37" s="18" t="n">
        <v>2767</v>
      </c>
      <c r="H37" s="66" t="n">
        <v>2767</v>
      </c>
      <c r="I37" s="18" t="n">
        <v>2767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63" t="s">
        <v>107</v>
      </c>
      <c r="B38" s="63" t="s">
        <v>87</v>
      </c>
      <c r="C38" s="63" t="s">
        <v>88</v>
      </c>
      <c r="D38" s="63" t="s">
        <v>119</v>
      </c>
      <c r="E38" s="64" t="s">
        <v>108</v>
      </c>
      <c r="F38" s="31" t="n">
        <v>6147</v>
      </c>
      <c r="G38" s="18" t="n">
        <v>6147</v>
      </c>
      <c r="H38" s="66" t="n">
        <v>6147</v>
      </c>
      <c r="I38" s="18" t="n">
        <v>6147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63" t="s">
        <v>109</v>
      </c>
      <c r="B39" s="63" t="s">
        <v>110</v>
      </c>
      <c r="C39" s="63" t="s">
        <v>116</v>
      </c>
      <c r="D39" s="63" t="s">
        <v>119</v>
      </c>
      <c r="E39" s="64" t="s">
        <v>117</v>
      </c>
      <c r="F39" s="31" t="n">
        <v>3000</v>
      </c>
      <c r="G39" s="18" t="n">
        <v>0</v>
      </c>
      <c r="H39" s="66" t="n">
        <v>0</v>
      </c>
      <c r="I39" s="18" t="n">
        <v>0</v>
      </c>
      <c r="J39" s="18" t="n">
        <v>0</v>
      </c>
      <c r="K39" s="18" t="n">
        <v>0</v>
      </c>
      <c r="L39" s="18" t="n">
        <v>3000</v>
      </c>
      <c r="M39" s="18" t="n">
        <v>300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3</v>
      </c>
      <c r="F40" s="31" t="n">
        <v>30508</v>
      </c>
      <c r="G40" s="18" t="n">
        <v>28834</v>
      </c>
      <c r="H40" s="66" t="n">
        <v>28834</v>
      </c>
      <c r="I40" s="18" t="n">
        <v>28834</v>
      </c>
      <c r="J40" s="18" t="n">
        <v>0</v>
      </c>
      <c r="K40" s="18" t="n">
        <v>0</v>
      </c>
      <c r="L40" s="18" t="n">
        <v>1674</v>
      </c>
      <c r="M40" s="18" t="n">
        <v>1674</v>
      </c>
      <c r="N40" s="31" t="n">
        <v>106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63" t="s">
        <v>86</v>
      </c>
      <c r="B41" s="63" t="s">
        <v>96</v>
      </c>
      <c r="C41" s="63" t="s">
        <v>87</v>
      </c>
      <c r="D41" s="63" t="s">
        <v>124</v>
      </c>
      <c r="E41" s="64" t="s">
        <v>120</v>
      </c>
      <c r="F41" s="31" t="n">
        <v>188</v>
      </c>
      <c r="G41" s="18" t="n">
        <v>188</v>
      </c>
      <c r="H41" s="66" t="n">
        <v>188</v>
      </c>
      <c r="I41" s="18" t="n">
        <v>188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63" t="s">
        <v>86</v>
      </c>
      <c r="B42" s="63" t="s">
        <v>96</v>
      </c>
      <c r="C42" s="63" t="s">
        <v>96</v>
      </c>
      <c r="D42" s="63" t="s">
        <v>124</v>
      </c>
      <c r="E42" s="64" t="s">
        <v>98</v>
      </c>
      <c r="F42" s="31" t="n">
        <v>1509</v>
      </c>
      <c r="G42" s="18" t="n">
        <v>1509</v>
      </c>
      <c r="H42" s="66" t="n">
        <v>1509</v>
      </c>
      <c r="I42" s="18" t="n">
        <v>1509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63" t="s">
        <v>86</v>
      </c>
      <c r="B43" s="63" t="s">
        <v>99</v>
      </c>
      <c r="C43" s="63" t="s">
        <v>96</v>
      </c>
      <c r="D43" s="63" t="s">
        <v>124</v>
      </c>
      <c r="E43" s="64" t="s">
        <v>115</v>
      </c>
      <c r="F43" s="31" t="n">
        <v>25811</v>
      </c>
      <c r="G43" s="18" t="n">
        <v>24751</v>
      </c>
      <c r="H43" s="66" t="n">
        <v>24751</v>
      </c>
      <c r="I43" s="18" t="n">
        <v>24751</v>
      </c>
      <c r="J43" s="18" t="n">
        <v>0</v>
      </c>
      <c r="K43" s="18" t="n">
        <v>0</v>
      </c>
      <c r="L43" s="18" t="n">
        <v>1060</v>
      </c>
      <c r="M43" s="18" t="n">
        <v>1060</v>
      </c>
      <c r="N43" s="31" t="n">
        <v>106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63" t="s">
        <v>104</v>
      </c>
      <c r="B44" s="63" t="s">
        <v>105</v>
      </c>
      <c r="C44" s="63" t="s">
        <v>88</v>
      </c>
      <c r="D44" s="63" t="s">
        <v>124</v>
      </c>
      <c r="E44" s="64" t="s">
        <v>106</v>
      </c>
      <c r="F44" s="31" t="n">
        <v>755</v>
      </c>
      <c r="G44" s="18" t="n">
        <v>755</v>
      </c>
      <c r="H44" s="66" t="n">
        <v>755</v>
      </c>
      <c r="I44" s="18" t="n">
        <v>755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63" t="s">
        <v>107</v>
      </c>
      <c r="B45" s="63" t="s">
        <v>87</v>
      </c>
      <c r="C45" s="63" t="s">
        <v>88</v>
      </c>
      <c r="D45" s="63" t="s">
        <v>124</v>
      </c>
      <c r="E45" s="64" t="s">
        <v>108</v>
      </c>
      <c r="F45" s="31" t="n">
        <v>1631</v>
      </c>
      <c r="G45" s="18" t="n">
        <v>1631</v>
      </c>
      <c r="H45" s="66" t="n">
        <v>1631</v>
      </c>
      <c r="I45" s="18" t="n">
        <v>1631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63" t="s">
        <v>109</v>
      </c>
      <c r="B46" s="63" t="s">
        <v>110</v>
      </c>
      <c r="C46" s="63" t="s">
        <v>105</v>
      </c>
      <c r="D46" s="63" t="s">
        <v>124</v>
      </c>
      <c r="E46" s="64" t="s">
        <v>125</v>
      </c>
      <c r="F46" s="31" t="n">
        <v>614</v>
      </c>
      <c r="G46" s="18" t="n">
        <v>0</v>
      </c>
      <c r="H46" s="66" t="n">
        <v>0</v>
      </c>
      <c r="I46" s="18" t="n">
        <v>0</v>
      </c>
      <c r="J46" s="18" t="n">
        <v>0</v>
      </c>
      <c r="K46" s="18" t="n">
        <v>0</v>
      </c>
      <c r="L46" s="18" t="n">
        <v>614</v>
      </c>
      <c r="M46" s="18" t="n">
        <v>614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63"/>
      <c r="B47" s="63"/>
      <c r="C47" s="63"/>
      <c r="D47" s="63"/>
      <c r="E47" s="64" t="s">
        <v>126</v>
      </c>
      <c r="F47" s="18" t="n">
        <v>23185</v>
      </c>
      <c r="G47" s="18" t="n">
        <v>19923</v>
      </c>
      <c r="H47" s="18" t="n">
        <v>19923</v>
      </c>
      <c r="I47" s="18" t="n">
        <v>19923</v>
      </c>
      <c r="J47" s="18" t="n">
        <v>0</v>
      </c>
      <c r="K47" s="18" t="n">
        <v>0</v>
      </c>
      <c r="L47" s="18" t="n">
        <v>3262</v>
      </c>
      <c r="M47" s="18" t="n">
        <v>3262</v>
      </c>
      <c r="N47" s="18" t="n">
        <v>2302</v>
      </c>
      <c r="O47" s="18" t="n">
        <v>0</v>
      </c>
      <c r="P47" s="18" t="n">
        <v>0</v>
      </c>
    </row>
    <row r="48" customFormat="false" ht="18" hidden="false" customHeight="true" outlineLevel="0" collapsed="false">
      <c r="A48" s="63" t="s">
        <v>86</v>
      </c>
      <c r="B48" s="63" t="s">
        <v>96</v>
      </c>
      <c r="C48" s="63" t="s">
        <v>87</v>
      </c>
      <c r="D48" s="63" t="s">
        <v>127</v>
      </c>
      <c r="E48" s="64" t="s">
        <v>120</v>
      </c>
      <c r="F48" s="18" t="n">
        <v>12</v>
      </c>
      <c r="G48" s="18" t="n">
        <v>12</v>
      </c>
      <c r="H48" s="18" t="n">
        <v>12</v>
      </c>
      <c r="I48" s="18" t="n">
        <v>12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8" hidden="false" customHeight="true" outlineLevel="0" collapsed="false">
      <c r="A49" s="63" t="s">
        <v>86</v>
      </c>
      <c r="B49" s="63" t="s">
        <v>96</v>
      </c>
      <c r="C49" s="63" t="s">
        <v>96</v>
      </c>
      <c r="D49" s="63" t="s">
        <v>127</v>
      </c>
      <c r="E49" s="64" t="s">
        <v>98</v>
      </c>
      <c r="F49" s="18" t="n">
        <v>751</v>
      </c>
      <c r="G49" s="18" t="n">
        <v>751</v>
      </c>
      <c r="H49" s="18" t="n">
        <v>751</v>
      </c>
      <c r="I49" s="18" t="n">
        <v>751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8" hidden="false" customHeight="true" outlineLevel="0" collapsed="false">
      <c r="A50" s="63" t="s">
        <v>86</v>
      </c>
      <c r="B50" s="63" t="s">
        <v>99</v>
      </c>
      <c r="C50" s="63" t="s">
        <v>128</v>
      </c>
      <c r="D50" s="63" t="s">
        <v>127</v>
      </c>
      <c r="E50" s="64" t="s">
        <v>129</v>
      </c>
      <c r="F50" s="18" t="n">
        <v>21214</v>
      </c>
      <c r="G50" s="18" t="n">
        <v>17952</v>
      </c>
      <c r="H50" s="18" t="n">
        <v>17952</v>
      </c>
      <c r="I50" s="18" t="n">
        <v>17952</v>
      </c>
      <c r="J50" s="18" t="n">
        <v>0</v>
      </c>
      <c r="K50" s="18" t="n">
        <v>0</v>
      </c>
      <c r="L50" s="18" t="n">
        <v>3262</v>
      </c>
      <c r="M50" s="18" t="n">
        <v>3262</v>
      </c>
      <c r="N50" s="18" t="n">
        <v>3262</v>
      </c>
      <c r="O50" s="18" t="n">
        <v>0</v>
      </c>
      <c r="P50" s="18" t="n">
        <v>0</v>
      </c>
    </row>
    <row r="51" customFormat="false" ht="18" hidden="false" customHeight="true" outlineLevel="0" collapsed="false">
      <c r="A51" s="63" t="s">
        <v>104</v>
      </c>
      <c r="B51" s="63" t="s">
        <v>105</v>
      </c>
      <c r="C51" s="63" t="s">
        <v>87</v>
      </c>
      <c r="D51" s="63" t="s">
        <v>127</v>
      </c>
      <c r="E51" s="64" t="s">
        <v>122</v>
      </c>
      <c r="F51" s="18" t="n">
        <v>376</v>
      </c>
      <c r="G51" s="18" t="n">
        <v>376</v>
      </c>
      <c r="H51" s="18" t="n">
        <v>376</v>
      </c>
      <c r="I51" s="18" t="n">
        <v>376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</row>
    <row r="52" customFormat="false" ht="18" hidden="false" customHeight="true" outlineLevel="0" collapsed="false">
      <c r="A52" s="63" t="s">
        <v>107</v>
      </c>
      <c r="B52" s="63" t="s">
        <v>87</v>
      </c>
      <c r="C52" s="63" t="s">
        <v>88</v>
      </c>
      <c r="D52" s="63" t="s">
        <v>127</v>
      </c>
      <c r="E52" s="64" t="s">
        <v>108</v>
      </c>
      <c r="F52" s="18" t="n">
        <v>832</v>
      </c>
      <c r="G52" s="18" t="n">
        <v>832</v>
      </c>
      <c r="H52" s="18" t="n">
        <v>832</v>
      </c>
      <c r="I52" s="18" t="n">
        <v>832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</row>
    <row r="53" customFormat="false" ht="18" hidden="false" customHeight="true" outlineLevel="0" collapsed="false">
      <c r="A53" s="63"/>
      <c r="B53" s="63"/>
      <c r="C53" s="63"/>
      <c r="D53" s="63"/>
      <c r="E53" s="64" t="s">
        <v>130</v>
      </c>
      <c r="F53" s="31" t="n">
        <v>63313</v>
      </c>
      <c r="G53" s="18" t="n">
        <v>63313</v>
      </c>
      <c r="H53" s="66" t="n">
        <v>63313</v>
      </c>
      <c r="I53" s="18" t="n">
        <v>63313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63" t="s">
        <v>86</v>
      </c>
      <c r="B54" s="63" t="s">
        <v>99</v>
      </c>
      <c r="C54" s="63" t="s">
        <v>88</v>
      </c>
      <c r="D54" s="63" t="s">
        <v>131</v>
      </c>
      <c r="E54" s="64" t="s">
        <v>114</v>
      </c>
      <c r="F54" s="31" t="n">
        <v>59901</v>
      </c>
      <c r="G54" s="18" t="n">
        <v>59901</v>
      </c>
      <c r="H54" s="66" t="n">
        <v>59901</v>
      </c>
      <c r="I54" s="18" t="n">
        <v>59901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63" t="s">
        <v>107</v>
      </c>
      <c r="B55" s="63" t="s">
        <v>87</v>
      </c>
      <c r="C55" s="63" t="s">
        <v>88</v>
      </c>
      <c r="D55" s="63" t="s">
        <v>131</v>
      </c>
      <c r="E55" s="64" t="s">
        <v>108</v>
      </c>
      <c r="F55" s="31" t="n">
        <v>3412</v>
      </c>
      <c r="G55" s="18" t="n">
        <v>3412</v>
      </c>
      <c r="H55" s="66" t="n">
        <v>3412</v>
      </c>
      <c r="I55" s="18" t="n">
        <v>3412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63"/>
      <c r="B56" s="63"/>
      <c r="C56" s="63"/>
      <c r="D56" s="63"/>
      <c r="E56" s="64" t="s">
        <v>132</v>
      </c>
      <c r="F56" s="31" t="n">
        <v>31391</v>
      </c>
      <c r="G56" s="18" t="n">
        <v>31391</v>
      </c>
      <c r="H56" s="66" t="n">
        <v>31391</v>
      </c>
      <c r="I56" s="18" t="n">
        <v>31391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63" t="s">
        <v>86</v>
      </c>
      <c r="B57" s="63" t="s">
        <v>96</v>
      </c>
      <c r="C57" s="63" t="s">
        <v>87</v>
      </c>
      <c r="D57" s="63" t="s">
        <v>133</v>
      </c>
      <c r="E57" s="64" t="s">
        <v>120</v>
      </c>
      <c r="F57" s="31" t="n">
        <v>5</v>
      </c>
      <c r="G57" s="18" t="n">
        <v>5</v>
      </c>
      <c r="H57" s="66" t="n">
        <v>5</v>
      </c>
      <c r="I57" s="18" t="n">
        <v>5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63" t="s">
        <v>86</v>
      </c>
      <c r="B58" s="63" t="s">
        <v>96</v>
      </c>
      <c r="C58" s="63" t="s">
        <v>96</v>
      </c>
      <c r="D58" s="63" t="s">
        <v>133</v>
      </c>
      <c r="E58" s="64" t="s">
        <v>98</v>
      </c>
      <c r="F58" s="31" t="n">
        <v>985</v>
      </c>
      <c r="G58" s="18" t="n">
        <v>985</v>
      </c>
      <c r="H58" s="66" t="n">
        <v>985</v>
      </c>
      <c r="I58" s="18" t="n">
        <v>985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63" t="s">
        <v>86</v>
      </c>
      <c r="B59" s="63" t="s">
        <v>99</v>
      </c>
      <c r="C59" s="63" t="s">
        <v>87</v>
      </c>
      <c r="D59" s="63" t="s">
        <v>133</v>
      </c>
      <c r="E59" s="64" t="s">
        <v>134</v>
      </c>
      <c r="F59" s="31" t="n">
        <v>28862</v>
      </c>
      <c r="G59" s="18" t="n">
        <v>28862</v>
      </c>
      <c r="H59" s="66" t="n">
        <v>28862</v>
      </c>
      <c r="I59" s="18" t="n">
        <v>28862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63" t="s">
        <v>104</v>
      </c>
      <c r="B60" s="63" t="s">
        <v>105</v>
      </c>
      <c r="C60" s="63" t="s">
        <v>87</v>
      </c>
      <c r="D60" s="63" t="s">
        <v>133</v>
      </c>
      <c r="E60" s="64" t="s">
        <v>122</v>
      </c>
      <c r="F60" s="31" t="n">
        <v>493</v>
      </c>
      <c r="G60" s="18" t="n">
        <v>493</v>
      </c>
      <c r="H60" s="66" t="n">
        <v>493</v>
      </c>
      <c r="I60" s="18" t="n">
        <v>493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63" t="s">
        <v>107</v>
      </c>
      <c r="B61" s="63" t="s">
        <v>87</v>
      </c>
      <c r="C61" s="63" t="s">
        <v>88</v>
      </c>
      <c r="D61" s="63" t="s">
        <v>133</v>
      </c>
      <c r="E61" s="64" t="s">
        <v>108</v>
      </c>
      <c r="F61" s="31" t="n">
        <v>1046</v>
      </c>
      <c r="G61" s="18" t="n">
        <v>1046</v>
      </c>
      <c r="H61" s="66" t="n">
        <v>1046</v>
      </c>
      <c r="I61" s="18" t="n">
        <v>1046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3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9"/>
      <c r="G3" s="69"/>
      <c r="H3" s="69"/>
      <c r="I3" s="69"/>
      <c r="J3" s="69"/>
      <c r="K3" s="70" t="s">
        <v>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36</v>
      </c>
      <c r="H4" s="72"/>
      <c r="I4" s="72"/>
      <c r="J4" s="72"/>
      <c r="K4" s="54" t="s">
        <v>137</v>
      </c>
    </row>
    <row r="5" customFormat="false" ht="18" hidden="false" customHeight="true" outlineLevel="0" collapsed="false">
      <c r="A5" s="10" t="s">
        <v>68</v>
      </c>
      <c r="B5" s="10"/>
      <c r="C5" s="10"/>
      <c r="D5" s="73" t="s">
        <v>69</v>
      </c>
      <c r="E5" s="73" t="s">
        <v>138</v>
      </c>
      <c r="F5" s="54"/>
      <c r="G5" s="74" t="s">
        <v>81</v>
      </c>
      <c r="H5" s="75" t="s">
        <v>139</v>
      </c>
      <c r="I5" s="75" t="s">
        <v>140</v>
      </c>
      <c r="J5" s="75" t="s">
        <v>141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18" t="n">
        <v>436124</v>
      </c>
      <c r="G8" s="18" t="n">
        <v>263452</v>
      </c>
      <c r="H8" s="18" t="n">
        <v>214792</v>
      </c>
      <c r="I8" s="18" t="n">
        <v>45829</v>
      </c>
      <c r="J8" s="18" t="n">
        <v>2831</v>
      </c>
      <c r="K8" s="18" t="n">
        <v>17267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2</v>
      </c>
      <c r="F9" s="18" t="n">
        <f aca="false">F10+F23+F31+F40+F47+F53+F56</f>
        <v>436124</v>
      </c>
      <c r="G9" s="18" t="n">
        <f aca="false">G10+G23+G31+G40+G47+G53+G56</f>
        <v>263452</v>
      </c>
      <c r="H9" s="18" t="n">
        <f aca="false">H10+H23+H31+H40+H47+H53+H56</f>
        <v>214792</v>
      </c>
      <c r="I9" s="18" t="n">
        <f aca="false">I10+I23+I31+I40+I47+I53+I56</f>
        <v>45829</v>
      </c>
      <c r="J9" s="18" t="n">
        <f aca="false">J10+J23+J31+J40+J47+J53+J56</f>
        <v>2831</v>
      </c>
      <c r="K9" s="18" t="n">
        <f aca="false">K10+K23+K31+K40+K47+K53+K56</f>
        <v>17267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18" t="n">
        <v>101037</v>
      </c>
      <c r="G10" s="18" t="n">
        <v>67110</v>
      </c>
      <c r="H10" s="18" t="n">
        <v>54318</v>
      </c>
      <c r="I10" s="18" t="n">
        <v>11295</v>
      </c>
      <c r="J10" s="18" t="n">
        <v>1497</v>
      </c>
      <c r="K10" s="18" t="n">
        <v>33927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18" t="n">
        <v>53524</v>
      </c>
      <c r="G11" s="18" t="n">
        <v>53524</v>
      </c>
      <c r="H11" s="18" t="n">
        <v>42506</v>
      </c>
      <c r="I11" s="18" t="n">
        <v>11018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18" t="n">
        <v>136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363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2</v>
      </c>
      <c r="D13" s="63" t="s">
        <v>89</v>
      </c>
      <c r="E13" s="64" t="s">
        <v>93</v>
      </c>
      <c r="F13" s="18" t="n">
        <v>6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60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4</v>
      </c>
      <c r="D14" s="63" t="s">
        <v>89</v>
      </c>
      <c r="E14" s="64" t="s">
        <v>95</v>
      </c>
      <c r="F14" s="18" t="n">
        <v>16359</v>
      </c>
      <c r="G14" s="18" t="n">
        <v>438</v>
      </c>
      <c r="H14" s="18" t="n">
        <v>0</v>
      </c>
      <c r="I14" s="18" t="n">
        <v>0</v>
      </c>
      <c r="J14" s="18" t="n">
        <v>438</v>
      </c>
      <c r="K14" s="18" t="n">
        <v>15921</v>
      </c>
    </row>
    <row r="15" customFormat="false" ht="18" hidden="false" customHeight="true" outlineLevel="0" collapsed="false">
      <c r="A15" s="63" t="s">
        <v>86</v>
      </c>
      <c r="B15" s="63" t="s">
        <v>96</v>
      </c>
      <c r="C15" s="63" t="s">
        <v>88</v>
      </c>
      <c r="D15" s="63" t="s">
        <v>89</v>
      </c>
      <c r="E15" s="64" t="s">
        <v>97</v>
      </c>
      <c r="F15" s="18" t="n">
        <v>1336</v>
      </c>
      <c r="G15" s="18" t="n">
        <v>1336</v>
      </c>
      <c r="H15" s="18" t="n">
        <v>0</v>
      </c>
      <c r="I15" s="18" t="n">
        <v>277</v>
      </c>
      <c r="J15" s="18" t="n">
        <v>1059</v>
      </c>
      <c r="K15" s="18" t="n">
        <v>0</v>
      </c>
    </row>
    <row r="16" customFormat="false" ht="18" hidden="false" customHeight="true" outlineLevel="0" collapsed="false">
      <c r="A16" s="63" t="s">
        <v>86</v>
      </c>
      <c r="B16" s="63" t="s">
        <v>96</v>
      </c>
      <c r="C16" s="63" t="s">
        <v>96</v>
      </c>
      <c r="D16" s="63" t="s">
        <v>89</v>
      </c>
      <c r="E16" s="64" t="s">
        <v>98</v>
      </c>
      <c r="F16" s="18" t="n">
        <v>4635</v>
      </c>
      <c r="G16" s="18" t="n">
        <v>4635</v>
      </c>
      <c r="H16" s="18" t="n">
        <v>4635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3" t="s">
        <v>86</v>
      </c>
      <c r="B17" s="63" t="s">
        <v>99</v>
      </c>
      <c r="C17" s="63" t="s">
        <v>94</v>
      </c>
      <c r="D17" s="63" t="s">
        <v>89</v>
      </c>
      <c r="E17" s="64" t="s">
        <v>100</v>
      </c>
      <c r="F17" s="18" t="n">
        <v>64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643</v>
      </c>
    </row>
    <row r="18" customFormat="false" ht="18" hidden="false" customHeight="true" outlineLevel="0" collapsed="false">
      <c r="A18" s="63" t="s">
        <v>86</v>
      </c>
      <c r="B18" s="63" t="s">
        <v>101</v>
      </c>
      <c r="C18" s="63" t="s">
        <v>88</v>
      </c>
      <c r="D18" s="63" t="s">
        <v>89</v>
      </c>
      <c r="E18" s="64" t="s">
        <v>102</v>
      </c>
      <c r="F18" s="18" t="n">
        <v>20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2000</v>
      </c>
    </row>
    <row r="19" customFormat="false" ht="18" hidden="false" customHeight="true" outlineLevel="0" collapsed="false">
      <c r="A19" s="63" t="s">
        <v>86</v>
      </c>
      <c r="B19" s="63" t="s">
        <v>94</v>
      </c>
      <c r="C19" s="63" t="s">
        <v>94</v>
      </c>
      <c r="D19" s="63" t="s">
        <v>89</v>
      </c>
      <c r="E19" s="64" t="s">
        <v>103</v>
      </c>
      <c r="F19" s="18" t="n">
        <v>10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000</v>
      </c>
    </row>
    <row r="20" customFormat="false" ht="18" hidden="false" customHeight="true" outlineLevel="0" collapsed="false">
      <c r="A20" s="63" t="s">
        <v>104</v>
      </c>
      <c r="B20" s="63" t="s">
        <v>105</v>
      </c>
      <c r="C20" s="63" t="s">
        <v>88</v>
      </c>
      <c r="D20" s="63" t="s">
        <v>89</v>
      </c>
      <c r="E20" s="64" t="s">
        <v>106</v>
      </c>
      <c r="F20" s="18" t="n">
        <v>2318</v>
      </c>
      <c r="G20" s="18" t="n">
        <v>2318</v>
      </c>
      <c r="H20" s="18" t="n">
        <v>2318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63" t="s">
        <v>107</v>
      </c>
      <c r="B21" s="63" t="s">
        <v>87</v>
      </c>
      <c r="C21" s="63" t="s">
        <v>88</v>
      </c>
      <c r="D21" s="63" t="s">
        <v>89</v>
      </c>
      <c r="E21" s="64" t="s">
        <v>108</v>
      </c>
      <c r="F21" s="18" t="n">
        <v>4859</v>
      </c>
      <c r="G21" s="18" t="n">
        <v>4859</v>
      </c>
      <c r="H21" s="18" t="n">
        <v>4859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63" t="s">
        <v>109</v>
      </c>
      <c r="B22" s="63" t="s">
        <v>110</v>
      </c>
      <c r="C22" s="63" t="s">
        <v>87</v>
      </c>
      <c r="D22" s="63" t="s">
        <v>89</v>
      </c>
      <c r="E22" s="64" t="s">
        <v>111</v>
      </c>
      <c r="F22" s="18" t="n">
        <v>124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2400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12</v>
      </c>
      <c r="F23" s="18" t="n">
        <v>25290</v>
      </c>
      <c r="G23" s="18" t="n">
        <v>3862</v>
      </c>
      <c r="H23" s="18" t="n">
        <v>3405</v>
      </c>
      <c r="I23" s="18" t="n">
        <v>457</v>
      </c>
      <c r="J23" s="18" t="n">
        <v>0</v>
      </c>
      <c r="K23" s="18" t="n">
        <v>21428</v>
      </c>
    </row>
    <row r="24" customFormat="false" ht="18" hidden="false" customHeight="true" outlineLevel="0" collapsed="false">
      <c r="A24" s="63" t="s">
        <v>86</v>
      </c>
      <c r="B24" s="63" t="s">
        <v>96</v>
      </c>
      <c r="C24" s="63" t="s">
        <v>96</v>
      </c>
      <c r="D24" s="63" t="s">
        <v>113</v>
      </c>
      <c r="E24" s="64" t="s">
        <v>98</v>
      </c>
      <c r="F24" s="18" t="n">
        <v>312</v>
      </c>
      <c r="G24" s="18" t="n">
        <v>312</v>
      </c>
      <c r="H24" s="18" t="n">
        <v>312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63" t="s">
        <v>86</v>
      </c>
      <c r="B25" s="63" t="s">
        <v>99</v>
      </c>
      <c r="C25" s="63" t="s">
        <v>88</v>
      </c>
      <c r="D25" s="63" t="s">
        <v>113</v>
      </c>
      <c r="E25" s="64" t="s">
        <v>114</v>
      </c>
      <c r="F25" s="18" t="n">
        <v>55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559</v>
      </c>
    </row>
    <row r="26" customFormat="false" ht="18" hidden="false" customHeight="true" outlineLevel="0" collapsed="false">
      <c r="A26" s="63" t="s">
        <v>86</v>
      </c>
      <c r="B26" s="63" t="s">
        <v>99</v>
      </c>
      <c r="C26" s="63" t="s">
        <v>96</v>
      </c>
      <c r="D26" s="63" t="s">
        <v>113</v>
      </c>
      <c r="E26" s="64" t="s">
        <v>115</v>
      </c>
      <c r="F26" s="18" t="n">
        <v>8245</v>
      </c>
      <c r="G26" s="18" t="n">
        <v>3045</v>
      </c>
      <c r="H26" s="18" t="n">
        <v>2588</v>
      </c>
      <c r="I26" s="18" t="n">
        <v>457</v>
      </c>
      <c r="J26" s="18" t="n">
        <v>0</v>
      </c>
      <c r="K26" s="18" t="n">
        <v>5200</v>
      </c>
    </row>
    <row r="27" customFormat="false" ht="18" hidden="false" customHeight="true" outlineLevel="0" collapsed="false">
      <c r="A27" s="63" t="s">
        <v>86</v>
      </c>
      <c r="B27" s="63" t="s">
        <v>94</v>
      </c>
      <c r="C27" s="63" t="s">
        <v>94</v>
      </c>
      <c r="D27" s="63" t="s">
        <v>113</v>
      </c>
      <c r="E27" s="64" t="s">
        <v>103</v>
      </c>
      <c r="F27" s="18" t="n">
        <v>1357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3572</v>
      </c>
    </row>
    <row r="28" customFormat="false" ht="18" hidden="false" customHeight="true" outlineLevel="0" collapsed="false">
      <c r="A28" s="63" t="s">
        <v>104</v>
      </c>
      <c r="B28" s="63" t="s">
        <v>105</v>
      </c>
      <c r="C28" s="63" t="s">
        <v>88</v>
      </c>
      <c r="D28" s="63" t="s">
        <v>113</v>
      </c>
      <c r="E28" s="64" t="s">
        <v>106</v>
      </c>
      <c r="F28" s="18" t="n">
        <v>156</v>
      </c>
      <c r="G28" s="18" t="n">
        <v>156</v>
      </c>
      <c r="H28" s="18" t="n">
        <v>156</v>
      </c>
      <c r="I28" s="18" t="n">
        <v>0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63" t="s">
        <v>107</v>
      </c>
      <c r="B29" s="63" t="s">
        <v>87</v>
      </c>
      <c r="C29" s="63" t="s">
        <v>88</v>
      </c>
      <c r="D29" s="63" t="s">
        <v>113</v>
      </c>
      <c r="E29" s="64" t="s">
        <v>108</v>
      </c>
      <c r="F29" s="18" t="n">
        <v>349</v>
      </c>
      <c r="G29" s="18" t="n">
        <v>349</v>
      </c>
      <c r="H29" s="18" t="n">
        <v>349</v>
      </c>
      <c r="I29" s="18" t="n">
        <v>0</v>
      </c>
      <c r="J29" s="18" t="n">
        <v>0</v>
      </c>
      <c r="K29" s="18" t="n">
        <v>0</v>
      </c>
    </row>
    <row r="30" customFormat="false" ht="18" hidden="false" customHeight="true" outlineLevel="0" collapsed="false">
      <c r="A30" s="63" t="s">
        <v>109</v>
      </c>
      <c r="B30" s="63" t="s">
        <v>110</v>
      </c>
      <c r="C30" s="63" t="s">
        <v>116</v>
      </c>
      <c r="D30" s="63" t="s">
        <v>113</v>
      </c>
      <c r="E30" s="64" t="s">
        <v>117</v>
      </c>
      <c r="F30" s="18" t="n">
        <v>2097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2097</v>
      </c>
    </row>
    <row r="31" customFormat="false" ht="18" hidden="false" customHeight="true" outlineLevel="0" collapsed="false">
      <c r="A31" s="63"/>
      <c r="B31" s="63"/>
      <c r="C31" s="63"/>
      <c r="D31" s="63"/>
      <c r="E31" s="64" t="s">
        <v>118</v>
      </c>
      <c r="F31" s="18" t="n">
        <v>161400</v>
      </c>
      <c r="G31" s="18" t="n">
        <v>78916</v>
      </c>
      <c r="H31" s="18" t="n">
        <v>70116</v>
      </c>
      <c r="I31" s="18" t="n">
        <v>8306</v>
      </c>
      <c r="J31" s="18" t="n">
        <v>494</v>
      </c>
      <c r="K31" s="18" t="n">
        <v>82484</v>
      </c>
    </row>
    <row r="32" customFormat="false" ht="18" hidden="false" customHeight="true" outlineLevel="0" collapsed="false">
      <c r="A32" s="63" t="s">
        <v>86</v>
      </c>
      <c r="B32" s="63" t="s">
        <v>96</v>
      </c>
      <c r="C32" s="63" t="s">
        <v>87</v>
      </c>
      <c r="D32" s="63" t="s">
        <v>119</v>
      </c>
      <c r="E32" s="64" t="s">
        <v>120</v>
      </c>
      <c r="F32" s="18" t="n">
        <v>88</v>
      </c>
      <c r="G32" s="18" t="n">
        <v>88</v>
      </c>
      <c r="H32" s="18" t="n">
        <v>0</v>
      </c>
      <c r="I32" s="18" t="n">
        <v>88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63" t="s">
        <v>86</v>
      </c>
      <c r="B33" s="63" t="s">
        <v>96</v>
      </c>
      <c r="C33" s="63" t="s">
        <v>96</v>
      </c>
      <c r="D33" s="63" t="s">
        <v>119</v>
      </c>
      <c r="E33" s="64" t="s">
        <v>98</v>
      </c>
      <c r="F33" s="18" t="n">
        <v>5534</v>
      </c>
      <c r="G33" s="18" t="n">
        <v>5534</v>
      </c>
      <c r="H33" s="18" t="n">
        <v>5534</v>
      </c>
      <c r="I33" s="18" t="n">
        <v>0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63" t="s">
        <v>86</v>
      </c>
      <c r="B34" s="63" t="s">
        <v>101</v>
      </c>
      <c r="C34" s="63" t="s">
        <v>88</v>
      </c>
      <c r="D34" s="63" t="s">
        <v>119</v>
      </c>
      <c r="E34" s="64" t="s">
        <v>102</v>
      </c>
      <c r="F34" s="18" t="n">
        <v>200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2000</v>
      </c>
    </row>
    <row r="35" customFormat="false" ht="18" hidden="false" customHeight="true" outlineLevel="0" collapsed="false">
      <c r="A35" s="63" t="s">
        <v>86</v>
      </c>
      <c r="B35" s="63" t="s">
        <v>101</v>
      </c>
      <c r="C35" s="63" t="s">
        <v>87</v>
      </c>
      <c r="D35" s="63" t="s">
        <v>119</v>
      </c>
      <c r="E35" s="64" t="s">
        <v>121</v>
      </c>
      <c r="F35" s="18" t="n">
        <v>112801</v>
      </c>
      <c r="G35" s="18" t="n">
        <v>64380</v>
      </c>
      <c r="H35" s="18" t="n">
        <v>55668</v>
      </c>
      <c r="I35" s="18" t="n">
        <v>8218</v>
      </c>
      <c r="J35" s="18" t="n">
        <v>494</v>
      </c>
      <c r="K35" s="18" t="n">
        <v>48421</v>
      </c>
    </row>
    <row r="36" customFormat="false" ht="18" hidden="false" customHeight="true" outlineLevel="0" collapsed="false">
      <c r="A36" s="63" t="s">
        <v>86</v>
      </c>
      <c r="B36" s="63" t="s">
        <v>94</v>
      </c>
      <c r="C36" s="63" t="s">
        <v>94</v>
      </c>
      <c r="D36" s="63" t="s">
        <v>119</v>
      </c>
      <c r="E36" s="64" t="s">
        <v>103</v>
      </c>
      <c r="F36" s="18" t="n">
        <v>29063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29063</v>
      </c>
    </row>
    <row r="37" customFormat="false" ht="18" hidden="false" customHeight="true" outlineLevel="0" collapsed="false">
      <c r="A37" s="63" t="s">
        <v>104</v>
      </c>
      <c r="B37" s="63" t="s">
        <v>105</v>
      </c>
      <c r="C37" s="63" t="s">
        <v>87</v>
      </c>
      <c r="D37" s="63" t="s">
        <v>119</v>
      </c>
      <c r="E37" s="64" t="s">
        <v>122</v>
      </c>
      <c r="F37" s="18" t="n">
        <v>2767</v>
      </c>
      <c r="G37" s="18" t="n">
        <v>2767</v>
      </c>
      <c r="H37" s="18" t="n">
        <v>2767</v>
      </c>
      <c r="I37" s="18" t="n">
        <v>0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63" t="s">
        <v>107</v>
      </c>
      <c r="B38" s="63" t="s">
        <v>87</v>
      </c>
      <c r="C38" s="63" t="s">
        <v>88</v>
      </c>
      <c r="D38" s="63" t="s">
        <v>119</v>
      </c>
      <c r="E38" s="64" t="s">
        <v>108</v>
      </c>
      <c r="F38" s="18" t="n">
        <v>6147</v>
      </c>
      <c r="G38" s="18" t="n">
        <v>6147</v>
      </c>
      <c r="H38" s="18" t="n">
        <v>6147</v>
      </c>
      <c r="I38" s="18" t="n">
        <v>0</v>
      </c>
      <c r="J38" s="18" t="n">
        <v>0</v>
      </c>
      <c r="K38" s="18" t="n">
        <v>0</v>
      </c>
    </row>
    <row r="39" customFormat="false" ht="18" hidden="false" customHeight="true" outlineLevel="0" collapsed="false">
      <c r="A39" s="63" t="s">
        <v>109</v>
      </c>
      <c r="B39" s="63" t="s">
        <v>110</v>
      </c>
      <c r="C39" s="63" t="s">
        <v>116</v>
      </c>
      <c r="D39" s="63" t="s">
        <v>119</v>
      </c>
      <c r="E39" s="64" t="s">
        <v>117</v>
      </c>
      <c r="F39" s="18" t="n">
        <v>300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300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3</v>
      </c>
      <c r="F40" s="18" t="n">
        <v>30508</v>
      </c>
      <c r="G40" s="18" t="n">
        <v>27307</v>
      </c>
      <c r="H40" s="18" t="n">
        <v>23933</v>
      </c>
      <c r="I40" s="18" t="n">
        <v>2637</v>
      </c>
      <c r="J40" s="18" t="n">
        <v>737</v>
      </c>
      <c r="K40" s="18" t="n">
        <v>3201</v>
      </c>
    </row>
    <row r="41" customFormat="false" ht="18" hidden="false" customHeight="true" outlineLevel="0" collapsed="false">
      <c r="A41" s="63" t="s">
        <v>86</v>
      </c>
      <c r="B41" s="63" t="s">
        <v>96</v>
      </c>
      <c r="C41" s="63" t="s">
        <v>87</v>
      </c>
      <c r="D41" s="63" t="s">
        <v>124</v>
      </c>
      <c r="E41" s="64" t="s">
        <v>120</v>
      </c>
      <c r="F41" s="18" t="n">
        <v>188</v>
      </c>
      <c r="G41" s="18" t="n">
        <v>188</v>
      </c>
      <c r="H41" s="18" t="n">
        <v>0</v>
      </c>
      <c r="I41" s="18" t="n">
        <v>188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63" t="s">
        <v>86</v>
      </c>
      <c r="B42" s="63" t="s">
        <v>96</v>
      </c>
      <c r="C42" s="63" t="s">
        <v>96</v>
      </c>
      <c r="D42" s="63" t="s">
        <v>124</v>
      </c>
      <c r="E42" s="64" t="s">
        <v>98</v>
      </c>
      <c r="F42" s="18" t="n">
        <v>1509</v>
      </c>
      <c r="G42" s="18" t="n">
        <v>1509</v>
      </c>
      <c r="H42" s="18" t="n">
        <v>1509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63" t="s">
        <v>86</v>
      </c>
      <c r="B43" s="63" t="s">
        <v>99</v>
      </c>
      <c r="C43" s="63" t="s">
        <v>96</v>
      </c>
      <c r="D43" s="63" t="s">
        <v>124</v>
      </c>
      <c r="E43" s="64" t="s">
        <v>115</v>
      </c>
      <c r="F43" s="18" t="n">
        <v>25811</v>
      </c>
      <c r="G43" s="18" t="n">
        <v>23224</v>
      </c>
      <c r="H43" s="18" t="n">
        <v>20038</v>
      </c>
      <c r="I43" s="18" t="n">
        <v>2449</v>
      </c>
      <c r="J43" s="18" t="n">
        <v>737</v>
      </c>
      <c r="K43" s="18" t="n">
        <v>2587</v>
      </c>
    </row>
    <row r="44" customFormat="false" ht="18" hidden="false" customHeight="true" outlineLevel="0" collapsed="false">
      <c r="A44" s="63" t="s">
        <v>104</v>
      </c>
      <c r="B44" s="63" t="s">
        <v>105</v>
      </c>
      <c r="C44" s="63" t="s">
        <v>88</v>
      </c>
      <c r="D44" s="63" t="s">
        <v>124</v>
      </c>
      <c r="E44" s="64" t="s">
        <v>106</v>
      </c>
      <c r="F44" s="18" t="n">
        <v>755</v>
      </c>
      <c r="G44" s="18" t="n">
        <v>755</v>
      </c>
      <c r="H44" s="18" t="n">
        <v>755</v>
      </c>
      <c r="I44" s="18" t="n">
        <v>0</v>
      </c>
      <c r="J44" s="18" t="n">
        <v>0</v>
      </c>
      <c r="K44" s="18" t="n">
        <v>0</v>
      </c>
    </row>
    <row r="45" customFormat="false" ht="18" hidden="false" customHeight="true" outlineLevel="0" collapsed="false">
      <c r="A45" s="63" t="s">
        <v>107</v>
      </c>
      <c r="B45" s="63" t="s">
        <v>87</v>
      </c>
      <c r="C45" s="63" t="s">
        <v>88</v>
      </c>
      <c r="D45" s="63" t="s">
        <v>124</v>
      </c>
      <c r="E45" s="64" t="s">
        <v>108</v>
      </c>
      <c r="F45" s="18" t="n">
        <v>1631</v>
      </c>
      <c r="G45" s="18" t="n">
        <v>1631</v>
      </c>
      <c r="H45" s="18" t="n">
        <v>1631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63" t="s">
        <v>109</v>
      </c>
      <c r="B46" s="63" t="s">
        <v>110</v>
      </c>
      <c r="C46" s="63" t="s">
        <v>105</v>
      </c>
      <c r="D46" s="63" t="s">
        <v>124</v>
      </c>
      <c r="E46" s="64" t="s">
        <v>125</v>
      </c>
      <c r="F46" s="18" t="n">
        <v>61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614</v>
      </c>
    </row>
    <row r="47" customFormat="false" ht="18" hidden="false" customHeight="true" outlineLevel="0" collapsed="false">
      <c r="A47" s="63"/>
      <c r="B47" s="63"/>
      <c r="C47" s="63"/>
      <c r="D47" s="63"/>
      <c r="E47" s="64" t="s">
        <v>126</v>
      </c>
      <c r="F47" s="18" t="n">
        <v>23185</v>
      </c>
      <c r="G47" s="18" t="n">
        <v>9873</v>
      </c>
      <c r="H47" s="18" t="n">
        <v>8744</v>
      </c>
      <c r="I47" s="18" t="n">
        <v>1129</v>
      </c>
      <c r="J47" s="18" t="n">
        <v>0</v>
      </c>
      <c r="K47" s="18" t="n">
        <v>13312</v>
      </c>
    </row>
    <row r="48" customFormat="false" ht="18" hidden="false" customHeight="true" outlineLevel="0" collapsed="false">
      <c r="A48" s="63" t="s">
        <v>86</v>
      </c>
      <c r="B48" s="63" t="s">
        <v>96</v>
      </c>
      <c r="C48" s="63" t="s">
        <v>87</v>
      </c>
      <c r="D48" s="63" t="s">
        <v>127</v>
      </c>
      <c r="E48" s="64" t="s">
        <v>120</v>
      </c>
      <c r="F48" s="18" t="n">
        <v>12</v>
      </c>
      <c r="G48" s="18" t="n">
        <v>12</v>
      </c>
      <c r="H48" s="18" t="n">
        <v>0</v>
      </c>
      <c r="I48" s="18" t="n">
        <v>12</v>
      </c>
      <c r="J48" s="18"/>
      <c r="K48" s="18" t="n">
        <v>0</v>
      </c>
    </row>
    <row r="49" customFormat="false" ht="18" hidden="false" customHeight="true" outlineLevel="0" collapsed="false">
      <c r="A49" s="63" t="s">
        <v>86</v>
      </c>
      <c r="B49" s="63" t="s">
        <v>96</v>
      </c>
      <c r="C49" s="63" t="s">
        <v>96</v>
      </c>
      <c r="D49" s="63" t="s">
        <v>127</v>
      </c>
      <c r="E49" s="64" t="s">
        <v>98</v>
      </c>
      <c r="F49" s="18" t="n">
        <v>751</v>
      </c>
      <c r="G49" s="18" t="n">
        <v>751</v>
      </c>
      <c r="H49" s="18" t="n">
        <v>751</v>
      </c>
      <c r="I49" s="18" t="n">
        <v>0</v>
      </c>
      <c r="J49" s="18"/>
      <c r="K49" s="18" t="n">
        <v>0</v>
      </c>
    </row>
    <row r="50" s="65" customFormat="true" ht="18" hidden="false" customHeight="true" outlineLevel="0" collapsed="false">
      <c r="A50" s="63" t="s">
        <v>86</v>
      </c>
      <c r="B50" s="63" t="s">
        <v>99</v>
      </c>
      <c r="C50" s="63" t="s">
        <v>128</v>
      </c>
      <c r="D50" s="63" t="s">
        <v>127</v>
      </c>
      <c r="E50" s="64" t="s">
        <v>129</v>
      </c>
      <c r="F50" s="18" t="n">
        <v>21214</v>
      </c>
      <c r="G50" s="18" t="n">
        <v>7902</v>
      </c>
      <c r="H50" s="18" t="n">
        <v>6785</v>
      </c>
      <c r="I50" s="18" t="n">
        <v>1117</v>
      </c>
      <c r="J50" s="18"/>
      <c r="K50" s="18" t="n">
        <v>13312</v>
      </c>
    </row>
    <row r="51" customFormat="false" ht="18" hidden="false" customHeight="true" outlineLevel="0" collapsed="false">
      <c r="A51" s="63" t="s">
        <v>104</v>
      </c>
      <c r="B51" s="63" t="s">
        <v>105</v>
      </c>
      <c r="C51" s="63" t="s">
        <v>87</v>
      </c>
      <c r="D51" s="63" t="s">
        <v>127</v>
      </c>
      <c r="E51" s="64" t="s">
        <v>122</v>
      </c>
      <c r="F51" s="18" t="n">
        <v>376</v>
      </c>
      <c r="G51" s="18" t="n">
        <v>376</v>
      </c>
      <c r="H51" s="18" t="n">
        <v>376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63" t="s">
        <v>107</v>
      </c>
      <c r="B52" s="63" t="s">
        <v>87</v>
      </c>
      <c r="C52" s="63" t="s">
        <v>88</v>
      </c>
      <c r="D52" s="63" t="s">
        <v>127</v>
      </c>
      <c r="E52" s="64" t="s">
        <v>108</v>
      </c>
      <c r="F52" s="18" t="n">
        <v>832</v>
      </c>
      <c r="G52" s="18" t="n">
        <v>832</v>
      </c>
      <c r="H52" s="18" t="n">
        <v>832</v>
      </c>
      <c r="I52" s="18" t="n">
        <v>0</v>
      </c>
      <c r="J52" s="18" t="n">
        <v>0</v>
      </c>
      <c r="K52" s="18" t="n">
        <v>0</v>
      </c>
    </row>
    <row r="53" customFormat="false" ht="18" hidden="false" customHeight="true" outlineLevel="0" collapsed="false">
      <c r="A53" s="63"/>
      <c r="B53" s="63"/>
      <c r="C53" s="63"/>
      <c r="D53" s="63"/>
      <c r="E53" s="64" t="s">
        <v>130</v>
      </c>
      <c r="F53" s="18" t="n">
        <v>63313</v>
      </c>
      <c r="G53" s="18" t="n">
        <v>48493</v>
      </c>
      <c r="H53" s="18" t="n">
        <v>43737</v>
      </c>
      <c r="I53" s="18" t="n">
        <v>4663</v>
      </c>
      <c r="J53" s="18" t="n">
        <v>93</v>
      </c>
      <c r="K53" s="18" t="n">
        <v>14820</v>
      </c>
    </row>
    <row r="54" customFormat="false" ht="18" hidden="false" customHeight="true" outlineLevel="0" collapsed="false">
      <c r="A54" s="63" t="s">
        <v>86</v>
      </c>
      <c r="B54" s="63" t="s">
        <v>99</v>
      </c>
      <c r="C54" s="63" t="s">
        <v>88</v>
      </c>
      <c r="D54" s="63" t="s">
        <v>131</v>
      </c>
      <c r="E54" s="64" t="s">
        <v>114</v>
      </c>
      <c r="F54" s="18" t="n">
        <v>59901</v>
      </c>
      <c r="G54" s="18" t="n">
        <v>45081</v>
      </c>
      <c r="H54" s="18" t="n">
        <v>40325</v>
      </c>
      <c r="I54" s="18" t="n">
        <v>4663</v>
      </c>
      <c r="J54" s="18" t="n">
        <v>93</v>
      </c>
      <c r="K54" s="18" t="n">
        <v>14820</v>
      </c>
    </row>
    <row r="55" customFormat="false" ht="18" hidden="false" customHeight="true" outlineLevel="0" collapsed="false">
      <c r="A55" s="63" t="s">
        <v>107</v>
      </c>
      <c r="B55" s="63" t="s">
        <v>87</v>
      </c>
      <c r="C55" s="63" t="s">
        <v>88</v>
      </c>
      <c r="D55" s="63" t="s">
        <v>131</v>
      </c>
      <c r="E55" s="64" t="s">
        <v>108</v>
      </c>
      <c r="F55" s="18" t="n">
        <v>3412</v>
      </c>
      <c r="G55" s="18" t="n">
        <v>3412</v>
      </c>
      <c r="H55" s="18" t="n">
        <v>3412</v>
      </c>
      <c r="I55" s="18" t="n">
        <v>0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63"/>
      <c r="B56" s="63"/>
      <c r="C56" s="63"/>
      <c r="D56" s="63"/>
      <c r="E56" s="64" t="s">
        <v>132</v>
      </c>
      <c r="F56" s="18" t="n">
        <v>31391</v>
      </c>
      <c r="G56" s="18" t="n">
        <v>27891</v>
      </c>
      <c r="H56" s="18" t="n">
        <v>10539</v>
      </c>
      <c r="I56" s="18" t="n">
        <v>17342</v>
      </c>
      <c r="J56" s="18" t="n">
        <v>10</v>
      </c>
      <c r="K56" s="18" t="n">
        <v>3500</v>
      </c>
    </row>
    <row r="57" customFormat="false" ht="18" hidden="false" customHeight="true" outlineLevel="0" collapsed="false">
      <c r="A57" s="63" t="s">
        <v>86</v>
      </c>
      <c r="B57" s="63" t="s">
        <v>96</v>
      </c>
      <c r="C57" s="63" t="s">
        <v>87</v>
      </c>
      <c r="D57" s="63" t="s">
        <v>133</v>
      </c>
      <c r="E57" s="64" t="s">
        <v>120</v>
      </c>
      <c r="F57" s="18" t="n">
        <v>5</v>
      </c>
      <c r="G57" s="18" t="n">
        <v>5</v>
      </c>
      <c r="H57" s="18" t="n">
        <v>0</v>
      </c>
      <c r="I57" s="18" t="n">
        <v>5</v>
      </c>
      <c r="J57" s="18" t="n">
        <v>0</v>
      </c>
      <c r="K57" s="18" t="n">
        <v>0</v>
      </c>
    </row>
    <row r="58" customFormat="false" ht="18" hidden="false" customHeight="true" outlineLevel="0" collapsed="false">
      <c r="A58" s="63" t="s">
        <v>86</v>
      </c>
      <c r="B58" s="63" t="s">
        <v>96</v>
      </c>
      <c r="C58" s="63" t="s">
        <v>96</v>
      </c>
      <c r="D58" s="63" t="s">
        <v>133</v>
      </c>
      <c r="E58" s="64" t="s">
        <v>98</v>
      </c>
      <c r="F58" s="18" t="n">
        <v>985</v>
      </c>
      <c r="G58" s="18" t="n">
        <v>985</v>
      </c>
      <c r="H58" s="18" t="n">
        <v>985</v>
      </c>
      <c r="I58" s="18" t="n">
        <v>0</v>
      </c>
      <c r="J58" s="18" t="n">
        <v>0</v>
      </c>
      <c r="K58" s="18" t="n">
        <v>0</v>
      </c>
    </row>
    <row r="59" customFormat="false" ht="18" hidden="false" customHeight="true" outlineLevel="0" collapsed="false">
      <c r="A59" s="63" t="s">
        <v>86</v>
      </c>
      <c r="B59" s="63" t="s">
        <v>99</v>
      </c>
      <c r="C59" s="63" t="s">
        <v>87</v>
      </c>
      <c r="D59" s="63" t="s">
        <v>133</v>
      </c>
      <c r="E59" s="64" t="s">
        <v>134</v>
      </c>
      <c r="F59" s="18" t="n">
        <v>28862</v>
      </c>
      <c r="G59" s="18" t="n">
        <v>25362</v>
      </c>
      <c r="H59" s="18" t="n">
        <v>8015</v>
      </c>
      <c r="I59" s="18" t="n">
        <v>17337</v>
      </c>
      <c r="J59" s="18" t="n">
        <v>10</v>
      </c>
      <c r="K59" s="18" t="n">
        <v>3500</v>
      </c>
    </row>
    <row r="60" customFormat="false" ht="18" hidden="false" customHeight="true" outlineLevel="0" collapsed="false">
      <c r="A60" s="63" t="s">
        <v>104</v>
      </c>
      <c r="B60" s="63" t="s">
        <v>105</v>
      </c>
      <c r="C60" s="63" t="s">
        <v>87</v>
      </c>
      <c r="D60" s="63" t="s">
        <v>133</v>
      </c>
      <c r="E60" s="64" t="s">
        <v>122</v>
      </c>
      <c r="F60" s="18" t="n">
        <v>493</v>
      </c>
      <c r="G60" s="18" t="n">
        <v>493</v>
      </c>
      <c r="H60" s="18" t="n">
        <v>493</v>
      </c>
      <c r="I60" s="18" t="n">
        <v>0</v>
      </c>
      <c r="J60" s="18" t="n">
        <v>0</v>
      </c>
      <c r="K60" s="18" t="n">
        <v>0</v>
      </c>
    </row>
    <row r="61" customFormat="false" ht="18" hidden="false" customHeight="true" outlineLevel="0" collapsed="false">
      <c r="A61" s="63" t="s">
        <v>107</v>
      </c>
      <c r="B61" s="63" t="s">
        <v>87</v>
      </c>
      <c r="C61" s="63" t="s">
        <v>88</v>
      </c>
      <c r="D61" s="63" t="s">
        <v>133</v>
      </c>
      <c r="E61" s="64" t="s">
        <v>108</v>
      </c>
      <c r="F61" s="18" t="n">
        <v>1046</v>
      </c>
      <c r="G61" s="18" t="n">
        <v>1046</v>
      </c>
      <c r="H61" s="18" t="n">
        <v>1046</v>
      </c>
      <c r="I61" s="18" t="n">
        <v>0</v>
      </c>
      <c r="J61" s="18" t="n">
        <v>0</v>
      </c>
      <c r="K61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4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82" t="s">
        <v>7</v>
      </c>
      <c r="C5" s="82" t="s">
        <v>8</v>
      </c>
      <c r="D5" s="83" t="s">
        <v>9</v>
      </c>
      <c r="E5" s="38" t="s">
        <v>6</v>
      </c>
      <c r="F5" s="84" t="s">
        <v>7</v>
      </c>
      <c r="G5" s="84" t="s">
        <v>8</v>
      </c>
      <c r="H5" s="85" t="s">
        <v>9</v>
      </c>
    </row>
    <row r="6" customFormat="false" ht="30" hidden="false" customHeight="true" outlineLevel="0" collapsed="false">
      <c r="A6" s="16" t="s">
        <v>10</v>
      </c>
      <c r="B6" s="17" t="n">
        <v>321291</v>
      </c>
      <c r="C6" s="17" t="n">
        <f aca="false">SUM(C7:C9)</f>
        <v>279808</v>
      </c>
      <c r="D6" s="19" t="n">
        <f aca="false">IF(AND(C6&lt;&gt;0,TYPE(C6)=1),(B6-C6)/C6*100,0)</f>
        <v>0</v>
      </c>
      <c r="E6" s="20" t="s">
        <v>11</v>
      </c>
      <c r="F6" s="18" t="n">
        <v>214792</v>
      </c>
      <c r="G6" s="25" t="n">
        <v>197558</v>
      </c>
      <c r="H6" s="22" t="n">
        <f aca="false">IF(AND(G6&lt;&gt;0,TYPE(G6)=1),(F6-G6)/G6*100,0)</f>
        <v>8.72351410724952</v>
      </c>
    </row>
    <row r="7" customFormat="false" ht="30" hidden="false" customHeight="true" outlineLevel="0" collapsed="false">
      <c r="A7" s="86" t="s">
        <v>143</v>
      </c>
      <c r="B7" s="87" t="n">
        <v>311291</v>
      </c>
      <c r="C7" s="88" t="n">
        <v>279808</v>
      </c>
      <c r="D7" s="22" t="n">
        <f aca="false">IF(AND(C7&lt;&gt;0,TYPE(C7)=1),(B7-C7)/C7*100,0)</f>
        <v>11.2516439844465</v>
      </c>
      <c r="E7" s="89" t="s">
        <v>13</v>
      </c>
      <c r="F7" s="34" t="n">
        <v>45829</v>
      </c>
      <c r="G7" s="25" t="n">
        <v>28324</v>
      </c>
      <c r="H7" s="22" t="n">
        <f aca="false">IF(AND(G7&lt;&gt;0,TYPE(G7)=1),(F7-G7)/G7*100,0)</f>
        <v>61.8027114814292</v>
      </c>
    </row>
    <row r="8" customFormat="false" ht="30" hidden="false" customHeight="true" outlineLevel="0" collapsed="false">
      <c r="A8" s="86" t="s">
        <v>144</v>
      </c>
      <c r="B8" s="90" t="n">
        <v>10000</v>
      </c>
      <c r="C8" s="88" t="n">
        <v>0</v>
      </c>
      <c r="D8" s="22" t="n">
        <f aca="false">IF(AND(C8&lt;&gt;0,TYPE(C8)=1),(B8-C8)/C8*100,0)</f>
        <v>0</v>
      </c>
      <c r="E8" s="20" t="s">
        <v>15</v>
      </c>
      <c r="F8" s="34" t="n">
        <v>2831</v>
      </c>
      <c r="G8" s="25" t="n">
        <v>4158</v>
      </c>
      <c r="H8" s="22" t="n">
        <f aca="false">IF(AND(G8&lt;&gt;0,TYPE(G8)=1),(F8-G8)/G8*100,0)</f>
        <v>-31.9143819143819</v>
      </c>
    </row>
    <row r="9" customFormat="false" ht="30" hidden="false" customHeight="true" outlineLevel="0" collapsed="false">
      <c r="A9" s="86" t="s">
        <v>145</v>
      </c>
      <c r="B9" s="87" t="n">
        <v>0</v>
      </c>
      <c r="C9" s="91" t="n">
        <v>0</v>
      </c>
      <c r="D9" s="22" t="n">
        <f aca="false">IF(AND(C9&lt;&gt;0,TYPE(C9)=1),(B9-C9)/C9*100,0)</f>
        <v>0</v>
      </c>
      <c r="E9" s="20" t="s">
        <v>17</v>
      </c>
      <c r="F9" s="34" t="n">
        <v>172672</v>
      </c>
      <c r="G9" s="66" t="n">
        <v>49375</v>
      </c>
      <c r="H9" s="22" t="n">
        <f aca="false">IF(AND(G9&lt;&gt;0,TYPE(G9)=1),(F9-G9)/G9*100,0)</f>
        <v>249.715443037975</v>
      </c>
    </row>
    <row r="10" customFormat="false" ht="30" hidden="false" customHeight="true" outlineLevel="0" collapsed="false">
      <c r="A10" s="92" t="s">
        <v>146</v>
      </c>
      <c r="B10" s="17" t="n">
        <f aca="false">SUM(B11:B13)</f>
        <v>114833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6" t="s">
        <v>143</v>
      </c>
      <c r="B11" s="87" t="n">
        <v>106722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6" t="s">
        <v>144</v>
      </c>
      <c r="B12" s="90" t="n">
        <v>8111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6" t="s">
        <v>145</v>
      </c>
      <c r="B13" s="87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436124</v>
      </c>
      <c r="G14" s="39" t="n">
        <f aca="false">SUM(G6:G10)</f>
        <v>279415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66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93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436124</v>
      </c>
      <c r="C20" s="36" t="n">
        <f aca="false">SUM(C6,C10)</f>
        <v>279808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436124</v>
      </c>
      <c r="G20" s="36" t="n">
        <f aca="false">SUM(G14:G15)</f>
        <v>27941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47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9"/>
      <c r="G3" s="69"/>
      <c r="H3" s="69"/>
      <c r="I3" s="69"/>
      <c r="J3" s="69"/>
      <c r="K3" s="70" t="s">
        <v>3</v>
      </c>
    </row>
    <row r="4" customFormat="false" ht="25.5" hidden="false" customHeight="true" outlineLevel="0" collapsed="false">
      <c r="A4" s="11" t="s">
        <v>64</v>
      </c>
      <c r="B4" s="11"/>
      <c r="C4" s="11"/>
      <c r="D4" s="11"/>
      <c r="E4" s="11"/>
      <c r="F4" s="94" t="s">
        <v>65</v>
      </c>
      <c r="G4" s="72" t="s">
        <v>148</v>
      </c>
      <c r="H4" s="72"/>
      <c r="I4" s="72"/>
      <c r="J4" s="72"/>
      <c r="K4" s="95" t="s">
        <v>149</v>
      </c>
    </row>
    <row r="5" customFormat="false" ht="25.5" hidden="false" customHeight="true" outlineLevel="0" collapsed="false">
      <c r="A5" s="10" t="s">
        <v>68</v>
      </c>
      <c r="B5" s="10"/>
      <c r="C5" s="10"/>
      <c r="D5" s="96" t="s">
        <v>69</v>
      </c>
      <c r="E5" s="95" t="s">
        <v>150</v>
      </c>
      <c r="F5" s="94"/>
      <c r="G5" s="94" t="s">
        <v>71</v>
      </c>
      <c r="H5" s="97" t="s">
        <v>151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36</v>
      </c>
      <c r="J6" s="96" t="s">
        <v>152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1" t="n">
        <v>436124</v>
      </c>
      <c r="G7" s="31" t="n">
        <v>321291</v>
      </c>
      <c r="H7" s="18" t="n">
        <v>311291</v>
      </c>
      <c r="I7" s="101" t="n">
        <v>260315</v>
      </c>
      <c r="J7" s="31" t="n">
        <v>50976</v>
      </c>
      <c r="K7" s="18" t="n">
        <v>114833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2</v>
      </c>
      <c r="F8" s="31" t="n">
        <f aca="false">F9+F22+F30+F39+F46+F52+F55</f>
        <v>436124</v>
      </c>
      <c r="G8" s="31" t="n">
        <f aca="false">G9+G22+G30+G39+G46+G52+G55</f>
        <v>321291</v>
      </c>
      <c r="H8" s="31" t="n">
        <f aca="false">H9+H22+H30+H39+H46+H52+H55</f>
        <v>311291</v>
      </c>
      <c r="I8" s="31" t="n">
        <f aca="false">I9+I22+I30+I39+I46+I52+I55</f>
        <v>260315</v>
      </c>
      <c r="J8" s="31" t="n">
        <f aca="false">J9+J22+J30+J39+J46+J52+J55</f>
        <v>50976</v>
      </c>
      <c r="K8" s="31" t="n">
        <f aca="false">K9+K22+K30+K39+K46+K52+K55</f>
        <v>114833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1" t="n">
        <v>101037</v>
      </c>
      <c r="G9" s="31" t="n">
        <v>87391</v>
      </c>
      <c r="H9" s="18" t="n">
        <v>77391</v>
      </c>
      <c r="I9" s="101" t="n">
        <v>67110</v>
      </c>
      <c r="J9" s="31" t="n">
        <v>10281</v>
      </c>
      <c r="K9" s="18" t="n">
        <v>13646</v>
      </c>
      <c r="M9" s="65"/>
      <c r="N9" s="65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1" t="n">
        <v>53524</v>
      </c>
      <c r="G10" s="31" t="n">
        <v>53524</v>
      </c>
      <c r="H10" s="18" t="n">
        <v>53524</v>
      </c>
      <c r="I10" s="101" t="n">
        <v>53524</v>
      </c>
      <c r="J10" s="31" t="n">
        <v>0</v>
      </c>
      <c r="K10" s="18" t="n">
        <v>0</v>
      </c>
      <c r="L10" s="65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9</v>
      </c>
      <c r="E11" s="100" t="s">
        <v>91</v>
      </c>
      <c r="F11" s="31" t="n">
        <v>1363</v>
      </c>
      <c r="G11" s="31" t="n">
        <v>1363</v>
      </c>
      <c r="H11" s="18" t="n">
        <v>1363</v>
      </c>
      <c r="I11" s="101" t="n">
        <v>0</v>
      </c>
      <c r="J11" s="31" t="n">
        <v>1363</v>
      </c>
      <c r="K11" s="18" t="n">
        <v>0</v>
      </c>
      <c r="L11" s="65"/>
    </row>
    <row r="12" customFormat="false" ht="24.75" hidden="false" customHeight="true" outlineLevel="0" collapsed="false">
      <c r="A12" s="99" t="s">
        <v>86</v>
      </c>
      <c r="B12" s="99" t="s">
        <v>87</v>
      </c>
      <c r="C12" s="99" t="s">
        <v>92</v>
      </c>
      <c r="D12" s="99" t="s">
        <v>89</v>
      </c>
      <c r="E12" s="100" t="s">
        <v>93</v>
      </c>
      <c r="F12" s="31" t="n">
        <v>600</v>
      </c>
      <c r="G12" s="31" t="n">
        <v>400</v>
      </c>
      <c r="H12" s="18" t="n">
        <v>400</v>
      </c>
      <c r="I12" s="101" t="n">
        <v>0</v>
      </c>
      <c r="J12" s="31" t="n">
        <v>400</v>
      </c>
      <c r="K12" s="18" t="n">
        <v>200</v>
      </c>
    </row>
    <row r="13" customFormat="false" ht="24.75" hidden="false" customHeight="true" outlineLevel="0" collapsed="false">
      <c r="A13" s="99" t="s">
        <v>86</v>
      </c>
      <c r="B13" s="99" t="s">
        <v>87</v>
      </c>
      <c r="C13" s="99" t="s">
        <v>94</v>
      </c>
      <c r="D13" s="99" t="s">
        <v>89</v>
      </c>
      <c r="E13" s="100" t="s">
        <v>95</v>
      </c>
      <c r="F13" s="31" t="n">
        <v>16359</v>
      </c>
      <c r="G13" s="31" t="n">
        <v>8313</v>
      </c>
      <c r="H13" s="18" t="n">
        <v>8313</v>
      </c>
      <c r="I13" s="101" t="n">
        <v>438</v>
      </c>
      <c r="J13" s="31" t="n">
        <v>7875</v>
      </c>
      <c r="K13" s="18" t="n">
        <v>8046</v>
      </c>
    </row>
    <row r="14" customFormat="false" ht="24.75" hidden="false" customHeight="true" outlineLevel="0" collapsed="false">
      <c r="A14" s="99" t="s">
        <v>86</v>
      </c>
      <c r="B14" s="99" t="s">
        <v>96</v>
      </c>
      <c r="C14" s="99" t="s">
        <v>88</v>
      </c>
      <c r="D14" s="99" t="s">
        <v>89</v>
      </c>
      <c r="E14" s="100" t="s">
        <v>97</v>
      </c>
      <c r="F14" s="31" t="n">
        <v>1336</v>
      </c>
      <c r="G14" s="31" t="n">
        <v>1336</v>
      </c>
      <c r="H14" s="18" t="n">
        <v>1336</v>
      </c>
      <c r="I14" s="101" t="n">
        <v>1336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9" t="s">
        <v>86</v>
      </c>
      <c r="B15" s="99" t="s">
        <v>96</v>
      </c>
      <c r="C15" s="99" t="s">
        <v>96</v>
      </c>
      <c r="D15" s="99" t="s">
        <v>89</v>
      </c>
      <c r="E15" s="100" t="s">
        <v>98</v>
      </c>
      <c r="F15" s="31" t="n">
        <v>4635</v>
      </c>
      <c r="G15" s="31" t="n">
        <v>4635</v>
      </c>
      <c r="H15" s="18" t="n">
        <v>4635</v>
      </c>
      <c r="I15" s="101" t="n">
        <v>4635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9" t="s">
        <v>86</v>
      </c>
      <c r="B16" s="99" t="s">
        <v>99</v>
      </c>
      <c r="C16" s="99" t="s">
        <v>94</v>
      </c>
      <c r="D16" s="99" t="s">
        <v>89</v>
      </c>
      <c r="E16" s="100" t="s">
        <v>100</v>
      </c>
      <c r="F16" s="31" t="n">
        <v>643</v>
      </c>
      <c r="G16" s="31" t="n">
        <v>643</v>
      </c>
      <c r="H16" s="18" t="n">
        <v>643</v>
      </c>
      <c r="I16" s="101" t="n">
        <v>0</v>
      </c>
      <c r="J16" s="31" t="n">
        <v>643</v>
      </c>
      <c r="K16" s="18" t="n">
        <v>0</v>
      </c>
      <c r="L16" s="65"/>
    </row>
    <row r="17" customFormat="false" ht="24.75" hidden="false" customHeight="true" outlineLevel="0" collapsed="false">
      <c r="A17" s="99" t="s">
        <v>86</v>
      </c>
      <c r="B17" s="99" t="s">
        <v>101</v>
      </c>
      <c r="C17" s="99" t="s">
        <v>88</v>
      </c>
      <c r="D17" s="99" t="s">
        <v>89</v>
      </c>
      <c r="E17" s="100" t="s">
        <v>102</v>
      </c>
      <c r="F17" s="31" t="n">
        <v>2000</v>
      </c>
      <c r="G17" s="31" t="n">
        <v>0</v>
      </c>
      <c r="H17" s="18" t="n">
        <v>0</v>
      </c>
      <c r="I17" s="101" t="n">
        <v>0</v>
      </c>
      <c r="J17" s="31" t="n">
        <v>0</v>
      </c>
      <c r="K17" s="18" t="n">
        <v>2000</v>
      </c>
      <c r="L17" s="65"/>
    </row>
    <row r="18" customFormat="false" ht="24.75" hidden="false" customHeight="true" outlineLevel="0" collapsed="false">
      <c r="A18" s="99" t="s">
        <v>86</v>
      </c>
      <c r="B18" s="99" t="s">
        <v>94</v>
      </c>
      <c r="C18" s="99" t="s">
        <v>94</v>
      </c>
      <c r="D18" s="99" t="s">
        <v>89</v>
      </c>
      <c r="E18" s="100" t="s">
        <v>103</v>
      </c>
      <c r="F18" s="31" t="n">
        <v>1000</v>
      </c>
      <c r="G18" s="31" t="n">
        <v>0</v>
      </c>
      <c r="H18" s="18" t="n">
        <v>0</v>
      </c>
      <c r="I18" s="101" t="n">
        <v>0</v>
      </c>
      <c r="J18" s="31" t="n">
        <v>0</v>
      </c>
      <c r="K18" s="18" t="n">
        <v>1000</v>
      </c>
      <c r="L18" s="65"/>
    </row>
    <row r="19" customFormat="false" ht="24.75" hidden="false" customHeight="true" outlineLevel="0" collapsed="false">
      <c r="A19" s="99" t="s">
        <v>104</v>
      </c>
      <c r="B19" s="99" t="s">
        <v>105</v>
      </c>
      <c r="C19" s="99" t="s">
        <v>88</v>
      </c>
      <c r="D19" s="99" t="s">
        <v>89</v>
      </c>
      <c r="E19" s="100" t="s">
        <v>106</v>
      </c>
      <c r="F19" s="31" t="n">
        <v>2318</v>
      </c>
      <c r="G19" s="31" t="n">
        <v>2318</v>
      </c>
      <c r="H19" s="18" t="n">
        <v>2318</v>
      </c>
      <c r="I19" s="101" t="n">
        <v>2318</v>
      </c>
      <c r="J19" s="31" t="n">
        <v>0</v>
      </c>
      <c r="K19" s="18" t="n">
        <v>0</v>
      </c>
      <c r="L19" s="65"/>
    </row>
    <row r="20" customFormat="false" ht="24.75" hidden="false" customHeight="true" outlineLevel="0" collapsed="false">
      <c r="A20" s="99" t="s">
        <v>107</v>
      </c>
      <c r="B20" s="99" t="s">
        <v>87</v>
      </c>
      <c r="C20" s="99" t="s">
        <v>88</v>
      </c>
      <c r="D20" s="99" t="s">
        <v>89</v>
      </c>
      <c r="E20" s="100" t="s">
        <v>108</v>
      </c>
      <c r="F20" s="31" t="n">
        <v>4859</v>
      </c>
      <c r="G20" s="31" t="n">
        <v>4859</v>
      </c>
      <c r="H20" s="18" t="n">
        <v>4859</v>
      </c>
      <c r="I20" s="101" t="n">
        <v>4859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9" t="s">
        <v>109</v>
      </c>
      <c r="B21" s="99" t="s">
        <v>110</v>
      </c>
      <c r="C21" s="99" t="s">
        <v>87</v>
      </c>
      <c r="D21" s="99" t="s">
        <v>89</v>
      </c>
      <c r="E21" s="100" t="s">
        <v>111</v>
      </c>
      <c r="F21" s="31" t="n">
        <v>12400</v>
      </c>
      <c r="G21" s="31" t="n">
        <v>10000</v>
      </c>
      <c r="H21" s="18" t="n">
        <v>0</v>
      </c>
      <c r="I21" s="101" t="n">
        <v>0</v>
      </c>
      <c r="J21" s="31" t="n">
        <v>0</v>
      </c>
      <c r="K21" s="18" t="n">
        <v>2400</v>
      </c>
    </row>
    <row r="22" customFormat="false" ht="24.75" hidden="false" customHeight="true" outlineLevel="0" collapsed="false">
      <c r="A22" s="99"/>
      <c r="B22" s="99"/>
      <c r="C22" s="99"/>
      <c r="D22" s="99"/>
      <c r="E22" s="100" t="s">
        <v>112</v>
      </c>
      <c r="F22" s="31" t="n">
        <v>25290</v>
      </c>
      <c r="G22" s="31" t="n">
        <v>9062</v>
      </c>
      <c r="H22" s="18" t="n">
        <v>9062</v>
      </c>
      <c r="I22" s="101" t="n">
        <v>3862</v>
      </c>
      <c r="J22" s="31" t="n">
        <v>5200</v>
      </c>
      <c r="K22" s="18" t="n">
        <v>16228</v>
      </c>
    </row>
    <row r="23" customFormat="false" ht="24.75" hidden="false" customHeight="true" outlineLevel="0" collapsed="false">
      <c r="A23" s="99" t="s">
        <v>86</v>
      </c>
      <c r="B23" s="99" t="s">
        <v>96</v>
      </c>
      <c r="C23" s="99" t="s">
        <v>96</v>
      </c>
      <c r="D23" s="99" t="s">
        <v>113</v>
      </c>
      <c r="E23" s="100" t="s">
        <v>98</v>
      </c>
      <c r="F23" s="31" t="n">
        <v>312</v>
      </c>
      <c r="G23" s="31" t="n">
        <v>312</v>
      </c>
      <c r="H23" s="18" t="n">
        <v>312</v>
      </c>
      <c r="I23" s="101" t="n">
        <v>312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9" t="s">
        <v>86</v>
      </c>
      <c r="B24" s="99" t="s">
        <v>99</v>
      </c>
      <c r="C24" s="99" t="s">
        <v>88</v>
      </c>
      <c r="D24" s="99" t="s">
        <v>113</v>
      </c>
      <c r="E24" s="100" t="s">
        <v>114</v>
      </c>
      <c r="F24" s="31" t="n">
        <v>559</v>
      </c>
      <c r="G24" s="31" t="n">
        <v>0</v>
      </c>
      <c r="H24" s="18" t="n">
        <v>0</v>
      </c>
      <c r="I24" s="101" t="n">
        <v>0</v>
      </c>
      <c r="J24" s="31" t="n">
        <v>0</v>
      </c>
      <c r="K24" s="18" t="n">
        <v>559</v>
      </c>
    </row>
    <row r="25" customFormat="false" ht="24.75" hidden="false" customHeight="true" outlineLevel="0" collapsed="false">
      <c r="A25" s="99" t="s">
        <v>86</v>
      </c>
      <c r="B25" s="99" t="s">
        <v>99</v>
      </c>
      <c r="C25" s="99" t="s">
        <v>96</v>
      </c>
      <c r="D25" s="99" t="s">
        <v>113</v>
      </c>
      <c r="E25" s="100" t="s">
        <v>115</v>
      </c>
      <c r="F25" s="31" t="n">
        <v>8245</v>
      </c>
      <c r="G25" s="31" t="n">
        <v>8245</v>
      </c>
      <c r="H25" s="18" t="n">
        <v>8245</v>
      </c>
      <c r="I25" s="101" t="n">
        <v>3045</v>
      </c>
      <c r="J25" s="31" t="n">
        <v>5200</v>
      </c>
      <c r="K25" s="18" t="n">
        <v>0</v>
      </c>
    </row>
    <row r="26" customFormat="false" ht="24.75" hidden="false" customHeight="true" outlineLevel="0" collapsed="false">
      <c r="A26" s="99" t="s">
        <v>86</v>
      </c>
      <c r="B26" s="99" t="s">
        <v>94</v>
      </c>
      <c r="C26" s="99" t="s">
        <v>94</v>
      </c>
      <c r="D26" s="99" t="s">
        <v>113</v>
      </c>
      <c r="E26" s="100" t="s">
        <v>103</v>
      </c>
      <c r="F26" s="31" t="n">
        <v>13572</v>
      </c>
      <c r="G26" s="31" t="n">
        <v>0</v>
      </c>
      <c r="H26" s="18" t="n">
        <v>0</v>
      </c>
      <c r="I26" s="101" t="n">
        <v>0</v>
      </c>
      <c r="J26" s="31" t="n">
        <v>0</v>
      </c>
      <c r="K26" s="18" t="n">
        <v>13572</v>
      </c>
    </row>
    <row r="27" customFormat="false" ht="24.75" hidden="false" customHeight="true" outlineLevel="0" collapsed="false">
      <c r="A27" s="99" t="s">
        <v>104</v>
      </c>
      <c r="B27" s="99" t="s">
        <v>105</v>
      </c>
      <c r="C27" s="99" t="s">
        <v>88</v>
      </c>
      <c r="D27" s="99" t="s">
        <v>113</v>
      </c>
      <c r="E27" s="100" t="s">
        <v>106</v>
      </c>
      <c r="F27" s="31" t="n">
        <v>156</v>
      </c>
      <c r="G27" s="31" t="n">
        <v>156</v>
      </c>
      <c r="H27" s="18" t="n">
        <v>156</v>
      </c>
      <c r="I27" s="101" t="n">
        <v>156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9" t="s">
        <v>107</v>
      </c>
      <c r="B28" s="99" t="s">
        <v>87</v>
      </c>
      <c r="C28" s="99" t="s">
        <v>88</v>
      </c>
      <c r="D28" s="99" t="s">
        <v>113</v>
      </c>
      <c r="E28" s="100" t="s">
        <v>108</v>
      </c>
      <c r="F28" s="31" t="n">
        <v>349</v>
      </c>
      <c r="G28" s="31" t="n">
        <v>349</v>
      </c>
      <c r="H28" s="18" t="n">
        <v>349</v>
      </c>
      <c r="I28" s="101" t="n">
        <v>349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9" t="s">
        <v>109</v>
      </c>
      <c r="B29" s="99" t="s">
        <v>110</v>
      </c>
      <c r="C29" s="99" t="s">
        <v>116</v>
      </c>
      <c r="D29" s="99" t="s">
        <v>113</v>
      </c>
      <c r="E29" s="100" t="s">
        <v>117</v>
      </c>
      <c r="F29" s="31" t="n">
        <v>2097</v>
      </c>
      <c r="G29" s="31" t="n">
        <v>0</v>
      </c>
      <c r="H29" s="18" t="n">
        <v>0</v>
      </c>
      <c r="I29" s="101" t="n">
        <v>0</v>
      </c>
      <c r="J29" s="31" t="n">
        <v>0</v>
      </c>
      <c r="K29" s="18" t="n">
        <v>2097</v>
      </c>
    </row>
    <row r="30" customFormat="false" ht="24.75" hidden="false" customHeight="true" outlineLevel="0" collapsed="false">
      <c r="A30" s="99"/>
      <c r="B30" s="99"/>
      <c r="C30" s="99"/>
      <c r="D30" s="99"/>
      <c r="E30" s="100" t="s">
        <v>118</v>
      </c>
      <c r="F30" s="31" t="n">
        <v>161400</v>
      </c>
      <c r="G30" s="31" t="n">
        <v>81377</v>
      </c>
      <c r="H30" s="18" t="n">
        <v>81377</v>
      </c>
      <c r="I30" s="101" t="n">
        <v>76752</v>
      </c>
      <c r="J30" s="31" t="n">
        <v>4625</v>
      </c>
      <c r="K30" s="18" t="n">
        <v>80023</v>
      </c>
    </row>
    <row r="31" customFormat="false" ht="24.75" hidden="false" customHeight="true" outlineLevel="0" collapsed="false">
      <c r="A31" s="99" t="s">
        <v>86</v>
      </c>
      <c r="B31" s="99" t="s">
        <v>96</v>
      </c>
      <c r="C31" s="99" t="s">
        <v>87</v>
      </c>
      <c r="D31" s="99" t="s">
        <v>119</v>
      </c>
      <c r="E31" s="100" t="s">
        <v>120</v>
      </c>
      <c r="F31" s="31" t="n">
        <v>88</v>
      </c>
      <c r="G31" s="31" t="n">
        <v>88</v>
      </c>
      <c r="H31" s="18" t="n">
        <v>88</v>
      </c>
      <c r="I31" s="101" t="n">
        <v>88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9" t="s">
        <v>86</v>
      </c>
      <c r="B32" s="99" t="s">
        <v>96</v>
      </c>
      <c r="C32" s="99" t="s">
        <v>96</v>
      </c>
      <c r="D32" s="99" t="s">
        <v>119</v>
      </c>
      <c r="E32" s="100" t="s">
        <v>98</v>
      </c>
      <c r="F32" s="31" t="n">
        <v>5534</v>
      </c>
      <c r="G32" s="31" t="n">
        <v>5534</v>
      </c>
      <c r="H32" s="18" t="n">
        <v>5534</v>
      </c>
      <c r="I32" s="101" t="n">
        <v>5534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9" t="s">
        <v>86</v>
      </c>
      <c r="B33" s="99" t="s">
        <v>101</v>
      </c>
      <c r="C33" s="99" t="s">
        <v>88</v>
      </c>
      <c r="D33" s="99" t="s">
        <v>119</v>
      </c>
      <c r="E33" s="100" t="s">
        <v>102</v>
      </c>
      <c r="F33" s="31" t="n">
        <v>2000</v>
      </c>
      <c r="G33" s="31" t="n">
        <v>0</v>
      </c>
      <c r="H33" s="18" t="n">
        <v>0</v>
      </c>
      <c r="I33" s="101" t="n">
        <v>0</v>
      </c>
      <c r="J33" s="31" t="n">
        <v>0</v>
      </c>
      <c r="K33" s="18" t="n">
        <v>2000</v>
      </c>
    </row>
    <row r="34" customFormat="false" ht="24.75" hidden="false" customHeight="true" outlineLevel="0" collapsed="false">
      <c r="A34" s="99" t="s">
        <v>86</v>
      </c>
      <c r="B34" s="99" t="s">
        <v>101</v>
      </c>
      <c r="C34" s="99" t="s">
        <v>87</v>
      </c>
      <c r="D34" s="99" t="s">
        <v>119</v>
      </c>
      <c r="E34" s="100" t="s">
        <v>121</v>
      </c>
      <c r="F34" s="31" t="n">
        <v>112801</v>
      </c>
      <c r="G34" s="31" t="n">
        <v>66841</v>
      </c>
      <c r="H34" s="18" t="n">
        <v>66841</v>
      </c>
      <c r="I34" s="101" t="n">
        <v>62216</v>
      </c>
      <c r="J34" s="31" t="n">
        <v>4625</v>
      </c>
      <c r="K34" s="18" t="n">
        <v>45960</v>
      </c>
    </row>
    <row r="35" customFormat="false" ht="24.75" hidden="false" customHeight="true" outlineLevel="0" collapsed="false">
      <c r="A35" s="99" t="s">
        <v>86</v>
      </c>
      <c r="B35" s="99" t="s">
        <v>94</v>
      </c>
      <c r="C35" s="99" t="s">
        <v>94</v>
      </c>
      <c r="D35" s="99" t="s">
        <v>119</v>
      </c>
      <c r="E35" s="100" t="s">
        <v>103</v>
      </c>
      <c r="F35" s="31" t="n">
        <v>29063</v>
      </c>
      <c r="G35" s="31" t="n">
        <v>0</v>
      </c>
      <c r="H35" s="18" t="n">
        <v>0</v>
      </c>
      <c r="I35" s="101" t="n">
        <v>0</v>
      </c>
      <c r="J35" s="31" t="n">
        <v>0</v>
      </c>
      <c r="K35" s="18" t="n">
        <v>29063</v>
      </c>
    </row>
    <row r="36" customFormat="false" ht="24.75" hidden="false" customHeight="true" outlineLevel="0" collapsed="false">
      <c r="A36" s="99" t="s">
        <v>104</v>
      </c>
      <c r="B36" s="99" t="s">
        <v>105</v>
      </c>
      <c r="C36" s="99" t="s">
        <v>87</v>
      </c>
      <c r="D36" s="99" t="s">
        <v>119</v>
      </c>
      <c r="E36" s="100" t="s">
        <v>122</v>
      </c>
      <c r="F36" s="31" t="n">
        <v>2767</v>
      </c>
      <c r="G36" s="31" t="n">
        <v>2767</v>
      </c>
      <c r="H36" s="18" t="n">
        <v>2767</v>
      </c>
      <c r="I36" s="101" t="n">
        <v>2767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9" t="s">
        <v>107</v>
      </c>
      <c r="B37" s="99" t="s">
        <v>87</v>
      </c>
      <c r="C37" s="99" t="s">
        <v>88</v>
      </c>
      <c r="D37" s="99" t="s">
        <v>119</v>
      </c>
      <c r="E37" s="100" t="s">
        <v>108</v>
      </c>
      <c r="F37" s="31" t="n">
        <v>6147</v>
      </c>
      <c r="G37" s="31" t="n">
        <v>6147</v>
      </c>
      <c r="H37" s="18" t="n">
        <v>6147</v>
      </c>
      <c r="I37" s="101" t="n">
        <v>6147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9" t="s">
        <v>109</v>
      </c>
      <c r="B38" s="99" t="s">
        <v>110</v>
      </c>
      <c r="C38" s="99" t="s">
        <v>116</v>
      </c>
      <c r="D38" s="99" t="s">
        <v>119</v>
      </c>
      <c r="E38" s="100" t="s">
        <v>117</v>
      </c>
      <c r="F38" s="31" t="n">
        <v>3000</v>
      </c>
      <c r="G38" s="31" t="n">
        <v>0</v>
      </c>
      <c r="H38" s="18" t="n">
        <v>0</v>
      </c>
      <c r="I38" s="101" t="n">
        <v>0</v>
      </c>
      <c r="J38" s="31" t="n">
        <v>0</v>
      </c>
      <c r="K38" s="18" t="n">
        <v>3000</v>
      </c>
    </row>
    <row r="39" customFormat="false" ht="24.75" hidden="false" customHeight="true" outlineLevel="0" collapsed="false">
      <c r="A39" s="99"/>
      <c r="B39" s="99"/>
      <c r="C39" s="99"/>
      <c r="D39" s="99"/>
      <c r="E39" s="100" t="s">
        <v>123</v>
      </c>
      <c r="F39" s="31" t="n">
        <v>30508</v>
      </c>
      <c r="G39" s="31" t="n">
        <v>28834</v>
      </c>
      <c r="H39" s="18" t="n">
        <v>28834</v>
      </c>
      <c r="I39" s="101" t="n">
        <v>26334</v>
      </c>
      <c r="J39" s="31" t="n">
        <v>2500</v>
      </c>
      <c r="K39" s="18" t="n">
        <v>1674</v>
      </c>
    </row>
    <row r="40" customFormat="false" ht="24.75" hidden="false" customHeight="true" outlineLevel="0" collapsed="false">
      <c r="A40" s="99" t="s">
        <v>86</v>
      </c>
      <c r="B40" s="99" t="s">
        <v>96</v>
      </c>
      <c r="C40" s="99" t="s">
        <v>87</v>
      </c>
      <c r="D40" s="99" t="s">
        <v>124</v>
      </c>
      <c r="E40" s="100" t="s">
        <v>120</v>
      </c>
      <c r="F40" s="31" t="n">
        <v>188</v>
      </c>
      <c r="G40" s="31" t="n">
        <v>188</v>
      </c>
      <c r="H40" s="18" t="n">
        <v>188</v>
      </c>
      <c r="I40" s="101" t="n">
        <v>188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9" t="s">
        <v>86</v>
      </c>
      <c r="B41" s="99" t="s">
        <v>96</v>
      </c>
      <c r="C41" s="99" t="s">
        <v>96</v>
      </c>
      <c r="D41" s="99" t="s">
        <v>124</v>
      </c>
      <c r="E41" s="100" t="s">
        <v>98</v>
      </c>
      <c r="F41" s="31" t="n">
        <v>1509</v>
      </c>
      <c r="G41" s="31" t="n">
        <v>1509</v>
      </c>
      <c r="H41" s="18" t="n">
        <v>1509</v>
      </c>
      <c r="I41" s="101" t="n">
        <v>1509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9" t="s">
        <v>86</v>
      </c>
      <c r="B42" s="99" t="s">
        <v>99</v>
      </c>
      <c r="C42" s="99" t="s">
        <v>96</v>
      </c>
      <c r="D42" s="99" t="s">
        <v>124</v>
      </c>
      <c r="E42" s="100" t="s">
        <v>115</v>
      </c>
      <c r="F42" s="31" t="n">
        <v>25811</v>
      </c>
      <c r="G42" s="31" t="n">
        <v>24751</v>
      </c>
      <c r="H42" s="18" t="n">
        <v>24751</v>
      </c>
      <c r="I42" s="101" t="n">
        <v>22251</v>
      </c>
      <c r="J42" s="31" t="n">
        <v>2500</v>
      </c>
      <c r="K42" s="18" t="n">
        <v>1060</v>
      </c>
    </row>
    <row r="43" customFormat="false" ht="24.75" hidden="false" customHeight="true" outlineLevel="0" collapsed="false">
      <c r="A43" s="99" t="s">
        <v>104</v>
      </c>
      <c r="B43" s="99" t="s">
        <v>105</v>
      </c>
      <c r="C43" s="99" t="s">
        <v>88</v>
      </c>
      <c r="D43" s="99" t="s">
        <v>124</v>
      </c>
      <c r="E43" s="100" t="s">
        <v>106</v>
      </c>
      <c r="F43" s="31" t="n">
        <v>755</v>
      </c>
      <c r="G43" s="31" t="n">
        <v>755</v>
      </c>
      <c r="H43" s="18" t="n">
        <v>755</v>
      </c>
      <c r="I43" s="101" t="n">
        <v>755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9" t="s">
        <v>107</v>
      </c>
      <c r="B44" s="99" t="s">
        <v>87</v>
      </c>
      <c r="C44" s="99" t="s">
        <v>88</v>
      </c>
      <c r="D44" s="99" t="s">
        <v>124</v>
      </c>
      <c r="E44" s="100" t="s">
        <v>108</v>
      </c>
      <c r="F44" s="31" t="n">
        <v>1631</v>
      </c>
      <c r="G44" s="31" t="n">
        <v>1631</v>
      </c>
      <c r="H44" s="18" t="n">
        <v>1631</v>
      </c>
      <c r="I44" s="101" t="n">
        <v>1631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9" t="s">
        <v>109</v>
      </c>
      <c r="B45" s="99" t="s">
        <v>110</v>
      </c>
      <c r="C45" s="99" t="s">
        <v>105</v>
      </c>
      <c r="D45" s="99" t="s">
        <v>124</v>
      </c>
      <c r="E45" s="100" t="s">
        <v>125</v>
      </c>
      <c r="F45" s="31" t="n">
        <v>614</v>
      </c>
      <c r="G45" s="31" t="n">
        <v>0</v>
      </c>
      <c r="H45" s="18" t="n">
        <v>0</v>
      </c>
      <c r="I45" s="101" t="n">
        <v>0</v>
      </c>
      <c r="J45" s="31" t="n">
        <v>0</v>
      </c>
      <c r="K45" s="18" t="n">
        <v>614</v>
      </c>
    </row>
    <row r="46" customFormat="false" ht="24.75" hidden="false" customHeight="true" outlineLevel="0" collapsed="false">
      <c r="A46" s="99"/>
      <c r="B46" s="99"/>
      <c r="C46" s="99"/>
      <c r="D46" s="99"/>
      <c r="E46" s="100" t="s">
        <v>126</v>
      </c>
      <c r="F46" s="18" t="n">
        <v>23185</v>
      </c>
      <c r="G46" s="18" t="n">
        <v>19923</v>
      </c>
      <c r="H46" s="18" t="n">
        <v>19923</v>
      </c>
      <c r="I46" s="18" t="n">
        <v>9873</v>
      </c>
      <c r="J46" s="18" t="n">
        <v>10050</v>
      </c>
      <c r="K46" s="18" t="n">
        <v>3262</v>
      </c>
    </row>
    <row r="47" customFormat="false" ht="24.75" hidden="false" customHeight="true" outlineLevel="0" collapsed="false">
      <c r="A47" s="99" t="s">
        <v>86</v>
      </c>
      <c r="B47" s="99" t="s">
        <v>96</v>
      </c>
      <c r="C47" s="99" t="s">
        <v>87</v>
      </c>
      <c r="D47" s="99" t="s">
        <v>127</v>
      </c>
      <c r="E47" s="100" t="s">
        <v>120</v>
      </c>
      <c r="F47" s="18" t="n">
        <v>12</v>
      </c>
      <c r="G47" s="18" t="n">
        <v>12</v>
      </c>
      <c r="H47" s="18" t="n">
        <v>12</v>
      </c>
      <c r="I47" s="18" t="n">
        <v>12</v>
      </c>
      <c r="J47" s="18" t="n">
        <v>0</v>
      </c>
      <c r="K47" s="18" t="n">
        <v>0</v>
      </c>
    </row>
    <row r="48" customFormat="false" ht="24.75" hidden="false" customHeight="true" outlineLevel="0" collapsed="false">
      <c r="A48" s="99" t="s">
        <v>86</v>
      </c>
      <c r="B48" s="99" t="s">
        <v>96</v>
      </c>
      <c r="C48" s="99" t="s">
        <v>96</v>
      </c>
      <c r="D48" s="99" t="s">
        <v>127</v>
      </c>
      <c r="E48" s="100" t="s">
        <v>98</v>
      </c>
      <c r="F48" s="18" t="n">
        <v>751</v>
      </c>
      <c r="G48" s="18" t="n">
        <v>751</v>
      </c>
      <c r="H48" s="18" t="n">
        <v>751</v>
      </c>
      <c r="I48" s="18" t="n">
        <v>751</v>
      </c>
      <c r="J48" s="18" t="n">
        <v>0</v>
      </c>
      <c r="K48" s="18" t="n">
        <v>0</v>
      </c>
    </row>
    <row r="49" customFormat="false" ht="24.75" hidden="false" customHeight="true" outlineLevel="0" collapsed="false">
      <c r="A49" s="99" t="s">
        <v>86</v>
      </c>
      <c r="B49" s="99" t="s">
        <v>99</v>
      </c>
      <c r="C49" s="99" t="s">
        <v>128</v>
      </c>
      <c r="D49" s="99" t="s">
        <v>127</v>
      </c>
      <c r="E49" s="100" t="s">
        <v>129</v>
      </c>
      <c r="F49" s="18" t="n">
        <v>21214</v>
      </c>
      <c r="G49" s="18" t="n">
        <v>17952</v>
      </c>
      <c r="H49" s="18" t="n">
        <v>17952</v>
      </c>
      <c r="I49" s="18" t="n">
        <v>7902</v>
      </c>
      <c r="J49" s="18" t="n">
        <v>10050</v>
      </c>
      <c r="K49" s="18" t="n">
        <v>3262</v>
      </c>
    </row>
    <row r="50" customFormat="false" ht="24.75" hidden="false" customHeight="true" outlineLevel="0" collapsed="false">
      <c r="A50" s="99" t="s">
        <v>104</v>
      </c>
      <c r="B50" s="99" t="s">
        <v>105</v>
      </c>
      <c r="C50" s="99" t="s">
        <v>87</v>
      </c>
      <c r="D50" s="99" t="s">
        <v>127</v>
      </c>
      <c r="E50" s="100" t="s">
        <v>122</v>
      </c>
      <c r="F50" s="18" t="n">
        <v>376</v>
      </c>
      <c r="G50" s="18" t="n">
        <v>376</v>
      </c>
      <c r="H50" s="18" t="n">
        <v>376</v>
      </c>
      <c r="I50" s="18" t="n">
        <v>376</v>
      </c>
      <c r="J50" s="18" t="n">
        <v>0</v>
      </c>
      <c r="K50" s="18" t="n">
        <v>0</v>
      </c>
    </row>
    <row r="51" customFormat="false" ht="24.75" hidden="false" customHeight="true" outlineLevel="0" collapsed="false">
      <c r="A51" s="99" t="s">
        <v>107</v>
      </c>
      <c r="B51" s="99" t="s">
        <v>87</v>
      </c>
      <c r="C51" s="99" t="s">
        <v>88</v>
      </c>
      <c r="D51" s="99" t="s">
        <v>127</v>
      </c>
      <c r="E51" s="100" t="s">
        <v>108</v>
      </c>
      <c r="F51" s="31" t="n">
        <v>832</v>
      </c>
      <c r="G51" s="31" t="n">
        <v>832</v>
      </c>
      <c r="H51" s="18" t="n">
        <v>832</v>
      </c>
      <c r="I51" s="101" t="n">
        <v>832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9"/>
      <c r="B52" s="99"/>
      <c r="C52" s="99"/>
      <c r="D52" s="99"/>
      <c r="E52" s="100" t="s">
        <v>130</v>
      </c>
      <c r="F52" s="31" t="n">
        <v>63313</v>
      </c>
      <c r="G52" s="31" t="n">
        <v>63313</v>
      </c>
      <c r="H52" s="18" t="n">
        <v>63313</v>
      </c>
      <c r="I52" s="101" t="n">
        <v>48493</v>
      </c>
      <c r="J52" s="31" t="n">
        <v>14820</v>
      </c>
      <c r="K52" s="18" t="n">
        <v>0</v>
      </c>
    </row>
    <row r="53" customFormat="false" ht="24.75" hidden="false" customHeight="true" outlineLevel="0" collapsed="false">
      <c r="A53" s="99" t="s">
        <v>86</v>
      </c>
      <c r="B53" s="99" t="s">
        <v>99</v>
      </c>
      <c r="C53" s="99" t="s">
        <v>88</v>
      </c>
      <c r="D53" s="99" t="s">
        <v>131</v>
      </c>
      <c r="E53" s="100" t="s">
        <v>114</v>
      </c>
      <c r="F53" s="31" t="n">
        <v>59901</v>
      </c>
      <c r="G53" s="31" t="n">
        <v>59901</v>
      </c>
      <c r="H53" s="18" t="n">
        <v>59901</v>
      </c>
      <c r="I53" s="101" t="n">
        <v>45081</v>
      </c>
      <c r="J53" s="31" t="n">
        <v>14820</v>
      </c>
      <c r="K53" s="18" t="n">
        <v>0</v>
      </c>
    </row>
    <row r="54" customFormat="false" ht="24.75" hidden="false" customHeight="true" outlineLevel="0" collapsed="false">
      <c r="A54" s="99" t="s">
        <v>107</v>
      </c>
      <c r="B54" s="99" t="s">
        <v>87</v>
      </c>
      <c r="C54" s="99" t="s">
        <v>88</v>
      </c>
      <c r="D54" s="99" t="s">
        <v>131</v>
      </c>
      <c r="E54" s="100" t="s">
        <v>108</v>
      </c>
      <c r="F54" s="31" t="n">
        <v>3412</v>
      </c>
      <c r="G54" s="31" t="n">
        <v>3412</v>
      </c>
      <c r="H54" s="18" t="n">
        <v>3412</v>
      </c>
      <c r="I54" s="101" t="n">
        <v>3412</v>
      </c>
      <c r="J54" s="31" t="n">
        <v>0</v>
      </c>
      <c r="K54" s="18" t="n">
        <v>0</v>
      </c>
    </row>
    <row r="55" customFormat="false" ht="24.75" hidden="false" customHeight="true" outlineLevel="0" collapsed="false">
      <c r="A55" s="99"/>
      <c r="B55" s="99"/>
      <c r="C55" s="99"/>
      <c r="D55" s="99"/>
      <c r="E55" s="100" t="s">
        <v>132</v>
      </c>
      <c r="F55" s="31" t="n">
        <v>31391</v>
      </c>
      <c r="G55" s="31" t="n">
        <v>31391</v>
      </c>
      <c r="H55" s="18" t="n">
        <v>31391</v>
      </c>
      <c r="I55" s="101" t="n">
        <v>27891</v>
      </c>
      <c r="J55" s="31" t="n">
        <v>3500</v>
      </c>
      <c r="K55" s="18" t="n">
        <v>0</v>
      </c>
    </row>
    <row r="56" customFormat="false" ht="24.75" hidden="false" customHeight="true" outlineLevel="0" collapsed="false">
      <c r="A56" s="99" t="s">
        <v>86</v>
      </c>
      <c r="B56" s="99" t="s">
        <v>96</v>
      </c>
      <c r="C56" s="99" t="s">
        <v>87</v>
      </c>
      <c r="D56" s="99" t="s">
        <v>133</v>
      </c>
      <c r="E56" s="100" t="s">
        <v>120</v>
      </c>
      <c r="F56" s="31" t="n">
        <v>5</v>
      </c>
      <c r="G56" s="31" t="n">
        <v>5</v>
      </c>
      <c r="H56" s="18" t="n">
        <v>5</v>
      </c>
      <c r="I56" s="101" t="n">
        <v>5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9" t="s">
        <v>86</v>
      </c>
      <c r="B57" s="99" t="s">
        <v>96</v>
      </c>
      <c r="C57" s="99" t="s">
        <v>96</v>
      </c>
      <c r="D57" s="99" t="s">
        <v>133</v>
      </c>
      <c r="E57" s="100" t="s">
        <v>98</v>
      </c>
      <c r="F57" s="31" t="n">
        <v>985</v>
      </c>
      <c r="G57" s="31" t="n">
        <v>985</v>
      </c>
      <c r="H57" s="18" t="n">
        <v>985</v>
      </c>
      <c r="I57" s="101" t="n">
        <v>985</v>
      </c>
      <c r="J57" s="31" t="n">
        <v>0</v>
      </c>
      <c r="K57" s="18" t="n">
        <v>0</v>
      </c>
    </row>
    <row r="58" customFormat="false" ht="24.75" hidden="false" customHeight="true" outlineLevel="0" collapsed="false">
      <c r="A58" s="99" t="s">
        <v>86</v>
      </c>
      <c r="B58" s="99" t="s">
        <v>99</v>
      </c>
      <c r="C58" s="99" t="s">
        <v>87</v>
      </c>
      <c r="D58" s="99" t="s">
        <v>133</v>
      </c>
      <c r="E58" s="100" t="s">
        <v>134</v>
      </c>
      <c r="F58" s="31" t="n">
        <v>28862</v>
      </c>
      <c r="G58" s="31" t="n">
        <v>28862</v>
      </c>
      <c r="H58" s="18" t="n">
        <v>28862</v>
      </c>
      <c r="I58" s="101" t="n">
        <v>25362</v>
      </c>
      <c r="J58" s="31" t="n">
        <v>3500</v>
      </c>
      <c r="K58" s="18" t="n">
        <v>0</v>
      </c>
    </row>
    <row r="59" customFormat="false" ht="24.75" hidden="false" customHeight="true" outlineLevel="0" collapsed="false">
      <c r="A59" s="99" t="s">
        <v>104</v>
      </c>
      <c r="B59" s="99" t="s">
        <v>105</v>
      </c>
      <c r="C59" s="99" t="s">
        <v>87</v>
      </c>
      <c r="D59" s="99" t="s">
        <v>133</v>
      </c>
      <c r="E59" s="100" t="s">
        <v>122</v>
      </c>
      <c r="F59" s="31" t="n">
        <v>493</v>
      </c>
      <c r="G59" s="31" t="n">
        <v>493</v>
      </c>
      <c r="H59" s="18" t="n">
        <v>493</v>
      </c>
      <c r="I59" s="101" t="n">
        <v>493</v>
      </c>
      <c r="J59" s="31" t="n">
        <v>0</v>
      </c>
      <c r="K59" s="18" t="n">
        <v>0</v>
      </c>
    </row>
    <row r="60" customFormat="false" ht="24.75" hidden="false" customHeight="true" outlineLevel="0" collapsed="false">
      <c r="A60" s="99" t="s">
        <v>107</v>
      </c>
      <c r="B60" s="99" t="s">
        <v>87</v>
      </c>
      <c r="C60" s="99" t="s">
        <v>88</v>
      </c>
      <c r="D60" s="99" t="s">
        <v>133</v>
      </c>
      <c r="E60" s="100" t="s">
        <v>108</v>
      </c>
      <c r="F60" s="31" t="n">
        <v>1046</v>
      </c>
      <c r="G60" s="31" t="n">
        <v>1046</v>
      </c>
      <c r="H60" s="18" t="n">
        <v>1046</v>
      </c>
      <c r="I60" s="101" t="n">
        <v>1046</v>
      </c>
      <c r="J60" s="31" t="n">
        <v>0</v>
      </c>
      <c r="K60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4"/>
      <c r="R1" s="103"/>
      <c r="S1" s="103"/>
      <c r="T1" s="103"/>
      <c r="U1" s="103"/>
      <c r="V1" s="103"/>
    </row>
    <row r="2" customFormat="false" ht="18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  <c r="U2" s="103"/>
      <c r="V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9" t="s">
        <v>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104" t="s">
        <v>71</v>
      </c>
      <c r="G4" s="104" t="s">
        <v>154</v>
      </c>
      <c r="H4" s="104" t="s">
        <v>155</v>
      </c>
      <c r="I4" s="104" t="s">
        <v>156</v>
      </c>
      <c r="J4" s="104" t="s">
        <v>157</v>
      </c>
      <c r="K4" s="104" t="s">
        <v>158</v>
      </c>
      <c r="L4" s="95" t="s">
        <v>159</v>
      </c>
      <c r="M4" s="104" t="s">
        <v>160</v>
      </c>
      <c r="N4" s="104" t="s">
        <v>161</v>
      </c>
      <c r="O4" s="104" t="s">
        <v>162</v>
      </c>
      <c r="P4" s="104" t="s">
        <v>163</v>
      </c>
      <c r="Q4" s="104" t="s">
        <v>164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65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1" t="n">
        <v>214792</v>
      </c>
      <c r="G7" s="31" t="n">
        <v>62343</v>
      </c>
      <c r="H7" s="31" t="n">
        <v>15043</v>
      </c>
      <c r="I7" s="18" t="n">
        <v>51051</v>
      </c>
      <c r="J7" s="31" t="n">
        <v>0</v>
      </c>
      <c r="K7" s="31" t="n">
        <v>33520</v>
      </c>
      <c r="L7" s="31" t="n">
        <v>16791</v>
      </c>
      <c r="M7" s="31" t="n">
        <v>0</v>
      </c>
      <c r="N7" s="31" t="n">
        <v>8398</v>
      </c>
      <c r="O7" s="31" t="n">
        <v>1206</v>
      </c>
      <c r="P7" s="31" t="n">
        <v>18276</v>
      </c>
      <c r="Q7" s="18" t="n">
        <v>8164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63"/>
      <c r="B8" s="63"/>
      <c r="C8" s="63"/>
      <c r="D8" s="63"/>
      <c r="E8" s="100" t="s">
        <v>2</v>
      </c>
      <c r="F8" s="31" t="n">
        <f aca="false">F9+F14+F19+F24+F29+F34+F37</f>
        <v>214792</v>
      </c>
      <c r="G8" s="31" t="n">
        <f aca="false">G9+G14+G19+G24+G29+G34+G37</f>
        <v>62343</v>
      </c>
      <c r="H8" s="31" t="n">
        <f aca="false">H9+H14+H19+H24+H29+H34+H37</f>
        <v>15043</v>
      </c>
      <c r="I8" s="31" t="n">
        <f aca="false">I9+I14+I19+I24+I29+I34+I37</f>
        <v>51051</v>
      </c>
      <c r="J8" s="31" t="n">
        <f aca="false">J9+J14+J19+J24+J29+J34+J37</f>
        <v>0</v>
      </c>
      <c r="K8" s="31" t="n">
        <f aca="false">K9+K14+K19+K24+K29+K34+K37</f>
        <v>33520</v>
      </c>
      <c r="L8" s="31" t="n">
        <f aca="false">L9+L14+L19+L24+L29+L34+L37</f>
        <v>16791</v>
      </c>
      <c r="M8" s="31" t="n">
        <f aca="false">M9+M14+M19+M24+M29+M34+M37</f>
        <v>0</v>
      </c>
      <c r="N8" s="31" t="n">
        <f aca="false">N9+N14+N19+N24+N29+N34+N37</f>
        <v>8398</v>
      </c>
      <c r="O8" s="31" t="n">
        <f aca="false">O9+O14+O19+O24+O29+O34+O37</f>
        <v>1206</v>
      </c>
      <c r="P8" s="31" t="n">
        <f aca="false">P9+P14+P19+P24+P29+P34+P37</f>
        <v>18276</v>
      </c>
      <c r="Q8" s="18" t="n">
        <f aca="false">Q9+Q14+Q19+Q24+Q29+Q34+Q37</f>
        <v>8164</v>
      </c>
      <c r="R8" s="26"/>
      <c r="S8" s="103"/>
      <c r="T8" s="103"/>
      <c r="U8" s="103"/>
      <c r="V8" s="103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1" t="n">
        <v>54318</v>
      </c>
      <c r="G9" s="31" t="n">
        <v>17075</v>
      </c>
      <c r="H9" s="31" t="n">
        <v>8544</v>
      </c>
      <c r="I9" s="18" t="n">
        <v>14181</v>
      </c>
      <c r="J9" s="31" t="n">
        <v>0</v>
      </c>
      <c r="K9" s="31" t="n">
        <v>2509</v>
      </c>
      <c r="L9" s="31" t="n">
        <v>4635</v>
      </c>
      <c r="M9" s="31" t="n">
        <v>0</v>
      </c>
      <c r="N9" s="31" t="n">
        <v>2318</v>
      </c>
      <c r="O9" s="31" t="n">
        <v>197</v>
      </c>
      <c r="P9" s="31" t="n">
        <v>4859</v>
      </c>
      <c r="Q9" s="18" t="n">
        <v>0</v>
      </c>
      <c r="R9" s="26"/>
      <c r="S9" s="103"/>
      <c r="T9" s="103"/>
      <c r="U9" s="103"/>
      <c r="V9" s="103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1" t="n">
        <v>42506</v>
      </c>
      <c r="G10" s="31" t="n">
        <v>17075</v>
      </c>
      <c r="H10" s="31" t="n">
        <v>8544</v>
      </c>
      <c r="I10" s="18" t="n">
        <v>14181</v>
      </c>
      <c r="J10" s="31" t="n">
        <v>0</v>
      </c>
      <c r="K10" s="31" t="n">
        <v>2509</v>
      </c>
      <c r="L10" s="31" t="n">
        <v>0</v>
      </c>
      <c r="M10" s="31" t="n">
        <v>0</v>
      </c>
      <c r="N10" s="31" t="n">
        <v>0</v>
      </c>
      <c r="O10" s="31" t="n">
        <v>197</v>
      </c>
      <c r="P10" s="31" t="n">
        <v>0</v>
      </c>
      <c r="Q10" s="18" t="n">
        <v>0</v>
      </c>
      <c r="R10" s="26"/>
      <c r="S10" s="103"/>
      <c r="T10" s="103"/>
      <c r="U10" s="103"/>
      <c r="V10" s="103"/>
    </row>
    <row r="11" customFormat="false" ht="26.25" hidden="false" customHeight="true" outlineLevel="0" collapsed="false">
      <c r="A11" s="63" t="s">
        <v>86</v>
      </c>
      <c r="B11" s="63" t="s">
        <v>96</v>
      </c>
      <c r="C11" s="63" t="s">
        <v>96</v>
      </c>
      <c r="D11" s="63" t="s">
        <v>89</v>
      </c>
      <c r="E11" s="100" t="s">
        <v>98</v>
      </c>
      <c r="F11" s="31" t="n">
        <v>463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463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103"/>
      <c r="S11" s="103"/>
      <c r="T11" s="103"/>
      <c r="U11" s="103"/>
      <c r="V11" s="103"/>
    </row>
    <row r="12" customFormat="false" ht="26.25" hidden="false" customHeight="true" outlineLevel="0" collapsed="false">
      <c r="A12" s="63" t="s">
        <v>104</v>
      </c>
      <c r="B12" s="63" t="s">
        <v>105</v>
      </c>
      <c r="C12" s="63" t="s">
        <v>88</v>
      </c>
      <c r="D12" s="63" t="s">
        <v>89</v>
      </c>
      <c r="E12" s="100" t="s">
        <v>106</v>
      </c>
      <c r="F12" s="31" t="n">
        <v>2318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318</v>
      </c>
      <c r="O12" s="31" t="n">
        <v>0</v>
      </c>
      <c r="P12" s="31" t="n">
        <v>0</v>
      </c>
      <c r="Q12" s="18" t="n">
        <v>0</v>
      </c>
      <c r="R12" s="103"/>
      <c r="S12" s="103"/>
      <c r="T12" s="103"/>
      <c r="U12" s="103"/>
      <c r="V12" s="103"/>
    </row>
    <row r="13" customFormat="false" ht="26.25" hidden="false" customHeight="true" outlineLevel="0" collapsed="false">
      <c r="A13" s="63" t="s">
        <v>107</v>
      </c>
      <c r="B13" s="63" t="s">
        <v>87</v>
      </c>
      <c r="C13" s="63" t="s">
        <v>88</v>
      </c>
      <c r="D13" s="63" t="s">
        <v>89</v>
      </c>
      <c r="E13" s="100" t="s">
        <v>108</v>
      </c>
      <c r="F13" s="31" t="n">
        <v>4859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4859</v>
      </c>
      <c r="Q13" s="18" t="n">
        <v>0</v>
      </c>
      <c r="R13" s="103"/>
      <c r="S13" s="103"/>
      <c r="T13" s="103"/>
      <c r="U13" s="103"/>
      <c r="V13" s="103"/>
    </row>
    <row r="14" customFormat="false" ht="26.25" hidden="false" customHeight="true" outlineLevel="0" collapsed="false">
      <c r="A14" s="63"/>
      <c r="B14" s="63"/>
      <c r="C14" s="63"/>
      <c r="D14" s="63"/>
      <c r="E14" s="100" t="s">
        <v>112</v>
      </c>
      <c r="F14" s="31" t="n">
        <v>3405</v>
      </c>
      <c r="G14" s="31" t="n">
        <v>1093</v>
      </c>
      <c r="H14" s="31" t="n">
        <v>31</v>
      </c>
      <c r="I14" s="18" t="n">
        <v>600</v>
      </c>
      <c r="J14" s="31" t="n">
        <v>0</v>
      </c>
      <c r="K14" s="31" t="n">
        <v>842</v>
      </c>
      <c r="L14" s="31" t="n">
        <v>312</v>
      </c>
      <c r="M14" s="31" t="n">
        <v>0</v>
      </c>
      <c r="N14" s="31" t="n">
        <v>156</v>
      </c>
      <c r="O14" s="31" t="n">
        <v>22</v>
      </c>
      <c r="P14" s="31" t="n">
        <v>349</v>
      </c>
      <c r="Q14" s="18" t="n">
        <v>0</v>
      </c>
      <c r="R14" s="103"/>
      <c r="S14" s="103"/>
      <c r="T14" s="103"/>
      <c r="U14" s="103"/>
      <c r="V14" s="103"/>
    </row>
    <row r="15" customFormat="false" ht="26.25" hidden="false" customHeight="true" outlineLevel="0" collapsed="false">
      <c r="A15" s="63" t="s">
        <v>86</v>
      </c>
      <c r="B15" s="63" t="s">
        <v>96</v>
      </c>
      <c r="C15" s="63" t="s">
        <v>96</v>
      </c>
      <c r="D15" s="63" t="s">
        <v>113</v>
      </c>
      <c r="E15" s="100" t="s">
        <v>98</v>
      </c>
      <c r="F15" s="31" t="n">
        <v>312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312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103"/>
      <c r="S15" s="103"/>
      <c r="T15" s="103"/>
      <c r="U15" s="103"/>
      <c r="V15" s="103"/>
    </row>
    <row r="16" customFormat="false" ht="26.25" hidden="false" customHeight="true" outlineLevel="0" collapsed="false">
      <c r="A16" s="63" t="s">
        <v>86</v>
      </c>
      <c r="B16" s="63" t="s">
        <v>99</v>
      </c>
      <c r="C16" s="63" t="s">
        <v>96</v>
      </c>
      <c r="D16" s="63" t="s">
        <v>113</v>
      </c>
      <c r="E16" s="100" t="s">
        <v>115</v>
      </c>
      <c r="F16" s="31" t="n">
        <v>2588</v>
      </c>
      <c r="G16" s="31" t="n">
        <v>1093</v>
      </c>
      <c r="H16" s="31" t="n">
        <v>31</v>
      </c>
      <c r="I16" s="18" t="n">
        <v>600</v>
      </c>
      <c r="J16" s="31" t="n">
        <v>0</v>
      </c>
      <c r="K16" s="31" t="n">
        <v>842</v>
      </c>
      <c r="L16" s="31" t="n">
        <v>0</v>
      </c>
      <c r="M16" s="31" t="n">
        <v>0</v>
      </c>
      <c r="N16" s="31" t="n">
        <v>0</v>
      </c>
      <c r="O16" s="31" t="n">
        <v>22</v>
      </c>
      <c r="P16" s="31" t="n">
        <v>0</v>
      </c>
      <c r="Q16" s="18" t="n">
        <v>0</v>
      </c>
      <c r="R16" s="103"/>
      <c r="S16" s="103"/>
      <c r="T16" s="103"/>
      <c r="U16" s="103"/>
      <c r="V16" s="103"/>
    </row>
    <row r="17" customFormat="false" ht="26.25" hidden="false" customHeight="true" outlineLevel="0" collapsed="false">
      <c r="A17" s="63" t="s">
        <v>104</v>
      </c>
      <c r="B17" s="63" t="s">
        <v>105</v>
      </c>
      <c r="C17" s="63" t="s">
        <v>88</v>
      </c>
      <c r="D17" s="63" t="s">
        <v>113</v>
      </c>
      <c r="E17" s="100" t="s">
        <v>106</v>
      </c>
      <c r="F17" s="31" t="n">
        <v>156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56</v>
      </c>
      <c r="O17" s="31" t="n">
        <v>0</v>
      </c>
      <c r="P17" s="31" t="n">
        <v>0</v>
      </c>
      <c r="Q17" s="18" t="n">
        <v>0</v>
      </c>
      <c r="R17" s="103"/>
      <c r="S17" s="103"/>
      <c r="T17" s="103"/>
      <c r="U17" s="103"/>
      <c r="V17" s="103"/>
    </row>
    <row r="18" customFormat="false" ht="26.25" hidden="false" customHeight="true" outlineLevel="0" collapsed="false">
      <c r="A18" s="63" t="s">
        <v>107</v>
      </c>
      <c r="B18" s="63" t="s">
        <v>87</v>
      </c>
      <c r="C18" s="63" t="s">
        <v>88</v>
      </c>
      <c r="D18" s="63" t="s">
        <v>113</v>
      </c>
      <c r="E18" s="100" t="s">
        <v>108</v>
      </c>
      <c r="F18" s="31" t="n">
        <v>349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349</v>
      </c>
      <c r="Q18" s="18" t="n">
        <v>0</v>
      </c>
      <c r="R18" s="103"/>
      <c r="S18" s="103"/>
      <c r="T18" s="103"/>
      <c r="U18" s="103"/>
      <c r="V18" s="103"/>
    </row>
    <row r="19" customFormat="false" ht="26.25" hidden="false" customHeight="true" outlineLevel="0" collapsed="false">
      <c r="A19" s="63"/>
      <c r="B19" s="63"/>
      <c r="C19" s="63"/>
      <c r="D19" s="63"/>
      <c r="E19" s="100" t="s">
        <v>118</v>
      </c>
      <c r="F19" s="31" t="n">
        <v>70116</v>
      </c>
      <c r="G19" s="31" t="n">
        <v>20242</v>
      </c>
      <c r="H19" s="31" t="n">
        <v>4254</v>
      </c>
      <c r="I19" s="18" t="n">
        <v>14510</v>
      </c>
      <c r="J19" s="31" t="n">
        <v>0</v>
      </c>
      <c r="K19" s="31" t="n">
        <v>14117</v>
      </c>
      <c r="L19" s="31" t="n">
        <v>5534</v>
      </c>
      <c r="M19" s="31" t="n">
        <v>0</v>
      </c>
      <c r="N19" s="31" t="n">
        <v>2767</v>
      </c>
      <c r="O19" s="31" t="n">
        <v>381</v>
      </c>
      <c r="P19" s="31" t="n">
        <v>6147</v>
      </c>
      <c r="Q19" s="18" t="n">
        <v>2164</v>
      </c>
    </row>
    <row r="20" customFormat="false" ht="26.25" hidden="false" customHeight="true" outlineLevel="0" collapsed="false">
      <c r="A20" s="63" t="s">
        <v>86</v>
      </c>
      <c r="B20" s="63" t="s">
        <v>96</v>
      </c>
      <c r="C20" s="63" t="s">
        <v>96</v>
      </c>
      <c r="D20" s="63" t="s">
        <v>119</v>
      </c>
      <c r="E20" s="100" t="s">
        <v>98</v>
      </c>
      <c r="F20" s="31" t="n">
        <v>5534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5534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63" t="s">
        <v>86</v>
      </c>
      <c r="B21" s="63" t="s">
        <v>101</v>
      </c>
      <c r="C21" s="63" t="s">
        <v>87</v>
      </c>
      <c r="D21" s="63" t="s">
        <v>119</v>
      </c>
      <c r="E21" s="100" t="s">
        <v>121</v>
      </c>
      <c r="F21" s="31" t="n">
        <v>55668</v>
      </c>
      <c r="G21" s="31" t="n">
        <v>20242</v>
      </c>
      <c r="H21" s="31" t="n">
        <v>4254</v>
      </c>
      <c r="I21" s="18" t="n">
        <v>14510</v>
      </c>
      <c r="J21" s="31" t="n">
        <v>0</v>
      </c>
      <c r="K21" s="31" t="n">
        <v>14117</v>
      </c>
      <c r="L21" s="31" t="n">
        <v>0</v>
      </c>
      <c r="M21" s="31" t="n">
        <v>0</v>
      </c>
      <c r="N21" s="31" t="n">
        <v>0</v>
      </c>
      <c r="O21" s="31" t="n">
        <v>381</v>
      </c>
      <c r="P21" s="31" t="n">
        <v>0</v>
      </c>
      <c r="Q21" s="18" t="n">
        <v>2164</v>
      </c>
    </row>
    <row r="22" customFormat="false" ht="26.25" hidden="false" customHeight="true" outlineLevel="0" collapsed="false">
      <c r="A22" s="63" t="s">
        <v>104</v>
      </c>
      <c r="B22" s="63" t="s">
        <v>105</v>
      </c>
      <c r="C22" s="63" t="s">
        <v>87</v>
      </c>
      <c r="D22" s="63" t="s">
        <v>119</v>
      </c>
      <c r="E22" s="100" t="s">
        <v>122</v>
      </c>
      <c r="F22" s="31" t="n">
        <v>2767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767</v>
      </c>
      <c r="O22" s="31" t="n">
        <v>0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63" t="s">
        <v>107</v>
      </c>
      <c r="B23" s="63" t="s">
        <v>87</v>
      </c>
      <c r="C23" s="63" t="s">
        <v>88</v>
      </c>
      <c r="D23" s="63" t="s">
        <v>119</v>
      </c>
      <c r="E23" s="100" t="s">
        <v>108</v>
      </c>
      <c r="F23" s="31" t="n">
        <v>6147</v>
      </c>
      <c r="G23" s="31" t="n">
        <v>0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6147</v>
      </c>
      <c r="Q23" s="18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100" t="s">
        <v>123</v>
      </c>
      <c r="F24" s="31" t="n">
        <v>23933</v>
      </c>
      <c r="G24" s="31" t="n">
        <v>6266</v>
      </c>
      <c r="H24" s="31" t="n">
        <v>130</v>
      </c>
      <c r="I24" s="18" t="n">
        <v>9460</v>
      </c>
      <c r="J24" s="31" t="n">
        <v>0</v>
      </c>
      <c r="K24" s="31" t="n">
        <v>3908</v>
      </c>
      <c r="L24" s="31" t="n">
        <v>1509</v>
      </c>
      <c r="M24" s="31" t="n">
        <v>0</v>
      </c>
      <c r="N24" s="31" t="n">
        <v>755</v>
      </c>
      <c r="O24" s="31" t="n">
        <v>274</v>
      </c>
      <c r="P24" s="31" t="n">
        <v>1631</v>
      </c>
      <c r="Q24" s="18" t="n">
        <v>0</v>
      </c>
    </row>
    <row r="25" customFormat="false" ht="26.25" hidden="false" customHeight="true" outlineLevel="0" collapsed="false">
      <c r="A25" s="63" t="s">
        <v>86</v>
      </c>
      <c r="B25" s="63" t="s">
        <v>96</v>
      </c>
      <c r="C25" s="63" t="s">
        <v>96</v>
      </c>
      <c r="D25" s="63" t="s">
        <v>124</v>
      </c>
      <c r="E25" s="100" t="s">
        <v>98</v>
      </c>
      <c r="F25" s="31" t="n">
        <v>1509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1509</v>
      </c>
      <c r="M25" s="31" t="n">
        <v>0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63" t="s">
        <v>86</v>
      </c>
      <c r="B26" s="63" t="s">
        <v>99</v>
      </c>
      <c r="C26" s="63" t="s">
        <v>96</v>
      </c>
      <c r="D26" s="63" t="s">
        <v>124</v>
      </c>
      <c r="E26" s="100" t="s">
        <v>115</v>
      </c>
      <c r="F26" s="31" t="n">
        <v>20038</v>
      </c>
      <c r="G26" s="31" t="n">
        <v>6266</v>
      </c>
      <c r="H26" s="31" t="n">
        <v>130</v>
      </c>
      <c r="I26" s="18" t="n">
        <v>9460</v>
      </c>
      <c r="J26" s="31" t="n">
        <v>0</v>
      </c>
      <c r="K26" s="31" t="n">
        <v>3908</v>
      </c>
      <c r="L26" s="31" t="n">
        <v>0</v>
      </c>
      <c r="M26" s="31" t="n">
        <v>0</v>
      </c>
      <c r="N26" s="31" t="n">
        <v>0</v>
      </c>
      <c r="O26" s="31" t="n">
        <v>274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63" t="s">
        <v>104</v>
      </c>
      <c r="B27" s="63" t="s">
        <v>105</v>
      </c>
      <c r="C27" s="63" t="s">
        <v>88</v>
      </c>
      <c r="D27" s="63" t="s">
        <v>124</v>
      </c>
      <c r="E27" s="100" t="s">
        <v>106</v>
      </c>
      <c r="F27" s="31" t="n">
        <v>755</v>
      </c>
      <c r="G27" s="31" t="n">
        <v>0</v>
      </c>
      <c r="H27" s="31" t="n">
        <v>0</v>
      </c>
      <c r="I27" s="18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755</v>
      </c>
      <c r="O27" s="31" t="n">
        <v>0</v>
      </c>
      <c r="P27" s="31" t="n">
        <v>0</v>
      </c>
      <c r="Q27" s="18" t="n">
        <v>0</v>
      </c>
    </row>
    <row r="28" customFormat="false" ht="26.25" hidden="false" customHeight="true" outlineLevel="0" collapsed="false">
      <c r="A28" s="63" t="s">
        <v>107</v>
      </c>
      <c r="B28" s="63" t="s">
        <v>87</v>
      </c>
      <c r="C28" s="63" t="s">
        <v>88</v>
      </c>
      <c r="D28" s="63" t="s">
        <v>124</v>
      </c>
      <c r="E28" s="100" t="s">
        <v>108</v>
      </c>
      <c r="F28" s="31" t="n">
        <v>1631</v>
      </c>
      <c r="G28" s="31" t="n">
        <v>0</v>
      </c>
      <c r="H28" s="31" t="n">
        <v>0</v>
      </c>
      <c r="I28" s="18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1631</v>
      </c>
      <c r="Q28" s="18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100" t="s">
        <v>126</v>
      </c>
      <c r="F29" s="31" t="n">
        <v>8744</v>
      </c>
      <c r="G29" s="31" t="n">
        <v>2827</v>
      </c>
      <c r="H29" s="31" t="n">
        <v>111</v>
      </c>
      <c r="I29" s="18" t="n">
        <v>1960</v>
      </c>
      <c r="J29" s="31" t="n">
        <v>0</v>
      </c>
      <c r="K29" s="31" t="n">
        <v>1834</v>
      </c>
      <c r="L29" s="31" t="n">
        <v>751</v>
      </c>
      <c r="M29" s="31" t="n">
        <v>0</v>
      </c>
      <c r="N29" s="31" t="n">
        <v>376</v>
      </c>
      <c r="O29" s="31" t="n">
        <v>53</v>
      </c>
      <c r="P29" s="31" t="n">
        <v>832</v>
      </c>
      <c r="Q29" s="18" t="n">
        <v>0</v>
      </c>
    </row>
    <row r="30" customFormat="false" ht="26.25" hidden="false" customHeight="true" outlineLevel="0" collapsed="false">
      <c r="A30" s="63" t="s">
        <v>86</v>
      </c>
      <c r="B30" s="63" t="s">
        <v>96</v>
      </c>
      <c r="C30" s="63" t="s">
        <v>96</v>
      </c>
      <c r="D30" s="63" t="s">
        <v>127</v>
      </c>
      <c r="E30" s="100" t="s">
        <v>98</v>
      </c>
      <c r="F30" s="31" t="n">
        <v>751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751</v>
      </c>
      <c r="M30" s="31" t="n">
        <v>0</v>
      </c>
      <c r="N30" s="31" t="n">
        <v>0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63" t="s">
        <v>86</v>
      </c>
      <c r="B31" s="63" t="s">
        <v>99</v>
      </c>
      <c r="C31" s="63" t="s">
        <v>128</v>
      </c>
      <c r="D31" s="63" t="s">
        <v>127</v>
      </c>
      <c r="E31" s="100" t="s">
        <v>129</v>
      </c>
      <c r="F31" s="31" t="n">
        <v>6785</v>
      </c>
      <c r="G31" s="31" t="n">
        <v>2827</v>
      </c>
      <c r="H31" s="31" t="n">
        <v>111</v>
      </c>
      <c r="I31" s="18" t="n">
        <v>1960</v>
      </c>
      <c r="J31" s="31" t="n">
        <v>0</v>
      </c>
      <c r="K31" s="31" t="n">
        <v>1834</v>
      </c>
      <c r="L31" s="31" t="n">
        <v>0</v>
      </c>
      <c r="M31" s="31" t="n">
        <v>0</v>
      </c>
      <c r="N31" s="31" t="n">
        <v>0</v>
      </c>
      <c r="O31" s="31" t="n">
        <v>53</v>
      </c>
      <c r="P31" s="31" t="n">
        <v>0</v>
      </c>
      <c r="Q31" s="18" t="n">
        <v>0</v>
      </c>
    </row>
    <row r="32" customFormat="false" ht="26.25" hidden="false" customHeight="true" outlineLevel="0" collapsed="false">
      <c r="A32" s="63" t="s">
        <v>104</v>
      </c>
      <c r="B32" s="63" t="s">
        <v>105</v>
      </c>
      <c r="C32" s="63" t="s">
        <v>87</v>
      </c>
      <c r="D32" s="63" t="s">
        <v>127</v>
      </c>
      <c r="E32" s="100" t="s">
        <v>122</v>
      </c>
      <c r="F32" s="31" t="n">
        <v>376</v>
      </c>
      <c r="G32" s="31" t="n">
        <v>0</v>
      </c>
      <c r="H32" s="31" t="n">
        <v>0</v>
      </c>
      <c r="I32" s="18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376</v>
      </c>
      <c r="O32" s="31" t="n">
        <v>0</v>
      </c>
      <c r="P32" s="31" t="n">
        <v>0</v>
      </c>
      <c r="Q32" s="18" t="n">
        <v>0</v>
      </c>
    </row>
    <row r="33" customFormat="false" ht="26.25" hidden="false" customHeight="true" outlineLevel="0" collapsed="false">
      <c r="A33" s="63" t="s">
        <v>107</v>
      </c>
      <c r="B33" s="63" t="s">
        <v>87</v>
      </c>
      <c r="C33" s="63" t="s">
        <v>88</v>
      </c>
      <c r="D33" s="63" t="s">
        <v>127</v>
      </c>
      <c r="E33" s="100" t="s">
        <v>108</v>
      </c>
      <c r="F33" s="31" t="n">
        <v>832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832</v>
      </c>
      <c r="Q33" s="18" t="n">
        <v>0</v>
      </c>
    </row>
    <row r="34" customFormat="false" ht="26.25" hidden="false" customHeight="true" outlineLevel="0" collapsed="false">
      <c r="A34" s="63"/>
      <c r="B34" s="63"/>
      <c r="C34" s="63"/>
      <c r="D34" s="63"/>
      <c r="E34" s="100" t="s">
        <v>130</v>
      </c>
      <c r="F34" s="31" t="n">
        <v>43737</v>
      </c>
      <c r="G34" s="31" t="n">
        <v>11050</v>
      </c>
      <c r="H34" s="31" t="n">
        <v>1887</v>
      </c>
      <c r="I34" s="18" t="n">
        <v>8600</v>
      </c>
      <c r="J34" s="31" t="n">
        <v>0</v>
      </c>
      <c r="K34" s="31" t="n">
        <v>7979</v>
      </c>
      <c r="L34" s="31" t="n">
        <v>3065</v>
      </c>
      <c r="M34" s="31" t="n">
        <v>0</v>
      </c>
      <c r="N34" s="31" t="n">
        <v>1533</v>
      </c>
      <c r="O34" s="31" t="n">
        <v>211</v>
      </c>
      <c r="P34" s="31" t="n">
        <v>3412</v>
      </c>
      <c r="Q34" s="18" t="n">
        <v>6000</v>
      </c>
    </row>
    <row r="35" customFormat="false" ht="26.25" hidden="false" customHeight="true" outlineLevel="0" collapsed="false">
      <c r="A35" s="63" t="s">
        <v>86</v>
      </c>
      <c r="B35" s="63" t="s">
        <v>99</v>
      </c>
      <c r="C35" s="63" t="s">
        <v>88</v>
      </c>
      <c r="D35" s="63" t="s">
        <v>131</v>
      </c>
      <c r="E35" s="100" t="s">
        <v>114</v>
      </c>
      <c r="F35" s="31" t="n">
        <v>40325</v>
      </c>
      <c r="G35" s="31" t="n">
        <v>11050</v>
      </c>
      <c r="H35" s="31" t="n">
        <v>1887</v>
      </c>
      <c r="I35" s="18" t="n">
        <v>8600</v>
      </c>
      <c r="J35" s="31" t="n">
        <v>0</v>
      </c>
      <c r="K35" s="31" t="n">
        <v>7979</v>
      </c>
      <c r="L35" s="31" t="n">
        <v>3065</v>
      </c>
      <c r="M35" s="31" t="n">
        <v>0</v>
      </c>
      <c r="N35" s="31" t="n">
        <v>1533</v>
      </c>
      <c r="O35" s="31" t="n">
        <v>211</v>
      </c>
      <c r="P35" s="31" t="n">
        <v>0</v>
      </c>
      <c r="Q35" s="18" t="n">
        <v>6000</v>
      </c>
    </row>
    <row r="36" customFormat="false" ht="26.25" hidden="false" customHeight="true" outlineLevel="0" collapsed="false">
      <c r="A36" s="63" t="s">
        <v>107</v>
      </c>
      <c r="B36" s="63" t="s">
        <v>87</v>
      </c>
      <c r="C36" s="63" t="s">
        <v>88</v>
      </c>
      <c r="D36" s="63" t="s">
        <v>131</v>
      </c>
      <c r="E36" s="100" t="s">
        <v>108</v>
      </c>
      <c r="F36" s="31" t="n">
        <v>3412</v>
      </c>
      <c r="G36" s="31" t="n">
        <v>0</v>
      </c>
      <c r="H36" s="31" t="n">
        <v>0</v>
      </c>
      <c r="I36" s="18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3412</v>
      </c>
      <c r="Q36" s="18" t="n">
        <v>0</v>
      </c>
    </row>
    <row r="37" customFormat="false" ht="26.25" hidden="false" customHeight="true" outlineLevel="0" collapsed="false">
      <c r="A37" s="63"/>
      <c r="B37" s="63"/>
      <c r="C37" s="63"/>
      <c r="D37" s="63"/>
      <c r="E37" s="100" t="s">
        <v>132</v>
      </c>
      <c r="F37" s="31" t="n">
        <v>10539</v>
      </c>
      <c r="G37" s="31" t="n">
        <v>3790</v>
      </c>
      <c r="H37" s="31" t="n">
        <v>86</v>
      </c>
      <c r="I37" s="18" t="n">
        <v>1740</v>
      </c>
      <c r="J37" s="31" t="n">
        <v>0</v>
      </c>
      <c r="K37" s="31" t="n">
        <v>2331</v>
      </c>
      <c r="L37" s="31" t="n">
        <v>985</v>
      </c>
      <c r="M37" s="31" t="n">
        <v>0</v>
      </c>
      <c r="N37" s="31" t="n">
        <v>493</v>
      </c>
      <c r="O37" s="31" t="n">
        <v>68</v>
      </c>
      <c r="P37" s="31" t="n">
        <v>1046</v>
      </c>
      <c r="Q37" s="18" t="n">
        <v>0</v>
      </c>
    </row>
    <row r="38" customFormat="false" ht="26.25" hidden="false" customHeight="true" outlineLevel="0" collapsed="false">
      <c r="A38" s="63" t="s">
        <v>86</v>
      </c>
      <c r="B38" s="63" t="s">
        <v>96</v>
      </c>
      <c r="C38" s="63" t="s">
        <v>96</v>
      </c>
      <c r="D38" s="63" t="s">
        <v>133</v>
      </c>
      <c r="E38" s="100" t="s">
        <v>98</v>
      </c>
      <c r="F38" s="31" t="n">
        <v>985</v>
      </c>
      <c r="G38" s="31" t="n">
        <v>0</v>
      </c>
      <c r="H38" s="31" t="n">
        <v>0</v>
      </c>
      <c r="I38" s="18" t="n">
        <v>0</v>
      </c>
      <c r="J38" s="31" t="n">
        <v>0</v>
      </c>
      <c r="K38" s="31" t="n">
        <v>0</v>
      </c>
      <c r="L38" s="31" t="n">
        <v>985</v>
      </c>
      <c r="M38" s="31" t="n">
        <v>0</v>
      </c>
      <c r="N38" s="31" t="n">
        <v>0</v>
      </c>
      <c r="O38" s="31" t="n">
        <v>0</v>
      </c>
      <c r="P38" s="31" t="n">
        <v>0</v>
      </c>
      <c r="Q38" s="18" t="n">
        <v>0</v>
      </c>
    </row>
    <row r="39" customFormat="false" ht="26.25" hidden="false" customHeight="true" outlineLevel="0" collapsed="false">
      <c r="A39" s="63" t="s">
        <v>86</v>
      </c>
      <c r="B39" s="63" t="s">
        <v>99</v>
      </c>
      <c r="C39" s="63" t="s">
        <v>87</v>
      </c>
      <c r="D39" s="63" t="s">
        <v>133</v>
      </c>
      <c r="E39" s="100" t="s">
        <v>134</v>
      </c>
      <c r="F39" s="31" t="n">
        <v>8015</v>
      </c>
      <c r="G39" s="31" t="n">
        <v>3790</v>
      </c>
      <c r="H39" s="31" t="n">
        <v>86</v>
      </c>
      <c r="I39" s="18" t="n">
        <v>1740</v>
      </c>
      <c r="J39" s="31" t="n">
        <v>0</v>
      </c>
      <c r="K39" s="31" t="n">
        <v>2331</v>
      </c>
      <c r="L39" s="31" t="n">
        <v>0</v>
      </c>
      <c r="M39" s="31" t="n">
        <v>0</v>
      </c>
      <c r="N39" s="31" t="n">
        <v>0</v>
      </c>
      <c r="O39" s="31" t="n">
        <v>68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63" t="s">
        <v>104</v>
      </c>
      <c r="B40" s="63" t="s">
        <v>105</v>
      </c>
      <c r="C40" s="63" t="s">
        <v>87</v>
      </c>
      <c r="D40" s="63" t="s">
        <v>133</v>
      </c>
      <c r="E40" s="100" t="s">
        <v>122</v>
      </c>
      <c r="F40" s="31" t="n">
        <v>493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493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63" t="s">
        <v>107</v>
      </c>
      <c r="B41" s="63" t="s">
        <v>87</v>
      </c>
      <c r="C41" s="63" t="s">
        <v>88</v>
      </c>
      <c r="D41" s="63" t="s">
        <v>133</v>
      </c>
      <c r="E41" s="100" t="s">
        <v>108</v>
      </c>
      <c r="F41" s="31" t="n">
        <v>1046</v>
      </c>
      <c r="G41" s="31" t="n">
        <v>0</v>
      </c>
      <c r="H41" s="31" t="n">
        <v>0</v>
      </c>
      <c r="I41" s="18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1046</v>
      </c>
      <c r="Q41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4"/>
      <c r="AG1" s="103"/>
    </row>
    <row r="2" customFormat="false" ht="18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9" t="s">
        <v>3</v>
      </c>
      <c r="AG3" s="103"/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55" t="s">
        <v>71</v>
      </c>
      <c r="G4" s="55" t="s">
        <v>167</v>
      </c>
      <c r="H4" s="55" t="s">
        <v>168</v>
      </c>
      <c r="I4" s="55" t="s">
        <v>169</v>
      </c>
      <c r="J4" s="55" t="s">
        <v>170</v>
      </c>
      <c r="K4" s="55" t="s">
        <v>171</v>
      </c>
      <c r="L4" s="55" t="s">
        <v>172</v>
      </c>
      <c r="M4" s="55" t="s">
        <v>173</v>
      </c>
      <c r="N4" s="55" t="s">
        <v>174</v>
      </c>
      <c r="O4" s="55" t="s">
        <v>175</v>
      </c>
      <c r="P4" s="55" t="s">
        <v>176</v>
      </c>
      <c r="Q4" s="55" t="s">
        <v>177</v>
      </c>
      <c r="R4" s="55" t="s">
        <v>178</v>
      </c>
      <c r="S4" s="104" t="s">
        <v>179</v>
      </c>
      <c r="T4" s="95" t="s">
        <v>180</v>
      </c>
      <c r="U4" s="104" t="s">
        <v>181</v>
      </c>
      <c r="V4" s="104" t="s">
        <v>182</v>
      </c>
      <c r="W4" s="104" t="s">
        <v>183</v>
      </c>
      <c r="X4" s="104" t="s">
        <v>184</v>
      </c>
      <c r="Y4" s="104" t="s">
        <v>185</v>
      </c>
      <c r="Z4" s="104" t="s">
        <v>186</v>
      </c>
      <c r="AA4" s="104" t="s">
        <v>187</v>
      </c>
      <c r="AB4" s="104" t="s">
        <v>188</v>
      </c>
      <c r="AC4" s="104" t="s">
        <v>189</v>
      </c>
      <c r="AD4" s="104" t="s">
        <v>190</v>
      </c>
      <c r="AE4" s="106" t="s">
        <v>191</v>
      </c>
      <c r="AF4" s="107" t="s">
        <v>192</v>
      </c>
      <c r="AG4" s="103"/>
    </row>
    <row r="5" customFormat="false" ht="18" hidden="false" customHeight="true" outlineLevel="0" collapsed="false">
      <c r="A5" s="10" t="s">
        <v>68</v>
      </c>
      <c r="B5" s="10"/>
      <c r="C5" s="10"/>
      <c r="D5" s="53" t="s">
        <v>69</v>
      </c>
      <c r="E5" s="55" t="s">
        <v>15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18" t="n">
        <v>45829</v>
      </c>
      <c r="G7" s="18" t="n">
        <v>3512</v>
      </c>
      <c r="H7" s="18" t="n">
        <v>50</v>
      </c>
      <c r="I7" s="18" t="n">
        <v>210</v>
      </c>
      <c r="J7" s="18" t="n">
        <v>5</v>
      </c>
      <c r="K7" s="18" t="n">
        <v>530</v>
      </c>
      <c r="L7" s="18" t="n">
        <v>1150</v>
      </c>
      <c r="M7" s="18" t="n">
        <v>1628</v>
      </c>
      <c r="N7" s="18" t="n">
        <v>0</v>
      </c>
      <c r="O7" s="18" t="n">
        <v>1310</v>
      </c>
      <c r="P7" s="18" t="n">
        <v>3660</v>
      </c>
      <c r="Q7" s="18" t="n">
        <v>0</v>
      </c>
      <c r="R7" s="18" t="n">
        <v>850</v>
      </c>
      <c r="S7" s="18" t="n">
        <v>300</v>
      </c>
      <c r="T7" s="18" t="n">
        <v>720</v>
      </c>
      <c r="U7" s="18" t="n">
        <v>400</v>
      </c>
      <c r="V7" s="18" t="n">
        <v>1188</v>
      </c>
      <c r="W7" s="18" t="n">
        <v>0</v>
      </c>
      <c r="X7" s="18" t="n">
        <v>0</v>
      </c>
      <c r="Y7" s="18" t="n">
        <v>0</v>
      </c>
      <c r="Z7" s="18" t="n">
        <v>1810</v>
      </c>
      <c r="AA7" s="18" t="n">
        <v>0</v>
      </c>
      <c r="AB7" s="18" t="n">
        <v>1262</v>
      </c>
      <c r="AC7" s="18" t="n">
        <v>1873</v>
      </c>
      <c r="AD7" s="18" t="n">
        <v>2012</v>
      </c>
      <c r="AE7" s="18" t="n">
        <v>3036</v>
      </c>
      <c r="AF7" s="18" t="n">
        <v>20323</v>
      </c>
      <c r="AG7" s="26"/>
    </row>
    <row r="8" customFormat="false" ht="22.5" hidden="false" customHeight="true" outlineLevel="0" collapsed="false">
      <c r="A8" s="63"/>
      <c r="B8" s="63"/>
      <c r="C8" s="63"/>
      <c r="D8" s="63"/>
      <c r="E8" s="100" t="s">
        <v>2</v>
      </c>
      <c r="F8" s="18" t="n">
        <f aca="false">F9+F12+F14+F17+F20+F23+F25</f>
        <v>45829</v>
      </c>
      <c r="G8" s="18" t="n">
        <f aca="false">G9+G12+G14+G17+G20+G23+G25</f>
        <v>3512</v>
      </c>
      <c r="H8" s="18" t="n">
        <f aca="false">H9+H12+H14+H17+H20+H23+H25</f>
        <v>50</v>
      </c>
      <c r="I8" s="18" t="n">
        <f aca="false">I9+I12+I14+I17+I20+I23+I25</f>
        <v>210</v>
      </c>
      <c r="J8" s="18" t="n">
        <f aca="false">J9+J12+J14+J17+J20+J23+J25</f>
        <v>5</v>
      </c>
      <c r="K8" s="18" t="n">
        <f aca="false">K9+K12+K14+K17+K20+K23+K25</f>
        <v>530</v>
      </c>
      <c r="L8" s="18" t="n">
        <f aca="false">L9+L12+L14+L17+L20+L23+L25</f>
        <v>1150</v>
      </c>
      <c r="M8" s="18" t="n">
        <f aca="false">M9+M12+M14+M17+M20+M23+M25</f>
        <v>1628</v>
      </c>
      <c r="N8" s="18" t="n">
        <f aca="false">N9+N12+N14+N17+N20+N23+N25</f>
        <v>0</v>
      </c>
      <c r="O8" s="18" t="n">
        <f aca="false">O9+O12+O14+O17+O20+O23+O25</f>
        <v>1310</v>
      </c>
      <c r="P8" s="18" t="n">
        <f aca="false">P9+P12+P14+P17+P20+P23+P25</f>
        <v>3660</v>
      </c>
      <c r="Q8" s="18" t="n">
        <f aca="false">Q9+Q12+Q14+Q17+Q20+Q23+Q25</f>
        <v>0</v>
      </c>
      <c r="R8" s="18" t="n">
        <f aca="false">R9+R12+R14+R17+R20+R23+R25</f>
        <v>850</v>
      </c>
      <c r="S8" s="18" t="n">
        <f aca="false">S9+S12+S14+S17+S20+S23+S25</f>
        <v>300</v>
      </c>
      <c r="T8" s="18" t="n">
        <f aca="false">T9+T12+T14+T17+T20+T23+T25</f>
        <v>720</v>
      </c>
      <c r="U8" s="18" t="n">
        <f aca="false">U9+U12+U14+U17+U20+U23+U25</f>
        <v>400</v>
      </c>
      <c r="V8" s="18" t="n">
        <f aca="false">V9+V12+V14+V17+V20+V23+V25</f>
        <v>1188</v>
      </c>
      <c r="W8" s="18" t="n">
        <f aca="false">W9+W12+W14+W17+W20+W23+W25</f>
        <v>0</v>
      </c>
      <c r="X8" s="18" t="n">
        <f aca="false">X9+X12+X14+X17+X20+X23+X25</f>
        <v>0</v>
      </c>
      <c r="Y8" s="18" t="n">
        <f aca="false">Y9+Y12+Y14+Y17+Y20+Y23+Y25</f>
        <v>0</v>
      </c>
      <c r="Z8" s="18" t="n">
        <f aca="false">Z9+Z12+Z14+Z17+Z20+Z23+Z25</f>
        <v>1810</v>
      </c>
      <c r="AA8" s="18" t="n">
        <f aca="false">AA9+AA12+AA14+AA17+AA20+AA23+AA25</f>
        <v>0</v>
      </c>
      <c r="AB8" s="18" t="n">
        <f aca="false">AB9+AB12+AB14+AB17+AB20+AB23+AB25</f>
        <v>1262</v>
      </c>
      <c r="AC8" s="18" t="n">
        <f aca="false">AC9+AC12+AC14+AC17+AC20+AC23+AC25</f>
        <v>1873</v>
      </c>
      <c r="AD8" s="18" t="n">
        <f aca="false">AD9+AD12+AD14+AD17+AD20+AD23+AD25</f>
        <v>2012</v>
      </c>
      <c r="AE8" s="18" t="n">
        <f aca="false">AE9+AE12+AE14+AE17+AE20+AE23+AE25</f>
        <v>3036</v>
      </c>
      <c r="AF8" s="18" t="n">
        <f aca="false">AF9+AF12+AF14+AF17+AF20+AF23+AF25</f>
        <v>20323</v>
      </c>
      <c r="AG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1" t="n">
        <v>11295</v>
      </c>
      <c r="G9" s="31" t="n">
        <v>960</v>
      </c>
      <c r="H9" s="31" t="n">
        <v>0</v>
      </c>
      <c r="I9" s="31" t="n">
        <v>100</v>
      </c>
      <c r="J9" s="31" t="n">
        <v>0</v>
      </c>
      <c r="K9" s="31" t="n">
        <v>200</v>
      </c>
      <c r="L9" s="31" t="n">
        <v>720</v>
      </c>
      <c r="M9" s="31" t="n">
        <v>800</v>
      </c>
      <c r="N9" s="31" t="n">
        <v>0</v>
      </c>
      <c r="O9" s="31" t="n">
        <v>500</v>
      </c>
      <c r="P9" s="31" t="n">
        <v>500</v>
      </c>
      <c r="Q9" s="31" t="n">
        <v>0</v>
      </c>
      <c r="R9" s="31" t="n">
        <v>100</v>
      </c>
      <c r="S9" s="18" t="n">
        <v>300</v>
      </c>
      <c r="T9" s="66" t="n">
        <v>300</v>
      </c>
      <c r="U9" s="66" t="n">
        <v>300</v>
      </c>
      <c r="V9" s="66" t="n">
        <v>70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348</v>
      </c>
      <c r="AC9" s="66" t="n">
        <v>517</v>
      </c>
      <c r="AD9" s="66" t="n">
        <v>700</v>
      </c>
      <c r="AE9" s="66" t="n">
        <v>2956</v>
      </c>
      <c r="AF9" s="66" t="n">
        <v>1294</v>
      </c>
      <c r="AG9" s="103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1" t="n">
        <v>11018</v>
      </c>
      <c r="G10" s="31" t="n">
        <v>960</v>
      </c>
      <c r="H10" s="31" t="n">
        <v>0</v>
      </c>
      <c r="I10" s="31" t="n">
        <v>100</v>
      </c>
      <c r="J10" s="31" t="n">
        <v>0</v>
      </c>
      <c r="K10" s="31" t="n">
        <v>200</v>
      </c>
      <c r="L10" s="31" t="n">
        <v>720</v>
      </c>
      <c r="M10" s="31" t="n">
        <v>800</v>
      </c>
      <c r="N10" s="31" t="n">
        <v>0</v>
      </c>
      <c r="O10" s="31" t="n">
        <v>500</v>
      </c>
      <c r="P10" s="31" t="n">
        <v>500</v>
      </c>
      <c r="Q10" s="31" t="n">
        <v>0</v>
      </c>
      <c r="R10" s="31" t="n">
        <v>100</v>
      </c>
      <c r="S10" s="18" t="n">
        <v>300</v>
      </c>
      <c r="T10" s="66" t="n">
        <v>300</v>
      </c>
      <c r="U10" s="66" t="n">
        <v>300</v>
      </c>
      <c r="V10" s="66" t="n">
        <v>70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348</v>
      </c>
      <c r="AC10" s="66" t="n">
        <v>517</v>
      </c>
      <c r="AD10" s="66" t="n">
        <v>700</v>
      </c>
      <c r="AE10" s="66" t="n">
        <v>2956</v>
      </c>
      <c r="AF10" s="66" t="n">
        <v>1017</v>
      </c>
      <c r="AG10" s="103"/>
    </row>
    <row r="11" customFormat="false" ht="22.5" hidden="false" customHeight="true" outlineLevel="0" collapsed="false">
      <c r="A11" s="63" t="s">
        <v>86</v>
      </c>
      <c r="B11" s="63" t="s">
        <v>96</v>
      </c>
      <c r="C11" s="63" t="s">
        <v>88</v>
      </c>
      <c r="D11" s="63" t="s">
        <v>89</v>
      </c>
      <c r="E11" s="100" t="s">
        <v>97</v>
      </c>
      <c r="F11" s="31" t="n">
        <v>27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277</v>
      </c>
      <c r="AG11" s="103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12</v>
      </c>
      <c r="F12" s="31" t="n">
        <v>457</v>
      </c>
      <c r="G12" s="31" t="n">
        <v>5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60</v>
      </c>
      <c r="Q12" s="31" t="n">
        <v>0</v>
      </c>
      <c r="R12" s="31" t="n">
        <v>0</v>
      </c>
      <c r="S12" s="18" t="n">
        <v>0</v>
      </c>
      <c r="T12" s="66" t="n">
        <v>0</v>
      </c>
      <c r="U12" s="66" t="n">
        <v>0</v>
      </c>
      <c r="V12" s="66" t="n">
        <v>5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24</v>
      </c>
      <c r="AC12" s="66" t="n">
        <v>34</v>
      </c>
      <c r="AD12" s="66" t="n">
        <v>100</v>
      </c>
      <c r="AE12" s="66" t="n">
        <v>0</v>
      </c>
      <c r="AF12" s="66" t="n">
        <v>39</v>
      </c>
      <c r="AG12" s="103"/>
    </row>
    <row r="13" customFormat="false" ht="22.5" hidden="false" customHeight="true" outlineLevel="0" collapsed="false">
      <c r="A13" s="63" t="s">
        <v>86</v>
      </c>
      <c r="B13" s="63" t="s">
        <v>99</v>
      </c>
      <c r="C13" s="63" t="s">
        <v>96</v>
      </c>
      <c r="D13" s="63" t="s">
        <v>113</v>
      </c>
      <c r="E13" s="100" t="s">
        <v>115</v>
      </c>
      <c r="F13" s="31" t="n">
        <v>457</v>
      </c>
      <c r="G13" s="31" t="n">
        <v>5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60</v>
      </c>
      <c r="Q13" s="31" t="n">
        <v>0</v>
      </c>
      <c r="R13" s="31" t="n">
        <v>0</v>
      </c>
      <c r="S13" s="18" t="n">
        <v>0</v>
      </c>
      <c r="T13" s="66" t="n">
        <v>0</v>
      </c>
      <c r="U13" s="66" t="n">
        <v>0</v>
      </c>
      <c r="V13" s="66" t="n">
        <v>5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24</v>
      </c>
      <c r="AC13" s="66" t="n">
        <v>34</v>
      </c>
      <c r="AD13" s="66" t="n">
        <v>100</v>
      </c>
      <c r="AE13" s="66" t="n">
        <v>0</v>
      </c>
      <c r="AF13" s="66" t="n">
        <v>39</v>
      </c>
      <c r="AG13" s="103"/>
    </row>
    <row r="14" customFormat="false" ht="22.5" hidden="false" customHeight="true" outlineLevel="0" collapsed="false">
      <c r="A14" s="63"/>
      <c r="B14" s="63"/>
      <c r="C14" s="63"/>
      <c r="D14" s="63"/>
      <c r="E14" s="100" t="s">
        <v>118</v>
      </c>
      <c r="F14" s="31" t="n">
        <v>8306</v>
      </c>
      <c r="G14" s="31" t="n">
        <v>900</v>
      </c>
      <c r="H14" s="31" t="n">
        <v>0</v>
      </c>
      <c r="I14" s="31" t="n">
        <v>90</v>
      </c>
      <c r="J14" s="31" t="n">
        <v>0</v>
      </c>
      <c r="K14" s="31" t="n">
        <v>230</v>
      </c>
      <c r="L14" s="31" t="n">
        <v>330</v>
      </c>
      <c r="M14" s="31" t="n">
        <v>240</v>
      </c>
      <c r="N14" s="31" t="n">
        <v>0</v>
      </c>
      <c r="O14" s="31" t="n">
        <v>340</v>
      </c>
      <c r="P14" s="31" t="n">
        <v>1700</v>
      </c>
      <c r="Q14" s="31" t="n">
        <v>0</v>
      </c>
      <c r="R14" s="31" t="n">
        <v>600</v>
      </c>
      <c r="S14" s="18" t="n">
        <v>0</v>
      </c>
      <c r="T14" s="66" t="n">
        <v>300</v>
      </c>
      <c r="U14" s="66" t="n">
        <v>0</v>
      </c>
      <c r="V14" s="66" t="n">
        <v>308</v>
      </c>
      <c r="W14" s="66" t="n">
        <v>0</v>
      </c>
      <c r="X14" s="66" t="n">
        <v>0</v>
      </c>
      <c r="Y14" s="66" t="n">
        <v>0</v>
      </c>
      <c r="Z14" s="66" t="n">
        <v>600</v>
      </c>
      <c r="AA14" s="66" t="n">
        <v>0</v>
      </c>
      <c r="AB14" s="66" t="n">
        <v>415</v>
      </c>
      <c r="AC14" s="66" t="n">
        <v>614</v>
      </c>
      <c r="AD14" s="66" t="n">
        <v>407</v>
      </c>
      <c r="AE14" s="66" t="n">
        <v>0</v>
      </c>
      <c r="AF14" s="66" t="n">
        <v>1232</v>
      </c>
      <c r="AG14" s="103"/>
    </row>
    <row r="15" customFormat="false" ht="22.5" hidden="false" customHeight="true" outlineLevel="0" collapsed="false">
      <c r="A15" s="63" t="s">
        <v>86</v>
      </c>
      <c r="B15" s="63" t="s">
        <v>96</v>
      </c>
      <c r="C15" s="63" t="s">
        <v>87</v>
      </c>
      <c r="D15" s="63" t="s">
        <v>119</v>
      </c>
      <c r="E15" s="100" t="s">
        <v>120</v>
      </c>
      <c r="F15" s="31" t="n">
        <v>88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18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88</v>
      </c>
      <c r="AG15" s="103"/>
    </row>
    <row r="16" customFormat="false" ht="22.5" hidden="false" customHeight="true" outlineLevel="0" collapsed="false">
      <c r="A16" s="63" t="s">
        <v>86</v>
      </c>
      <c r="B16" s="63" t="s">
        <v>101</v>
      </c>
      <c r="C16" s="63" t="s">
        <v>87</v>
      </c>
      <c r="D16" s="63" t="s">
        <v>119</v>
      </c>
      <c r="E16" s="100" t="s">
        <v>121</v>
      </c>
      <c r="F16" s="31" t="n">
        <v>8218</v>
      </c>
      <c r="G16" s="31" t="n">
        <v>900</v>
      </c>
      <c r="H16" s="31" t="n">
        <v>0</v>
      </c>
      <c r="I16" s="31" t="n">
        <v>90</v>
      </c>
      <c r="J16" s="31" t="n">
        <v>0</v>
      </c>
      <c r="K16" s="31" t="n">
        <v>230</v>
      </c>
      <c r="L16" s="31" t="n">
        <v>330</v>
      </c>
      <c r="M16" s="31" t="n">
        <v>240</v>
      </c>
      <c r="N16" s="31" t="n">
        <v>0</v>
      </c>
      <c r="O16" s="31" t="n">
        <v>340</v>
      </c>
      <c r="P16" s="31" t="n">
        <v>1700</v>
      </c>
      <c r="Q16" s="31" t="n">
        <v>0</v>
      </c>
      <c r="R16" s="31" t="n">
        <v>600</v>
      </c>
      <c r="S16" s="18" t="n">
        <v>0</v>
      </c>
      <c r="T16" s="66" t="n">
        <v>300</v>
      </c>
      <c r="U16" s="66" t="n">
        <v>0</v>
      </c>
      <c r="V16" s="66" t="n">
        <v>308</v>
      </c>
      <c r="W16" s="66" t="n">
        <v>0</v>
      </c>
      <c r="X16" s="66" t="n">
        <v>0</v>
      </c>
      <c r="Y16" s="66" t="n">
        <v>0</v>
      </c>
      <c r="Z16" s="66" t="n">
        <v>600</v>
      </c>
      <c r="AA16" s="66" t="n">
        <v>0</v>
      </c>
      <c r="AB16" s="66" t="n">
        <v>415</v>
      </c>
      <c r="AC16" s="66" t="n">
        <v>614</v>
      </c>
      <c r="AD16" s="66" t="n">
        <v>407</v>
      </c>
      <c r="AE16" s="66" t="n">
        <v>0</v>
      </c>
      <c r="AF16" s="66" t="n">
        <v>1144</v>
      </c>
      <c r="AG16" s="103"/>
    </row>
    <row r="17" customFormat="false" ht="22.5" hidden="false" customHeight="true" outlineLevel="0" collapsed="false">
      <c r="A17" s="63"/>
      <c r="B17" s="63"/>
      <c r="C17" s="63"/>
      <c r="D17" s="63"/>
      <c r="E17" s="100" t="s">
        <v>123</v>
      </c>
      <c r="F17" s="31" t="n">
        <v>2637</v>
      </c>
      <c r="G17" s="31" t="n">
        <v>420</v>
      </c>
      <c r="H17" s="31" t="n">
        <v>0</v>
      </c>
      <c r="I17" s="31" t="n">
        <v>20</v>
      </c>
      <c r="J17" s="31" t="n">
        <v>5</v>
      </c>
      <c r="K17" s="31" t="n">
        <v>0</v>
      </c>
      <c r="L17" s="31" t="n">
        <v>0</v>
      </c>
      <c r="M17" s="31" t="n">
        <v>380</v>
      </c>
      <c r="N17" s="31" t="n">
        <v>0</v>
      </c>
      <c r="O17" s="31" t="n">
        <v>0</v>
      </c>
      <c r="P17" s="31" t="n">
        <v>150</v>
      </c>
      <c r="Q17" s="31" t="n">
        <v>0</v>
      </c>
      <c r="R17" s="31" t="n">
        <v>0</v>
      </c>
      <c r="S17" s="18" t="n">
        <v>0</v>
      </c>
      <c r="T17" s="66" t="n">
        <v>50</v>
      </c>
      <c r="U17" s="66" t="n">
        <v>0</v>
      </c>
      <c r="V17" s="66" t="n">
        <v>10</v>
      </c>
      <c r="W17" s="66" t="n">
        <v>0</v>
      </c>
      <c r="X17" s="66" t="n">
        <v>0</v>
      </c>
      <c r="Y17" s="66" t="n">
        <v>0</v>
      </c>
      <c r="Z17" s="66" t="n">
        <v>210</v>
      </c>
      <c r="AA17" s="66" t="n">
        <v>0</v>
      </c>
      <c r="AB17" s="66" t="n">
        <v>114</v>
      </c>
      <c r="AC17" s="66" t="n">
        <v>171</v>
      </c>
      <c r="AD17" s="66" t="n">
        <v>305</v>
      </c>
      <c r="AE17" s="66" t="n">
        <v>0</v>
      </c>
      <c r="AF17" s="66" t="n">
        <v>802</v>
      </c>
      <c r="AG17" s="103"/>
    </row>
    <row r="18" customFormat="false" ht="22.5" hidden="false" customHeight="true" outlineLevel="0" collapsed="false">
      <c r="A18" s="63" t="s">
        <v>86</v>
      </c>
      <c r="B18" s="63" t="s">
        <v>96</v>
      </c>
      <c r="C18" s="63" t="s">
        <v>87</v>
      </c>
      <c r="D18" s="63" t="s">
        <v>124</v>
      </c>
      <c r="E18" s="100" t="s">
        <v>120</v>
      </c>
      <c r="F18" s="31" t="n">
        <v>188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18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188</v>
      </c>
    </row>
    <row r="19" customFormat="false" ht="22.5" hidden="false" customHeight="true" outlineLevel="0" collapsed="false">
      <c r="A19" s="63" t="s">
        <v>86</v>
      </c>
      <c r="B19" s="63" t="s">
        <v>99</v>
      </c>
      <c r="C19" s="63" t="s">
        <v>96</v>
      </c>
      <c r="D19" s="63" t="s">
        <v>124</v>
      </c>
      <c r="E19" s="100" t="s">
        <v>115</v>
      </c>
      <c r="F19" s="31" t="n">
        <v>2449</v>
      </c>
      <c r="G19" s="31" t="n">
        <v>420</v>
      </c>
      <c r="H19" s="31" t="n">
        <v>0</v>
      </c>
      <c r="I19" s="31" t="n">
        <v>20</v>
      </c>
      <c r="J19" s="31" t="n">
        <v>5</v>
      </c>
      <c r="K19" s="31" t="n">
        <v>0</v>
      </c>
      <c r="L19" s="31" t="n">
        <v>0</v>
      </c>
      <c r="M19" s="31" t="n">
        <v>380</v>
      </c>
      <c r="N19" s="31" t="n">
        <v>0</v>
      </c>
      <c r="O19" s="31" t="n">
        <v>0</v>
      </c>
      <c r="P19" s="31" t="n">
        <v>150</v>
      </c>
      <c r="Q19" s="31" t="n">
        <v>0</v>
      </c>
      <c r="R19" s="31" t="n">
        <v>0</v>
      </c>
      <c r="S19" s="18" t="n">
        <v>0</v>
      </c>
      <c r="T19" s="66" t="n">
        <v>50</v>
      </c>
      <c r="U19" s="66" t="n">
        <v>0</v>
      </c>
      <c r="V19" s="66" t="n">
        <v>10</v>
      </c>
      <c r="W19" s="66" t="n">
        <v>0</v>
      </c>
      <c r="X19" s="66" t="n">
        <v>0</v>
      </c>
      <c r="Y19" s="66" t="n">
        <v>0</v>
      </c>
      <c r="Z19" s="66" t="n">
        <v>210</v>
      </c>
      <c r="AA19" s="66" t="n">
        <v>0</v>
      </c>
      <c r="AB19" s="66" t="n">
        <v>114</v>
      </c>
      <c r="AC19" s="66" t="n">
        <v>171</v>
      </c>
      <c r="AD19" s="66" t="n">
        <v>305</v>
      </c>
      <c r="AE19" s="66" t="n">
        <v>0</v>
      </c>
      <c r="AF19" s="66" t="n">
        <v>614</v>
      </c>
    </row>
    <row r="20" customFormat="false" ht="22.5" hidden="false" customHeight="true" outlineLevel="0" collapsed="false">
      <c r="A20" s="63"/>
      <c r="B20" s="63"/>
      <c r="C20" s="63"/>
      <c r="D20" s="63"/>
      <c r="E20" s="100" t="s">
        <v>126</v>
      </c>
      <c r="F20" s="18" t="n">
        <v>1129</v>
      </c>
      <c r="G20" s="18" t="n">
        <v>54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08</v>
      </c>
      <c r="N20" s="18" t="n">
        <v>0</v>
      </c>
      <c r="O20" s="18" t="n">
        <v>0</v>
      </c>
      <c r="P20" s="18" t="n">
        <v>50</v>
      </c>
      <c r="Q20" s="18" t="n">
        <v>0</v>
      </c>
      <c r="R20" s="18" t="n">
        <v>0</v>
      </c>
      <c r="S20" s="18" t="n">
        <v>0</v>
      </c>
      <c r="T20" s="18" t="n">
        <v>20</v>
      </c>
      <c r="U20" s="18" t="n">
        <v>0</v>
      </c>
      <c r="V20" s="18" t="n">
        <v>2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57</v>
      </c>
      <c r="AC20" s="18" t="n">
        <v>86</v>
      </c>
      <c r="AD20" s="18" t="n">
        <v>100</v>
      </c>
      <c r="AE20" s="18" t="n">
        <v>0</v>
      </c>
      <c r="AF20" s="18" t="n">
        <v>146</v>
      </c>
    </row>
    <row r="21" customFormat="false" ht="22.5" hidden="false" customHeight="true" outlineLevel="0" collapsed="false">
      <c r="A21" s="63" t="s">
        <v>86</v>
      </c>
      <c r="B21" s="63" t="s">
        <v>96</v>
      </c>
      <c r="C21" s="63" t="s">
        <v>87</v>
      </c>
      <c r="D21" s="63" t="s">
        <v>127</v>
      </c>
      <c r="E21" s="100" t="s">
        <v>120</v>
      </c>
      <c r="F21" s="18" t="n">
        <v>1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12</v>
      </c>
    </row>
    <row r="22" customFormat="false" ht="22.5" hidden="false" customHeight="true" outlineLevel="0" collapsed="false">
      <c r="A22" s="63" t="s">
        <v>86</v>
      </c>
      <c r="B22" s="63" t="s">
        <v>99</v>
      </c>
      <c r="C22" s="63" t="s">
        <v>128</v>
      </c>
      <c r="D22" s="63" t="s">
        <v>127</v>
      </c>
      <c r="E22" s="100" t="s">
        <v>129</v>
      </c>
      <c r="F22" s="31" t="n">
        <v>1117</v>
      </c>
      <c r="G22" s="31" t="n">
        <v>54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08</v>
      </c>
      <c r="N22" s="31" t="n">
        <v>0</v>
      </c>
      <c r="O22" s="31" t="n">
        <v>0</v>
      </c>
      <c r="P22" s="31" t="n">
        <v>50</v>
      </c>
      <c r="Q22" s="31" t="n">
        <v>0</v>
      </c>
      <c r="R22" s="31" t="n">
        <v>0</v>
      </c>
      <c r="S22" s="18" t="n">
        <v>0</v>
      </c>
      <c r="T22" s="66" t="n">
        <v>20</v>
      </c>
      <c r="U22" s="66" t="n">
        <v>0</v>
      </c>
      <c r="V22" s="66" t="n">
        <v>2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57</v>
      </c>
      <c r="AC22" s="66" t="n">
        <v>86</v>
      </c>
      <c r="AD22" s="66" t="n">
        <v>100</v>
      </c>
      <c r="AE22" s="66" t="n">
        <v>0</v>
      </c>
      <c r="AF22" s="66" t="n">
        <v>134</v>
      </c>
    </row>
    <row r="23" customFormat="false" ht="22.5" hidden="false" customHeight="true" outlineLevel="0" collapsed="false">
      <c r="A23" s="63"/>
      <c r="B23" s="63"/>
      <c r="C23" s="63"/>
      <c r="D23" s="63"/>
      <c r="E23" s="100" t="s">
        <v>130</v>
      </c>
      <c r="F23" s="31" t="n">
        <v>4663</v>
      </c>
      <c r="G23" s="31" t="n">
        <v>59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90</v>
      </c>
      <c r="P23" s="31" t="n">
        <v>1000</v>
      </c>
      <c r="Q23" s="31" t="n">
        <v>0</v>
      </c>
      <c r="R23" s="31" t="n">
        <v>100</v>
      </c>
      <c r="S23" s="18" t="n">
        <v>0</v>
      </c>
      <c r="T23" s="66" t="n">
        <v>0</v>
      </c>
      <c r="U23" s="66" t="n">
        <v>100</v>
      </c>
      <c r="V23" s="66" t="n">
        <v>100</v>
      </c>
      <c r="W23" s="66" t="n">
        <v>0</v>
      </c>
      <c r="X23" s="66" t="n">
        <v>0</v>
      </c>
      <c r="Y23" s="66" t="n">
        <v>0</v>
      </c>
      <c r="Z23" s="66" t="n">
        <v>1000</v>
      </c>
      <c r="AA23" s="66" t="n">
        <v>0</v>
      </c>
      <c r="AB23" s="66" t="n">
        <v>230</v>
      </c>
      <c r="AC23" s="66" t="n">
        <v>336</v>
      </c>
      <c r="AD23" s="66" t="n">
        <v>400</v>
      </c>
      <c r="AE23" s="66" t="n">
        <v>0</v>
      </c>
      <c r="AF23" s="66" t="n">
        <v>617</v>
      </c>
    </row>
    <row r="24" customFormat="false" ht="22.5" hidden="false" customHeight="true" outlineLevel="0" collapsed="false">
      <c r="A24" s="63" t="s">
        <v>86</v>
      </c>
      <c r="B24" s="63" t="s">
        <v>99</v>
      </c>
      <c r="C24" s="63" t="s">
        <v>88</v>
      </c>
      <c r="D24" s="63" t="s">
        <v>131</v>
      </c>
      <c r="E24" s="100" t="s">
        <v>114</v>
      </c>
      <c r="F24" s="31" t="n">
        <v>4663</v>
      </c>
      <c r="G24" s="31" t="n">
        <v>59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190</v>
      </c>
      <c r="P24" s="31" t="n">
        <v>1000</v>
      </c>
      <c r="Q24" s="31" t="n">
        <v>0</v>
      </c>
      <c r="R24" s="31" t="n">
        <v>100</v>
      </c>
      <c r="S24" s="18" t="n">
        <v>0</v>
      </c>
      <c r="T24" s="66" t="n">
        <v>0</v>
      </c>
      <c r="U24" s="66" t="n">
        <v>100</v>
      </c>
      <c r="V24" s="66" t="n">
        <v>100</v>
      </c>
      <c r="W24" s="66" t="n">
        <v>0</v>
      </c>
      <c r="X24" s="66" t="n">
        <v>0</v>
      </c>
      <c r="Y24" s="66" t="n">
        <v>0</v>
      </c>
      <c r="Z24" s="66" t="n">
        <v>1000</v>
      </c>
      <c r="AA24" s="66" t="n">
        <v>0</v>
      </c>
      <c r="AB24" s="66" t="n">
        <v>230</v>
      </c>
      <c r="AC24" s="66" t="n">
        <v>336</v>
      </c>
      <c r="AD24" s="66" t="n">
        <v>400</v>
      </c>
      <c r="AE24" s="66" t="n">
        <v>0</v>
      </c>
      <c r="AF24" s="66" t="n">
        <v>617</v>
      </c>
    </row>
    <row r="25" customFormat="false" ht="22.5" hidden="false" customHeight="true" outlineLevel="0" collapsed="false">
      <c r="A25" s="63"/>
      <c r="B25" s="63"/>
      <c r="C25" s="63"/>
      <c r="D25" s="63"/>
      <c r="E25" s="100" t="s">
        <v>132</v>
      </c>
      <c r="F25" s="31" t="n">
        <v>17342</v>
      </c>
      <c r="G25" s="31" t="n">
        <v>50</v>
      </c>
      <c r="H25" s="31" t="n">
        <v>50</v>
      </c>
      <c r="I25" s="31" t="n">
        <v>0</v>
      </c>
      <c r="J25" s="31" t="n">
        <v>0</v>
      </c>
      <c r="K25" s="31" t="n">
        <v>100</v>
      </c>
      <c r="L25" s="31" t="n">
        <v>100</v>
      </c>
      <c r="M25" s="31" t="n">
        <v>100</v>
      </c>
      <c r="N25" s="31" t="n">
        <v>0</v>
      </c>
      <c r="O25" s="31" t="n">
        <v>280</v>
      </c>
      <c r="P25" s="31" t="n">
        <v>100</v>
      </c>
      <c r="Q25" s="31" t="n">
        <v>0</v>
      </c>
      <c r="R25" s="31" t="n">
        <v>50</v>
      </c>
      <c r="S25" s="18" t="n">
        <v>0</v>
      </c>
      <c r="T25" s="66" t="n">
        <v>5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74</v>
      </c>
      <c r="AC25" s="66" t="n">
        <v>115</v>
      </c>
      <c r="AD25" s="66" t="n">
        <v>0</v>
      </c>
      <c r="AE25" s="66" t="n">
        <v>80</v>
      </c>
      <c r="AF25" s="66" t="n">
        <v>16193</v>
      </c>
    </row>
    <row r="26" customFormat="false" ht="22.5" hidden="false" customHeight="true" outlineLevel="0" collapsed="false">
      <c r="A26" s="63" t="s">
        <v>86</v>
      </c>
      <c r="B26" s="63" t="s">
        <v>96</v>
      </c>
      <c r="C26" s="63" t="s">
        <v>87</v>
      </c>
      <c r="D26" s="63" t="s">
        <v>133</v>
      </c>
      <c r="E26" s="100" t="s">
        <v>120</v>
      </c>
      <c r="F26" s="31" t="n">
        <v>5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18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5</v>
      </c>
    </row>
    <row r="27" customFormat="false" ht="22.5" hidden="false" customHeight="true" outlineLevel="0" collapsed="false">
      <c r="A27" s="63" t="s">
        <v>86</v>
      </c>
      <c r="B27" s="63" t="s">
        <v>99</v>
      </c>
      <c r="C27" s="63" t="s">
        <v>87</v>
      </c>
      <c r="D27" s="63" t="s">
        <v>133</v>
      </c>
      <c r="E27" s="100" t="s">
        <v>134</v>
      </c>
      <c r="F27" s="31" t="n">
        <v>17337</v>
      </c>
      <c r="G27" s="31" t="n">
        <v>50</v>
      </c>
      <c r="H27" s="31" t="n">
        <v>50</v>
      </c>
      <c r="I27" s="31" t="n">
        <v>0</v>
      </c>
      <c r="J27" s="31" t="n">
        <v>0</v>
      </c>
      <c r="K27" s="31" t="n">
        <v>100</v>
      </c>
      <c r="L27" s="31" t="n">
        <v>100</v>
      </c>
      <c r="M27" s="31" t="n">
        <v>100</v>
      </c>
      <c r="N27" s="31" t="n">
        <v>0</v>
      </c>
      <c r="O27" s="31" t="n">
        <v>280</v>
      </c>
      <c r="P27" s="31" t="n">
        <v>100</v>
      </c>
      <c r="Q27" s="31" t="n">
        <v>0</v>
      </c>
      <c r="R27" s="31" t="n">
        <v>50</v>
      </c>
      <c r="S27" s="18" t="n">
        <v>0</v>
      </c>
      <c r="T27" s="66" t="n">
        <v>5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74</v>
      </c>
      <c r="AC27" s="66" t="n">
        <v>115</v>
      </c>
      <c r="AD27" s="66" t="n">
        <v>0</v>
      </c>
      <c r="AE27" s="66" t="n">
        <v>80</v>
      </c>
      <c r="AF27" s="66" t="n">
        <v>1618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9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4"/>
      <c r="R1" s="103"/>
      <c r="S1" s="103"/>
      <c r="T1" s="103"/>
    </row>
    <row r="2" customFormat="fals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9" t="s">
        <v>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94</v>
      </c>
      <c r="H4" s="95" t="s">
        <v>195</v>
      </c>
      <c r="I4" s="104" t="s">
        <v>196</v>
      </c>
      <c r="J4" s="104" t="s">
        <v>197</v>
      </c>
      <c r="K4" s="104" t="s">
        <v>198</v>
      </c>
      <c r="L4" s="104" t="s">
        <v>199</v>
      </c>
      <c r="M4" s="104" t="s">
        <v>200</v>
      </c>
      <c r="N4" s="104" t="s">
        <v>201</v>
      </c>
      <c r="O4" s="104" t="s">
        <v>202</v>
      </c>
      <c r="P4" s="104" t="s">
        <v>203</v>
      </c>
      <c r="Q4" s="98" t="s">
        <v>204</v>
      </c>
      <c r="R4" s="103"/>
      <c r="S4" s="103"/>
      <c r="T4" s="103"/>
    </row>
    <row r="5" customFormat="false" ht="18" hidden="false" customHeight="true" outlineLevel="0" collapsed="false">
      <c r="A5" s="11" t="s">
        <v>68</v>
      </c>
      <c r="B5" s="11"/>
      <c r="C5" s="11"/>
      <c r="D5" s="53" t="s">
        <v>69</v>
      </c>
      <c r="E5" s="53" t="s">
        <v>150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18" t="n">
        <v>2831</v>
      </c>
      <c r="G7" s="18" t="n">
        <v>1059</v>
      </c>
      <c r="H7" s="18" t="n">
        <v>0</v>
      </c>
      <c r="I7" s="18" t="n">
        <v>0</v>
      </c>
      <c r="J7" s="18" t="n">
        <v>0</v>
      </c>
      <c r="K7" s="18" t="n">
        <v>1762</v>
      </c>
      <c r="L7" s="18" t="n">
        <v>0</v>
      </c>
      <c r="M7" s="18" t="n">
        <v>10</v>
      </c>
      <c r="N7" s="18" t="n">
        <v>0</v>
      </c>
      <c r="O7" s="18" t="n">
        <v>0</v>
      </c>
      <c r="P7" s="18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63"/>
      <c r="B8" s="63"/>
      <c r="C8" s="63"/>
      <c r="D8" s="63"/>
      <c r="E8" s="100" t="s">
        <v>2</v>
      </c>
      <c r="F8" s="18" t="n">
        <f aca="false">F9+F12+F14+F16+F18</f>
        <v>2831</v>
      </c>
      <c r="G8" s="18" t="n">
        <f aca="false">G9+G12+G14+G16+G18</f>
        <v>1059</v>
      </c>
      <c r="H8" s="18" t="n">
        <f aca="false">H9+H12+H14+H16+H18</f>
        <v>0</v>
      </c>
      <c r="I8" s="18" t="n">
        <f aca="false">I9+I12+I14+I16+I18</f>
        <v>0</v>
      </c>
      <c r="J8" s="18" t="n">
        <f aca="false">J9+J12+J14+J16+J18</f>
        <v>0</v>
      </c>
      <c r="K8" s="18" t="n">
        <f aca="false">K9+K12+K14+K16+K18</f>
        <v>1762</v>
      </c>
      <c r="L8" s="18" t="n">
        <f aca="false">L9+L12+L14+L16+L18</f>
        <v>0</v>
      </c>
      <c r="M8" s="18" t="n">
        <f aca="false">M9+M12+M14+M16+M18</f>
        <v>10</v>
      </c>
      <c r="N8" s="18" t="n">
        <f aca="false">N9+N12+N14+N16+N18</f>
        <v>0</v>
      </c>
      <c r="O8" s="18" t="n">
        <f aca="false">O9+O12+O14+O16+O18</f>
        <v>0</v>
      </c>
      <c r="P8" s="18" t="n">
        <f aca="false">P9+P12+P14+P16+P18</f>
        <v>0</v>
      </c>
      <c r="Q8" s="18" t="n">
        <f aca="false">Q9+Q12+Q14+Q16+Q18</f>
        <v>0</v>
      </c>
      <c r="R8" s="26"/>
      <c r="S8" s="103"/>
      <c r="T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1" t="n">
        <v>1497</v>
      </c>
      <c r="G9" s="31" t="n">
        <v>1059</v>
      </c>
      <c r="H9" s="31" t="n">
        <v>0</v>
      </c>
      <c r="I9" s="31" t="n">
        <v>0</v>
      </c>
      <c r="J9" s="31" t="n">
        <v>0</v>
      </c>
      <c r="K9" s="31" t="n">
        <v>438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103"/>
      <c r="T9" s="103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94</v>
      </c>
      <c r="D10" s="63" t="s">
        <v>89</v>
      </c>
      <c r="E10" s="100" t="s">
        <v>95</v>
      </c>
      <c r="F10" s="31" t="n">
        <v>43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438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103"/>
      <c r="T10" s="103"/>
    </row>
    <row r="11" customFormat="false" ht="22.5" hidden="false" customHeight="true" outlineLevel="0" collapsed="false">
      <c r="A11" s="63" t="s">
        <v>86</v>
      </c>
      <c r="B11" s="63" t="s">
        <v>96</v>
      </c>
      <c r="C11" s="63" t="s">
        <v>88</v>
      </c>
      <c r="D11" s="63" t="s">
        <v>89</v>
      </c>
      <c r="E11" s="100" t="s">
        <v>97</v>
      </c>
      <c r="F11" s="31" t="n">
        <v>1059</v>
      </c>
      <c r="G11" s="31" t="n">
        <v>1059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103"/>
      <c r="S11" s="103"/>
      <c r="T11" s="103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18</v>
      </c>
      <c r="F12" s="31" t="n">
        <v>49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494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103"/>
      <c r="S12" s="103"/>
      <c r="T12" s="103"/>
    </row>
    <row r="13" customFormat="false" ht="22.5" hidden="false" customHeight="true" outlineLevel="0" collapsed="false">
      <c r="A13" s="63" t="s">
        <v>86</v>
      </c>
      <c r="B13" s="63" t="s">
        <v>101</v>
      </c>
      <c r="C13" s="63" t="s">
        <v>87</v>
      </c>
      <c r="D13" s="63" t="s">
        <v>119</v>
      </c>
      <c r="E13" s="100" t="s">
        <v>121</v>
      </c>
      <c r="F13" s="31" t="n">
        <v>494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94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18" t="n">
        <v>0</v>
      </c>
      <c r="R13" s="103"/>
      <c r="S13" s="103"/>
      <c r="T13" s="103"/>
    </row>
    <row r="14" customFormat="false" ht="22.5" hidden="false" customHeight="true" outlineLevel="0" collapsed="false">
      <c r="A14" s="63"/>
      <c r="B14" s="63"/>
      <c r="C14" s="63"/>
      <c r="D14" s="63"/>
      <c r="E14" s="100" t="s">
        <v>123</v>
      </c>
      <c r="F14" s="31" t="n">
        <v>737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737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103"/>
      <c r="S14" s="103"/>
      <c r="T14" s="103"/>
    </row>
    <row r="15" customFormat="false" ht="22.5" hidden="false" customHeight="true" outlineLevel="0" collapsed="false">
      <c r="A15" s="63" t="s">
        <v>86</v>
      </c>
      <c r="B15" s="63" t="s">
        <v>99</v>
      </c>
      <c r="C15" s="63" t="s">
        <v>96</v>
      </c>
      <c r="D15" s="63" t="s">
        <v>124</v>
      </c>
      <c r="E15" s="100" t="s">
        <v>115</v>
      </c>
      <c r="F15" s="31" t="n">
        <v>73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37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103"/>
      <c r="S15" s="103"/>
      <c r="T15" s="103"/>
    </row>
    <row r="16" customFormat="false" ht="22.5" hidden="false" customHeight="true" outlineLevel="0" collapsed="false">
      <c r="A16" s="63"/>
      <c r="B16" s="63"/>
      <c r="C16" s="63"/>
      <c r="D16" s="63"/>
      <c r="E16" s="100" t="s">
        <v>130</v>
      </c>
      <c r="F16" s="31" t="n">
        <v>93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93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</row>
    <row r="17" customFormat="false" ht="22.5" hidden="false" customHeight="true" outlineLevel="0" collapsed="false">
      <c r="A17" s="63" t="s">
        <v>86</v>
      </c>
      <c r="B17" s="63" t="s">
        <v>99</v>
      </c>
      <c r="C17" s="63" t="s">
        <v>88</v>
      </c>
      <c r="D17" s="63" t="s">
        <v>131</v>
      </c>
      <c r="E17" s="100" t="s">
        <v>114</v>
      </c>
      <c r="F17" s="31" t="n">
        <v>9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93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63"/>
      <c r="B18" s="63"/>
      <c r="C18" s="63"/>
      <c r="D18" s="63"/>
      <c r="E18" s="100" t="s">
        <v>132</v>
      </c>
      <c r="F18" s="31" t="n">
        <v>1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0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63" t="s">
        <v>86</v>
      </c>
      <c r="B19" s="63" t="s">
        <v>99</v>
      </c>
      <c r="C19" s="63" t="s">
        <v>87</v>
      </c>
      <c r="D19" s="63" t="s">
        <v>133</v>
      </c>
      <c r="E19" s="100" t="s">
        <v>134</v>
      </c>
      <c r="F19" s="31" t="n">
        <v>1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10</v>
      </c>
      <c r="N19" s="31" t="n">
        <v>0</v>
      </c>
      <c r="O19" s="31" t="n">
        <v>0</v>
      </c>
      <c r="P19" s="31" t="n">
        <v>0</v>
      </c>
      <c r="Q19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0:15Z</dcterms:created>
  <dc:creator/>
  <dc:description/>
  <dc:language>en-US</dc:language>
  <cp:lastModifiedBy>开心摇摇头 </cp:lastModifiedBy>
  <dcterms:modified xsi:type="dcterms:W3CDTF">2022-07-15T1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49C09A75749D3BE44B4F3F50A5B19</vt:lpwstr>
  </property>
  <property fmtid="{D5CDD505-2E9C-101B-9397-08002B2CF9AE}" pid="3" name="KSOProductBuildVer">
    <vt:lpwstr>2052-11.1.0.11830</vt:lpwstr>
  </property>
</Properties>
</file>