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Area" vbProcedure="false">'3'!$A$1:$R$15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12</definedName>
    <definedName function="false" hidden="false" localSheetId="9" name="Print_Titles" vbProcedure="false">'9'!$1:$6</definedName>
    <definedName function="false" hidden="false" localSheetId="10" name="Print_Area" vbProcedure="false">'10'!$A$1:$H$7</definedName>
    <definedName function="false" hidden="false" localSheetId="10" name="Print_Titles" vbProcedure="false">'10'!$1:$6</definedName>
    <definedName function="false" hidden="false" localSheetId="11" name="Print_Area" vbProcedure="false">'11'!$A$1:$Y$17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民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老年大学</t>
  </si>
  <si>
    <t xml:space="preserve">208</t>
  </si>
  <si>
    <t xml:space="preserve">05</t>
  </si>
  <si>
    <t xml:space="preserve">02</t>
  </si>
  <si>
    <t xml:space="preserve">343910</t>
  </si>
  <si>
    <t xml:space="preserve">    事业单位离退休</t>
  </si>
  <si>
    <t xml:space="preserve">    机关事业单位基本养老保险缴费支出</t>
  </si>
  <si>
    <t xml:space="preserve">10</t>
  </si>
  <si>
    <t xml:space="preserve">    老年福利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老年活动中心临聘人员工资</t>
  </si>
  <si>
    <t xml:space="preserve">      聘用教师管理人员的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老年大学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5" defaultRowHeight="11.2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1.2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7" t="s">
        <v>170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71</v>
      </c>
    </row>
    <row r="4" customFormat="false" ht="18" hidden="false" customHeight="true" outlineLevel="0" collapsed="false">
      <c r="A4" s="113" t="s">
        <v>172</v>
      </c>
      <c r="B4" s="113"/>
      <c r="C4" s="113"/>
      <c r="D4" s="113"/>
      <c r="E4" s="18" t="s">
        <v>173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74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f aca="false">E8</f>
        <v>3500</v>
      </c>
      <c r="F7" s="38" t="n">
        <f aca="false">F8</f>
        <v>3500</v>
      </c>
      <c r="G7" s="38" t="n">
        <f aca="false">G8</f>
        <v>0</v>
      </c>
      <c r="H7" s="38" t="n">
        <f aca="false">H8</f>
        <v>3500</v>
      </c>
      <c r="I7" s="38" t="n">
        <f aca="false">I8</f>
        <v>3500</v>
      </c>
      <c r="J7" s="114"/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f aca="false">E9</f>
        <v>3500</v>
      </c>
      <c r="F8" s="38" t="n">
        <f aca="false">F9</f>
        <v>3500</v>
      </c>
      <c r="G8" s="38" t="n">
        <f aca="false">G9</f>
        <v>0</v>
      </c>
      <c r="H8" s="38" t="n">
        <f aca="false">H9</f>
        <v>3500</v>
      </c>
      <c r="I8" s="38" t="n">
        <f aca="false">I9</f>
        <v>3500</v>
      </c>
      <c r="J8" s="114"/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3500</v>
      </c>
      <c r="F9" s="38" t="n">
        <v>3500</v>
      </c>
      <c r="G9" s="115" t="n">
        <v>0</v>
      </c>
      <c r="H9" s="38" t="n">
        <v>3500</v>
      </c>
      <c r="I9" s="38" t="n">
        <v>3500</v>
      </c>
      <c r="J9" s="11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3</v>
      </c>
      <c r="E10" s="38" t="n">
        <v>3500</v>
      </c>
      <c r="F10" s="38" t="n">
        <v>3500</v>
      </c>
      <c r="G10" s="115" t="n">
        <v>0</v>
      </c>
      <c r="H10" s="38" t="n">
        <v>3500</v>
      </c>
      <c r="I10" s="38" t="n">
        <v>3500</v>
      </c>
      <c r="J10" s="114" t="n">
        <v>0</v>
      </c>
    </row>
    <row r="11" customFormat="false" ht="24" hidden="false" customHeight="true" outlineLevel="0" collapsed="false">
      <c r="A11" s="63" t="s">
        <v>86</v>
      </c>
      <c r="B11" s="63" t="s">
        <v>92</v>
      </c>
      <c r="C11" s="63" t="s">
        <v>88</v>
      </c>
      <c r="D11" s="100" t="s">
        <v>175</v>
      </c>
      <c r="E11" s="38" t="n">
        <v>2000</v>
      </c>
      <c r="F11" s="38" t="n">
        <v>2000</v>
      </c>
      <c r="G11" s="115" t="n">
        <v>0</v>
      </c>
      <c r="H11" s="38" t="n">
        <v>2000</v>
      </c>
      <c r="I11" s="38" t="n">
        <v>2000</v>
      </c>
      <c r="J11" s="114" t="n">
        <v>0</v>
      </c>
    </row>
    <row r="12" customFormat="false" ht="24" hidden="false" customHeight="true" outlineLevel="0" collapsed="false">
      <c r="A12" s="63" t="s">
        <v>86</v>
      </c>
      <c r="B12" s="63" t="s">
        <v>92</v>
      </c>
      <c r="C12" s="63" t="s">
        <v>88</v>
      </c>
      <c r="D12" s="100" t="s">
        <v>176</v>
      </c>
      <c r="E12" s="38" t="n">
        <v>1500</v>
      </c>
      <c r="F12" s="38" t="n">
        <v>1500</v>
      </c>
      <c r="G12" s="115" t="n">
        <v>0</v>
      </c>
      <c r="H12" s="38" t="n">
        <v>1500</v>
      </c>
      <c r="I12" s="38" t="n">
        <v>1500</v>
      </c>
      <c r="J12" s="11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77</v>
      </c>
      <c r="B1" s="67"/>
      <c r="C1" s="68"/>
      <c r="D1" s="68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2" t="s">
        <v>171</v>
      </c>
      <c r="I3" s="103"/>
      <c r="J3" s="103"/>
      <c r="K3" s="103"/>
    </row>
    <row r="4" customFormat="false" ht="18" hidden="false" customHeight="true" outlineLevel="0" collapsed="false">
      <c r="A4" s="116" t="s">
        <v>178</v>
      </c>
      <c r="B4" s="117" t="s">
        <v>179</v>
      </c>
      <c r="C4" s="118" t="s">
        <v>180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81</v>
      </c>
      <c r="E5" s="18" t="s">
        <v>182</v>
      </c>
      <c r="F5" s="18"/>
      <c r="G5" s="18"/>
      <c r="H5" s="121" t="s">
        <v>147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83</v>
      </c>
      <c r="G6" s="95" t="s">
        <v>155</v>
      </c>
      <c r="H6" s="121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/>
      <c r="D7" s="38" t="n">
        <v>0</v>
      </c>
      <c r="E7" s="115"/>
      <c r="F7" s="38" t="n">
        <v>0</v>
      </c>
      <c r="G7" s="25"/>
      <c r="H7" s="122"/>
      <c r="I7" s="33"/>
      <c r="J7" s="33"/>
      <c r="K7" s="10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33"/>
      <c r="H8" s="103"/>
      <c r="I8" s="103"/>
      <c r="J8" s="103"/>
      <c r="K8" s="103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103"/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3"/>
      <c r="I11" s="103"/>
      <c r="J11" s="103"/>
      <c r="K11" s="10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103"/>
      <c r="I12" s="103"/>
      <c r="J12" s="103"/>
      <c r="K12" s="103"/>
    </row>
    <row r="13" customFormat="false" ht="18" hidden="false" customHeight="true" outlineLevel="0" collapsed="false">
      <c r="A13" s="103"/>
      <c r="B13" s="33"/>
      <c r="C13" s="33"/>
      <c r="D13" s="33"/>
      <c r="E13" s="33"/>
      <c r="F13" s="33"/>
      <c r="G13" s="33"/>
      <c r="H13" s="103"/>
      <c r="I13" s="103"/>
      <c r="J13" s="103"/>
      <c r="K13" s="103"/>
    </row>
    <row r="14" customFormat="false" ht="18" hidden="false" customHeight="true" outlineLevel="0" collapsed="false">
      <c r="A14" s="103"/>
      <c r="B14" s="103"/>
      <c r="C14" s="33"/>
      <c r="D14" s="33"/>
      <c r="E14" s="33"/>
      <c r="F14" s="33"/>
      <c r="G14" s="33"/>
      <c r="H14" s="103"/>
      <c r="I14" s="103"/>
      <c r="J14" s="103"/>
      <c r="K14" s="103"/>
    </row>
    <row r="16" customFormat="false" ht="12.75" hidden="false" customHeight="true" outlineLevel="0" collapsed="false">
      <c r="C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3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13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4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15</v>
      </c>
      <c r="E5" s="55"/>
      <c r="F5" s="55" t="s">
        <v>71</v>
      </c>
      <c r="G5" s="55" t="s">
        <v>184</v>
      </c>
      <c r="H5" s="55"/>
      <c r="I5" s="55"/>
      <c r="J5" s="55" t="s">
        <v>185</v>
      </c>
      <c r="K5" s="55"/>
      <c r="L5" s="55"/>
      <c r="M5" s="55" t="s">
        <v>186</v>
      </c>
      <c r="N5" s="55"/>
      <c r="O5" s="55"/>
      <c r="P5" s="55" t="s">
        <v>71</v>
      </c>
      <c r="Q5" s="55" t="s">
        <v>184</v>
      </c>
      <c r="R5" s="55"/>
      <c r="S5" s="55"/>
      <c r="T5" s="55" t="s">
        <v>185</v>
      </c>
      <c r="U5" s="55"/>
      <c r="V5" s="55"/>
      <c r="W5" s="55" t="s">
        <v>186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01</v>
      </c>
      <c r="I6" s="55" t="s">
        <v>117</v>
      </c>
      <c r="J6" s="55" t="s">
        <v>81</v>
      </c>
      <c r="K6" s="55" t="s">
        <v>101</v>
      </c>
      <c r="L6" s="55" t="s">
        <v>117</v>
      </c>
      <c r="M6" s="55" t="s">
        <v>81</v>
      </c>
      <c r="N6" s="55" t="s">
        <v>101</v>
      </c>
      <c r="O6" s="55" t="s">
        <v>117</v>
      </c>
      <c r="P6" s="55"/>
      <c r="Q6" s="55" t="s">
        <v>81</v>
      </c>
      <c r="R6" s="55" t="s">
        <v>101</v>
      </c>
      <c r="S6" s="55" t="s">
        <v>117</v>
      </c>
      <c r="T6" s="55" t="s">
        <v>81</v>
      </c>
      <c r="U6" s="55" t="s">
        <v>101</v>
      </c>
      <c r="V6" s="55" t="s">
        <v>117</v>
      </c>
      <c r="W6" s="55" t="s">
        <v>81</v>
      </c>
      <c r="X6" s="55" t="s">
        <v>101</v>
      </c>
      <c r="Y6" s="55" t="s">
        <v>117</v>
      </c>
      <c r="Z6" s="103"/>
    </row>
    <row r="7" customFormat="false" ht="18" hidden="false" customHeight="true" outlineLevel="0" collapsed="false">
      <c r="A7" s="78" t="s">
        <v>84</v>
      </c>
      <c r="B7" s="78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1" t="n">
        <v>10</v>
      </c>
      <c r="O7" s="128" t="n">
        <v>11</v>
      </c>
      <c r="P7" s="93" t="n">
        <v>12</v>
      </c>
      <c r="Q7" s="61" t="n">
        <v>13</v>
      </c>
      <c r="R7" s="129" t="n">
        <v>14</v>
      </c>
      <c r="S7" s="62" t="n">
        <v>15</v>
      </c>
      <c r="T7" s="93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6" t="n">
        <f aca="false">E9</f>
        <v>31391</v>
      </c>
      <c r="F8" s="66" t="n">
        <f aca="false">F9</f>
        <v>31391</v>
      </c>
      <c r="G8" s="66" t="n">
        <f aca="false">G9</f>
        <v>31391</v>
      </c>
      <c r="H8" s="66" t="n">
        <f aca="false">H9</f>
        <v>27891</v>
      </c>
      <c r="I8" s="66" t="n">
        <f aca="false">I9</f>
        <v>3500</v>
      </c>
      <c r="J8" s="66" t="n">
        <f aca="false">J9</f>
        <v>0</v>
      </c>
      <c r="K8" s="66" t="n">
        <f aca="false">K9</f>
        <v>0</v>
      </c>
      <c r="L8" s="66" t="n">
        <f aca="false">L9</f>
        <v>0</v>
      </c>
      <c r="M8" s="66" t="n">
        <f aca="false">M9</f>
        <v>0</v>
      </c>
      <c r="N8" s="66" t="n">
        <f aca="false">N9</f>
        <v>0</v>
      </c>
      <c r="O8" s="66" t="n">
        <f aca="false">O9</f>
        <v>0</v>
      </c>
      <c r="P8" s="66" t="n">
        <f aca="false">P9</f>
        <v>0</v>
      </c>
      <c r="Q8" s="66" t="n">
        <f aca="false">Q9</f>
        <v>0</v>
      </c>
      <c r="R8" s="66" t="n">
        <f aca="false">R9</f>
        <v>0</v>
      </c>
      <c r="S8" s="66" t="n">
        <f aca="false">S9</f>
        <v>0</v>
      </c>
      <c r="T8" s="66" t="n">
        <f aca="false">T9</f>
        <v>0</v>
      </c>
      <c r="U8" s="66" t="n">
        <f aca="false">U9</f>
        <v>0</v>
      </c>
      <c r="V8" s="66" t="n">
        <f aca="false">V9</f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6" t="n">
        <f aca="false">E10</f>
        <v>31391</v>
      </c>
      <c r="F9" s="66" t="n">
        <f aca="false">F10</f>
        <v>31391</v>
      </c>
      <c r="G9" s="66" t="n">
        <f aca="false">G10</f>
        <v>31391</v>
      </c>
      <c r="H9" s="66" t="n">
        <f aca="false">H10</f>
        <v>27891</v>
      </c>
      <c r="I9" s="66" t="n">
        <f aca="false">I10</f>
        <v>3500</v>
      </c>
      <c r="J9" s="66" t="n">
        <f aca="false">J10</f>
        <v>0</v>
      </c>
      <c r="K9" s="66" t="n">
        <f aca="false">K10</f>
        <v>0</v>
      </c>
      <c r="L9" s="66" t="n">
        <f aca="false">L10</f>
        <v>0</v>
      </c>
      <c r="M9" s="66" t="n">
        <f aca="false">M10</f>
        <v>0</v>
      </c>
      <c r="N9" s="66" t="n">
        <f aca="false">N10</f>
        <v>0</v>
      </c>
      <c r="O9" s="66" t="n">
        <f aca="false">O10</f>
        <v>0</v>
      </c>
      <c r="P9" s="66" t="n">
        <f aca="false">P10</f>
        <v>0</v>
      </c>
      <c r="Q9" s="66" t="n">
        <f aca="false">Q10</f>
        <v>0</v>
      </c>
      <c r="R9" s="66" t="n">
        <f aca="false">R10</f>
        <v>0</v>
      </c>
      <c r="S9" s="66" t="n">
        <f aca="false">S10</f>
        <v>0</v>
      </c>
      <c r="T9" s="66" t="n">
        <f aca="false">T10</f>
        <v>0</v>
      </c>
      <c r="U9" s="66" t="n">
        <f aca="false">U10</f>
        <v>0</v>
      </c>
      <c r="V9" s="66" t="n">
        <f aca="false">V10</f>
        <v>0</v>
      </c>
      <c r="W9" s="38" t="n">
        <f aca="false">SUM(X9:Y9)</f>
        <v>0</v>
      </c>
      <c r="X9" s="38" t="n">
        <v>0</v>
      </c>
      <c r="Y9" s="25" t="n">
        <v>0</v>
      </c>
      <c r="Z9" s="103"/>
    </row>
    <row r="10" customFormat="false" ht="18" hidden="false" customHeight="true" outlineLevel="0" collapsed="false">
      <c r="A10" s="99"/>
      <c r="B10" s="99"/>
      <c r="C10" s="99"/>
      <c r="D10" s="64" t="s">
        <v>187</v>
      </c>
      <c r="E10" s="66" t="n">
        <f aca="false">SUM(F10,P10)</f>
        <v>31391</v>
      </c>
      <c r="F10" s="25" t="n">
        <f aca="false">SUM(G10,J10,M10)</f>
        <v>31391</v>
      </c>
      <c r="G10" s="38" t="n">
        <f aca="false">SUM(H10:I10)</f>
        <v>31391</v>
      </c>
      <c r="H10" s="38" t="n">
        <v>27891</v>
      </c>
      <c r="I10" s="25" t="n">
        <v>350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9"/>
      <c r="B11" s="99"/>
      <c r="C11" s="99"/>
      <c r="D11" s="64" t="s">
        <v>188</v>
      </c>
      <c r="E11" s="66" t="n">
        <f aca="false">SUM(F11,P11)</f>
        <v>27881</v>
      </c>
      <c r="F11" s="25" t="n">
        <f aca="false">SUM(G11,J11,M11)</f>
        <v>27881</v>
      </c>
      <c r="G11" s="38" t="n">
        <f aca="false">SUM(H11:I11)</f>
        <v>27881</v>
      </c>
      <c r="H11" s="38" t="n">
        <v>2788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9" t="s">
        <v>189</v>
      </c>
      <c r="B12" s="99" t="s">
        <v>190</v>
      </c>
      <c r="C12" s="99" t="s">
        <v>89</v>
      </c>
      <c r="D12" s="64" t="s">
        <v>191</v>
      </c>
      <c r="E12" s="66" t="n">
        <f aca="false">SUM(F12,P12)</f>
        <v>10539</v>
      </c>
      <c r="F12" s="25" t="n">
        <f aca="false">SUM(G12,J12,M12)</f>
        <v>10539</v>
      </c>
      <c r="G12" s="38" t="n">
        <f aca="false">SUM(H12:I12)</f>
        <v>10539</v>
      </c>
      <c r="H12" s="38" t="n">
        <v>1053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9" t="s">
        <v>189</v>
      </c>
      <c r="B13" s="99" t="s">
        <v>192</v>
      </c>
      <c r="C13" s="99" t="s">
        <v>89</v>
      </c>
      <c r="D13" s="64" t="s">
        <v>193</v>
      </c>
      <c r="E13" s="66" t="n">
        <f aca="false">SUM(F13,P13)</f>
        <v>17342</v>
      </c>
      <c r="F13" s="25" t="n">
        <f aca="false">SUM(G13,J13,M13)</f>
        <v>17342</v>
      </c>
      <c r="G13" s="38" t="n">
        <f aca="false">SUM(H13:I13)</f>
        <v>17342</v>
      </c>
      <c r="H13" s="38" t="n">
        <v>17342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9"/>
      <c r="B14" s="99"/>
      <c r="C14" s="99"/>
      <c r="D14" s="64" t="s">
        <v>194</v>
      </c>
      <c r="E14" s="66" t="n">
        <f aca="false">SUM(F14,P14)</f>
        <v>10</v>
      </c>
      <c r="F14" s="25" t="n">
        <f aca="false">SUM(G14,J14,M14)</f>
        <v>10</v>
      </c>
      <c r="G14" s="38" t="n">
        <f aca="false">SUM(H14:I14)</f>
        <v>10</v>
      </c>
      <c r="H14" s="38" t="n">
        <v>1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9" t="s">
        <v>195</v>
      </c>
      <c r="B15" s="99" t="s">
        <v>196</v>
      </c>
      <c r="C15" s="99" t="s">
        <v>89</v>
      </c>
      <c r="D15" s="64" t="s">
        <v>197</v>
      </c>
      <c r="E15" s="66" t="n">
        <f aca="false">SUM(F15,P15)</f>
        <v>10</v>
      </c>
      <c r="F15" s="25" t="n">
        <f aca="false">SUM(G15,J15,M15)</f>
        <v>10</v>
      </c>
      <c r="G15" s="38" t="n">
        <f aca="false">SUM(H15:I15)</f>
        <v>10</v>
      </c>
      <c r="H15" s="38" t="n">
        <v>1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9"/>
      <c r="B16" s="99"/>
      <c r="C16" s="99"/>
      <c r="D16" s="64" t="s">
        <v>198</v>
      </c>
      <c r="E16" s="66" t="n">
        <f aca="false">SUM(F16,P16)</f>
        <v>3500</v>
      </c>
      <c r="F16" s="25" t="n">
        <f aca="false">SUM(G16,J16,M16)</f>
        <v>3500</v>
      </c>
      <c r="G16" s="38" t="n">
        <f aca="false">SUM(H16:I16)</f>
        <v>3500</v>
      </c>
      <c r="H16" s="38" t="n">
        <v>0</v>
      </c>
      <c r="I16" s="25" t="n">
        <v>350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9" t="s">
        <v>199</v>
      </c>
      <c r="B17" s="99" t="s">
        <v>200</v>
      </c>
      <c r="C17" s="99" t="s">
        <v>89</v>
      </c>
      <c r="D17" s="64" t="s">
        <v>201</v>
      </c>
      <c r="E17" s="66" t="n">
        <f aca="false">SUM(F17,P17)</f>
        <v>3500</v>
      </c>
      <c r="F17" s="25" t="n">
        <f aca="false">SUM(G17,J17,M17)</f>
        <v>3500</v>
      </c>
      <c r="G17" s="38" t="n">
        <f aca="false">SUM(H17:I17)</f>
        <v>3500</v>
      </c>
      <c r="H17" s="38" t="n">
        <v>0</v>
      </c>
      <c r="I17" s="25" t="n">
        <v>350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3.5"/>
  </cols>
  <sheetData>
    <row r="1" customFormat="false" ht="11.25" hidden="false" customHeight="false" outlineLevel="0" collapsed="false">
      <c r="A1" s="130" t="s">
        <v>202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03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15</v>
      </c>
      <c r="F5" s="107" t="s">
        <v>71</v>
      </c>
      <c r="G5" s="107" t="s">
        <v>101</v>
      </c>
      <c r="H5" s="142" t="s">
        <v>117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11" customFormat="false" ht="3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0" t="s">
        <v>204</v>
      </c>
      <c r="B1" s="150"/>
      <c r="C1" s="150"/>
      <c r="D1" s="150"/>
      <c r="E1" s="15"/>
      <c r="F1" s="150"/>
      <c r="G1" s="150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3</v>
      </c>
    </row>
    <row r="4" customFormat="false" ht="11.25" hidden="false" customHeight="true" outlineLevel="0" collapsed="false">
      <c r="A4" s="141" t="s">
        <v>178</v>
      </c>
      <c r="B4" s="141" t="s">
        <v>179</v>
      </c>
      <c r="C4" s="138" t="s">
        <v>205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1</v>
      </c>
      <c r="D5" s="120" t="s">
        <v>142</v>
      </c>
      <c r="E5" s="153" t="s">
        <v>182</v>
      </c>
      <c r="F5" s="153"/>
      <c r="G5" s="153"/>
      <c r="H5" s="154" t="s">
        <v>147</v>
      </c>
    </row>
    <row r="6" customFormat="false" ht="11.25" hidden="false" customHeight="false" outlineLevel="0" collapsed="false">
      <c r="A6" s="141"/>
      <c r="B6" s="141"/>
      <c r="C6" s="152"/>
      <c r="D6" s="120"/>
      <c r="E6" s="155" t="s">
        <v>81</v>
      </c>
      <c r="F6" s="156" t="s">
        <v>183</v>
      </c>
      <c r="G6" s="120" t="s">
        <v>206</v>
      </c>
      <c r="H6" s="154"/>
    </row>
    <row r="7" customFormat="false" ht="45" hidden="false" customHeight="true" outlineLevel="0" collapsed="false">
      <c r="A7" s="146"/>
      <c r="B7" s="157"/>
      <c r="C7" s="149"/>
      <c r="D7" s="158"/>
      <c r="E7" s="158"/>
      <c r="F7" s="158"/>
      <c r="G7" s="148"/>
      <c r="H7" s="159"/>
    </row>
    <row r="10" customFormat="false" ht="30" hidden="false" customHeight="true" outlineLevel="0" collapsed="false">
      <c r="A10" s="160" t="s">
        <v>207</v>
      </c>
      <c r="B10" s="160"/>
      <c r="C10" s="160"/>
      <c r="D10" s="160"/>
      <c r="E10" s="160"/>
      <c r="F10" s="160"/>
      <c r="G10" s="160"/>
      <c r="H10" s="1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30" t="s">
        <v>208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09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15</v>
      </c>
      <c r="F5" s="107" t="s">
        <v>71</v>
      </c>
      <c r="G5" s="107" t="s">
        <v>101</v>
      </c>
      <c r="H5" s="142" t="s">
        <v>117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31391</v>
      </c>
      <c r="C6" s="25" t="n">
        <v>0</v>
      </c>
      <c r="D6" s="26" t="n">
        <f aca="false">IF(AND(C6&lt;&gt;0,TYPE(C6)=1),(B6-C6)/C6*100,0)</f>
        <v>0</v>
      </c>
      <c r="E6" s="27" t="s">
        <v>41</v>
      </c>
      <c r="F6" s="28" t="n">
        <v>10539</v>
      </c>
      <c r="G6" s="24" t="n">
        <v>0</v>
      </c>
      <c r="H6" s="29" t="n">
        <f aca="false">IF(AND(G6&lt;&gt;0,TYPE(G6)=1),(F6-G6)/G6*100,0)</f>
        <v>0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7342</v>
      </c>
      <c r="G7" s="24" t="n">
        <v>0</v>
      </c>
      <c r="H7" s="29" t="n">
        <f aca="false">IF(AND(G7&lt;&gt;0,TYPE(G7)=1),(F7-G7)/G7*100,0)</f>
        <v>0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1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3500</v>
      </c>
      <c r="G9" s="25" t="n">
        <v>0</v>
      </c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31391</v>
      </c>
      <c r="C14" s="46" t="n">
        <v>0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31391</v>
      </c>
      <c r="G14" s="46" t="n">
        <f aca="false">SUM(G6:G10)</f>
        <v>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31391</v>
      </c>
      <c r="C20" s="43" t="n">
        <f aca="false">SUM(C14:C16)</f>
        <v>0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31391</v>
      </c>
      <c r="G20" s="43" t="n">
        <f aca="false">SUM(G14,G15,G17)</f>
        <v>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f aca="false">F9</f>
        <v>31391</v>
      </c>
      <c r="G8" s="38" t="n">
        <f aca="false">G9</f>
        <v>31391</v>
      </c>
      <c r="H8" s="38" t="n">
        <f aca="false">H9</f>
        <v>31391</v>
      </c>
      <c r="I8" s="38" t="n">
        <f aca="false">I9</f>
        <v>31391</v>
      </c>
      <c r="J8" s="38" t="n">
        <f aca="false">J9</f>
        <v>0</v>
      </c>
      <c r="K8" s="38" t="n">
        <f aca="false">K9</f>
        <v>0</v>
      </c>
      <c r="L8" s="38" t="n">
        <f aca="false">L9</f>
        <v>0</v>
      </c>
      <c r="M8" s="38" t="n">
        <f aca="false">M9</f>
        <v>0</v>
      </c>
      <c r="N8" s="38" t="n">
        <f aca="false">N9</f>
        <v>0</v>
      </c>
      <c r="O8" s="38" t="n">
        <f aca="false">O9</f>
        <v>0</v>
      </c>
      <c r="P8" s="25" t="n">
        <f aca="false">P9</f>
        <v>0</v>
      </c>
      <c r="Q8" s="65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f aca="false">F10</f>
        <v>31391</v>
      </c>
      <c r="G9" s="38" t="n">
        <f aca="false">G10</f>
        <v>31391</v>
      </c>
      <c r="H9" s="38" t="n">
        <f aca="false">H10</f>
        <v>31391</v>
      </c>
      <c r="I9" s="38" t="n">
        <f aca="false">I10</f>
        <v>31391</v>
      </c>
      <c r="J9" s="38" t="n">
        <f aca="false">J10</f>
        <v>0</v>
      </c>
      <c r="K9" s="38" t="n">
        <f aca="false">K10</f>
        <v>0</v>
      </c>
      <c r="L9" s="38" t="n">
        <f aca="false">L10</f>
        <v>0</v>
      </c>
      <c r="M9" s="38" t="n">
        <f aca="false">M10</f>
        <v>0</v>
      </c>
      <c r="N9" s="38" t="n">
        <f aca="false">N10</f>
        <v>0</v>
      </c>
      <c r="O9" s="38" t="n">
        <f aca="false">O10</f>
        <v>0</v>
      </c>
      <c r="P9" s="38" t="n">
        <f aca="false">P10</f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31391</v>
      </c>
      <c r="G10" s="25" t="n">
        <v>31391</v>
      </c>
      <c r="H10" s="66" t="n">
        <v>31391</v>
      </c>
      <c r="I10" s="25" t="n">
        <v>31391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5</v>
      </c>
      <c r="G11" s="25" t="n">
        <v>5</v>
      </c>
      <c r="H11" s="66" t="n">
        <v>5</v>
      </c>
      <c r="I11" s="25" t="n">
        <v>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38" t="n">
        <v>985</v>
      </c>
      <c r="G12" s="25" t="n">
        <v>985</v>
      </c>
      <c r="H12" s="66" t="n">
        <v>985</v>
      </c>
      <c r="I12" s="25" t="n">
        <v>985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92</v>
      </c>
      <c r="C13" s="63" t="s">
        <v>88</v>
      </c>
      <c r="D13" s="63" t="s">
        <v>89</v>
      </c>
      <c r="E13" s="64" t="s">
        <v>93</v>
      </c>
      <c r="F13" s="38" t="n">
        <v>28862</v>
      </c>
      <c r="G13" s="25" t="n">
        <v>28862</v>
      </c>
      <c r="H13" s="66" t="n">
        <v>28862</v>
      </c>
      <c r="I13" s="25" t="n">
        <v>2886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4</v>
      </c>
      <c r="B14" s="63" t="s">
        <v>95</v>
      </c>
      <c r="C14" s="63" t="s">
        <v>88</v>
      </c>
      <c r="D14" s="63" t="s">
        <v>89</v>
      </c>
      <c r="E14" s="64" t="s">
        <v>96</v>
      </c>
      <c r="F14" s="38" t="n">
        <v>493</v>
      </c>
      <c r="G14" s="25" t="n">
        <v>493</v>
      </c>
      <c r="H14" s="66" t="n">
        <v>493</v>
      </c>
      <c r="I14" s="25" t="n">
        <v>493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88</v>
      </c>
      <c r="C15" s="63" t="s">
        <v>98</v>
      </c>
      <c r="D15" s="63" t="s">
        <v>89</v>
      </c>
      <c r="E15" s="64" t="s">
        <v>99</v>
      </c>
      <c r="F15" s="38" t="n">
        <v>1046</v>
      </c>
      <c r="G15" s="25" t="n">
        <v>1046</v>
      </c>
      <c r="H15" s="66" t="n">
        <v>1046</v>
      </c>
      <c r="I15" s="25" t="n">
        <v>1046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01</v>
      </c>
      <c r="H4" s="72"/>
      <c r="I4" s="72"/>
      <c r="J4" s="72"/>
      <c r="K4" s="54" t="s">
        <v>102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03</v>
      </c>
      <c r="F5" s="54"/>
      <c r="G5" s="74" t="s">
        <v>81</v>
      </c>
      <c r="H5" s="75" t="s">
        <v>104</v>
      </c>
      <c r="I5" s="75" t="s">
        <v>105</v>
      </c>
      <c r="J5" s="75" t="s">
        <v>106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f aca="false">F9</f>
        <v>31391</v>
      </c>
      <c r="G8" s="25" t="n">
        <f aca="false">G9</f>
        <v>27891</v>
      </c>
      <c r="H8" s="25" t="n">
        <f aca="false">H9</f>
        <v>10539</v>
      </c>
      <c r="I8" s="25" t="n">
        <f aca="false">I9</f>
        <v>17342</v>
      </c>
      <c r="J8" s="25" t="n">
        <f aca="false">J9</f>
        <v>10</v>
      </c>
      <c r="K8" s="25" t="n">
        <f aca="false">K9</f>
        <v>350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f aca="false">F10</f>
        <v>31391</v>
      </c>
      <c r="G9" s="25" t="n">
        <f aca="false">G10</f>
        <v>27891</v>
      </c>
      <c r="H9" s="25" t="n">
        <f aca="false">H10</f>
        <v>10539</v>
      </c>
      <c r="I9" s="25" t="n">
        <f aca="false">I10</f>
        <v>17342</v>
      </c>
      <c r="J9" s="25" t="n">
        <f aca="false">J10</f>
        <v>10</v>
      </c>
      <c r="K9" s="25" t="n">
        <f aca="false">K10</f>
        <v>350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31391</v>
      </c>
      <c r="G10" s="25" t="n">
        <v>27891</v>
      </c>
      <c r="H10" s="25" t="n">
        <v>10539</v>
      </c>
      <c r="I10" s="25" t="n">
        <v>17342</v>
      </c>
      <c r="J10" s="25" t="n">
        <v>10</v>
      </c>
      <c r="K10" s="25" t="n">
        <v>350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5</v>
      </c>
      <c r="G11" s="25" t="n">
        <v>5</v>
      </c>
      <c r="H11" s="25" t="n">
        <v>0</v>
      </c>
      <c r="I11" s="25" t="n">
        <v>5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25" t="n">
        <v>985</v>
      </c>
      <c r="G12" s="25" t="n">
        <v>985</v>
      </c>
      <c r="H12" s="25" t="n">
        <v>985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86</v>
      </c>
      <c r="B13" s="63" t="s">
        <v>92</v>
      </c>
      <c r="C13" s="63" t="s">
        <v>88</v>
      </c>
      <c r="D13" s="63" t="s">
        <v>89</v>
      </c>
      <c r="E13" s="64" t="s">
        <v>93</v>
      </c>
      <c r="F13" s="25" t="n">
        <v>28862</v>
      </c>
      <c r="G13" s="25" t="n">
        <v>25362</v>
      </c>
      <c r="H13" s="25" t="n">
        <v>8015</v>
      </c>
      <c r="I13" s="25" t="n">
        <v>17337</v>
      </c>
      <c r="J13" s="25" t="n">
        <v>10</v>
      </c>
      <c r="K13" s="25" t="n">
        <v>3500</v>
      </c>
    </row>
    <row r="14" customFormat="false" ht="18" hidden="false" customHeight="true" outlineLevel="0" collapsed="false">
      <c r="A14" s="63" t="s">
        <v>94</v>
      </c>
      <c r="B14" s="63" t="s">
        <v>95</v>
      </c>
      <c r="C14" s="63" t="s">
        <v>88</v>
      </c>
      <c r="D14" s="63" t="s">
        <v>89</v>
      </c>
      <c r="E14" s="64" t="s">
        <v>96</v>
      </c>
      <c r="F14" s="25" t="n">
        <v>493</v>
      </c>
      <c r="G14" s="25" t="n">
        <v>493</v>
      </c>
      <c r="H14" s="25" t="n">
        <v>493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88</v>
      </c>
      <c r="C15" s="63" t="s">
        <v>98</v>
      </c>
      <c r="D15" s="63" t="s">
        <v>89</v>
      </c>
      <c r="E15" s="64" t="s">
        <v>99</v>
      </c>
      <c r="F15" s="25" t="n">
        <v>1046</v>
      </c>
      <c r="G15" s="25" t="n">
        <v>1046</v>
      </c>
      <c r="H15" s="25" t="n">
        <v>1046</v>
      </c>
      <c r="I15" s="25" t="n">
        <v>0</v>
      </c>
      <c r="J15" s="25" t="n">
        <v>0</v>
      </c>
      <c r="K15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7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2" t="s">
        <v>37</v>
      </c>
      <c r="C5" s="82" t="s">
        <v>38</v>
      </c>
      <c r="D5" s="83" t="s">
        <v>39</v>
      </c>
      <c r="E5" s="45" t="s">
        <v>36</v>
      </c>
      <c r="F5" s="84" t="s">
        <v>37</v>
      </c>
      <c r="G5" s="84" t="s">
        <v>38</v>
      </c>
      <c r="H5" s="85" t="s">
        <v>39</v>
      </c>
    </row>
    <row r="6" customFormat="false" ht="30" hidden="false" customHeight="true" outlineLevel="0" collapsed="false">
      <c r="A6" s="23" t="s">
        <v>40</v>
      </c>
      <c r="B6" s="24" t="n">
        <v>31391</v>
      </c>
      <c r="C6" s="24" t="n">
        <v>0</v>
      </c>
      <c r="D6" s="26" t="n">
        <f aca="false">IF(AND(C6&lt;&gt;0,TYPE(C6)=1),(B6-C6)/C6*100,0)</f>
        <v>0</v>
      </c>
      <c r="E6" s="27" t="s">
        <v>41</v>
      </c>
      <c r="F6" s="25" t="n">
        <v>10539</v>
      </c>
      <c r="G6" s="25" t="n">
        <v>0</v>
      </c>
      <c r="H6" s="29" t="n">
        <f aca="false">IF(AND(G6&lt;&gt;0,TYPE(G6)=1),(F6-G6)/G6*100,0)</f>
        <v>0</v>
      </c>
    </row>
    <row r="7" customFormat="false" ht="30" hidden="false" customHeight="true" outlineLevel="0" collapsed="false">
      <c r="A7" s="86" t="s">
        <v>108</v>
      </c>
      <c r="B7" s="87" t="n">
        <v>31391</v>
      </c>
      <c r="C7" s="88" t="n">
        <v>0</v>
      </c>
      <c r="D7" s="29" t="n">
        <f aca="false">IF(AND(C7&lt;&gt;0,TYPE(C7)=1),(B7-C7)/C7*100,0)</f>
        <v>0</v>
      </c>
      <c r="E7" s="89" t="s">
        <v>43</v>
      </c>
      <c r="F7" s="25" t="n">
        <v>17342</v>
      </c>
      <c r="G7" s="25" t="n">
        <v>0</v>
      </c>
      <c r="H7" s="29" t="n">
        <f aca="false">IF(AND(G7&lt;&gt;0,TYPE(G7)=1),(F7-G7)/G7*100,0)</f>
        <v>0</v>
      </c>
    </row>
    <row r="8" customFormat="false" ht="30" hidden="false" customHeight="true" outlineLevel="0" collapsed="false">
      <c r="A8" s="86" t="s">
        <v>109</v>
      </c>
      <c r="B8" s="90"/>
      <c r="C8" s="88" t="n">
        <v>0</v>
      </c>
      <c r="D8" s="29" t="n">
        <f aca="false">IF(AND(C8&lt;&gt;0,TYPE(C8)=1),(B8-C8)/C8*100,0)</f>
        <v>0</v>
      </c>
      <c r="E8" s="27" t="s">
        <v>45</v>
      </c>
      <c r="F8" s="25" t="n">
        <v>10</v>
      </c>
      <c r="G8" s="25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6" t="s">
        <v>110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25" t="n">
        <v>3500</v>
      </c>
      <c r="G9" s="25" t="n">
        <v>0</v>
      </c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92" t="s">
        <v>111</v>
      </c>
      <c r="B10" s="24"/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08</v>
      </c>
      <c r="B11" s="87"/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09</v>
      </c>
      <c r="B12" s="90"/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0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31391</v>
      </c>
      <c r="G14" s="46" t="n">
        <f aca="false">SUM(G6:G10)</f>
        <v>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31391</v>
      </c>
      <c r="C20" s="43" t="n">
        <f aca="false">SUM(C6,C10)</f>
        <v>0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31391</v>
      </c>
      <c r="G20" s="43" t="n">
        <f aca="false">SUM(G14:G15)</f>
        <v>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2" t="s">
        <v>113</v>
      </c>
      <c r="H4" s="72"/>
      <c r="I4" s="72"/>
      <c r="J4" s="72"/>
      <c r="K4" s="95" t="s">
        <v>114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15</v>
      </c>
      <c r="F5" s="94"/>
      <c r="G5" s="94" t="s">
        <v>71</v>
      </c>
      <c r="H5" s="97" t="s">
        <v>116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1</v>
      </c>
      <c r="J6" s="96" t="s">
        <v>117</v>
      </c>
      <c r="K6" s="95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f aca="false">F8</f>
        <v>31391</v>
      </c>
      <c r="G7" s="38" t="n">
        <f aca="false">G8</f>
        <v>31391</v>
      </c>
      <c r="H7" s="38" t="n">
        <f aca="false">H8</f>
        <v>31391</v>
      </c>
      <c r="I7" s="38" t="n">
        <f aca="false">I8</f>
        <v>27891</v>
      </c>
      <c r="J7" s="38" t="n">
        <f aca="false">J8</f>
        <v>3500</v>
      </c>
      <c r="K7" s="25" t="n">
        <f aca="false">K8</f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f aca="false">F9</f>
        <v>31391</v>
      </c>
      <c r="G8" s="38" t="n">
        <f aca="false">G9</f>
        <v>31391</v>
      </c>
      <c r="H8" s="38" t="n">
        <f aca="false">H9</f>
        <v>31391</v>
      </c>
      <c r="I8" s="38" t="n">
        <f aca="false">I9</f>
        <v>27891</v>
      </c>
      <c r="J8" s="38" t="n">
        <f aca="false">J9</f>
        <v>3500</v>
      </c>
      <c r="K8" s="25" t="n">
        <f aca="false">K9</f>
        <v>0</v>
      </c>
      <c r="N8" s="65"/>
      <c r="O8" s="65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31391</v>
      </c>
      <c r="G9" s="38" t="n">
        <v>31391</v>
      </c>
      <c r="H9" s="25" t="n">
        <v>31391</v>
      </c>
      <c r="I9" s="101" t="n">
        <v>27891</v>
      </c>
      <c r="J9" s="38" t="n">
        <v>3500</v>
      </c>
      <c r="K9" s="25" t="n">
        <v>0</v>
      </c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8" t="n">
        <v>5</v>
      </c>
      <c r="G10" s="38" t="n">
        <v>5</v>
      </c>
      <c r="H10" s="25" t="n">
        <v>5</v>
      </c>
      <c r="I10" s="101" t="n">
        <v>5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87</v>
      </c>
      <c r="D11" s="99" t="s">
        <v>89</v>
      </c>
      <c r="E11" s="100" t="s">
        <v>91</v>
      </c>
      <c r="F11" s="38" t="n">
        <v>985</v>
      </c>
      <c r="G11" s="38" t="n">
        <v>985</v>
      </c>
      <c r="H11" s="25" t="n">
        <v>985</v>
      </c>
      <c r="I11" s="101" t="n">
        <v>985</v>
      </c>
      <c r="J11" s="38" t="n">
        <v>0</v>
      </c>
      <c r="K11" s="25" t="n">
        <v>0</v>
      </c>
    </row>
    <row r="12" customFormat="false" ht="24.75" hidden="false" customHeight="true" outlineLevel="0" collapsed="false">
      <c r="A12" s="99" t="s">
        <v>86</v>
      </c>
      <c r="B12" s="99" t="s">
        <v>92</v>
      </c>
      <c r="C12" s="99" t="s">
        <v>88</v>
      </c>
      <c r="D12" s="99" t="s">
        <v>89</v>
      </c>
      <c r="E12" s="100" t="s">
        <v>93</v>
      </c>
      <c r="F12" s="38" t="n">
        <v>28862</v>
      </c>
      <c r="G12" s="38" t="n">
        <v>28862</v>
      </c>
      <c r="H12" s="25" t="n">
        <v>28862</v>
      </c>
      <c r="I12" s="101" t="n">
        <v>25362</v>
      </c>
      <c r="J12" s="38" t="n">
        <v>3500</v>
      </c>
      <c r="K12" s="25" t="n">
        <v>0</v>
      </c>
    </row>
    <row r="13" customFormat="false" ht="24.75" hidden="false" customHeight="true" outlineLevel="0" collapsed="false">
      <c r="A13" s="99" t="s">
        <v>94</v>
      </c>
      <c r="B13" s="99" t="s">
        <v>95</v>
      </c>
      <c r="C13" s="99" t="s">
        <v>88</v>
      </c>
      <c r="D13" s="99" t="s">
        <v>89</v>
      </c>
      <c r="E13" s="100" t="s">
        <v>96</v>
      </c>
      <c r="F13" s="38" t="n">
        <v>493</v>
      </c>
      <c r="G13" s="38" t="n">
        <v>493</v>
      </c>
      <c r="H13" s="25" t="n">
        <v>493</v>
      </c>
      <c r="I13" s="101" t="n">
        <v>493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88</v>
      </c>
      <c r="C14" s="99" t="s">
        <v>98</v>
      </c>
      <c r="D14" s="99" t="s">
        <v>89</v>
      </c>
      <c r="E14" s="100" t="s">
        <v>99</v>
      </c>
      <c r="F14" s="38" t="n">
        <v>1046</v>
      </c>
      <c r="G14" s="38" t="n">
        <v>1046</v>
      </c>
      <c r="H14" s="25" t="n">
        <v>1046</v>
      </c>
      <c r="I14" s="101" t="n">
        <v>1046</v>
      </c>
      <c r="J14" s="38" t="n">
        <v>0</v>
      </c>
      <c r="K14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7" activeCellId="0" sqref="Q7: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1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19</v>
      </c>
      <c r="H4" s="104" t="s">
        <v>120</v>
      </c>
      <c r="I4" s="104" t="s">
        <v>121</v>
      </c>
      <c r="J4" s="104" t="s">
        <v>122</v>
      </c>
      <c r="K4" s="104" t="s">
        <v>123</v>
      </c>
      <c r="L4" s="95" t="s">
        <v>124</v>
      </c>
      <c r="M4" s="104" t="s">
        <v>125</v>
      </c>
      <c r="N4" s="104" t="s">
        <v>126</v>
      </c>
      <c r="O4" s="104" t="s">
        <v>127</v>
      </c>
      <c r="P4" s="104" t="s">
        <v>128</v>
      </c>
      <c r="Q4" s="104" t="s">
        <v>129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0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f aca="false">F8</f>
        <v>10539</v>
      </c>
      <c r="G7" s="38" t="n">
        <f aca="false">G8</f>
        <v>3790</v>
      </c>
      <c r="H7" s="38" t="n">
        <f aca="false">H8</f>
        <v>86</v>
      </c>
      <c r="I7" s="38" t="n">
        <f aca="false">I8</f>
        <v>1740</v>
      </c>
      <c r="J7" s="38" t="n">
        <f aca="false">J8</f>
        <v>0</v>
      </c>
      <c r="K7" s="38" t="n">
        <f aca="false">K8</f>
        <v>2331</v>
      </c>
      <c r="L7" s="38" t="n">
        <f aca="false">L8</f>
        <v>985</v>
      </c>
      <c r="M7" s="38" t="n">
        <f aca="false">M8</f>
        <v>0</v>
      </c>
      <c r="N7" s="38" t="n">
        <f aca="false">N8</f>
        <v>493</v>
      </c>
      <c r="O7" s="38" t="n">
        <f aca="false">O8</f>
        <v>68</v>
      </c>
      <c r="P7" s="38" t="n">
        <f aca="false">P8</f>
        <v>1046</v>
      </c>
      <c r="Q7" s="25" t="n">
        <f aca="false">Q8</f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f aca="false">F9</f>
        <v>10539</v>
      </c>
      <c r="G8" s="38" t="n">
        <f aca="false">G9</f>
        <v>3790</v>
      </c>
      <c r="H8" s="38" t="n">
        <f aca="false">H9</f>
        <v>86</v>
      </c>
      <c r="I8" s="38" t="n">
        <f aca="false">I9</f>
        <v>1740</v>
      </c>
      <c r="J8" s="38" t="n">
        <f aca="false">J9</f>
        <v>0</v>
      </c>
      <c r="K8" s="38" t="n">
        <f aca="false">K9</f>
        <v>2331</v>
      </c>
      <c r="L8" s="38" t="n">
        <f aca="false">L9</f>
        <v>985</v>
      </c>
      <c r="M8" s="38" t="n">
        <f aca="false">M9</f>
        <v>0</v>
      </c>
      <c r="N8" s="38" t="n">
        <f aca="false">N9</f>
        <v>493</v>
      </c>
      <c r="O8" s="38" t="n">
        <f aca="false">O9</f>
        <v>68</v>
      </c>
      <c r="P8" s="38" t="n">
        <f aca="false">P9</f>
        <v>1046</v>
      </c>
      <c r="Q8" s="25" t="n">
        <f aca="false">Q9</f>
        <v>0</v>
      </c>
      <c r="R8" s="33"/>
      <c r="S8" s="103"/>
      <c r="T8" s="103"/>
      <c r="U8" s="103"/>
      <c r="V8" s="103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10539</v>
      </c>
      <c r="G9" s="38" t="n">
        <v>3790</v>
      </c>
      <c r="H9" s="38" t="n">
        <v>86</v>
      </c>
      <c r="I9" s="25" t="n">
        <v>1740</v>
      </c>
      <c r="J9" s="38" t="n">
        <v>0</v>
      </c>
      <c r="K9" s="38" t="n">
        <v>2331</v>
      </c>
      <c r="L9" s="38" t="n">
        <v>985</v>
      </c>
      <c r="M9" s="38" t="n">
        <v>0</v>
      </c>
      <c r="N9" s="38" t="n">
        <v>493</v>
      </c>
      <c r="O9" s="38" t="n">
        <v>68</v>
      </c>
      <c r="P9" s="38" t="n">
        <v>1046</v>
      </c>
      <c r="Q9" s="25" t="n">
        <v>0</v>
      </c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9</v>
      </c>
      <c r="E10" s="100" t="s">
        <v>91</v>
      </c>
      <c r="F10" s="38" t="n">
        <v>985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985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3" t="s">
        <v>86</v>
      </c>
      <c r="B11" s="63" t="s">
        <v>92</v>
      </c>
      <c r="C11" s="63" t="s">
        <v>88</v>
      </c>
      <c r="D11" s="63" t="s">
        <v>89</v>
      </c>
      <c r="E11" s="100" t="s">
        <v>93</v>
      </c>
      <c r="F11" s="38" t="n">
        <v>8015</v>
      </c>
      <c r="G11" s="38" t="n">
        <v>3790</v>
      </c>
      <c r="H11" s="38" t="n">
        <v>86</v>
      </c>
      <c r="I11" s="25" t="n">
        <v>1740</v>
      </c>
      <c r="J11" s="38" t="n">
        <v>0</v>
      </c>
      <c r="K11" s="38" t="n">
        <v>2331</v>
      </c>
      <c r="L11" s="38" t="n">
        <v>0</v>
      </c>
      <c r="M11" s="38" t="n">
        <v>0</v>
      </c>
      <c r="N11" s="38" t="n">
        <v>0</v>
      </c>
      <c r="O11" s="38" t="n">
        <v>68</v>
      </c>
      <c r="P11" s="38" t="n">
        <v>0</v>
      </c>
      <c r="Q11" s="25" t="n">
        <v>0</v>
      </c>
    </row>
    <row r="12" customFormat="false" ht="26.25" hidden="false" customHeight="true" outlineLevel="0" collapsed="false">
      <c r="A12" s="63" t="s">
        <v>94</v>
      </c>
      <c r="B12" s="63" t="s">
        <v>95</v>
      </c>
      <c r="C12" s="63" t="s">
        <v>88</v>
      </c>
      <c r="D12" s="63" t="s">
        <v>89</v>
      </c>
      <c r="E12" s="100" t="s">
        <v>96</v>
      </c>
      <c r="F12" s="38" t="n">
        <v>49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493</v>
      </c>
      <c r="O12" s="38" t="n">
        <v>0</v>
      </c>
      <c r="P12" s="38" t="n">
        <v>0</v>
      </c>
      <c r="Q12" s="25" t="n">
        <v>0</v>
      </c>
    </row>
    <row r="13" customFormat="false" ht="26.25" hidden="false" customHeight="true" outlineLevel="0" collapsed="false">
      <c r="A13" s="63" t="s">
        <v>97</v>
      </c>
      <c r="B13" s="63" t="s">
        <v>88</v>
      </c>
      <c r="C13" s="63" t="s">
        <v>98</v>
      </c>
      <c r="D13" s="63" t="s">
        <v>89</v>
      </c>
      <c r="E13" s="100" t="s">
        <v>99</v>
      </c>
      <c r="F13" s="38" t="n">
        <v>1046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046</v>
      </c>
      <c r="Q13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F8" activeCellId="0" sqref="AF7:A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2</v>
      </c>
      <c r="H4" s="55" t="s">
        <v>133</v>
      </c>
      <c r="I4" s="55" t="s">
        <v>134</v>
      </c>
      <c r="J4" s="55" t="s">
        <v>135</v>
      </c>
      <c r="K4" s="55" t="s">
        <v>136</v>
      </c>
      <c r="L4" s="55" t="s">
        <v>137</v>
      </c>
      <c r="M4" s="55" t="s">
        <v>138</v>
      </c>
      <c r="N4" s="55" t="s">
        <v>139</v>
      </c>
      <c r="O4" s="55" t="s">
        <v>140</v>
      </c>
      <c r="P4" s="55" t="s">
        <v>141</v>
      </c>
      <c r="Q4" s="55" t="s">
        <v>142</v>
      </c>
      <c r="R4" s="55" t="s">
        <v>143</v>
      </c>
      <c r="S4" s="104" t="s">
        <v>144</v>
      </c>
      <c r="T4" s="95" t="s">
        <v>145</v>
      </c>
      <c r="U4" s="104" t="s">
        <v>146</v>
      </c>
      <c r="V4" s="104" t="s">
        <v>147</v>
      </c>
      <c r="W4" s="104" t="s">
        <v>148</v>
      </c>
      <c r="X4" s="104" t="s">
        <v>149</v>
      </c>
      <c r="Y4" s="104" t="s">
        <v>150</v>
      </c>
      <c r="Z4" s="104" t="s">
        <v>151</v>
      </c>
      <c r="AA4" s="104" t="s">
        <v>152</v>
      </c>
      <c r="AB4" s="104" t="s">
        <v>153</v>
      </c>
      <c r="AC4" s="104" t="s">
        <v>154</v>
      </c>
      <c r="AD4" s="104" t="s">
        <v>155</v>
      </c>
      <c r="AE4" s="106" t="s">
        <v>156</v>
      </c>
      <c r="AF4" s="107" t="s">
        <v>157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5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f aca="false">F8</f>
        <v>17342</v>
      </c>
      <c r="G7" s="38" t="n">
        <f aca="false">G8</f>
        <v>50</v>
      </c>
      <c r="H7" s="38" t="n">
        <f aca="false">H8</f>
        <v>50</v>
      </c>
      <c r="I7" s="38" t="n">
        <f aca="false">I8</f>
        <v>0</v>
      </c>
      <c r="J7" s="38" t="n">
        <f aca="false">J8</f>
        <v>0</v>
      </c>
      <c r="K7" s="38" t="n">
        <f aca="false">K8</f>
        <v>100</v>
      </c>
      <c r="L7" s="38" t="n">
        <f aca="false">L8</f>
        <v>100</v>
      </c>
      <c r="M7" s="38" t="n">
        <f aca="false">M8</f>
        <v>100</v>
      </c>
      <c r="N7" s="38" t="n">
        <f aca="false">N8</f>
        <v>0</v>
      </c>
      <c r="O7" s="38" t="n">
        <f aca="false">O8</f>
        <v>280</v>
      </c>
      <c r="P7" s="38" t="n">
        <f aca="false">P8</f>
        <v>100</v>
      </c>
      <c r="Q7" s="38" t="n">
        <f aca="false">Q8</f>
        <v>0</v>
      </c>
      <c r="R7" s="38" t="n">
        <f aca="false">R8</f>
        <v>50</v>
      </c>
      <c r="S7" s="38" t="n">
        <f aca="false">S8</f>
        <v>0</v>
      </c>
      <c r="T7" s="38" t="n">
        <f aca="false">T8</f>
        <v>50</v>
      </c>
      <c r="U7" s="38" t="n">
        <f aca="false">U8</f>
        <v>0</v>
      </c>
      <c r="V7" s="38" t="n">
        <f aca="false">V8</f>
        <v>0</v>
      </c>
      <c r="W7" s="38" t="n">
        <f aca="false">W8</f>
        <v>0</v>
      </c>
      <c r="X7" s="38" t="n">
        <f aca="false">X8</f>
        <v>0</v>
      </c>
      <c r="Y7" s="38" t="n">
        <f aca="false">Y8</f>
        <v>0</v>
      </c>
      <c r="Z7" s="38" t="n">
        <f aca="false">Z8</f>
        <v>0</v>
      </c>
      <c r="AA7" s="38" t="n">
        <f aca="false">AA8</f>
        <v>0</v>
      </c>
      <c r="AB7" s="38" t="n">
        <f aca="false">AB8</f>
        <v>74</v>
      </c>
      <c r="AC7" s="38" t="n">
        <f aca="false">AC8</f>
        <v>115</v>
      </c>
      <c r="AD7" s="38" t="n">
        <f aca="false">AD8</f>
        <v>0</v>
      </c>
      <c r="AE7" s="38" t="n">
        <f aca="false">AE8</f>
        <v>80</v>
      </c>
      <c r="AF7" s="25" t="n">
        <f aca="false">AF8</f>
        <v>1619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f aca="false">F9</f>
        <v>17342</v>
      </c>
      <c r="G8" s="38" t="n">
        <f aca="false">G9</f>
        <v>50</v>
      </c>
      <c r="H8" s="38" t="n">
        <f aca="false">H9</f>
        <v>50</v>
      </c>
      <c r="I8" s="38" t="n">
        <f aca="false">I9</f>
        <v>0</v>
      </c>
      <c r="J8" s="38" t="n">
        <f aca="false">J9</f>
        <v>0</v>
      </c>
      <c r="K8" s="38" t="n">
        <f aca="false">K9</f>
        <v>100</v>
      </c>
      <c r="L8" s="38" t="n">
        <f aca="false">L9</f>
        <v>100</v>
      </c>
      <c r="M8" s="38" t="n">
        <f aca="false">M9</f>
        <v>100</v>
      </c>
      <c r="N8" s="38" t="n">
        <f aca="false">N9</f>
        <v>0</v>
      </c>
      <c r="O8" s="38" t="n">
        <f aca="false">O9</f>
        <v>280</v>
      </c>
      <c r="P8" s="38" t="n">
        <f aca="false">P9</f>
        <v>100</v>
      </c>
      <c r="Q8" s="38" t="n">
        <f aca="false">Q9</f>
        <v>0</v>
      </c>
      <c r="R8" s="38" t="n">
        <f aca="false">R9</f>
        <v>50</v>
      </c>
      <c r="S8" s="38" t="n">
        <f aca="false">S9</f>
        <v>0</v>
      </c>
      <c r="T8" s="38" t="n">
        <f aca="false">T9</f>
        <v>50</v>
      </c>
      <c r="U8" s="38" t="n">
        <f aca="false">U9</f>
        <v>0</v>
      </c>
      <c r="V8" s="38" t="n">
        <f aca="false">V9</f>
        <v>0</v>
      </c>
      <c r="W8" s="38" t="n">
        <f aca="false">W9</f>
        <v>0</v>
      </c>
      <c r="X8" s="38" t="n">
        <f aca="false">X9</f>
        <v>0</v>
      </c>
      <c r="Y8" s="38" t="n">
        <f aca="false">Y9</f>
        <v>0</v>
      </c>
      <c r="Z8" s="38" t="n">
        <f aca="false">Z9</f>
        <v>0</v>
      </c>
      <c r="AA8" s="38" t="n">
        <f aca="false">AA9</f>
        <v>0</v>
      </c>
      <c r="AB8" s="38" t="n">
        <f aca="false">AB9</f>
        <v>74</v>
      </c>
      <c r="AC8" s="38" t="n">
        <f aca="false">AC9</f>
        <v>115</v>
      </c>
      <c r="AD8" s="38" t="n">
        <f aca="false">AD9</f>
        <v>0</v>
      </c>
      <c r="AE8" s="38" t="n">
        <f aca="false">AE9</f>
        <v>80</v>
      </c>
      <c r="AF8" s="25" t="n">
        <f aca="false">AF9</f>
        <v>16193</v>
      </c>
      <c r="AG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17342</v>
      </c>
      <c r="G9" s="38" t="n">
        <v>50</v>
      </c>
      <c r="H9" s="38" t="n">
        <v>50</v>
      </c>
      <c r="I9" s="38" t="n">
        <v>0</v>
      </c>
      <c r="J9" s="38" t="n">
        <v>0</v>
      </c>
      <c r="K9" s="38" t="n">
        <v>100</v>
      </c>
      <c r="L9" s="38" t="n">
        <v>100</v>
      </c>
      <c r="M9" s="38" t="n">
        <v>100</v>
      </c>
      <c r="N9" s="38" t="n">
        <v>0</v>
      </c>
      <c r="O9" s="38" t="n">
        <v>280</v>
      </c>
      <c r="P9" s="38" t="n">
        <v>100</v>
      </c>
      <c r="Q9" s="38" t="n">
        <v>0</v>
      </c>
      <c r="R9" s="38" t="n">
        <v>50</v>
      </c>
      <c r="S9" s="25" t="n">
        <v>0</v>
      </c>
      <c r="T9" s="66" t="n">
        <v>5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74</v>
      </c>
      <c r="AC9" s="66" t="n">
        <v>115</v>
      </c>
      <c r="AD9" s="66" t="n">
        <v>0</v>
      </c>
      <c r="AE9" s="66" t="n">
        <v>80</v>
      </c>
      <c r="AF9" s="66" t="n">
        <v>16193</v>
      </c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5</v>
      </c>
    </row>
    <row r="11" customFormat="false" ht="22.5" hidden="false" customHeight="true" outlineLevel="0" collapsed="false">
      <c r="A11" s="63" t="s">
        <v>86</v>
      </c>
      <c r="B11" s="63" t="s">
        <v>92</v>
      </c>
      <c r="C11" s="63" t="s">
        <v>88</v>
      </c>
      <c r="D11" s="63" t="s">
        <v>89</v>
      </c>
      <c r="E11" s="100" t="s">
        <v>93</v>
      </c>
      <c r="F11" s="38" t="n">
        <v>17337</v>
      </c>
      <c r="G11" s="38" t="n">
        <v>50</v>
      </c>
      <c r="H11" s="38" t="n">
        <v>50</v>
      </c>
      <c r="I11" s="38" t="n">
        <v>0</v>
      </c>
      <c r="J11" s="38" t="n">
        <v>0</v>
      </c>
      <c r="K11" s="38" t="n">
        <v>100</v>
      </c>
      <c r="L11" s="38" t="n">
        <v>100</v>
      </c>
      <c r="M11" s="38" t="n">
        <v>100</v>
      </c>
      <c r="N11" s="38" t="n">
        <v>0</v>
      </c>
      <c r="O11" s="38" t="n">
        <v>280</v>
      </c>
      <c r="P11" s="38" t="n">
        <v>100</v>
      </c>
      <c r="Q11" s="38" t="n">
        <v>0</v>
      </c>
      <c r="R11" s="38" t="n">
        <v>50</v>
      </c>
      <c r="S11" s="25" t="n">
        <v>0</v>
      </c>
      <c r="T11" s="66" t="n">
        <v>5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74</v>
      </c>
      <c r="AC11" s="66" t="n">
        <v>115</v>
      </c>
      <c r="AD11" s="66" t="n">
        <v>0</v>
      </c>
      <c r="AE11" s="66" t="n">
        <v>80</v>
      </c>
      <c r="AF11" s="66" t="n">
        <v>16188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59</v>
      </c>
      <c r="H4" s="95" t="s">
        <v>160</v>
      </c>
      <c r="I4" s="104" t="s">
        <v>161</v>
      </c>
      <c r="J4" s="104" t="s">
        <v>162</v>
      </c>
      <c r="K4" s="104" t="s">
        <v>163</v>
      </c>
      <c r="L4" s="104" t="s">
        <v>164</v>
      </c>
      <c r="M4" s="104" t="s">
        <v>165</v>
      </c>
      <c r="N4" s="104" t="s">
        <v>166</v>
      </c>
      <c r="O4" s="104" t="s">
        <v>167</v>
      </c>
      <c r="P4" s="104" t="s">
        <v>168</v>
      </c>
      <c r="Q4" s="98" t="s">
        <v>169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5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f aca="false">F8</f>
        <v>10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J7" s="38" t="n">
        <f aca="false">J8</f>
        <v>0</v>
      </c>
      <c r="K7" s="38" t="n">
        <f aca="false">K8</f>
        <v>0</v>
      </c>
      <c r="L7" s="38" t="n">
        <f aca="false">L8</f>
        <v>0</v>
      </c>
      <c r="M7" s="38" t="n">
        <f aca="false">M8</f>
        <v>10</v>
      </c>
      <c r="N7" s="38" t="n">
        <f aca="false">N8</f>
        <v>0</v>
      </c>
      <c r="O7" s="38" t="n">
        <f aca="false">O8</f>
        <v>0</v>
      </c>
      <c r="P7" s="38" t="n">
        <f aca="false">P8</f>
        <v>0</v>
      </c>
      <c r="Q7" s="25" t="n">
        <f aca="false">Q8</f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f aca="false">F9</f>
        <v>10</v>
      </c>
      <c r="G8" s="38" t="n">
        <f aca="false">G9</f>
        <v>0</v>
      </c>
      <c r="H8" s="38" t="n">
        <f aca="false">H9</f>
        <v>0</v>
      </c>
      <c r="I8" s="38" t="n">
        <f aca="false">I9</f>
        <v>0</v>
      </c>
      <c r="J8" s="38" t="n">
        <f aca="false">J9</f>
        <v>0</v>
      </c>
      <c r="K8" s="38" t="n">
        <f aca="false">K9</f>
        <v>0</v>
      </c>
      <c r="L8" s="38" t="n">
        <f aca="false">L9</f>
        <v>0</v>
      </c>
      <c r="M8" s="38" t="n">
        <f aca="false">M9</f>
        <v>10</v>
      </c>
      <c r="N8" s="38" t="n">
        <f aca="false">N9</f>
        <v>0</v>
      </c>
      <c r="O8" s="38" t="n">
        <f aca="false">O9</f>
        <v>0</v>
      </c>
      <c r="P8" s="38" t="n">
        <f aca="false">P9</f>
        <v>0</v>
      </c>
      <c r="Q8" s="25" t="n">
        <f aca="false">Q9</f>
        <v>0</v>
      </c>
      <c r="R8" s="33"/>
      <c r="S8" s="103"/>
      <c r="T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1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0</v>
      </c>
      <c r="N9" s="38" t="n">
        <v>0</v>
      </c>
      <c r="O9" s="38" t="n">
        <v>0</v>
      </c>
      <c r="P9" s="38" t="n">
        <v>0</v>
      </c>
      <c r="Q9" s="25" t="n">
        <v>0</v>
      </c>
    </row>
    <row r="10" customFormat="false" ht="22.5" hidden="false" customHeight="true" outlineLevel="0" collapsed="false">
      <c r="A10" s="63" t="s">
        <v>86</v>
      </c>
      <c r="B10" s="63" t="s">
        <v>92</v>
      </c>
      <c r="C10" s="63" t="s">
        <v>88</v>
      </c>
      <c r="D10" s="63" t="s">
        <v>89</v>
      </c>
      <c r="E10" s="100" t="s">
        <v>93</v>
      </c>
      <c r="F10" s="38" t="n">
        <v>1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0</v>
      </c>
      <c r="N10" s="38" t="n">
        <v>0</v>
      </c>
      <c r="O10" s="38" t="n">
        <v>0</v>
      </c>
      <c r="P10" s="38" t="n">
        <v>0</v>
      </c>
      <c r="Q10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0:15Z</dcterms:created>
  <dc:creator/>
  <dc:description/>
  <dc:language>en-US</dc:language>
  <cp:lastModifiedBy>先生你好</cp:lastModifiedBy>
  <dcterms:modified xsi:type="dcterms:W3CDTF">2022-07-13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47095635C445083F29BCE9CF66709</vt:lpwstr>
  </property>
  <property fmtid="{D5CDD505-2E9C-101B-9397-08002B2CF9AE}" pid="3" name="KSOProductBuildVer">
    <vt:lpwstr>2052-11.1.0.11830</vt:lpwstr>
  </property>
</Properties>
</file>