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true" localSheetId="5" name="_xlnm._FilterDatabase" vbProcedure="false">'5'!$A$9:$W$13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37</definedName>
    <definedName function="false" hidden="false" localSheetId="2" name="Print_Titles" vbProcedure="false">'2'!$1:$7</definedName>
    <definedName function="false" hidden="false" localSheetId="3" name="Print_Area" vbProcedure="false">'3'!$A$1:$K$13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36</definedName>
    <definedName function="false" hidden="false" localSheetId="5" name="Print_Titles" vbProcedure="false">'5'!$1:$6</definedName>
    <definedName function="false" hidden="false" localSheetId="6" name="Print_Area" vbProcedure="false">'6'!$A$1:$Q$105</definedName>
    <definedName function="false" hidden="false" localSheetId="6" name="Print_Titles" vbProcedure="false">'6'!$1:$6</definedName>
    <definedName function="false" hidden="false" localSheetId="7" name="Excel_BuiltIn__FilterDatabase" vbProcedure="false">'7'!$A$9:$AG$66</definedName>
    <definedName function="false" hidden="false" localSheetId="7" name="Print_Area" vbProcedure="false">'7'!$A$1:$AF$66</definedName>
    <definedName function="false" hidden="false" localSheetId="7" name="Print_Titles" vbProcedure="false">'7'!$1:$6</definedName>
    <definedName function="false" hidden="false" localSheetId="8" name="Print_Area" vbProcedure="false">'8'!$A$1:$Q$26</definedName>
    <definedName function="false" hidden="false" localSheetId="8" name="Print_Titles" vbProcedure="false">'8'!$1:$6</definedName>
    <definedName function="false" hidden="false" localSheetId="9" name="Print_Area" vbProcedure="false">'9'!$A$1:$J$141</definedName>
    <definedName function="false" hidden="false" localSheetId="9" name="Print_Titles" vbProcedure="false">'9'!$1:$6</definedName>
    <definedName function="false" hidden="false" localSheetId="10" name="Print_Area" vbProcedure="false">'10'!$A$1:$H$21</definedName>
    <definedName function="false" hidden="false" localSheetId="10" name="Print_Titles" vbProcedure="false">'10'!$1:$6</definedName>
    <definedName function="false" hidden="false" localSheetId="11" name="Print_Area" vbProcedure="false">'11'!$A$1:$Y$131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39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教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教育局</t>
  </si>
  <si>
    <t xml:space="preserve">205</t>
  </si>
  <si>
    <t xml:space="preserve">01</t>
  </si>
  <si>
    <t xml:space="preserve">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03</t>
  </si>
  <si>
    <t xml:space="preserve">    其他职业教育支出</t>
  </si>
  <si>
    <t xml:space="preserve">08</t>
  </si>
  <si>
    <t xml:space="preserve">    教师进修</t>
  </si>
  <si>
    <t xml:space="preserve">    其他教育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市利州中等专科学校</t>
  </si>
  <si>
    <t xml:space="preserve">322902</t>
  </si>
  <si>
    <t xml:space="preserve">    初等职业教育</t>
  </si>
  <si>
    <t xml:space="preserve">    中等职业教育</t>
  </si>
  <si>
    <t xml:space="preserve">    事业单位离退休</t>
  </si>
  <si>
    <t xml:space="preserve">    事业单位医疗</t>
  </si>
  <si>
    <t xml:space="preserve">  广元中学</t>
  </si>
  <si>
    <t xml:space="preserve">04</t>
  </si>
  <si>
    <t xml:space="preserve">322903</t>
  </si>
  <si>
    <t xml:space="preserve">    高中教育</t>
  </si>
  <si>
    <t xml:space="preserve">  市外国语学校</t>
  </si>
  <si>
    <t xml:space="preserve">322904</t>
  </si>
  <si>
    <t xml:space="preserve">    初中教育</t>
  </si>
  <si>
    <t xml:space="preserve">  市实验小学</t>
  </si>
  <si>
    <t xml:space="preserve">322905</t>
  </si>
  <si>
    <t xml:space="preserve">    小学教育</t>
  </si>
  <si>
    <t xml:space="preserve">  市教育考试中心</t>
  </si>
  <si>
    <t xml:space="preserve">322906</t>
  </si>
  <si>
    <t xml:space="preserve">  市教育技术装备所</t>
  </si>
  <si>
    <t xml:space="preserve">322907</t>
  </si>
  <si>
    <t xml:space="preserve">  市教育科学研究所</t>
  </si>
  <si>
    <t xml:space="preserve">322910</t>
  </si>
  <si>
    <t xml:space="preserve">  市教育服务公司</t>
  </si>
  <si>
    <t xml:space="preserve">322911</t>
  </si>
  <si>
    <t xml:space="preserve">  市实验中学</t>
  </si>
  <si>
    <t xml:space="preserve">322912</t>
  </si>
  <si>
    <t xml:space="preserve">224</t>
  </si>
  <si>
    <t xml:space="preserve">07</t>
  </si>
  <si>
    <t xml:space="preserve">    其他自然灾害救灾及恢复重建支出</t>
  </si>
  <si>
    <t xml:space="preserve">  市职业高级中学校</t>
  </si>
  <si>
    <t xml:space="preserve">322913</t>
  </si>
  <si>
    <t xml:space="preserve">  市八二一学校</t>
  </si>
  <si>
    <t xml:space="preserve">322914</t>
  </si>
  <si>
    <t xml:space="preserve">  市零八一学校</t>
  </si>
  <si>
    <t xml:space="preserve">322915</t>
  </si>
  <si>
    <t xml:space="preserve">  市利州中学</t>
  </si>
  <si>
    <t xml:space="preserve">322916</t>
  </si>
  <si>
    <t xml:space="preserve">  市树人中学</t>
  </si>
  <si>
    <t xml:space="preserve">322917</t>
  </si>
  <si>
    <t xml:space="preserve">  市机关幼儿园</t>
  </si>
  <si>
    <t xml:space="preserve">322918</t>
  </si>
  <si>
    <t xml:space="preserve">    学前教育</t>
  </si>
  <si>
    <t xml:space="preserve">  市树人幼儿园</t>
  </si>
  <si>
    <t xml:space="preserve">322919</t>
  </si>
  <si>
    <t xml:space="preserve">  市教师发展中心</t>
  </si>
  <si>
    <t xml:space="preserve">322920</t>
  </si>
  <si>
    <t xml:space="preserve">  市示范性综合实践基地管理中心</t>
  </si>
  <si>
    <t xml:space="preserve">3229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高中学业水平考试</t>
  </si>
  <si>
    <t xml:space="preserve">      纪检组工作经费</t>
  </si>
  <si>
    <t xml:space="preserve">      教师资格考试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职教专项工作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职教质量奖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部分教师培训项目中央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机关重点工作推进专项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内控内审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三江科教园规划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第三十六个教师节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师招聘、高级职称评审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市政府教育督导经费</t>
    </r>
  </si>
  <si>
    <t xml:space="preserve">      扶贫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“三区”人才计划教师专项工作补助经费</t>
    </r>
  </si>
  <si>
    <t xml:space="preserve">      扶贫专项</t>
  </si>
  <si>
    <r>
      <rPr>
        <sz val="10"/>
        <rFont val="Noto Sans"/>
        <family val="2"/>
      </rPr>
      <t xml:space="preserve">      藏彝区“</t>
    </r>
    <r>
      <rPr>
        <sz val="10"/>
        <rFont val="宋体"/>
        <family val="0"/>
        <charset val="134"/>
      </rPr>
      <t xml:space="preserve">9+3”</t>
    </r>
    <r>
      <rPr>
        <sz val="10"/>
        <rFont val="Noto Sans"/>
        <family val="2"/>
      </rPr>
      <t xml:space="preserve">免费教育计划省级补助资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结算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拨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批中央新疆西藏等地区教育特殊补助资金</t>
    </r>
  </si>
  <si>
    <t xml:space="preserve">      办公桌椅购置</t>
  </si>
  <si>
    <t xml:space="preserve">      打印机一体机空调采购</t>
  </si>
  <si>
    <t xml:space="preserve">      第一批中等职业教育质量提升工程中央补助资金标准化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“</t>
    </r>
    <r>
      <rPr>
        <sz val="10"/>
        <rFont val="宋体"/>
        <family val="0"/>
        <charset val="134"/>
      </rPr>
      <t xml:space="preserve">9+3”</t>
    </r>
    <r>
      <rPr>
        <sz val="10"/>
        <rFont val="Noto Sans"/>
        <family val="2"/>
      </rPr>
      <t xml:space="preserve">工作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度第二批中等职业教育质量提升工程中央和省级奖补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省级示范专业项目建设配套资金</t>
    </r>
  </si>
  <si>
    <t xml:space="preserve">      教师早晚自习及周六周日加班</t>
  </si>
  <si>
    <t xml:space="preserve">      脱贫帮扶工作经费</t>
  </si>
  <si>
    <t xml:space="preserve">      教学设备及办公设备购置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优化义务教育资源配置财政奖补资金（中央薄弱环节改善与能力提升资金）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更换课桌椅、教室照明、垃圾分类等补助</t>
    </r>
  </si>
  <si>
    <t xml:space="preserve">      招生考试工作经费</t>
  </si>
  <si>
    <t xml:space="preserve">      中考制卷费及中考招生考试工作经费</t>
  </si>
  <si>
    <t xml:space="preserve">      高中学业水平测试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育视界工作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信息化建设二期可研报告编制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育信息中心总机房运行补助</t>
    </r>
  </si>
  <si>
    <t xml:space="preserve">      驻村扶贫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教学质量检测专项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育质量监测、研讨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省级城乡义务教育补助经费（家庭经济困难学生生活补助部分）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义务教育薄弱学校环节改善与能力提升（优化义务教育资源配置）中央补助资金</t>
    </r>
  </si>
  <si>
    <t xml:space="preserve">      设备购置</t>
  </si>
  <si>
    <t xml:space="preserve">      偿还（引资修建）公寓楼款</t>
  </si>
  <si>
    <t xml:space="preserve">      早晚自习及周六周日津贴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高考综合改革基础保障</t>
    </r>
  </si>
  <si>
    <t xml:space="preserve">      扶贫专项资金</t>
  </si>
  <si>
    <t xml:space="preserve">      四川省广元市田家炳实验中学恢复重建项目</t>
  </si>
  <si>
    <t xml:space="preserve">      招生工作经费</t>
  </si>
  <si>
    <t xml:space="preserve">      办公设备购置</t>
  </si>
  <si>
    <t xml:space="preserve">      第一批中等职业教育质量提升工程中央补助资金</t>
  </si>
  <si>
    <t xml:space="preserve">      技能培训</t>
  </si>
  <si>
    <r>
      <rPr>
        <sz val="10"/>
        <rFont val="Noto Sans"/>
        <family val="2"/>
      </rPr>
      <t xml:space="preserve">      教学工作经费（含教师早晚自习、周六周日加班、超工作量、值班补贴、班主任津贴、维修维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二批支持中等职业教育质量提升工程中央和省级奖补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体育及附属设施建设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市级教育专项资金高考综合改革基础保障</t>
    </r>
  </si>
  <si>
    <t xml:space="preserve">      早晚自习加班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教育类政策性项目省级补助资金普高助学金、免学费、公用经费</t>
    </r>
  </si>
  <si>
    <t xml:space="preserve">      四川省广元市零八一中学恢复重建项目</t>
  </si>
  <si>
    <t xml:space="preserve">      非税收入征收成本支出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教育类政策性市级配套资金义务教育免作业本、生活补助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秋季学校扩容、教学设备添置</t>
    </r>
  </si>
  <si>
    <t xml:space="preserve">      广元市树人中学学生宿舍改造工程</t>
  </si>
  <si>
    <t xml:space="preserve">      教学设备采购</t>
  </si>
  <si>
    <t xml:space="preserve">      初中部食堂改造</t>
  </si>
  <si>
    <t xml:space="preserve">      玉树学生费用</t>
  </si>
  <si>
    <t xml:space="preserve">      教师早晚自习及各类津补贴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教育类政策性市级配套资金幼儿保教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和省级学前教育发展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公办幼儿园公用经费达标</t>
    </r>
  </si>
  <si>
    <t xml:space="preserve">      政府采购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教育类政策性项目省级补助资金幼儿保教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支持学前教育发展专项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临聘人员补助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实施教师名师工程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师培训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二批国培计划专项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中小学教师教学大比武</t>
    </r>
  </si>
  <si>
    <t xml:space="preserve">      基地培训支出</t>
  </si>
  <si>
    <t xml:space="preserve">      实践基地维修改造项目</t>
  </si>
  <si>
    <t xml:space="preserve">      办公家具、打印设备采购</t>
  </si>
  <si>
    <t xml:space="preserve">      维修维护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市利州中等专科学校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广元中学</t>
  </si>
  <si>
    <t xml:space="preserve">市外国语学校</t>
  </si>
  <si>
    <t xml:space="preserve">市实验小学</t>
  </si>
  <si>
    <t xml:space="preserve">市教育考试中心</t>
  </si>
  <si>
    <t xml:space="preserve">市教育技术装备所</t>
  </si>
  <si>
    <t xml:space="preserve">市教育科学研究所</t>
  </si>
  <si>
    <t xml:space="preserve">市教育服务公司</t>
  </si>
  <si>
    <t xml:space="preserve">市实验中学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职业高级中学校</t>
  </si>
  <si>
    <t xml:space="preserve">市八二一学校</t>
  </si>
  <si>
    <t xml:space="preserve">市零八一学校</t>
  </si>
  <si>
    <t xml:space="preserve">50999</t>
  </si>
  <si>
    <t xml:space="preserve">    其他对个人和家庭补助</t>
  </si>
  <si>
    <t xml:space="preserve">市利州中学</t>
  </si>
  <si>
    <t xml:space="preserve">市树人中学</t>
  </si>
  <si>
    <t xml:space="preserve">市机关幼儿园</t>
  </si>
  <si>
    <t xml:space="preserve">50902</t>
  </si>
  <si>
    <t xml:space="preserve">    助学金</t>
  </si>
  <si>
    <t xml:space="preserve">市树人幼儿园</t>
  </si>
  <si>
    <t xml:space="preserve">市教师发展中心</t>
  </si>
  <si>
    <t xml:space="preserve">市示范性综合实践基地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32421875" defaultRowHeight="12" zeroHeight="false" outlineLevelRow="0" outlineLevelCol="0"/>
  <sheetData>
    <row r="1" customFormat="false" ht="1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12" hidden="false" customHeight="false" outlineLevel="0" collapsed="false">
      <c r="A19" s="1"/>
      <c r="B19" s="2"/>
      <c r="C19" s="2"/>
      <c r="D19" s="2"/>
      <c r="E19" s="2"/>
      <c r="F19" s="2"/>
      <c r="G19" s="2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60.99"/>
    <col collapsed="false" customWidth="true" hidden="false" outlineLevel="0" max="5" min="5" style="103" width="17.56"/>
    <col collapsed="false" customWidth="true" hidden="false" outlineLevel="0" max="6" min="6" style="103" width="16.93"/>
    <col collapsed="false" customWidth="true" hidden="false" outlineLevel="0" max="7" min="7" style="103" width="17.33"/>
    <col collapsed="false" customWidth="true" hidden="false" outlineLevel="0" max="8" min="8" style="103" width="15.27"/>
    <col collapsed="false" customWidth="true" hidden="false" outlineLevel="0" max="9" min="9" style="103" width="16.72"/>
    <col collapsed="false" customWidth="true" hidden="false" outlineLevel="0" max="10" min="10" style="103" width="19.42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8" t="s">
        <v>229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230</v>
      </c>
    </row>
    <row r="4" customFormat="false" ht="18" hidden="false" customHeight="true" outlineLevel="0" collapsed="false">
      <c r="A4" s="113" t="s">
        <v>231</v>
      </c>
      <c r="B4" s="113"/>
      <c r="C4" s="113"/>
      <c r="D4" s="113"/>
      <c r="E4" s="18" t="s">
        <v>232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233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0" t="s">
        <v>71</v>
      </c>
      <c r="E7" s="38" t="n">
        <v>1199162</v>
      </c>
      <c r="F7" s="38" t="n">
        <v>507349</v>
      </c>
      <c r="G7" s="114" t="n">
        <v>691813</v>
      </c>
      <c r="H7" s="38" t="n">
        <v>683529</v>
      </c>
      <c r="I7" s="38" t="n">
        <v>3384</v>
      </c>
      <c r="J7" s="115" t="n">
        <v>680145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0" t="s">
        <v>32</v>
      </c>
      <c r="E8" s="38" t="n">
        <v>1199162</v>
      </c>
      <c r="F8" s="38" t="n">
        <v>507349</v>
      </c>
      <c r="G8" s="114" t="n">
        <v>691813</v>
      </c>
      <c r="H8" s="38" t="n">
        <v>683529</v>
      </c>
      <c r="I8" s="38" t="n">
        <v>3384</v>
      </c>
      <c r="J8" s="115" t="n">
        <v>680145</v>
      </c>
    </row>
    <row r="9" customFormat="false" ht="24" hidden="false" customHeight="true" outlineLevel="0" collapsed="false">
      <c r="A9" s="64"/>
      <c r="B9" s="64"/>
      <c r="C9" s="64"/>
      <c r="D9" s="100" t="s">
        <v>85</v>
      </c>
      <c r="E9" s="38" t="n">
        <v>40135</v>
      </c>
      <c r="F9" s="38" t="n">
        <v>5050</v>
      </c>
      <c r="G9" s="114" t="n">
        <v>35085</v>
      </c>
      <c r="H9" s="38" t="n">
        <v>35535</v>
      </c>
      <c r="I9" s="38" t="n">
        <v>1850</v>
      </c>
      <c r="J9" s="115" t="n">
        <v>33685</v>
      </c>
    </row>
    <row r="10" customFormat="false" ht="24" hidden="false" customHeight="true" outlineLevel="0" collapsed="false">
      <c r="A10" s="64"/>
      <c r="B10" s="64"/>
      <c r="C10" s="64"/>
      <c r="D10" s="100" t="s">
        <v>89</v>
      </c>
      <c r="E10" s="38" t="n">
        <v>1400</v>
      </c>
      <c r="F10" s="38" t="n">
        <v>0</v>
      </c>
      <c r="G10" s="114" t="n">
        <v>1400</v>
      </c>
      <c r="H10" s="38" t="n">
        <v>0</v>
      </c>
      <c r="I10" s="38" t="n">
        <v>0</v>
      </c>
      <c r="J10" s="115" t="n">
        <v>0</v>
      </c>
    </row>
    <row r="11" customFormat="false" ht="24" hidden="false" customHeight="true" outlineLevel="0" collapsed="false">
      <c r="A11" s="64" t="s">
        <v>86</v>
      </c>
      <c r="B11" s="64" t="s">
        <v>87</v>
      </c>
      <c r="C11" s="64" t="s">
        <v>87</v>
      </c>
      <c r="D11" s="99" t="s">
        <v>234</v>
      </c>
      <c r="E11" s="38" t="n">
        <v>1400</v>
      </c>
      <c r="F11" s="38" t="n">
        <v>0</v>
      </c>
      <c r="G11" s="114" t="n">
        <v>1400</v>
      </c>
      <c r="H11" s="38" t="n">
        <v>0</v>
      </c>
      <c r="I11" s="38" t="n">
        <v>0</v>
      </c>
      <c r="J11" s="115" t="n">
        <v>0</v>
      </c>
    </row>
    <row r="12" customFormat="false" ht="24" hidden="false" customHeight="true" outlineLevel="0" collapsed="false">
      <c r="A12" s="64"/>
      <c r="B12" s="64"/>
      <c r="C12" s="64"/>
      <c r="D12" s="100" t="s">
        <v>91</v>
      </c>
      <c r="E12" s="38" t="n">
        <v>5000</v>
      </c>
      <c r="F12" s="38" t="n">
        <v>5000</v>
      </c>
      <c r="G12" s="114" t="n">
        <v>0</v>
      </c>
      <c r="H12" s="38" t="n">
        <v>1800</v>
      </c>
      <c r="I12" s="38" t="n">
        <v>1800</v>
      </c>
      <c r="J12" s="115" t="n">
        <v>0</v>
      </c>
    </row>
    <row r="13" customFormat="false" ht="24" hidden="false" customHeight="true" outlineLevel="0" collapsed="false">
      <c r="A13" s="64" t="s">
        <v>86</v>
      </c>
      <c r="B13" s="64" t="s">
        <v>87</v>
      </c>
      <c r="C13" s="64" t="s">
        <v>90</v>
      </c>
      <c r="D13" s="100" t="s">
        <v>235</v>
      </c>
      <c r="E13" s="38" t="n">
        <v>2700</v>
      </c>
      <c r="F13" s="38" t="n">
        <v>2700</v>
      </c>
      <c r="G13" s="114" t="n">
        <v>0</v>
      </c>
      <c r="H13" s="38" t="n">
        <v>0</v>
      </c>
      <c r="I13" s="38" t="n">
        <v>0</v>
      </c>
      <c r="J13" s="115" t="n">
        <v>0</v>
      </c>
    </row>
    <row r="14" customFormat="false" ht="24" hidden="false" customHeight="true" outlineLevel="0" collapsed="false">
      <c r="A14" s="64" t="s">
        <v>86</v>
      </c>
      <c r="B14" s="64" t="s">
        <v>87</v>
      </c>
      <c r="C14" s="64" t="s">
        <v>90</v>
      </c>
      <c r="D14" s="100" t="s">
        <v>236</v>
      </c>
      <c r="E14" s="38" t="n">
        <v>1800</v>
      </c>
      <c r="F14" s="38" t="n">
        <v>1800</v>
      </c>
      <c r="G14" s="114" t="n">
        <v>0</v>
      </c>
      <c r="H14" s="38" t="n">
        <v>1800</v>
      </c>
      <c r="I14" s="38" t="n">
        <v>1800</v>
      </c>
      <c r="J14" s="115" t="n">
        <v>0</v>
      </c>
    </row>
    <row r="15" customFormat="false" ht="24" hidden="false" customHeight="true" outlineLevel="0" collapsed="false">
      <c r="A15" s="64" t="s">
        <v>86</v>
      </c>
      <c r="B15" s="64" t="s">
        <v>87</v>
      </c>
      <c r="C15" s="64" t="s">
        <v>90</v>
      </c>
      <c r="D15" s="100" t="s">
        <v>237</v>
      </c>
      <c r="E15" s="38" t="n">
        <v>500</v>
      </c>
      <c r="F15" s="38" t="n">
        <v>500</v>
      </c>
      <c r="G15" s="114" t="n">
        <v>0</v>
      </c>
      <c r="H15" s="38" t="n">
        <v>0</v>
      </c>
      <c r="I15" s="38" t="n">
        <v>0</v>
      </c>
      <c r="J15" s="115" t="n">
        <v>0</v>
      </c>
    </row>
    <row r="16" customFormat="false" ht="24" hidden="false" customHeight="true" outlineLevel="0" collapsed="false">
      <c r="A16" s="64"/>
      <c r="B16" s="64"/>
      <c r="C16" s="64"/>
      <c r="D16" s="100" t="s">
        <v>95</v>
      </c>
      <c r="E16" s="38" t="n">
        <v>2590</v>
      </c>
      <c r="F16" s="38" t="n">
        <v>0</v>
      </c>
      <c r="G16" s="114" t="n">
        <v>2590</v>
      </c>
      <c r="H16" s="38" t="n">
        <v>2590</v>
      </c>
      <c r="I16" s="38" t="n">
        <v>0</v>
      </c>
      <c r="J16" s="115" t="n">
        <v>2590</v>
      </c>
    </row>
    <row r="17" customFormat="false" ht="24" hidden="false" customHeight="true" outlineLevel="0" collapsed="false">
      <c r="A17" s="64" t="s">
        <v>86</v>
      </c>
      <c r="B17" s="64" t="s">
        <v>94</v>
      </c>
      <c r="C17" s="64" t="s">
        <v>92</v>
      </c>
      <c r="D17" s="99" t="s">
        <v>238</v>
      </c>
      <c r="E17" s="38" t="n">
        <v>2500</v>
      </c>
      <c r="F17" s="38" t="n">
        <v>0</v>
      </c>
      <c r="G17" s="114" t="n">
        <v>2500</v>
      </c>
      <c r="H17" s="38" t="n">
        <v>2500</v>
      </c>
      <c r="I17" s="38" t="n">
        <v>0</v>
      </c>
      <c r="J17" s="115" t="n">
        <v>2500</v>
      </c>
    </row>
    <row r="18" customFormat="false" ht="24" hidden="false" customHeight="true" outlineLevel="0" collapsed="false">
      <c r="A18" s="64" t="s">
        <v>86</v>
      </c>
      <c r="B18" s="64" t="s">
        <v>94</v>
      </c>
      <c r="C18" s="64" t="s">
        <v>92</v>
      </c>
      <c r="D18" s="99" t="s">
        <v>239</v>
      </c>
      <c r="E18" s="38" t="n">
        <v>90</v>
      </c>
      <c r="F18" s="38" t="n">
        <v>0</v>
      </c>
      <c r="G18" s="114" t="n">
        <v>90</v>
      </c>
      <c r="H18" s="38" t="n">
        <v>90</v>
      </c>
      <c r="I18" s="38" t="n">
        <v>0</v>
      </c>
      <c r="J18" s="115" t="n">
        <v>90</v>
      </c>
    </row>
    <row r="19" customFormat="false" ht="24" hidden="false" customHeight="true" outlineLevel="0" collapsed="false">
      <c r="A19" s="64"/>
      <c r="B19" s="64"/>
      <c r="C19" s="64"/>
      <c r="D19" s="100" t="s">
        <v>97</v>
      </c>
      <c r="E19" s="38" t="n">
        <v>11762</v>
      </c>
      <c r="F19" s="38" t="n">
        <v>0</v>
      </c>
      <c r="G19" s="114" t="n">
        <v>11762</v>
      </c>
      <c r="H19" s="38" t="n">
        <v>11762</v>
      </c>
      <c r="I19" s="38" t="n">
        <v>0</v>
      </c>
      <c r="J19" s="115" t="n">
        <v>11762</v>
      </c>
    </row>
    <row r="20" customFormat="false" ht="24" hidden="false" customHeight="true" outlineLevel="0" collapsed="false">
      <c r="A20" s="64" t="s">
        <v>86</v>
      </c>
      <c r="B20" s="64" t="s">
        <v>96</v>
      </c>
      <c r="C20" s="64" t="s">
        <v>87</v>
      </c>
      <c r="D20" s="99" t="s">
        <v>240</v>
      </c>
      <c r="E20" s="38" t="n">
        <v>11762</v>
      </c>
      <c r="F20" s="38" t="n">
        <v>0</v>
      </c>
      <c r="G20" s="114" t="n">
        <v>11762</v>
      </c>
      <c r="H20" s="38" t="n">
        <v>11762</v>
      </c>
      <c r="I20" s="38" t="n">
        <v>0</v>
      </c>
      <c r="J20" s="115" t="n">
        <v>11762</v>
      </c>
    </row>
    <row r="21" customFormat="false" ht="24" hidden="false" customHeight="true" outlineLevel="0" collapsed="false">
      <c r="A21" s="64"/>
      <c r="B21" s="64"/>
      <c r="C21" s="64"/>
      <c r="D21" s="100" t="s">
        <v>98</v>
      </c>
      <c r="E21" s="38" t="n">
        <v>19333</v>
      </c>
      <c r="F21" s="38" t="n">
        <v>0</v>
      </c>
      <c r="G21" s="114" t="n">
        <v>19333</v>
      </c>
      <c r="H21" s="38" t="n">
        <v>19333</v>
      </c>
      <c r="I21" s="38" t="n">
        <v>0</v>
      </c>
      <c r="J21" s="115" t="n">
        <v>19333</v>
      </c>
    </row>
    <row r="22" customFormat="false" ht="24" hidden="false" customHeight="true" outlineLevel="0" collapsed="false">
      <c r="A22" s="64" t="s">
        <v>86</v>
      </c>
      <c r="B22" s="64" t="s">
        <v>92</v>
      </c>
      <c r="C22" s="64" t="s">
        <v>92</v>
      </c>
      <c r="D22" s="99" t="s">
        <v>241</v>
      </c>
      <c r="E22" s="38" t="n">
        <v>8618</v>
      </c>
      <c r="F22" s="38" t="n">
        <v>0</v>
      </c>
      <c r="G22" s="114" t="n">
        <v>8618</v>
      </c>
      <c r="H22" s="38" t="n">
        <v>8618</v>
      </c>
      <c r="I22" s="38" t="n">
        <v>0</v>
      </c>
      <c r="J22" s="115" t="n">
        <v>8618</v>
      </c>
    </row>
    <row r="23" customFormat="false" ht="24" hidden="false" customHeight="true" outlineLevel="0" collapsed="false">
      <c r="A23" s="64" t="s">
        <v>86</v>
      </c>
      <c r="B23" s="64" t="s">
        <v>92</v>
      </c>
      <c r="C23" s="64" t="s">
        <v>92</v>
      </c>
      <c r="D23" s="99" t="s">
        <v>242</v>
      </c>
      <c r="E23" s="38" t="n">
        <v>877</v>
      </c>
      <c r="F23" s="38" t="n">
        <v>0</v>
      </c>
      <c r="G23" s="114" t="n">
        <v>877</v>
      </c>
      <c r="H23" s="38" t="n">
        <v>877</v>
      </c>
      <c r="I23" s="38" t="n">
        <v>0</v>
      </c>
      <c r="J23" s="115" t="n">
        <v>877</v>
      </c>
    </row>
    <row r="24" customFormat="false" ht="24" hidden="false" customHeight="true" outlineLevel="0" collapsed="false">
      <c r="A24" s="64" t="s">
        <v>86</v>
      </c>
      <c r="B24" s="64" t="s">
        <v>92</v>
      </c>
      <c r="C24" s="64" t="s">
        <v>92</v>
      </c>
      <c r="D24" s="99" t="s">
        <v>243</v>
      </c>
      <c r="E24" s="38" t="n">
        <v>3000</v>
      </c>
      <c r="F24" s="38" t="n">
        <v>0</v>
      </c>
      <c r="G24" s="114" t="n">
        <v>3000</v>
      </c>
      <c r="H24" s="38" t="n">
        <v>3000</v>
      </c>
      <c r="I24" s="38" t="n">
        <v>0</v>
      </c>
      <c r="J24" s="115" t="n">
        <v>3000</v>
      </c>
    </row>
    <row r="25" customFormat="false" ht="24" hidden="false" customHeight="true" outlineLevel="0" collapsed="false">
      <c r="A25" s="64" t="s">
        <v>86</v>
      </c>
      <c r="B25" s="64" t="s">
        <v>92</v>
      </c>
      <c r="C25" s="64" t="s">
        <v>92</v>
      </c>
      <c r="D25" s="99" t="s">
        <v>244</v>
      </c>
      <c r="E25" s="38" t="n">
        <v>2000</v>
      </c>
      <c r="F25" s="38" t="n">
        <v>0</v>
      </c>
      <c r="G25" s="114" t="n">
        <v>2000</v>
      </c>
      <c r="H25" s="38" t="n">
        <v>2000</v>
      </c>
      <c r="I25" s="38" t="n">
        <v>0</v>
      </c>
      <c r="J25" s="115" t="n">
        <v>2000</v>
      </c>
    </row>
    <row r="26" customFormat="false" ht="24" hidden="false" customHeight="true" outlineLevel="0" collapsed="false">
      <c r="A26" s="64" t="s">
        <v>86</v>
      </c>
      <c r="B26" s="64" t="s">
        <v>92</v>
      </c>
      <c r="C26" s="64" t="s">
        <v>92</v>
      </c>
      <c r="D26" s="99" t="s">
        <v>245</v>
      </c>
      <c r="E26" s="38" t="n">
        <v>2838</v>
      </c>
      <c r="F26" s="38" t="n">
        <v>0</v>
      </c>
      <c r="G26" s="114" t="n">
        <v>2838</v>
      </c>
      <c r="H26" s="38" t="n">
        <v>2838</v>
      </c>
      <c r="I26" s="38" t="n">
        <v>0</v>
      </c>
      <c r="J26" s="115" t="n">
        <v>2838</v>
      </c>
    </row>
    <row r="27" customFormat="false" ht="24" hidden="false" customHeight="true" outlineLevel="0" collapsed="false">
      <c r="A27" s="64" t="s">
        <v>86</v>
      </c>
      <c r="B27" s="64" t="s">
        <v>92</v>
      </c>
      <c r="C27" s="64" t="s">
        <v>92</v>
      </c>
      <c r="D27" s="99" t="s">
        <v>246</v>
      </c>
      <c r="E27" s="38" t="n">
        <v>2000</v>
      </c>
      <c r="F27" s="38" t="n">
        <v>0</v>
      </c>
      <c r="G27" s="114" t="n">
        <v>2000</v>
      </c>
      <c r="H27" s="38" t="n">
        <v>2000</v>
      </c>
      <c r="I27" s="38" t="n">
        <v>0</v>
      </c>
      <c r="J27" s="115" t="n">
        <v>2000</v>
      </c>
    </row>
    <row r="28" customFormat="false" ht="24" hidden="false" customHeight="true" outlineLevel="0" collapsed="false">
      <c r="A28" s="64"/>
      <c r="B28" s="64"/>
      <c r="C28" s="64"/>
      <c r="D28" s="100" t="s">
        <v>110</v>
      </c>
      <c r="E28" s="38" t="n">
        <v>50</v>
      </c>
      <c r="F28" s="38" t="n">
        <v>50</v>
      </c>
      <c r="G28" s="114" t="n">
        <v>0</v>
      </c>
      <c r="H28" s="38" t="n">
        <v>50</v>
      </c>
      <c r="I28" s="38" t="n">
        <v>50</v>
      </c>
      <c r="J28" s="115" t="n">
        <v>0</v>
      </c>
    </row>
    <row r="29" customFormat="false" ht="24" hidden="false" customHeight="true" outlineLevel="0" collapsed="false">
      <c r="A29" s="64" t="s">
        <v>109</v>
      </c>
      <c r="B29" s="64" t="s">
        <v>92</v>
      </c>
      <c r="C29" s="64" t="s">
        <v>92</v>
      </c>
      <c r="D29" s="100" t="s">
        <v>247</v>
      </c>
      <c r="E29" s="38" t="n">
        <v>50</v>
      </c>
      <c r="F29" s="38" t="n">
        <v>50</v>
      </c>
      <c r="G29" s="114" t="n">
        <v>0</v>
      </c>
      <c r="H29" s="38" t="n">
        <v>50</v>
      </c>
      <c r="I29" s="38" t="n">
        <v>50</v>
      </c>
      <c r="J29" s="115" t="n">
        <v>0</v>
      </c>
    </row>
    <row r="30" customFormat="false" ht="24" hidden="false" customHeight="true" outlineLevel="0" collapsed="false">
      <c r="A30" s="64"/>
      <c r="B30" s="64"/>
      <c r="C30" s="64"/>
      <c r="D30" s="100" t="s">
        <v>111</v>
      </c>
      <c r="E30" s="38" t="n">
        <v>170890</v>
      </c>
      <c r="F30" s="38" t="n">
        <v>1850</v>
      </c>
      <c r="G30" s="114" t="n">
        <v>169040</v>
      </c>
      <c r="H30" s="38" t="n">
        <v>169140</v>
      </c>
      <c r="I30" s="38" t="n">
        <v>100</v>
      </c>
      <c r="J30" s="115" t="n">
        <v>169040</v>
      </c>
    </row>
    <row r="31" customFormat="false" ht="24" hidden="false" customHeight="true" outlineLevel="0" collapsed="false">
      <c r="A31" s="64"/>
      <c r="B31" s="64"/>
      <c r="C31" s="64"/>
      <c r="D31" s="100" t="s">
        <v>113</v>
      </c>
      <c r="E31" s="38" t="n">
        <v>100</v>
      </c>
      <c r="F31" s="38" t="n">
        <v>0</v>
      </c>
      <c r="G31" s="114" t="n">
        <v>100</v>
      </c>
      <c r="H31" s="38" t="n">
        <v>100</v>
      </c>
      <c r="I31" s="38" t="n">
        <v>0</v>
      </c>
      <c r="J31" s="115" t="n">
        <v>100</v>
      </c>
    </row>
    <row r="32" customFormat="false" ht="24" hidden="false" customHeight="true" outlineLevel="0" collapsed="false">
      <c r="A32" s="64" t="s">
        <v>86</v>
      </c>
      <c r="B32" s="64" t="s">
        <v>94</v>
      </c>
      <c r="C32" s="64" t="s">
        <v>87</v>
      </c>
      <c r="D32" s="99" t="s">
        <v>248</v>
      </c>
      <c r="E32" s="38" t="n">
        <v>100</v>
      </c>
      <c r="F32" s="38" t="n">
        <v>0</v>
      </c>
      <c r="G32" s="114" t="n">
        <v>100</v>
      </c>
      <c r="H32" s="38" t="n">
        <v>100</v>
      </c>
      <c r="I32" s="38" t="n">
        <v>0</v>
      </c>
      <c r="J32" s="115" t="n">
        <v>100</v>
      </c>
    </row>
    <row r="33" customFormat="false" ht="24" hidden="false" customHeight="true" outlineLevel="0" collapsed="false">
      <c r="A33" s="64"/>
      <c r="B33" s="64"/>
      <c r="C33" s="64"/>
      <c r="D33" s="100" t="s">
        <v>114</v>
      </c>
      <c r="E33" s="38" t="n">
        <v>170790</v>
      </c>
      <c r="F33" s="38" t="n">
        <v>1850</v>
      </c>
      <c r="G33" s="114" t="n">
        <v>168940</v>
      </c>
      <c r="H33" s="38" t="n">
        <v>169040</v>
      </c>
      <c r="I33" s="38" t="n">
        <v>100</v>
      </c>
      <c r="J33" s="115" t="n">
        <v>168940</v>
      </c>
    </row>
    <row r="34" customFormat="false" ht="24" hidden="false" customHeight="true" outlineLevel="0" collapsed="false">
      <c r="A34" s="64" t="s">
        <v>86</v>
      </c>
      <c r="B34" s="64" t="s">
        <v>94</v>
      </c>
      <c r="C34" s="64" t="s">
        <v>90</v>
      </c>
      <c r="D34" s="100" t="s">
        <v>249</v>
      </c>
      <c r="E34" s="38" t="n">
        <v>100</v>
      </c>
      <c r="F34" s="38" t="n">
        <v>100</v>
      </c>
      <c r="G34" s="114" t="n">
        <v>0</v>
      </c>
      <c r="H34" s="38" t="n">
        <v>100</v>
      </c>
      <c r="I34" s="38" t="n">
        <v>100</v>
      </c>
      <c r="J34" s="115" t="n">
        <v>0</v>
      </c>
    </row>
    <row r="35" customFormat="false" ht="24" hidden="false" customHeight="true" outlineLevel="0" collapsed="false">
      <c r="A35" s="64" t="s">
        <v>86</v>
      </c>
      <c r="B35" s="64" t="s">
        <v>94</v>
      </c>
      <c r="C35" s="64" t="s">
        <v>90</v>
      </c>
      <c r="D35" s="100" t="s">
        <v>250</v>
      </c>
      <c r="E35" s="38" t="n">
        <v>4474</v>
      </c>
      <c r="F35" s="38" t="n">
        <v>0</v>
      </c>
      <c r="G35" s="114" t="n">
        <v>4474</v>
      </c>
      <c r="H35" s="38" t="n">
        <v>4474</v>
      </c>
      <c r="I35" s="38" t="n">
        <v>0</v>
      </c>
      <c r="J35" s="115" t="n">
        <v>4474</v>
      </c>
    </row>
    <row r="36" customFormat="false" ht="24" hidden="false" customHeight="true" outlineLevel="0" collapsed="false">
      <c r="A36" s="64" t="s">
        <v>86</v>
      </c>
      <c r="B36" s="64" t="s">
        <v>94</v>
      </c>
      <c r="C36" s="64" t="s">
        <v>90</v>
      </c>
      <c r="D36" s="99" t="s">
        <v>251</v>
      </c>
      <c r="E36" s="38" t="n">
        <v>5000</v>
      </c>
      <c r="F36" s="38" t="n">
        <v>0</v>
      </c>
      <c r="G36" s="114" t="n">
        <v>5000</v>
      </c>
      <c r="H36" s="38" t="n">
        <v>5000</v>
      </c>
      <c r="I36" s="38" t="n">
        <v>0</v>
      </c>
      <c r="J36" s="115" t="n">
        <v>5000</v>
      </c>
    </row>
    <row r="37" customFormat="false" ht="24" hidden="false" customHeight="true" outlineLevel="0" collapsed="false">
      <c r="A37" s="64" t="s">
        <v>86</v>
      </c>
      <c r="B37" s="64" t="s">
        <v>94</v>
      </c>
      <c r="C37" s="64" t="s">
        <v>90</v>
      </c>
      <c r="D37" s="100" t="s">
        <v>252</v>
      </c>
      <c r="E37" s="38" t="n">
        <v>1200</v>
      </c>
      <c r="F37" s="38" t="n">
        <v>1200</v>
      </c>
      <c r="G37" s="114" t="n">
        <v>0</v>
      </c>
      <c r="H37" s="38" t="n">
        <v>0</v>
      </c>
      <c r="I37" s="38" t="n">
        <v>0</v>
      </c>
      <c r="J37" s="115" t="n">
        <v>0</v>
      </c>
    </row>
    <row r="38" customFormat="false" ht="24" hidden="false" customHeight="true" outlineLevel="0" collapsed="false">
      <c r="A38" s="64" t="s">
        <v>86</v>
      </c>
      <c r="B38" s="64" t="s">
        <v>94</v>
      </c>
      <c r="C38" s="64" t="s">
        <v>90</v>
      </c>
      <c r="D38" s="100" t="s">
        <v>253</v>
      </c>
      <c r="E38" s="38" t="n">
        <v>550</v>
      </c>
      <c r="F38" s="38" t="n">
        <v>550</v>
      </c>
      <c r="G38" s="114" t="n">
        <v>0</v>
      </c>
      <c r="H38" s="38" t="n">
        <v>0</v>
      </c>
      <c r="I38" s="38" t="n">
        <v>0</v>
      </c>
      <c r="J38" s="115" t="n">
        <v>0</v>
      </c>
    </row>
    <row r="39" customFormat="false" ht="24" hidden="false" customHeight="true" outlineLevel="0" collapsed="false">
      <c r="A39" s="64" t="s">
        <v>86</v>
      </c>
      <c r="B39" s="64" t="s">
        <v>94</v>
      </c>
      <c r="C39" s="64" t="s">
        <v>90</v>
      </c>
      <c r="D39" s="100" t="s">
        <v>254</v>
      </c>
      <c r="E39" s="38" t="n">
        <v>86966</v>
      </c>
      <c r="F39" s="38" t="n">
        <v>0</v>
      </c>
      <c r="G39" s="114" t="n">
        <v>86966</v>
      </c>
      <c r="H39" s="38" t="n">
        <v>86966</v>
      </c>
      <c r="I39" s="38" t="n">
        <v>0</v>
      </c>
      <c r="J39" s="115" t="n">
        <v>86966</v>
      </c>
    </row>
    <row r="40" customFormat="false" ht="24" hidden="false" customHeight="true" outlineLevel="0" collapsed="false">
      <c r="A40" s="64" t="s">
        <v>86</v>
      </c>
      <c r="B40" s="64" t="s">
        <v>94</v>
      </c>
      <c r="C40" s="64" t="s">
        <v>90</v>
      </c>
      <c r="D40" s="99" t="s">
        <v>255</v>
      </c>
      <c r="E40" s="38" t="n">
        <v>500</v>
      </c>
      <c r="F40" s="38" t="n">
        <v>0</v>
      </c>
      <c r="G40" s="114" t="n">
        <v>500</v>
      </c>
      <c r="H40" s="38" t="n">
        <v>500</v>
      </c>
      <c r="I40" s="38" t="n">
        <v>0</v>
      </c>
      <c r="J40" s="115" t="n">
        <v>500</v>
      </c>
    </row>
    <row r="41" customFormat="false" ht="24" hidden="false" customHeight="true" outlineLevel="0" collapsed="false">
      <c r="A41" s="64" t="s">
        <v>86</v>
      </c>
      <c r="B41" s="64" t="s">
        <v>94</v>
      </c>
      <c r="C41" s="64" t="s">
        <v>90</v>
      </c>
      <c r="D41" s="99" t="s">
        <v>256</v>
      </c>
      <c r="E41" s="38" t="n">
        <v>69000</v>
      </c>
      <c r="F41" s="38" t="n">
        <v>0</v>
      </c>
      <c r="G41" s="114" t="n">
        <v>69000</v>
      </c>
      <c r="H41" s="38" t="n">
        <v>69000</v>
      </c>
      <c r="I41" s="38" t="n">
        <v>0</v>
      </c>
      <c r="J41" s="115" t="n">
        <v>69000</v>
      </c>
    </row>
    <row r="42" customFormat="false" ht="24" hidden="false" customHeight="true" outlineLevel="0" collapsed="false">
      <c r="A42" s="64" t="s">
        <v>86</v>
      </c>
      <c r="B42" s="64" t="s">
        <v>94</v>
      </c>
      <c r="C42" s="64" t="s">
        <v>90</v>
      </c>
      <c r="D42" s="99" t="s">
        <v>257</v>
      </c>
      <c r="E42" s="38" t="n">
        <v>3000</v>
      </c>
      <c r="F42" s="38" t="n">
        <v>0</v>
      </c>
      <c r="G42" s="114" t="n">
        <v>3000</v>
      </c>
      <c r="H42" s="38" t="n">
        <v>3000</v>
      </c>
      <c r="I42" s="38" t="n">
        <v>0</v>
      </c>
      <c r="J42" s="115" t="n">
        <v>3000</v>
      </c>
    </row>
    <row r="43" customFormat="false" ht="24" hidden="false" customHeight="true" outlineLevel="0" collapsed="false">
      <c r="A43" s="64"/>
      <c r="B43" s="64"/>
      <c r="C43" s="64"/>
      <c r="D43" s="100" t="s">
        <v>117</v>
      </c>
      <c r="E43" s="38" t="n">
        <v>83878</v>
      </c>
      <c r="F43" s="38" t="n">
        <v>83388</v>
      </c>
      <c r="G43" s="114" t="n">
        <v>490</v>
      </c>
      <c r="H43" s="38" t="n">
        <v>878</v>
      </c>
      <c r="I43" s="38" t="n">
        <v>388</v>
      </c>
      <c r="J43" s="115" t="n">
        <v>490</v>
      </c>
    </row>
    <row r="44" customFormat="false" ht="24" hidden="false" customHeight="true" outlineLevel="0" collapsed="false">
      <c r="A44" s="64"/>
      <c r="B44" s="64"/>
      <c r="C44" s="64"/>
      <c r="D44" s="100" t="s">
        <v>120</v>
      </c>
      <c r="E44" s="38" t="n">
        <v>83878</v>
      </c>
      <c r="F44" s="38" t="n">
        <v>83388</v>
      </c>
      <c r="G44" s="114" t="n">
        <v>490</v>
      </c>
      <c r="H44" s="38" t="n">
        <v>878</v>
      </c>
      <c r="I44" s="38" t="n">
        <v>388</v>
      </c>
      <c r="J44" s="115" t="n">
        <v>490</v>
      </c>
    </row>
    <row r="45" customFormat="false" ht="24" hidden="false" customHeight="true" outlineLevel="0" collapsed="false">
      <c r="A45" s="64" t="s">
        <v>86</v>
      </c>
      <c r="B45" s="64" t="s">
        <v>90</v>
      </c>
      <c r="C45" s="64" t="s">
        <v>118</v>
      </c>
      <c r="D45" s="100" t="s">
        <v>258</v>
      </c>
      <c r="E45" s="38" t="n">
        <v>80000</v>
      </c>
      <c r="F45" s="38" t="n">
        <v>80000</v>
      </c>
      <c r="G45" s="114" t="n">
        <v>0</v>
      </c>
      <c r="H45" s="38" t="n">
        <v>0</v>
      </c>
      <c r="I45" s="38" t="n">
        <v>0</v>
      </c>
      <c r="J45" s="115" t="n">
        <v>0</v>
      </c>
    </row>
    <row r="46" customFormat="false" ht="24" hidden="false" customHeight="true" outlineLevel="0" collapsed="false">
      <c r="A46" s="64" t="s">
        <v>86</v>
      </c>
      <c r="B46" s="64" t="s">
        <v>90</v>
      </c>
      <c r="C46" s="64" t="s">
        <v>118</v>
      </c>
      <c r="D46" s="100" t="s">
        <v>259</v>
      </c>
      <c r="E46" s="38" t="n">
        <v>878</v>
      </c>
      <c r="F46" s="38" t="n">
        <v>388</v>
      </c>
      <c r="G46" s="114" t="n">
        <v>490</v>
      </c>
      <c r="H46" s="38" t="n">
        <v>878</v>
      </c>
      <c r="I46" s="38" t="n">
        <v>388</v>
      </c>
      <c r="J46" s="115" t="n">
        <v>490</v>
      </c>
    </row>
    <row r="47" customFormat="false" ht="24" hidden="false" customHeight="true" outlineLevel="0" collapsed="false">
      <c r="A47" s="64" t="s">
        <v>86</v>
      </c>
      <c r="B47" s="64" t="s">
        <v>90</v>
      </c>
      <c r="C47" s="64" t="s">
        <v>118</v>
      </c>
      <c r="D47" s="100" t="s">
        <v>260</v>
      </c>
      <c r="E47" s="38" t="n">
        <v>3000</v>
      </c>
      <c r="F47" s="38" t="n">
        <v>3000</v>
      </c>
      <c r="G47" s="114" t="n">
        <v>0</v>
      </c>
      <c r="H47" s="38" t="n">
        <v>0</v>
      </c>
      <c r="I47" s="38" t="n">
        <v>0</v>
      </c>
      <c r="J47" s="115" t="n">
        <v>0</v>
      </c>
    </row>
    <row r="48" customFormat="false" ht="24" hidden="false" customHeight="true" outlineLevel="0" collapsed="false">
      <c r="A48" s="64"/>
      <c r="B48" s="64"/>
      <c r="C48" s="64"/>
      <c r="D48" s="100" t="s">
        <v>124</v>
      </c>
      <c r="E48" s="38" t="n">
        <v>71000</v>
      </c>
      <c r="F48" s="38" t="n">
        <v>0</v>
      </c>
      <c r="G48" s="114" t="n">
        <v>71000</v>
      </c>
      <c r="H48" s="38" t="n">
        <v>71000</v>
      </c>
      <c r="I48" s="38" t="n">
        <v>0</v>
      </c>
      <c r="J48" s="115" t="n">
        <v>71000</v>
      </c>
    </row>
    <row r="49" customFormat="false" ht="24" hidden="false" customHeight="true" outlineLevel="0" collapsed="false">
      <c r="A49" s="64"/>
      <c r="B49" s="64"/>
      <c r="C49" s="64"/>
      <c r="D49" s="100" t="s">
        <v>126</v>
      </c>
      <c r="E49" s="38" t="n">
        <v>71000</v>
      </c>
      <c r="F49" s="38" t="n">
        <v>0</v>
      </c>
      <c r="G49" s="114" t="n">
        <v>71000</v>
      </c>
      <c r="H49" s="38" t="n">
        <v>71000</v>
      </c>
      <c r="I49" s="38" t="n">
        <v>0</v>
      </c>
      <c r="J49" s="115" t="n">
        <v>71000</v>
      </c>
    </row>
    <row r="50" customFormat="false" ht="24" hidden="false" customHeight="true" outlineLevel="0" collapsed="false">
      <c r="A50" s="64" t="s">
        <v>86</v>
      </c>
      <c r="B50" s="64" t="s">
        <v>90</v>
      </c>
      <c r="C50" s="64" t="s">
        <v>90</v>
      </c>
      <c r="D50" s="99" t="s">
        <v>261</v>
      </c>
      <c r="E50" s="38" t="n">
        <v>70000</v>
      </c>
      <c r="F50" s="38" t="n">
        <v>0</v>
      </c>
      <c r="G50" s="114" t="n">
        <v>70000</v>
      </c>
      <c r="H50" s="38" t="n">
        <v>70000</v>
      </c>
      <c r="I50" s="38" t="n">
        <v>0</v>
      </c>
      <c r="J50" s="115" t="n">
        <v>70000</v>
      </c>
    </row>
    <row r="51" customFormat="false" ht="24" hidden="false" customHeight="true" outlineLevel="0" collapsed="false">
      <c r="A51" s="64" t="s">
        <v>86</v>
      </c>
      <c r="B51" s="64" t="s">
        <v>90</v>
      </c>
      <c r="C51" s="64" t="s">
        <v>90</v>
      </c>
      <c r="D51" s="99" t="s">
        <v>262</v>
      </c>
      <c r="E51" s="38" t="n">
        <v>1000</v>
      </c>
      <c r="F51" s="38" t="n">
        <v>0</v>
      </c>
      <c r="G51" s="114" t="n">
        <v>1000</v>
      </c>
      <c r="H51" s="38" t="n">
        <v>1000</v>
      </c>
      <c r="I51" s="38" t="n">
        <v>0</v>
      </c>
      <c r="J51" s="115" t="n">
        <v>1000</v>
      </c>
    </row>
    <row r="52" customFormat="false" ht="24" hidden="false" customHeight="true" outlineLevel="0" collapsed="false">
      <c r="A52" s="64"/>
      <c r="B52" s="64"/>
      <c r="C52" s="64"/>
      <c r="D52" s="100" t="s">
        <v>127</v>
      </c>
      <c r="E52" s="38" t="n">
        <v>27289</v>
      </c>
      <c r="F52" s="38" t="n">
        <v>27289</v>
      </c>
      <c r="G52" s="114" t="n">
        <v>0</v>
      </c>
      <c r="H52" s="38" t="n">
        <v>789</v>
      </c>
      <c r="I52" s="38" t="n">
        <v>789</v>
      </c>
      <c r="J52" s="115" t="n">
        <v>0</v>
      </c>
    </row>
    <row r="53" customFormat="false" ht="24" hidden="false" customHeight="true" outlineLevel="0" collapsed="false">
      <c r="A53" s="64"/>
      <c r="B53" s="64"/>
      <c r="C53" s="64"/>
      <c r="D53" s="100" t="s">
        <v>93</v>
      </c>
      <c r="E53" s="38" t="n">
        <v>27289</v>
      </c>
      <c r="F53" s="38" t="n">
        <v>27289</v>
      </c>
      <c r="G53" s="114" t="n">
        <v>0</v>
      </c>
      <c r="H53" s="38" t="n">
        <v>789</v>
      </c>
      <c r="I53" s="38" t="n">
        <v>789</v>
      </c>
      <c r="J53" s="115" t="n">
        <v>0</v>
      </c>
    </row>
    <row r="54" customFormat="false" ht="24" hidden="false" customHeight="true" outlineLevel="0" collapsed="false">
      <c r="A54" s="64" t="s">
        <v>86</v>
      </c>
      <c r="B54" s="64" t="s">
        <v>87</v>
      </c>
      <c r="C54" s="64" t="s">
        <v>92</v>
      </c>
      <c r="D54" s="100" t="s">
        <v>263</v>
      </c>
      <c r="E54" s="38" t="n">
        <v>26500</v>
      </c>
      <c r="F54" s="38" t="n">
        <v>26500</v>
      </c>
      <c r="G54" s="114" t="n">
        <v>0</v>
      </c>
      <c r="H54" s="38" t="n">
        <v>0</v>
      </c>
      <c r="I54" s="38" t="n">
        <v>0</v>
      </c>
      <c r="J54" s="115" t="n">
        <v>0</v>
      </c>
    </row>
    <row r="55" customFormat="false" ht="24" hidden="false" customHeight="true" outlineLevel="0" collapsed="false">
      <c r="A55" s="64" t="s">
        <v>86</v>
      </c>
      <c r="B55" s="64" t="s">
        <v>87</v>
      </c>
      <c r="C55" s="64" t="s">
        <v>92</v>
      </c>
      <c r="D55" s="100" t="s">
        <v>264</v>
      </c>
      <c r="E55" s="38" t="n">
        <v>789</v>
      </c>
      <c r="F55" s="38" t="n">
        <v>789</v>
      </c>
      <c r="G55" s="114" t="n">
        <v>0</v>
      </c>
      <c r="H55" s="38" t="n">
        <v>789</v>
      </c>
      <c r="I55" s="38" t="n">
        <v>789</v>
      </c>
      <c r="J55" s="115" t="n">
        <v>0</v>
      </c>
    </row>
    <row r="56" customFormat="false" ht="24" hidden="false" customHeight="true" outlineLevel="0" collapsed="false">
      <c r="A56" s="64"/>
      <c r="B56" s="64"/>
      <c r="C56" s="64"/>
      <c r="D56" s="100" t="s">
        <v>129</v>
      </c>
      <c r="E56" s="38" t="n">
        <v>4869</v>
      </c>
      <c r="F56" s="38" t="n">
        <v>1600</v>
      </c>
      <c r="G56" s="114" t="n">
        <v>3269</v>
      </c>
      <c r="H56" s="38" t="n">
        <v>3269</v>
      </c>
      <c r="I56" s="38" t="n">
        <v>0</v>
      </c>
      <c r="J56" s="115" t="n">
        <v>3269</v>
      </c>
    </row>
    <row r="57" customFormat="false" ht="24" hidden="false" customHeight="true" outlineLevel="0" collapsed="false">
      <c r="A57" s="64"/>
      <c r="B57" s="64"/>
      <c r="C57" s="64"/>
      <c r="D57" s="100" t="s">
        <v>93</v>
      </c>
      <c r="E57" s="38" t="n">
        <v>4869</v>
      </c>
      <c r="F57" s="38" t="n">
        <v>1600</v>
      </c>
      <c r="G57" s="114" t="n">
        <v>3269</v>
      </c>
      <c r="H57" s="38" t="n">
        <v>3269</v>
      </c>
      <c r="I57" s="38" t="n">
        <v>0</v>
      </c>
      <c r="J57" s="115" t="n">
        <v>3269</v>
      </c>
    </row>
    <row r="58" customFormat="false" ht="24" hidden="false" customHeight="true" outlineLevel="0" collapsed="false">
      <c r="A58" s="64" t="s">
        <v>86</v>
      </c>
      <c r="B58" s="64" t="s">
        <v>87</v>
      </c>
      <c r="C58" s="64" t="s">
        <v>92</v>
      </c>
      <c r="D58" s="100" t="s">
        <v>265</v>
      </c>
      <c r="E58" s="38" t="n">
        <v>1600</v>
      </c>
      <c r="F58" s="38" t="n">
        <v>1600</v>
      </c>
      <c r="G58" s="114" t="n">
        <v>0</v>
      </c>
      <c r="H58" s="38" t="n">
        <v>0</v>
      </c>
      <c r="I58" s="38" t="n">
        <v>0</v>
      </c>
      <c r="J58" s="115" t="n">
        <v>0</v>
      </c>
    </row>
    <row r="59" customFormat="false" ht="24" hidden="false" customHeight="true" outlineLevel="0" collapsed="false">
      <c r="A59" s="64" t="s">
        <v>86</v>
      </c>
      <c r="B59" s="64" t="s">
        <v>87</v>
      </c>
      <c r="C59" s="64" t="s">
        <v>92</v>
      </c>
      <c r="D59" s="99" t="s">
        <v>266</v>
      </c>
      <c r="E59" s="38" t="n">
        <v>500</v>
      </c>
      <c r="F59" s="38" t="n">
        <v>0</v>
      </c>
      <c r="G59" s="114" t="n">
        <v>500</v>
      </c>
      <c r="H59" s="38" t="n">
        <v>500</v>
      </c>
      <c r="I59" s="38" t="n">
        <v>0</v>
      </c>
      <c r="J59" s="115" t="n">
        <v>500</v>
      </c>
    </row>
    <row r="60" customFormat="false" ht="24" hidden="false" customHeight="true" outlineLevel="0" collapsed="false">
      <c r="A60" s="64" t="s">
        <v>86</v>
      </c>
      <c r="B60" s="64" t="s">
        <v>87</v>
      </c>
      <c r="C60" s="64" t="s">
        <v>92</v>
      </c>
      <c r="D60" s="99" t="s">
        <v>267</v>
      </c>
      <c r="E60" s="38" t="n">
        <v>1000</v>
      </c>
      <c r="F60" s="38" t="n">
        <v>0</v>
      </c>
      <c r="G60" s="114" t="n">
        <v>1000</v>
      </c>
      <c r="H60" s="38" t="n">
        <v>1000</v>
      </c>
      <c r="I60" s="38" t="n">
        <v>0</v>
      </c>
      <c r="J60" s="115" t="n">
        <v>1000</v>
      </c>
    </row>
    <row r="61" customFormat="false" ht="24" hidden="false" customHeight="true" outlineLevel="0" collapsed="false">
      <c r="A61" s="64" t="s">
        <v>86</v>
      </c>
      <c r="B61" s="64" t="s">
        <v>87</v>
      </c>
      <c r="C61" s="64" t="s">
        <v>92</v>
      </c>
      <c r="D61" s="99" t="s">
        <v>268</v>
      </c>
      <c r="E61" s="38" t="n">
        <v>1769</v>
      </c>
      <c r="F61" s="38" t="n">
        <v>0</v>
      </c>
      <c r="G61" s="114" t="n">
        <v>1769</v>
      </c>
      <c r="H61" s="38" t="n">
        <v>1769</v>
      </c>
      <c r="I61" s="38" t="n">
        <v>0</v>
      </c>
      <c r="J61" s="115" t="n">
        <v>1769</v>
      </c>
    </row>
    <row r="62" customFormat="false" ht="24" hidden="false" customHeight="true" outlineLevel="0" collapsed="false">
      <c r="A62" s="64"/>
      <c r="B62" s="64"/>
      <c r="C62" s="64"/>
      <c r="D62" s="100" t="s">
        <v>131</v>
      </c>
      <c r="E62" s="38" t="n">
        <v>8243</v>
      </c>
      <c r="F62" s="38" t="n">
        <v>75</v>
      </c>
      <c r="G62" s="114" t="n">
        <v>8168</v>
      </c>
      <c r="H62" s="38" t="n">
        <v>8243</v>
      </c>
      <c r="I62" s="38" t="n">
        <v>75</v>
      </c>
      <c r="J62" s="115" t="n">
        <v>8168</v>
      </c>
    </row>
    <row r="63" customFormat="false" ht="24" hidden="false" customHeight="true" outlineLevel="0" collapsed="false">
      <c r="A63" s="64"/>
      <c r="B63" s="64"/>
      <c r="C63" s="64"/>
      <c r="D63" s="100" t="s">
        <v>93</v>
      </c>
      <c r="E63" s="38" t="n">
        <v>8243</v>
      </c>
      <c r="F63" s="38" t="n">
        <v>75</v>
      </c>
      <c r="G63" s="114" t="n">
        <v>8168</v>
      </c>
      <c r="H63" s="38" t="n">
        <v>8243</v>
      </c>
      <c r="I63" s="38" t="n">
        <v>75</v>
      </c>
      <c r="J63" s="115" t="n">
        <v>8168</v>
      </c>
    </row>
    <row r="64" customFormat="false" ht="24" hidden="false" customHeight="true" outlineLevel="0" collapsed="false">
      <c r="A64" s="64" t="s">
        <v>86</v>
      </c>
      <c r="B64" s="64" t="s">
        <v>87</v>
      </c>
      <c r="C64" s="64" t="s">
        <v>92</v>
      </c>
      <c r="D64" s="100" t="s">
        <v>269</v>
      </c>
      <c r="E64" s="38" t="n">
        <v>75</v>
      </c>
      <c r="F64" s="38" t="n">
        <v>75</v>
      </c>
      <c r="G64" s="114" t="n">
        <v>0</v>
      </c>
      <c r="H64" s="38" t="n">
        <v>75</v>
      </c>
      <c r="I64" s="38" t="n">
        <v>75</v>
      </c>
      <c r="J64" s="115" t="n">
        <v>0</v>
      </c>
    </row>
    <row r="65" customFormat="false" ht="24" hidden="false" customHeight="true" outlineLevel="0" collapsed="false">
      <c r="A65" s="64" t="s">
        <v>86</v>
      </c>
      <c r="B65" s="64" t="s">
        <v>87</v>
      </c>
      <c r="C65" s="64" t="s">
        <v>92</v>
      </c>
      <c r="D65" s="99" t="s">
        <v>270</v>
      </c>
      <c r="E65" s="38" t="n">
        <v>1568</v>
      </c>
      <c r="F65" s="38" t="n">
        <v>0</v>
      </c>
      <c r="G65" s="114" t="n">
        <v>1568</v>
      </c>
      <c r="H65" s="38" t="n">
        <v>1568</v>
      </c>
      <c r="I65" s="38" t="n">
        <v>0</v>
      </c>
      <c r="J65" s="115" t="n">
        <v>1568</v>
      </c>
    </row>
    <row r="66" customFormat="false" ht="24" hidden="false" customHeight="true" outlineLevel="0" collapsed="false">
      <c r="A66" s="64" t="s">
        <v>86</v>
      </c>
      <c r="B66" s="64" t="s">
        <v>87</v>
      </c>
      <c r="C66" s="64" t="s">
        <v>92</v>
      </c>
      <c r="D66" s="99" t="s">
        <v>271</v>
      </c>
      <c r="E66" s="38" t="n">
        <v>6600</v>
      </c>
      <c r="F66" s="38" t="n">
        <v>0</v>
      </c>
      <c r="G66" s="114" t="n">
        <v>6600</v>
      </c>
      <c r="H66" s="38" t="n">
        <v>6600</v>
      </c>
      <c r="I66" s="38" t="n">
        <v>0</v>
      </c>
      <c r="J66" s="115" t="n">
        <v>6600</v>
      </c>
    </row>
    <row r="67" customFormat="false" ht="24" hidden="false" customHeight="true" outlineLevel="0" collapsed="false">
      <c r="A67" s="64"/>
      <c r="B67" s="64"/>
      <c r="C67" s="64"/>
      <c r="D67" s="100" t="s">
        <v>135</v>
      </c>
      <c r="E67" s="38" t="n">
        <v>125203</v>
      </c>
      <c r="F67" s="38" t="n">
        <v>34382</v>
      </c>
      <c r="G67" s="114" t="n">
        <v>90821</v>
      </c>
      <c r="H67" s="38" t="n">
        <v>91003</v>
      </c>
      <c r="I67" s="38" t="n">
        <v>182</v>
      </c>
      <c r="J67" s="115" t="n">
        <v>90821</v>
      </c>
    </row>
    <row r="68" customFormat="false" ht="24" hidden="false" customHeight="true" outlineLevel="0" collapsed="false">
      <c r="A68" s="64"/>
      <c r="B68" s="64"/>
      <c r="C68" s="64"/>
      <c r="D68" s="100" t="s">
        <v>123</v>
      </c>
      <c r="E68" s="38" t="n">
        <v>32021</v>
      </c>
      <c r="F68" s="38" t="n">
        <v>0</v>
      </c>
      <c r="G68" s="114" t="n">
        <v>32021</v>
      </c>
      <c r="H68" s="38" t="n">
        <v>32021</v>
      </c>
      <c r="I68" s="38" t="n">
        <v>0</v>
      </c>
      <c r="J68" s="115" t="n">
        <v>32021</v>
      </c>
    </row>
    <row r="69" customFormat="false" ht="24" hidden="false" customHeight="true" outlineLevel="0" collapsed="false">
      <c r="A69" s="64" t="s">
        <v>86</v>
      </c>
      <c r="B69" s="64" t="s">
        <v>90</v>
      </c>
      <c r="C69" s="64" t="s">
        <v>94</v>
      </c>
      <c r="D69" s="99" t="s">
        <v>272</v>
      </c>
      <c r="E69" s="38" t="n">
        <v>181</v>
      </c>
      <c r="F69" s="38" t="n">
        <v>0</v>
      </c>
      <c r="G69" s="114" t="n">
        <v>181</v>
      </c>
      <c r="H69" s="38" t="n">
        <v>181</v>
      </c>
      <c r="I69" s="38" t="n">
        <v>0</v>
      </c>
      <c r="J69" s="115" t="n">
        <v>181</v>
      </c>
    </row>
    <row r="70" customFormat="false" ht="24" hidden="false" customHeight="true" outlineLevel="0" collapsed="false">
      <c r="A70" s="64" t="s">
        <v>86</v>
      </c>
      <c r="B70" s="64" t="s">
        <v>90</v>
      </c>
      <c r="C70" s="64" t="s">
        <v>94</v>
      </c>
      <c r="D70" s="99" t="s">
        <v>273</v>
      </c>
      <c r="E70" s="38" t="n">
        <v>31840</v>
      </c>
      <c r="F70" s="38" t="n">
        <v>0</v>
      </c>
      <c r="G70" s="114" t="n">
        <v>31840</v>
      </c>
      <c r="H70" s="38" t="n">
        <v>31840</v>
      </c>
      <c r="I70" s="38" t="n">
        <v>0</v>
      </c>
      <c r="J70" s="115" t="n">
        <v>31840</v>
      </c>
    </row>
    <row r="71" customFormat="false" ht="24" hidden="false" customHeight="true" outlineLevel="0" collapsed="false">
      <c r="A71" s="64"/>
      <c r="B71" s="64"/>
      <c r="C71" s="64"/>
      <c r="D71" s="100" t="s">
        <v>120</v>
      </c>
      <c r="E71" s="38" t="n">
        <v>91782</v>
      </c>
      <c r="F71" s="38" t="n">
        <v>34382</v>
      </c>
      <c r="G71" s="114" t="n">
        <v>57400</v>
      </c>
      <c r="H71" s="38" t="n">
        <v>57582</v>
      </c>
      <c r="I71" s="38" t="n">
        <v>182</v>
      </c>
      <c r="J71" s="115" t="n">
        <v>57400</v>
      </c>
    </row>
    <row r="72" customFormat="false" ht="24" hidden="false" customHeight="true" outlineLevel="0" collapsed="false">
      <c r="A72" s="64" t="s">
        <v>86</v>
      </c>
      <c r="B72" s="64" t="s">
        <v>90</v>
      </c>
      <c r="C72" s="64" t="s">
        <v>118</v>
      </c>
      <c r="D72" s="100" t="s">
        <v>274</v>
      </c>
      <c r="E72" s="38" t="n">
        <v>4200</v>
      </c>
      <c r="F72" s="38" t="n">
        <v>4200</v>
      </c>
      <c r="G72" s="114" t="n">
        <v>0</v>
      </c>
      <c r="H72" s="38" t="n">
        <v>0</v>
      </c>
      <c r="I72" s="38" t="n">
        <v>0</v>
      </c>
      <c r="J72" s="115" t="n">
        <v>0</v>
      </c>
    </row>
    <row r="73" customFormat="false" ht="24" hidden="false" customHeight="true" outlineLevel="0" collapsed="false">
      <c r="A73" s="64" t="s">
        <v>86</v>
      </c>
      <c r="B73" s="64" t="s">
        <v>90</v>
      </c>
      <c r="C73" s="64" t="s">
        <v>118</v>
      </c>
      <c r="D73" s="100" t="s">
        <v>275</v>
      </c>
      <c r="E73" s="38" t="n">
        <v>5000</v>
      </c>
      <c r="F73" s="38" t="n">
        <v>5000</v>
      </c>
      <c r="G73" s="114" t="n">
        <v>0</v>
      </c>
      <c r="H73" s="38" t="n">
        <v>0</v>
      </c>
      <c r="I73" s="38" t="n">
        <v>0</v>
      </c>
      <c r="J73" s="115" t="n">
        <v>0</v>
      </c>
    </row>
    <row r="74" customFormat="false" ht="24" hidden="false" customHeight="true" outlineLevel="0" collapsed="false">
      <c r="A74" s="64" t="s">
        <v>86</v>
      </c>
      <c r="B74" s="64" t="s">
        <v>90</v>
      </c>
      <c r="C74" s="64" t="s">
        <v>118</v>
      </c>
      <c r="D74" s="100" t="s">
        <v>276</v>
      </c>
      <c r="E74" s="38" t="n">
        <v>25000</v>
      </c>
      <c r="F74" s="38" t="n">
        <v>25000</v>
      </c>
      <c r="G74" s="114" t="n">
        <v>0</v>
      </c>
      <c r="H74" s="38" t="n">
        <v>0</v>
      </c>
      <c r="I74" s="38" t="n">
        <v>0</v>
      </c>
      <c r="J74" s="115" t="n">
        <v>0</v>
      </c>
    </row>
    <row r="75" customFormat="false" ht="24" hidden="false" customHeight="true" outlineLevel="0" collapsed="false">
      <c r="A75" s="64" t="s">
        <v>86</v>
      </c>
      <c r="B75" s="64" t="s">
        <v>90</v>
      </c>
      <c r="C75" s="64" t="s">
        <v>118</v>
      </c>
      <c r="D75" s="99" t="s">
        <v>277</v>
      </c>
      <c r="E75" s="38" t="n">
        <v>57300</v>
      </c>
      <c r="F75" s="38" t="n">
        <v>0</v>
      </c>
      <c r="G75" s="114" t="n">
        <v>57300</v>
      </c>
      <c r="H75" s="38" t="n">
        <v>57300</v>
      </c>
      <c r="I75" s="38" t="n">
        <v>0</v>
      </c>
      <c r="J75" s="115" t="n">
        <v>57300</v>
      </c>
    </row>
    <row r="76" customFormat="false" ht="24" hidden="false" customHeight="true" outlineLevel="0" collapsed="false">
      <c r="A76" s="64" t="s">
        <v>86</v>
      </c>
      <c r="B76" s="64" t="s">
        <v>90</v>
      </c>
      <c r="C76" s="64" t="s">
        <v>118</v>
      </c>
      <c r="D76" s="100" t="s">
        <v>278</v>
      </c>
      <c r="E76" s="38" t="n">
        <v>182</v>
      </c>
      <c r="F76" s="38" t="n">
        <v>182</v>
      </c>
      <c r="G76" s="114" t="n">
        <v>0</v>
      </c>
      <c r="H76" s="38" t="n">
        <v>182</v>
      </c>
      <c r="I76" s="38" t="n">
        <v>182</v>
      </c>
      <c r="J76" s="115" t="n">
        <v>0</v>
      </c>
    </row>
    <row r="77" customFormat="false" ht="24" hidden="false" customHeight="true" outlineLevel="0" collapsed="false">
      <c r="A77" s="64" t="s">
        <v>86</v>
      </c>
      <c r="B77" s="64" t="s">
        <v>90</v>
      </c>
      <c r="C77" s="64" t="s">
        <v>118</v>
      </c>
      <c r="D77" s="99" t="s">
        <v>248</v>
      </c>
      <c r="E77" s="38" t="n">
        <v>100</v>
      </c>
      <c r="F77" s="38" t="n">
        <v>0</v>
      </c>
      <c r="G77" s="114" t="n">
        <v>100</v>
      </c>
      <c r="H77" s="38" t="n">
        <v>100</v>
      </c>
      <c r="I77" s="38" t="n">
        <v>0</v>
      </c>
      <c r="J77" s="115" t="n">
        <v>100</v>
      </c>
    </row>
    <row r="78" customFormat="false" ht="24" hidden="false" customHeight="true" outlineLevel="0" collapsed="false">
      <c r="A78" s="64"/>
      <c r="B78" s="64"/>
      <c r="C78" s="64"/>
      <c r="D78" s="100" t="s">
        <v>139</v>
      </c>
      <c r="E78" s="38" t="n">
        <v>1400</v>
      </c>
      <c r="F78" s="38" t="n">
        <v>0</v>
      </c>
      <c r="G78" s="114" t="n">
        <v>1400</v>
      </c>
      <c r="H78" s="38" t="n">
        <v>1400</v>
      </c>
      <c r="I78" s="38" t="n">
        <v>0</v>
      </c>
      <c r="J78" s="115" t="n">
        <v>1400</v>
      </c>
    </row>
    <row r="79" customFormat="false" ht="24" hidden="false" customHeight="true" outlineLevel="0" collapsed="false">
      <c r="A79" s="64" t="s">
        <v>137</v>
      </c>
      <c r="B79" s="64" t="s">
        <v>138</v>
      </c>
      <c r="C79" s="64" t="s">
        <v>92</v>
      </c>
      <c r="D79" s="100" t="s">
        <v>279</v>
      </c>
      <c r="E79" s="38" t="n">
        <v>1400</v>
      </c>
      <c r="F79" s="38" t="n">
        <v>0</v>
      </c>
      <c r="G79" s="114" t="n">
        <v>1400</v>
      </c>
      <c r="H79" s="38" t="n">
        <v>1400</v>
      </c>
      <c r="I79" s="38" t="n">
        <v>0</v>
      </c>
      <c r="J79" s="115" t="n">
        <v>1400</v>
      </c>
    </row>
    <row r="80" customFormat="false" ht="24" hidden="false" customHeight="true" outlineLevel="0" collapsed="false">
      <c r="A80" s="64"/>
      <c r="B80" s="64"/>
      <c r="C80" s="64"/>
      <c r="D80" s="100" t="s">
        <v>140</v>
      </c>
      <c r="E80" s="38" t="n">
        <v>136355</v>
      </c>
      <c r="F80" s="38" t="n">
        <v>44000</v>
      </c>
      <c r="G80" s="114" t="n">
        <v>92355</v>
      </c>
      <c r="H80" s="38" t="n">
        <v>92355</v>
      </c>
      <c r="I80" s="38" t="n">
        <v>0</v>
      </c>
      <c r="J80" s="115" t="n">
        <v>92355</v>
      </c>
    </row>
    <row r="81" customFormat="false" ht="24" hidden="false" customHeight="true" outlineLevel="0" collapsed="false">
      <c r="A81" s="64"/>
      <c r="B81" s="64"/>
      <c r="C81" s="64"/>
      <c r="D81" s="100" t="s">
        <v>114</v>
      </c>
      <c r="E81" s="38" t="n">
        <v>136355</v>
      </c>
      <c r="F81" s="38" t="n">
        <v>44000</v>
      </c>
      <c r="G81" s="114" t="n">
        <v>92355</v>
      </c>
      <c r="H81" s="38" t="n">
        <v>92355</v>
      </c>
      <c r="I81" s="38" t="n">
        <v>0</v>
      </c>
      <c r="J81" s="115" t="n">
        <v>92355</v>
      </c>
    </row>
    <row r="82" customFormat="false" ht="24" hidden="false" customHeight="true" outlineLevel="0" collapsed="false">
      <c r="A82" s="64" t="s">
        <v>86</v>
      </c>
      <c r="B82" s="64" t="s">
        <v>94</v>
      </c>
      <c r="C82" s="64" t="s">
        <v>90</v>
      </c>
      <c r="D82" s="100" t="s">
        <v>280</v>
      </c>
      <c r="E82" s="38" t="n">
        <v>10000</v>
      </c>
      <c r="F82" s="38" t="n">
        <v>10000</v>
      </c>
      <c r="G82" s="114" t="n">
        <v>0</v>
      </c>
      <c r="H82" s="38" t="n">
        <v>0</v>
      </c>
      <c r="I82" s="38" t="n">
        <v>0</v>
      </c>
      <c r="J82" s="115" t="n">
        <v>0</v>
      </c>
    </row>
    <row r="83" customFormat="false" ht="24" hidden="false" customHeight="true" outlineLevel="0" collapsed="false">
      <c r="A83" s="64" t="s">
        <v>86</v>
      </c>
      <c r="B83" s="64" t="s">
        <v>94</v>
      </c>
      <c r="C83" s="64" t="s">
        <v>90</v>
      </c>
      <c r="D83" s="100" t="s">
        <v>281</v>
      </c>
      <c r="E83" s="38" t="n">
        <v>2000</v>
      </c>
      <c r="F83" s="38" t="n">
        <v>2000</v>
      </c>
      <c r="G83" s="114" t="n">
        <v>0</v>
      </c>
      <c r="H83" s="38" t="n">
        <v>0</v>
      </c>
      <c r="I83" s="38" t="n">
        <v>0</v>
      </c>
      <c r="J83" s="115" t="n">
        <v>0</v>
      </c>
    </row>
    <row r="84" customFormat="false" ht="24" hidden="false" customHeight="true" outlineLevel="0" collapsed="false">
      <c r="A84" s="64" t="s">
        <v>86</v>
      </c>
      <c r="B84" s="64" t="s">
        <v>94</v>
      </c>
      <c r="C84" s="64" t="s">
        <v>90</v>
      </c>
      <c r="D84" s="100" t="s">
        <v>282</v>
      </c>
      <c r="E84" s="38" t="n">
        <v>70000</v>
      </c>
      <c r="F84" s="38" t="n">
        <v>0</v>
      </c>
      <c r="G84" s="114" t="n">
        <v>70000</v>
      </c>
      <c r="H84" s="38" t="n">
        <v>70000</v>
      </c>
      <c r="I84" s="38" t="n">
        <v>0</v>
      </c>
      <c r="J84" s="115" t="n">
        <v>70000</v>
      </c>
    </row>
    <row r="85" customFormat="false" ht="24" hidden="false" customHeight="true" outlineLevel="0" collapsed="false">
      <c r="A85" s="64" t="s">
        <v>86</v>
      </c>
      <c r="B85" s="64" t="s">
        <v>94</v>
      </c>
      <c r="C85" s="64" t="s">
        <v>90</v>
      </c>
      <c r="D85" s="99" t="s">
        <v>257</v>
      </c>
      <c r="E85" s="38" t="n">
        <v>2355</v>
      </c>
      <c r="F85" s="38" t="n">
        <v>0</v>
      </c>
      <c r="G85" s="114" t="n">
        <v>2355</v>
      </c>
      <c r="H85" s="38" t="n">
        <v>2355</v>
      </c>
      <c r="I85" s="38" t="n">
        <v>0</v>
      </c>
      <c r="J85" s="115" t="n">
        <v>2355</v>
      </c>
    </row>
    <row r="86" customFormat="false" ht="24" hidden="false" customHeight="true" outlineLevel="0" collapsed="false">
      <c r="A86" s="64" t="s">
        <v>86</v>
      </c>
      <c r="B86" s="64" t="s">
        <v>94</v>
      </c>
      <c r="C86" s="64" t="s">
        <v>90</v>
      </c>
      <c r="D86" s="100" t="s">
        <v>283</v>
      </c>
      <c r="E86" s="38" t="n">
        <v>5000</v>
      </c>
      <c r="F86" s="38" t="n">
        <v>5000</v>
      </c>
      <c r="G86" s="114" t="n">
        <v>0</v>
      </c>
      <c r="H86" s="38" t="n">
        <v>0</v>
      </c>
      <c r="I86" s="38" t="n">
        <v>0</v>
      </c>
      <c r="J86" s="115" t="n">
        <v>0</v>
      </c>
    </row>
    <row r="87" customFormat="false" ht="24" hidden="false" customHeight="true" outlineLevel="0" collapsed="false">
      <c r="A87" s="64" t="s">
        <v>86</v>
      </c>
      <c r="B87" s="64" t="s">
        <v>94</v>
      </c>
      <c r="C87" s="64" t="s">
        <v>90</v>
      </c>
      <c r="D87" s="100" t="s">
        <v>284</v>
      </c>
      <c r="E87" s="38" t="n">
        <v>27000</v>
      </c>
      <c r="F87" s="38" t="n">
        <v>27000</v>
      </c>
      <c r="G87" s="114" t="n">
        <v>0</v>
      </c>
      <c r="H87" s="38" t="n">
        <v>0</v>
      </c>
      <c r="I87" s="38" t="n">
        <v>0</v>
      </c>
      <c r="J87" s="115" t="n">
        <v>0</v>
      </c>
    </row>
    <row r="88" customFormat="false" ht="24" hidden="false" customHeight="true" outlineLevel="0" collapsed="false">
      <c r="A88" s="64" t="s">
        <v>86</v>
      </c>
      <c r="B88" s="64" t="s">
        <v>94</v>
      </c>
      <c r="C88" s="64" t="s">
        <v>90</v>
      </c>
      <c r="D88" s="99" t="s">
        <v>285</v>
      </c>
      <c r="E88" s="38" t="n">
        <v>20000</v>
      </c>
      <c r="F88" s="38" t="n">
        <v>0</v>
      </c>
      <c r="G88" s="114" t="n">
        <v>20000</v>
      </c>
      <c r="H88" s="38" t="n">
        <v>20000</v>
      </c>
      <c r="I88" s="38" t="n">
        <v>0</v>
      </c>
      <c r="J88" s="115" t="n">
        <v>20000</v>
      </c>
    </row>
    <row r="89" customFormat="false" ht="24" hidden="false" customHeight="true" outlineLevel="0" collapsed="false">
      <c r="A89" s="64"/>
      <c r="B89" s="64"/>
      <c r="C89" s="64"/>
      <c r="D89" s="100" t="s">
        <v>142</v>
      </c>
      <c r="E89" s="38" t="n">
        <v>138952</v>
      </c>
      <c r="F89" s="38" t="n">
        <v>23120</v>
      </c>
      <c r="G89" s="114" t="n">
        <v>115832</v>
      </c>
      <c r="H89" s="38" t="n">
        <v>115832</v>
      </c>
      <c r="I89" s="38" t="n">
        <v>0</v>
      </c>
      <c r="J89" s="115" t="n">
        <v>115832</v>
      </c>
    </row>
    <row r="90" customFormat="false" ht="24" hidden="false" customHeight="true" outlineLevel="0" collapsed="false">
      <c r="A90" s="64"/>
      <c r="B90" s="64"/>
      <c r="C90" s="64"/>
      <c r="D90" s="100" t="s">
        <v>123</v>
      </c>
      <c r="E90" s="38" t="n">
        <v>200</v>
      </c>
      <c r="F90" s="38" t="n">
        <v>0</v>
      </c>
      <c r="G90" s="114" t="n">
        <v>200</v>
      </c>
      <c r="H90" s="38" t="n">
        <v>200</v>
      </c>
      <c r="I90" s="38" t="n">
        <v>0</v>
      </c>
      <c r="J90" s="115" t="n">
        <v>200</v>
      </c>
    </row>
    <row r="91" customFormat="false" ht="24" hidden="false" customHeight="true" outlineLevel="0" collapsed="false">
      <c r="A91" s="64" t="s">
        <v>86</v>
      </c>
      <c r="B91" s="64" t="s">
        <v>90</v>
      </c>
      <c r="C91" s="64" t="s">
        <v>94</v>
      </c>
      <c r="D91" s="99" t="s">
        <v>248</v>
      </c>
      <c r="E91" s="38" t="n">
        <v>200</v>
      </c>
      <c r="F91" s="38" t="n">
        <v>0</v>
      </c>
      <c r="G91" s="114" t="n">
        <v>200</v>
      </c>
      <c r="H91" s="38" t="n">
        <v>200</v>
      </c>
      <c r="I91" s="38" t="n">
        <v>0</v>
      </c>
      <c r="J91" s="115" t="n">
        <v>200</v>
      </c>
    </row>
    <row r="92" customFormat="false" ht="24" hidden="false" customHeight="true" outlineLevel="0" collapsed="false">
      <c r="A92" s="64"/>
      <c r="B92" s="64"/>
      <c r="C92" s="64"/>
      <c r="D92" s="100" t="s">
        <v>120</v>
      </c>
      <c r="E92" s="38" t="n">
        <v>138752</v>
      </c>
      <c r="F92" s="38" t="n">
        <v>23120</v>
      </c>
      <c r="G92" s="114" t="n">
        <v>115632</v>
      </c>
      <c r="H92" s="38" t="n">
        <v>115632</v>
      </c>
      <c r="I92" s="38" t="n">
        <v>0</v>
      </c>
      <c r="J92" s="115" t="n">
        <v>115632</v>
      </c>
    </row>
    <row r="93" customFormat="false" ht="24" hidden="false" customHeight="true" outlineLevel="0" collapsed="false">
      <c r="A93" s="64" t="s">
        <v>86</v>
      </c>
      <c r="B93" s="64" t="s">
        <v>90</v>
      </c>
      <c r="C93" s="64" t="s">
        <v>118</v>
      </c>
      <c r="D93" s="99" t="s">
        <v>286</v>
      </c>
      <c r="E93" s="38" t="n">
        <v>28000</v>
      </c>
      <c r="F93" s="38" t="n">
        <v>0</v>
      </c>
      <c r="G93" s="114" t="n">
        <v>28000</v>
      </c>
      <c r="H93" s="38" t="n">
        <v>28000</v>
      </c>
      <c r="I93" s="38" t="n">
        <v>0</v>
      </c>
      <c r="J93" s="115" t="n">
        <v>28000</v>
      </c>
    </row>
    <row r="94" customFormat="false" ht="24" hidden="false" customHeight="true" outlineLevel="0" collapsed="false">
      <c r="A94" s="64" t="s">
        <v>86</v>
      </c>
      <c r="B94" s="64" t="s">
        <v>90</v>
      </c>
      <c r="C94" s="64" t="s">
        <v>118</v>
      </c>
      <c r="D94" s="99" t="s">
        <v>287</v>
      </c>
      <c r="E94" s="38" t="n">
        <v>84476</v>
      </c>
      <c r="F94" s="38" t="n">
        <v>0</v>
      </c>
      <c r="G94" s="114" t="n">
        <v>84476</v>
      </c>
      <c r="H94" s="38" t="n">
        <v>84476</v>
      </c>
      <c r="I94" s="38" t="n">
        <v>0</v>
      </c>
      <c r="J94" s="115" t="n">
        <v>84476</v>
      </c>
    </row>
    <row r="95" customFormat="false" ht="24" hidden="false" customHeight="true" outlineLevel="0" collapsed="false">
      <c r="A95" s="64" t="s">
        <v>86</v>
      </c>
      <c r="B95" s="64" t="s">
        <v>90</v>
      </c>
      <c r="C95" s="64" t="s">
        <v>118</v>
      </c>
      <c r="D95" s="100" t="s">
        <v>288</v>
      </c>
      <c r="E95" s="38" t="n">
        <v>23120</v>
      </c>
      <c r="F95" s="38" t="n">
        <v>23120</v>
      </c>
      <c r="G95" s="114" t="n">
        <v>0</v>
      </c>
      <c r="H95" s="38" t="n">
        <v>0</v>
      </c>
      <c r="I95" s="38" t="n">
        <v>0</v>
      </c>
      <c r="J95" s="115" t="n">
        <v>0</v>
      </c>
    </row>
    <row r="96" customFormat="false" ht="24" hidden="false" customHeight="true" outlineLevel="0" collapsed="false">
      <c r="A96" s="64" t="s">
        <v>86</v>
      </c>
      <c r="B96" s="64" t="s">
        <v>90</v>
      </c>
      <c r="C96" s="64" t="s">
        <v>118</v>
      </c>
      <c r="D96" s="99" t="s">
        <v>289</v>
      </c>
      <c r="E96" s="38" t="n">
        <v>3156</v>
      </c>
      <c r="F96" s="38" t="n">
        <v>0</v>
      </c>
      <c r="G96" s="114" t="n">
        <v>3156</v>
      </c>
      <c r="H96" s="38" t="n">
        <v>3156</v>
      </c>
      <c r="I96" s="38" t="n">
        <v>0</v>
      </c>
      <c r="J96" s="115" t="n">
        <v>3156</v>
      </c>
    </row>
    <row r="97" customFormat="false" ht="24" hidden="false" customHeight="true" outlineLevel="0" collapsed="false">
      <c r="A97" s="64"/>
      <c r="B97" s="64"/>
      <c r="C97" s="64"/>
      <c r="D97" s="100" t="s">
        <v>144</v>
      </c>
      <c r="E97" s="38" t="n">
        <v>600</v>
      </c>
      <c r="F97" s="38" t="n">
        <v>0</v>
      </c>
      <c r="G97" s="114" t="n">
        <v>600</v>
      </c>
      <c r="H97" s="38" t="n">
        <v>600</v>
      </c>
      <c r="I97" s="38" t="n">
        <v>0</v>
      </c>
      <c r="J97" s="115" t="n">
        <v>600</v>
      </c>
    </row>
    <row r="98" customFormat="false" ht="24" hidden="false" customHeight="true" outlineLevel="0" collapsed="false">
      <c r="A98" s="64"/>
      <c r="B98" s="64"/>
      <c r="C98" s="64"/>
      <c r="D98" s="100" t="s">
        <v>139</v>
      </c>
      <c r="E98" s="38" t="n">
        <v>600</v>
      </c>
      <c r="F98" s="38" t="n">
        <v>0</v>
      </c>
      <c r="G98" s="114" t="n">
        <v>600</v>
      </c>
      <c r="H98" s="38" t="n">
        <v>600</v>
      </c>
      <c r="I98" s="38" t="n">
        <v>0</v>
      </c>
      <c r="J98" s="115" t="n">
        <v>600</v>
      </c>
    </row>
    <row r="99" customFormat="false" ht="24" hidden="false" customHeight="true" outlineLevel="0" collapsed="false">
      <c r="A99" s="64" t="s">
        <v>137</v>
      </c>
      <c r="B99" s="64" t="s">
        <v>138</v>
      </c>
      <c r="C99" s="64" t="s">
        <v>92</v>
      </c>
      <c r="D99" s="100" t="s">
        <v>290</v>
      </c>
      <c r="E99" s="38" t="n">
        <v>600</v>
      </c>
      <c r="F99" s="38" t="n">
        <v>0</v>
      </c>
      <c r="G99" s="114" t="n">
        <v>600</v>
      </c>
      <c r="H99" s="38" t="n">
        <v>600</v>
      </c>
      <c r="I99" s="38" t="n">
        <v>0</v>
      </c>
      <c r="J99" s="115" t="n">
        <v>600</v>
      </c>
    </row>
    <row r="100" customFormat="false" ht="24" hidden="false" customHeight="true" outlineLevel="0" collapsed="false">
      <c r="A100" s="64"/>
      <c r="B100" s="64"/>
      <c r="C100" s="64"/>
      <c r="D100" s="100" t="s">
        <v>146</v>
      </c>
      <c r="E100" s="38" t="n">
        <v>7862</v>
      </c>
      <c r="F100" s="38" t="n">
        <v>7200</v>
      </c>
      <c r="G100" s="114" t="n">
        <v>662</v>
      </c>
      <c r="H100" s="38" t="n">
        <v>662</v>
      </c>
      <c r="I100" s="38" t="n">
        <v>0</v>
      </c>
      <c r="J100" s="115" t="n">
        <v>662</v>
      </c>
    </row>
    <row r="101" customFormat="false" ht="24" hidden="false" customHeight="true" outlineLevel="0" collapsed="false">
      <c r="A101" s="64"/>
      <c r="B101" s="64"/>
      <c r="C101" s="64"/>
      <c r="D101" s="100" t="s">
        <v>123</v>
      </c>
      <c r="E101" s="38" t="n">
        <v>7862</v>
      </c>
      <c r="F101" s="38" t="n">
        <v>7200</v>
      </c>
      <c r="G101" s="114" t="n">
        <v>662</v>
      </c>
      <c r="H101" s="38" t="n">
        <v>662</v>
      </c>
      <c r="I101" s="38" t="n">
        <v>0</v>
      </c>
      <c r="J101" s="115" t="n">
        <v>662</v>
      </c>
    </row>
    <row r="102" customFormat="false" ht="24" hidden="false" customHeight="true" outlineLevel="0" collapsed="false">
      <c r="A102" s="64" t="s">
        <v>86</v>
      </c>
      <c r="B102" s="64" t="s">
        <v>90</v>
      </c>
      <c r="C102" s="64" t="s">
        <v>94</v>
      </c>
      <c r="D102" s="100" t="s">
        <v>291</v>
      </c>
      <c r="E102" s="38" t="n">
        <v>7200</v>
      </c>
      <c r="F102" s="38" t="n">
        <v>7200</v>
      </c>
      <c r="G102" s="114" t="n">
        <v>0</v>
      </c>
      <c r="H102" s="38" t="n">
        <v>0</v>
      </c>
      <c r="I102" s="38" t="n">
        <v>0</v>
      </c>
      <c r="J102" s="115" t="n">
        <v>0</v>
      </c>
    </row>
    <row r="103" customFormat="false" ht="24" hidden="false" customHeight="true" outlineLevel="0" collapsed="false">
      <c r="A103" s="64" t="s">
        <v>86</v>
      </c>
      <c r="B103" s="64" t="s">
        <v>90</v>
      </c>
      <c r="C103" s="64" t="s">
        <v>94</v>
      </c>
      <c r="D103" s="99" t="s">
        <v>292</v>
      </c>
      <c r="E103" s="38" t="n">
        <v>562</v>
      </c>
      <c r="F103" s="38" t="n">
        <v>0</v>
      </c>
      <c r="G103" s="114" t="n">
        <v>562</v>
      </c>
      <c r="H103" s="38" t="n">
        <v>562</v>
      </c>
      <c r="I103" s="38" t="n">
        <v>0</v>
      </c>
      <c r="J103" s="115" t="n">
        <v>562</v>
      </c>
    </row>
    <row r="104" customFormat="false" ht="24" hidden="false" customHeight="true" outlineLevel="0" collapsed="false">
      <c r="A104" s="64" t="s">
        <v>86</v>
      </c>
      <c r="B104" s="64" t="s">
        <v>90</v>
      </c>
      <c r="C104" s="64" t="s">
        <v>94</v>
      </c>
      <c r="D104" s="99" t="s">
        <v>248</v>
      </c>
      <c r="E104" s="38" t="n">
        <v>100</v>
      </c>
      <c r="F104" s="38" t="n">
        <v>0</v>
      </c>
      <c r="G104" s="114" t="n">
        <v>100</v>
      </c>
      <c r="H104" s="38" t="n">
        <v>100</v>
      </c>
      <c r="I104" s="38" t="n">
        <v>0</v>
      </c>
      <c r="J104" s="115" t="n">
        <v>100</v>
      </c>
    </row>
    <row r="105" customFormat="false" ht="24" hidden="false" customHeight="true" outlineLevel="0" collapsed="false">
      <c r="A105" s="64"/>
      <c r="B105" s="64"/>
      <c r="C105" s="64"/>
      <c r="D105" s="100" t="s">
        <v>148</v>
      </c>
      <c r="E105" s="38" t="n">
        <v>292400</v>
      </c>
      <c r="F105" s="38" t="n">
        <v>215900</v>
      </c>
      <c r="G105" s="114" t="n">
        <v>76500</v>
      </c>
      <c r="H105" s="38" t="n">
        <v>76500</v>
      </c>
      <c r="I105" s="38" t="n">
        <v>0</v>
      </c>
      <c r="J105" s="115" t="n">
        <v>76500</v>
      </c>
    </row>
    <row r="106" customFormat="false" ht="24" hidden="false" customHeight="true" outlineLevel="0" collapsed="false">
      <c r="A106" s="64"/>
      <c r="B106" s="64"/>
      <c r="C106" s="64"/>
      <c r="D106" s="100" t="s">
        <v>120</v>
      </c>
      <c r="E106" s="38" t="n">
        <v>292400</v>
      </c>
      <c r="F106" s="38" t="n">
        <v>215900</v>
      </c>
      <c r="G106" s="114" t="n">
        <v>76500</v>
      </c>
      <c r="H106" s="38" t="n">
        <v>76500</v>
      </c>
      <c r="I106" s="38" t="n">
        <v>0</v>
      </c>
      <c r="J106" s="115" t="n">
        <v>76500</v>
      </c>
    </row>
    <row r="107" customFormat="false" ht="24" hidden="false" customHeight="true" outlineLevel="0" collapsed="false">
      <c r="A107" s="64" t="s">
        <v>86</v>
      </c>
      <c r="B107" s="64" t="s">
        <v>90</v>
      </c>
      <c r="C107" s="64" t="s">
        <v>118</v>
      </c>
      <c r="D107" s="99" t="s">
        <v>277</v>
      </c>
      <c r="E107" s="38" t="n">
        <v>75500</v>
      </c>
      <c r="F107" s="38" t="n">
        <v>0</v>
      </c>
      <c r="G107" s="114" t="n">
        <v>75500</v>
      </c>
      <c r="H107" s="38" t="n">
        <v>75500</v>
      </c>
      <c r="I107" s="38" t="n">
        <v>0</v>
      </c>
      <c r="J107" s="115" t="n">
        <v>75500</v>
      </c>
    </row>
    <row r="108" customFormat="false" ht="24" hidden="false" customHeight="true" outlineLevel="0" collapsed="false">
      <c r="A108" s="64" t="s">
        <v>86</v>
      </c>
      <c r="B108" s="64" t="s">
        <v>90</v>
      </c>
      <c r="C108" s="64" t="s">
        <v>118</v>
      </c>
      <c r="D108" s="99" t="s">
        <v>293</v>
      </c>
      <c r="E108" s="38" t="n">
        <v>1000</v>
      </c>
      <c r="F108" s="38" t="n">
        <v>0</v>
      </c>
      <c r="G108" s="114" t="n">
        <v>1000</v>
      </c>
      <c r="H108" s="38" t="n">
        <v>1000</v>
      </c>
      <c r="I108" s="38" t="n">
        <v>0</v>
      </c>
      <c r="J108" s="115" t="n">
        <v>1000</v>
      </c>
    </row>
    <row r="109" customFormat="false" ht="24" hidden="false" customHeight="true" outlineLevel="0" collapsed="false">
      <c r="A109" s="64" t="s">
        <v>86</v>
      </c>
      <c r="B109" s="64" t="s">
        <v>90</v>
      </c>
      <c r="C109" s="64" t="s">
        <v>118</v>
      </c>
      <c r="D109" s="100" t="s">
        <v>294</v>
      </c>
      <c r="E109" s="38" t="n">
        <v>28400</v>
      </c>
      <c r="F109" s="38" t="n">
        <v>28400</v>
      </c>
      <c r="G109" s="114" t="n">
        <v>0</v>
      </c>
      <c r="H109" s="38" t="n">
        <v>0</v>
      </c>
      <c r="I109" s="38" t="n">
        <v>0</v>
      </c>
      <c r="J109" s="115" t="n">
        <v>0</v>
      </c>
    </row>
    <row r="110" customFormat="false" ht="24" hidden="false" customHeight="true" outlineLevel="0" collapsed="false">
      <c r="A110" s="64" t="s">
        <v>86</v>
      </c>
      <c r="B110" s="64" t="s">
        <v>90</v>
      </c>
      <c r="C110" s="64" t="s">
        <v>118</v>
      </c>
      <c r="D110" s="100" t="s">
        <v>295</v>
      </c>
      <c r="E110" s="38" t="n">
        <v>4500</v>
      </c>
      <c r="F110" s="38" t="n">
        <v>4500</v>
      </c>
      <c r="G110" s="114" t="n">
        <v>0</v>
      </c>
      <c r="H110" s="38" t="n">
        <v>0</v>
      </c>
      <c r="I110" s="38" t="n">
        <v>0</v>
      </c>
      <c r="J110" s="115" t="n">
        <v>0</v>
      </c>
    </row>
    <row r="111" customFormat="false" ht="24" hidden="false" customHeight="true" outlineLevel="0" collapsed="false">
      <c r="A111" s="64" t="s">
        <v>86</v>
      </c>
      <c r="B111" s="64" t="s">
        <v>90</v>
      </c>
      <c r="C111" s="64" t="s">
        <v>118</v>
      </c>
      <c r="D111" s="100" t="s">
        <v>296</v>
      </c>
      <c r="E111" s="38" t="n">
        <v>18000</v>
      </c>
      <c r="F111" s="38" t="n">
        <v>18000</v>
      </c>
      <c r="G111" s="114" t="n">
        <v>0</v>
      </c>
      <c r="H111" s="38" t="n">
        <v>0</v>
      </c>
      <c r="I111" s="38" t="n">
        <v>0</v>
      </c>
      <c r="J111" s="115" t="n">
        <v>0</v>
      </c>
    </row>
    <row r="112" customFormat="false" ht="24" hidden="false" customHeight="true" outlineLevel="0" collapsed="false">
      <c r="A112" s="64" t="s">
        <v>86</v>
      </c>
      <c r="B112" s="64" t="s">
        <v>90</v>
      </c>
      <c r="C112" s="64" t="s">
        <v>118</v>
      </c>
      <c r="D112" s="100" t="s">
        <v>297</v>
      </c>
      <c r="E112" s="38" t="n">
        <v>130000</v>
      </c>
      <c r="F112" s="38" t="n">
        <v>130000</v>
      </c>
      <c r="G112" s="114" t="n">
        <v>0</v>
      </c>
      <c r="H112" s="38" t="n">
        <v>0</v>
      </c>
      <c r="I112" s="38" t="n">
        <v>0</v>
      </c>
      <c r="J112" s="115" t="n">
        <v>0</v>
      </c>
    </row>
    <row r="113" customFormat="false" ht="24" hidden="false" customHeight="true" outlineLevel="0" collapsed="false">
      <c r="A113" s="64" t="s">
        <v>86</v>
      </c>
      <c r="B113" s="64" t="s">
        <v>90</v>
      </c>
      <c r="C113" s="64" t="s">
        <v>118</v>
      </c>
      <c r="D113" s="100" t="s">
        <v>298</v>
      </c>
      <c r="E113" s="38" t="n">
        <v>35000</v>
      </c>
      <c r="F113" s="38" t="n">
        <v>35000</v>
      </c>
      <c r="G113" s="114" t="n">
        <v>0</v>
      </c>
      <c r="H113" s="38" t="n">
        <v>0</v>
      </c>
      <c r="I113" s="38" t="n">
        <v>0</v>
      </c>
      <c r="J113" s="115" t="n">
        <v>0</v>
      </c>
    </row>
    <row r="114" customFormat="false" ht="24" hidden="false" customHeight="true" outlineLevel="0" collapsed="false">
      <c r="A114" s="64"/>
      <c r="B114" s="64"/>
      <c r="C114" s="64"/>
      <c r="D114" s="100" t="s">
        <v>150</v>
      </c>
      <c r="E114" s="38" t="n">
        <v>11248</v>
      </c>
      <c r="F114" s="38" t="n">
        <v>150</v>
      </c>
      <c r="G114" s="114" t="n">
        <v>11098</v>
      </c>
      <c r="H114" s="38" t="n">
        <v>11098</v>
      </c>
      <c r="I114" s="38" t="n">
        <v>0</v>
      </c>
      <c r="J114" s="115" t="n">
        <v>11098</v>
      </c>
    </row>
    <row r="115" customFormat="false" ht="24" hidden="false" customHeight="true" outlineLevel="0" collapsed="false">
      <c r="A115" s="64"/>
      <c r="B115" s="64"/>
      <c r="C115" s="64"/>
      <c r="D115" s="100" t="s">
        <v>152</v>
      </c>
      <c r="E115" s="38" t="n">
        <v>11248</v>
      </c>
      <c r="F115" s="38" t="n">
        <v>150</v>
      </c>
      <c r="G115" s="114" t="n">
        <v>11098</v>
      </c>
      <c r="H115" s="38" t="n">
        <v>11098</v>
      </c>
      <c r="I115" s="38" t="n">
        <v>0</v>
      </c>
      <c r="J115" s="115" t="n">
        <v>11098</v>
      </c>
    </row>
    <row r="116" customFormat="false" ht="24" hidden="false" customHeight="true" outlineLevel="0" collapsed="false">
      <c r="A116" s="64" t="s">
        <v>86</v>
      </c>
      <c r="B116" s="64" t="s">
        <v>90</v>
      </c>
      <c r="C116" s="64" t="s">
        <v>87</v>
      </c>
      <c r="D116" s="99" t="s">
        <v>299</v>
      </c>
      <c r="E116" s="38" t="n">
        <v>162</v>
      </c>
      <c r="F116" s="38" t="n">
        <v>0</v>
      </c>
      <c r="G116" s="114" t="n">
        <v>162</v>
      </c>
      <c r="H116" s="38" t="n">
        <v>162</v>
      </c>
      <c r="I116" s="38" t="n">
        <v>0</v>
      </c>
      <c r="J116" s="115" t="n">
        <v>162</v>
      </c>
    </row>
    <row r="117" customFormat="false" ht="24" hidden="false" customHeight="true" outlineLevel="0" collapsed="false">
      <c r="A117" s="64" t="s">
        <v>86</v>
      </c>
      <c r="B117" s="64" t="s">
        <v>90</v>
      </c>
      <c r="C117" s="64" t="s">
        <v>87</v>
      </c>
      <c r="D117" s="99" t="s">
        <v>300</v>
      </c>
      <c r="E117" s="38" t="n">
        <v>5000</v>
      </c>
      <c r="F117" s="38" t="n">
        <v>0</v>
      </c>
      <c r="G117" s="114" t="n">
        <v>5000</v>
      </c>
      <c r="H117" s="38" t="n">
        <v>5000</v>
      </c>
      <c r="I117" s="38" t="n">
        <v>0</v>
      </c>
      <c r="J117" s="115" t="n">
        <v>5000</v>
      </c>
    </row>
    <row r="118" customFormat="false" ht="24" hidden="false" customHeight="true" outlineLevel="0" collapsed="false">
      <c r="A118" s="64" t="s">
        <v>86</v>
      </c>
      <c r="B118" s="64" t="s">
        <v>90</v>
      </c>
      <c r="C118" s="64" t="s">
        <v>87</v>
      </c>
      <c r="D118" s="99" t="s">
        <v>301</v>
      </c>
      <c r="E118" s="38" t="n">
        <v>1265</v>
      </c>
      <c r="F118" s="38" t="n">
        <v>0</v>
      </c>
      <c r="G118" s="114" t="n">
        <v>1265</v>
      </c>
      <c r="H118" s="38" t="n">
        <v>1265</v>
      </c>
      <c r="I118" s="38" t="n">
        <v>0</v>
      </c>
      <c r="J118" s="115" t="n">
        <v>1265</v>
      </c>
    </row>
    <row r="119" customFormat="false" ht="24" hidden="false" customHeight="true" outlineLevel="0" collapsed="false">
      <c r="A119" s="64" t="s">
        <v>86</v>
      </c>
      <c r="B119" s="64" t="s">
        <v>90</v>
      </c>
      <c r="C119" s="64" t="s">
        <v>87</v>
      </c>
      <c r="D119" s="100" t="s">
        <v>302</v>
      </c>
      <c r="E119" s="38" t="n">
        <v>150</v>
      </c>
      <c r="F119" s="38" t="n">
        <v>150</v>
      </c>
      <c r="G119" s="114" t="n">
        <v>0</v>
      </c>
      <c r="H119" s="38" t="n">
        <v>0</v>
      </c>
      <c r="I119" s="38" t="n">
        <v>0</v>
      </c>
      <c r="J119" s="115" t="n">
        <v>0</v>
      </c>
    </row>
    <row r="120" customFormat="false" ht="24" hidden="false" customHeight="true" outlineLevel="0" collapsed="false">
      <c r="A120" s="64" t="s">
        <v>86</v>
      </c>
      <c r="B120" s="64" t="s">
        <v>90</v>
      </c>
      <c r="C120" s="64" t="s">
        <v>87</v>
      </c>
      <c r="D120" s="99" t="s">
        <v>303</v>
      </c>
      <c r="E120" s="38" t="n">
        <v>75</v>
      </c>
      <c r="F120" s="38" t="n">
        <v>0</v>
      </c>
      <c r="G120" s="114" t="n">
        <v>75</v>
      </c>
      <c r="H120" s="38" t="n">
        <v>75</v>
      </c>
      <c r="I120" s="38" t="n">
        <v>0</v>
      </c>
      <c r="J120" s="115" t="n">
        <v>75</v>
      </c>
    </row>
    <row r="121" customFormat="false" ht="24" hidden="false" customHeight="true" outlineLevel="0" collapsed="false">
      <c r="A121" s="64" t="s">
        <v>86</v>
      </c>
      <c r="B121" s="64" t="s">
        <v>90</v>
      </c>
      <c r="C121" s="64" t="s">
        <v>87</v>
      </c>
      <c r="D121" s="99" t="s">
        <v>304</v>
      </c>
      <c r="E121" s="38" t="n">
        <v>4596</v>
      </c>
      <c r="F121" s="38" t="n">
        <v>0</v>
      </c>
      <c r="G121" s="114" t="n">
        <v>4596</v>
      </c>
      <c r="H121" s="38" t="n">
        <v>4596</v>
      </c>
      <c r="I121" s="38" t="n">
        <v>0</v>
      </c>
      <c r="J121" s="115" t="n">
        <v>4596</v>
      </c>
    </row>
    <row r="122" customFormat="false" ht="24" hidden="false" customHeight="true" outlineLevel="0" collapsed="false">
      <c r="A122" s="64"/>
      <c r="B122" s="64"/>
      <c r="C122" s="64"/>
      <c r="D122" s="100" t="s">
        <v>153</v>
      </c>
      <c r="E122" s="38" t="n">
        <v>4175</v>
      </c>
      <c r="F122" s="38" t="n">
        <v>0</v>
      </c>
      <c r="G122" s="114" t="n">
        <v>4175</v>
      </c>
      <c r="H122" s="38" t="n">
        <v>3075</v>
      </c>
      <c r="I122" s="38" t="n">
        <v>0</v>
      </c>
      <c r="J122" s="115" t="n">
        <v>3075</v>
      </c>
    </row>
    <row r="123" customFormat="false" ht="24" hidden="false" customHeight="true" outlineLevel="0" collapsed="false">
      <c r="A123" s="64"/>
      <c r="B123" s="64"/>
      <c r="C123" s="64"/>
      <c r="D123" s="100" t="s">
        <v>152</v>
      </c>
      <c r="E123" s="38" t="n">
        <v>4175</v>
      </c>
      <c r="F123" s="38" t="n">
        <v>0</v>
      </c>
      <c r="G123" s="114" t="n">
        <v>4175</v>
      </c>
      <c r="H123" s="38" t="n">
        <v>3075</v>
      </c>
      <c r="I123" s="38" t="n">
        <v>0</v>
      </c>
      <c r="J123" s="115" t="n">
        <v>3075</v>
      </c>
    </row>
    <row r="124" customFormat="false" ht="24" hidden="false" customHeight="true" outlineLevel="0" collapsed="false">
      <c r="A124" s="64" t="s">
        <v>86</v>
      </c>
      <c r="B124" s="64" t="s">
        <v>90</v>
      </c>
      <c r="C124" s="64" t="s">
        <v>87</v>
      </c>
      <c r="D124" s="99" t="s">
        <v>234</v>
      </c>
      <c r="E124" s="38" t="n">
        <v>1100</v>
      </c>
      <c r="F124" s="38" t="n">
        <v>0</v>
      </c>
      <c r="G124" s="114" t="n">
        <v>1100</v>
      </c>
      <c r="H124" s="38" t="n">
        <v>0</v>
      </c>
      <c r="I124" s="38" t="n">
        <v>0</v>
      </c>
      <c r="J124" s="115" t="n">
        <v>0</v>
      </c>
    </row>
    <row r="125" customFormat="false" ht="24" hidden="false" customHeight="true" outlineLevel="0" collapsed="false">
      <c r="A125" s="64" t="s">
        <v>86</v>
      </c>
      <c r="B125" s="64" t="s">
        <v>90</v>
      </c>
      <c r="C125" s="64" t="s">
        <v>87</v>
      </c>
      <c r="D125" s="99" t="s">
        <v>305</v>
      </c>
      <c r="E125" s="38" t="n">
        <v>2000</v>
      </c>
      <c r="F125" s="38" t="n">
        <v>0</v>
      </c>
      <c r="G125" s="114" t="n">
        <v>2000</v>
      </c>
      <c r="H125" s="38" t="n">
        <v>2000</v>
      </c>
      <c r="I125" s="38" t="n">
        <v>0</v>
      </c>
      <c r="J125" s="115" t="n">
        <v>2000</v>
      </c>
    </row>
    <row r="126" customFormat="false" ht="24" hidden="false" customHeight="true" outlineLevel="0" collapsed="false">
      <c r="A126" s="64" t="s">
        <v>86</v>
      </c>
      <c r="B126" s="64" t="s">
        <v>90</v>
      </c>
      <c r="C126" s="64" t="s">
        <v>87</v>
      </c>
      <c r="D126" s="99" t="s">
        <v>301</v>
      </c>
      <c r="E126" s="38" t="n">
        <v>1075</v>
      </c>
      <c r="F126" s="38" t="n">
        <v>0</v>
      </c>
      <c r="G126" s="114" t="n">
        <v>1075</v>
      </c>
      <c r="H126" s="38" t="n">
        <v>1075</v>
      </c>
      <c r="I126" s="38" t="n">
        <v>0</v>
      </c>
      <c r="J126" s="115" t="n">
        <v>1075</v>
      </c>
    </row>
    <row r="127" customFormat="false" ht="24" hidden="false" customHeight="true" outlineLevel="0" collapsed="false">
      <c r="A127" s="64"/>
      <c r="B127" s="64"/>
      <c r="C127" s="64"/>
      <c r="D127" s="100" t="s">
        <v>155</v>
      </c>
      <c r="E127" s="38" t="n">
        <v>3550</v>
      </c>
      <c r="F127" s="38" t="n">
        <v>0</v>
      </c>
      <c r="G127" s="114" t="n">
        <v>3550</v>
      </c>
      <c r="H127" s="38" t="n">
        <v>3550</v>
      </c>
      <c r="I127" s="38" t="n">
        <v>0</v>
      </c>
      <c r="J127" s="115" t="n">
        <v>3550</v>
      </c>
    </row>
    <row r="128" customFormat="false" ht="24" hidden="false" customHeight="true" outlineLevel="0" collapsed="false">
      <c r="A128" s="64"/>
      <c r="B128" s="64"/>
      <c r="C128" s="64"/>
      <c r="D128" s="100" t="s">
        <v>93</v>
      </c>
      <c r="E128" s="38" t="n">
        <v>1249</v>
      </c>
      <c r="F128" s="38" t="n">
        <v>0</v>
      </c>
      <c r="G128" s="114" t="n">
        <v>1249</v>
      </c>
      <c r="H128" s="38" t="n">
        <v>1249</v>
      </c>
      <c r="I128" s="38" t="n">
        <v>0</v>
      </c>
      <c r="J128" s="115" t="n">
        <v>1249</v>
      </c>
    </row>
    <row r="129" customFormat="false" ht="24" hidden="false" customHeight="true" outlineLevel="0" collapsed="false">
      <c r="A129" s="64" t="s">
        <v>86</v>
      </c>
      <c r="B129" s="64" t="s">
        <v>87</v>
      </c>
      <c r="C129" s="64" t="s">
        <v>92</v>
      </c>
      <c r="D129" s="99" t="s">
        <v>306</v>
      </c>
      <c r="E129" s="38" t="n">
        <v>473</v>
      </c>
      <c r="F129" s="38" t="n">
        <v>0</v>
      </c>
      <c r="G129" s="114" t="n">
        <v>473</v>
      </c>
      <c r="H129" s="38" t="n">
        <v>473</v>
      </c>
      <c r="I129" s="38" t="n">
        <v>0</v>
      </c>
      <c r="J129" s="115" t="n">
        <v>473</v>
      </c>
    </row>
    <row r="130" customFormat="false" ht="24" hidden="false" customHeight="true" outlineLevel="0" collapsed="false">
      <c r="A130" s="64" t="s">
        <v>86</v>
      </c>
      <c r="B130" s="64" t="s">
        <v>87</v>
      </c>
      <c r="C130" s="64" t="s">
        <v>92</v>
      </c>
      <c r="D130" s="99" t="s">
        <v>307</v>
      </c>
      <c r="E130" s="38" t="n">
        <v>776</v>
      </c>
      <c r="F130" s="38" t="n">
        <v>0</v>
      </c>
      <c r="G130" s="114" t="n">
        <v>776</v>
      </c>
      <c r="H130" s="38" t="n">
        <v>776</v>
      </c>
      <c r="I130" s="38" t="n">
        <v>0</v>
      </c>
      <c r="J130" s="115" t="n">
        <v>776</v>
      </c>
    </row>
    <row r="131" customFormat="false" ht="24" hidden="false" customHeight="true" outlineLevel="0" collapsed="false">
      <c r="A131" s="64"/>
      <c r="B131" s="64"/>
      <c r="C131" s="64"/>
      <c r="D131" s="100" t="s">
        <v>97</v>
      </c>
      <c r="E131" s="38" t="n">
        <v>801</v>
      </c>
      <c r="F131" s="38" t="n">
        <v>0</v>
      </c>
      <c r="G131" s="114" t="n">
        <v>801</v>
      </c>
      <c r="H131" s="38" t="n">
        <v>801</v>
      </c>
      <c r="I131" s="38" t="n">
        <v>0</v>
      </c>
      <c r="J131" s="115" t="n">
        <v>801</v>
      </c>
    </row>
    <row r="132" customFormat="false" ht="24" hidden="false" customHeight="true" outlineLevel="0" collapsed="false">
      <c r="A132" s="64" t="s">
        <v>86</v>
      </c>
      <c r="B132" s="64" t="s">
        <v>96</v>
      </c>
      <c r="C132" s="64" t="s">
        <v>87</v>
      </c>
      <c r="D132" s="99" t="s">
        <v>308</v>
      </c>
      <c r="E132" s="38" t="n">
        <v>801</v>
      </c>
      <c r="F132" s="38" t="n">
        <v>0</v>
      </c>
      <c r="G132" s="114" t="n">
        <v>801</v>
      </c>
      <c r="H132" s="38" t="n">
        <v>801</v>
      </c>
      <c r="I132" s="38" t="n">
        <v>0</v>
      </c>
      <c r="J132" s="115" t="n">
        <v>801</v>
      </c>
    </row>
    <row r="133" customFormat="false" ht="24" hidden="false" customHeight="true" outlineLevel="0" collapsed="false">
      <c r="A133" s="64"/>
      <c r="B133" s="64"/>
      <c r="C133" s="64"/>
      <c r="D133" s="100" t="s">
        <v>98</v>
      </c>
      <c r="E133" s="38" t="n">
        <v>1500</v>
      </c>
      <c r="F133" s="38" t="n">
        <v>0</v>
      </c>
      <c r="G133" s="114" t="n">
        <v>1500</v>
      </c>
      <c r="H133" s="38" t="n">
        <v>1500</v>
      </c>
      <c r="I133" s="38" t="n">
        <v>0</v>
      </c>
      <c r="J133" s="115" t="n">
        <v>1500</v>
      </c>
    </row>
    <row r="134" customFormat="false" ht="24" hidden="false" customHeight="true" outlineLevel="0" collapsed="false">
      <c r="A134" s="64" t="s">
        <v>86</v>
      </c>
      <c r="B134" s="64" t="s">
        <v>92</v>
      </c>
      <c r="C134" s="64" t="s">
        <v>92</v>
      </c>
      <c r="D134" s="99" t="s">
        <v>309</v>
      </c>
      <c r="E134" s="38" t="n">
        <v>1500</v>
      </c>
      <c r="F134" s="38" t="n">
        <v>0</v>
      </c>
      <c r="G134" s="114" t="n">
        <v>1500</v>
      </c>
      <c r="H134" s="38" t="n">
        <v>1500</v>
      </c>
      <c r="I134" s="38" t="n">
        <v>0</v>
      </c>
      <c r="J134" s="115" t="n">
        <v>1500</v>
      </c>
    </row>
    <row r="135" customFormat="false" ht="24" hidden="false" customHeight="true" outlineLevel="0" collapsed="false">
      <c r="A135" s="64"/>
      <c r="B135" s="64"/>
      <c r="C135" s="64"/>
      <c r="D135" s="100" t="s">
        <v>157</v>
      </c>
      <c r="E135" s="38" t="n">
        <v>72513</v>
      </c>
      <c r="F135" s="38" t="n">
        <v>63345</v>
      </c>
      <c r="G135" s="114" t="n">
        <v>9168</v>
      </c>
      <c r="H135" s="38" t="n">
        <v>0</v>
      </c>
      <c r="I135" s="38" t="n">
        <v>0</v>
      </c>
      <c r="J135" s="115" t="n">
        <v>0</v>
      </c>
    </row>
    <row r="136" customFormat="false" ht="24" hidden="false" customHeight="true" outlineLevel="0" collapsed="false">
      <c r="A136" s="64"/>
      <c r="B136" s="64"/>
      <c r="C136" s="64"/>
      <c r="D136" s="100" t="s">
        <v>93</v>
      </c>
      <c r="E136" s="38" t="n">
        <v>72513</v>
      </c>
      <c r="F136" s="38" t="n">
        <v>63345</v>
      </c>
      <c r="G136" s="114" t="n">
        <v>9168</v>
      </c>
      <c r="H136" s="38" t="n">
        <v>0</v>
      </c>
      <c r="I136" s="38" t="n">
        <v>0</v>
      </c>
      <c r="J136" s="115" t="n">
        <v>0</v>
      </c>
    </row>
    <row r="137" customFormat="false" ht="24" hidden="false" customHeight="true" outlineLevel="0" collapsed="false">
      <c r="A137" s="64" t="s">
        <v>86</v>
      </c>
      <c r="B137" s="64" t="s">
        <v>87</v>
      </c>
      <c r="C137" s="64" t="s">
        <v>92</v>
      </c>
      <c r="D137" s="100" t="s">
        <v>310</v>
      </c>
      <c r="E137" s="38" t="n">
        <v>49929</v>
      </c>
      <c r="F137" s="38" t="n">
        <v>48345</v>
      </c>
      <c r="G137" s="114" t="n">
        <v>1584</v>
      </c>
      <c r="H137" s="38" t="n">
        <v>0</v>
      </c>
      <c r="I137" s="38" t="n">
        <v>0</v>
      </c>
      <c r="J137" s="115" t="n">
        <v>0</v>
      </c>
    </row>
    <row r="138" customFormat="false" ht="24" hidden="false" customHeight="true" outlineLevel="0" collapsed="false">
      <c r="A138" s="64" t="s">
        <v>86</v>
      </c>
      <c r="B138" s="64" t="s">
        <v>87</v>
      </c>
      <c r="C138" s="64" t="s">
        <v>92</v>
      </c>
      <c r="D138" s="100" t="s">
        <v>291</v>
      </c>
      <c r="E138" s="38" t="n">
        <v>1000</v>
      </c>
      <c r="F138" s="38" t="n">
        <v>1000</v>
      </c>
      <c r="G138" s="114" t="n">
        <v>0</v>
      </c>
      <c r="H138" s="38" t="n">
        <v>0</v>
      </c>
      <c r="I138" s="38" t="n">
        <v>0</v>
      </c>
      <c r="J138" s="115" t="n">
        <v>0</v>
      </c>
    </row>
    <row r="139" customFormat="false" ht="24" hidden="false" customHeight="true" outlineLevel="0" collapsed="false">
      <c r="A139" s="64" t="s">
        <v>86</v>
      </c>
      <c r="B139" s="64" t="s">
        <v>87</v>
      </c>
      <c r="C139" s="64" t="s">
        <v>92</v>
      </c>
      <c r="D139" s="100" t="s">
        <v>311</v>
      </c>
      <c r="E139" s="38" t="n">
        <v>5876</v>
      </c>
      <c r="F139" s="38" t="n">
        <v>0</v>
      </c>
      <c r="G139" s="114" t="n">
        <v>5876</v>
      </c>
      <c r="H139" s="38" t="n">
        <v>0</v>
      </c>
      <c r="I139" s="38" t="n">
        <v>0</v>
      </c>
      <c r="J139" s="115" t="n">
        <v>0</v>
      </c>
    </row>
    <row r="140" customFormat="false" ht="24" hidden="false" customHeight="true" outlineLevel="0" collapsed="false">
      <c r="A140" s="64" t="s">
        <v>86</v>
      </c>
      <c r="B140" s="64" t="s">
        <v>87</v>
      </c>
      <c r="C140" s="64" t="s">
        <v>92</v>
      </c>
      <c r="D140" s="100" t="s">
        <v>312</v>
      </c>
      <c r="E140" s="38" t="n">
        <v>1708</v>
      </c>
      <c r="F140" s="38" t="n">
        <v>0</v>
      </c>
      <c r="G140" s="114" t="n">
        <v>1708</v>
      </c>
      <c r="H140" s="38" t="n">
        <v>0</v>
      </c>
      <c r="I140" s="38" t="n">
        <v>0</v>
      </c>
      <c r="J140" s="115" t="n">
        <v>0</v>
      </c>
    </row>
    <row r="141" customFormat="false" ht="24" hidden="false" customHeight="true" outlineLevel="0" collapsed="false">
      <c r="A141" s="64" t="s">
        <v>86</v>
      </c>
      <c r="B141" s="64" t="s">
        <v>87</v>
      </c>
      <c r="C141" s="64" t="s">
        <v>92</v>
      </c>
      <c r="D141" s="100" t="s">
        <v>313</v>
      </c>
      <c r="E141" s="38" t="n">
        <v>14000</v>
      </c>
      <c r="F141" s="38" t="n">
        <v>14000</v>
      </c>
      <c r="G141" s="114" t="n">
        <v>0</v>
      </c>
      <c r="H141" s="38" t="n">
        <v>0</v>
      </c>
      <c r="I141" s="38" t="n">
        <v>0</v>
      </c>
      <c r="J141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69"/>
    <col collapsed="false" customWidth="true" hidden="false" outlineLevel="0" max="3" min="3" style="0" width="15.02"/>
    <col collapsed="false" customWidth="true" hidden="false" outlineLevel="0" max="4" min="4" style="0" width="19.53"/>
    <col collapsed="false" customWidth="true" hidden="false" outlineLevel="0" max="5" min="5" style="0" width="13.05"/>
    <col collapsed="false" customWidth="true" hidden="false" outlineLevel="0" max="7" min="6" style="0" width="22.83"/>
    <col collapsed="false" customWidth="true" hidden="false" outlineLevel="0" max="8" min="8" style="0" width="17.57"/>
  </cols>
  <sheetData>
    <row r="1" customFormat="false" ht="18" hidden="false" customHeight="true" outlineLevel="0" collapsed="false">
      <c r="A1" s="68" t="s">
        <v>314</v>
      </c>
      <c r="B1" s="68"/>
      <c r="C1" s="69"/>
      <c r="D1" s="69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230</v>
      </c>
      <c r="I3" s="103"/>
      <c r="J3" s="103"/>
      <c r="K3" s="103"/>
    </row>
    <row r="4" customFormat="false" ht="18" hidden="false" customHeight="true" outlineLevel="0" collapsed="false">
      <c r="A4" s="116" t="s">
        <v>315</v>
      </c>
      <c r="B4" s="117" t="s">
        <v>316</v>
      </c>
      <c r="C4" s="118" t="s">
        <v>317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318</v>
      </c>
      <c r="E5" s="18" t="s">
        <v>319</v>
      </c>
      <c r="F5" s="18"/>
      <c r="G5" s="18"/>
      <c r="H5" s="121" t="s">
        <v>206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320</v>
      </c>
      <c r="G6" s="95" t="s">
        <v>214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2330</v>
      </c>
      <c r="D7" s="38" t="n">
        <v>151</v>
      </c>
      <c r="E7" s="114" t="n">
        <v>1146</v>
      </c>
      <c r="F7" s="38" t="n">
        <v>0</v>
      </c>
      <c r="G7" s="25" t="n">
        <v>1146</v>
      </c>
      <c r="H7" s="122" t="n">
        <v>1033</v>
      </c>
      <c r="I7" s="33"/>
      <c r="J7" s="33"/>
      <c r="K7" s="103"/>
    </row>
    <row r="8" customFormat="false" ht="19.5" hidden="false" customHeight="true" outlineLevel="0" collapsed="false">
      <c r="A8" s="99"/>
      <c r="B8" s="100" t="s">
        <v>32</v>
      </c>
      <c r="C8" s="38" t="n">
        <v>2330</v>
      </c>
      <c r="D8" s="38" t="n">
        <v>151</v>
      </c>
      <c r="E8" s="114" t="n">
        <v>1146</v>
      </c>
      <c r="F8" s="38" t="n">
        <v>0</v>
      </c>
      <c r="G8" s="25" t="n">
        <v>1146</v>
      </c>
      <c r="H8" s="122" t="n">
        <v>1033</v>
      </c>
      <c r="I8" s="103"/>
      <c r="J8" s="103"/>
      <c r="K8" s="103"/>
    </row>
    <row r="9" customFormat="false" ht="19.5" hidden="false" customHeight="true" outlineLevel="0" collapsed="false">
      <c r="A9" s="99" t="s">
        <v>88</v>
      </c>
      <c r="B9" s="100" t="s">
        <v>85</v>
      </c>
      <c r="C9" s="38" t="n">
        <v>865</v>
      </c>
      <c r="D9" s="38" t="n">
        <v>0</v>
      </c>
      <c r="E9" s="114" t="n">
        <v>485</v>
      </c>
      <c r="F9" s="38" t="n">
        <v>0</v>
      </c>
      <c r="G9" s="25" t="n">
        <v>485</v>
      </c>
      <c r="H9" s="122" t="n">
        <v>380</v>
      </c>
      <c r="I9" s="103"/>
      <c r="J9" s="103"/>
      <c r="K9" s="103"/>
    </row>
    <row r="10" customFormat="false" ht="19.5" hidden="false" customHeight="true" outlineLevel="0" collapsed="false">
      <c r="A10" s="99" t="s">
        <v>122</v>
      </c>
      <c r="B10" s="100" t="s">
        <v>121</v>
      </c>
      <c r="C10" s="38" t="n">
        <v>3</v>
      </c>
      <c r="D10" s="38" t="n">
        <v>1</v>
      </c>
      <c r="E10" s="114" t="n">
        <v>1</v>
      </c>
      <c r="F10" s="38" t="n">
        <v>0</v>
      </c>
      <c r="G10" s="25" t="n">
        <v>1</v>
      </c>
      <c r="H10" s="122" t="n">
        <v>1</v>
      </c>
      <c r="I10" s="103"/>
      <c r="J10" s="103"/>
      <c r="K10" s="103"/>
    </row>
    <row r="11" customFormat="false" ht="19.5" hidden="false" customHeight="true" outlineLevel="0" collapsed="false">
      <c r="A11" s="99" t="s">
        <v>125</v>
      </c>
      <c r="B11" s="100" t="s">
        <v>124</v>
      </c>
      <c r="C11" s="38" t="n">
        <v>100</v>
      </c>
      <c r="D11" s="38" t="n">
        <v>0</v>
      </c>
      <c r="E11" s="114" t="n">
        <v>0</v>
      </c>
      <c r="F11" s="38" t="n">
        <v>0</v>
      </c>
      <c r="G11" s="25" t="n">
        <v>0</v>
      </c>
      <c r="H11" s="122" t="n">
        <v>100</v>
      </c>
      <c r="I11" s="103"/>
      <c r="J11" s="103"/>
      <c r="K11" s="103"/>
    </row>
    <row r="12" customFormat="false" ht="19.5" hidden="false" customHeight="true" outlineLevel="0" collapsed="false">
      <c r="A12" s="99" t="s">
        <v>128</v>
      </c>
      <c r="B12" s="100" t="s">
        <v>127</v>
      </c>
      <c r="C12" s="38" t="n">
        <v>152</v>
      </c>
      <c r="D12" s="38" t="n">
        <v>0</v>
      </c>
      <c r="E12" s="114" t="n">
        <v>120</v>
      </c>
      <c r="F12" s="38" t="n">
        <v>0</v>
      </c>
      <c r="G12" s="25" t="n">
        <v>120</v>
      </c>
      <c r="H12" s="122" t="n">
        <v>32</v>
      </c>
      <c r="I12" s="103"/>
      <c r="J12" s="103"/>
      <c r="K12" s="103"/>
    </row>
    <row r="13" customFormat="false" ht="19.5" hidden="false" customHeight="true" outlineLevel="0" collapsed="false">
      <c r="A13" s="99" t="s">
        <v>130</v>
      </c>
      <c r="B13" s="100" t="s">
        <v>129</v>
      </c>
      <c r="C13" s="38" t="n">
        <v>100</v>
      </c>
      <c r="D13" s="38" t="n">
        <v>0</v>
      </c>
      <c r="E13" s="114" t="n">
        <v>40</v>
      </c>
      <c r="F13" s="38" t="n">
        <v>0</v>
      </c>
      <c r="G13" s="25" t="n">
        <v>40</v>
      </c>
      <c r="H13" s="122" t="n">
        <v>60</v>
      </c>
      <c r="I13" s="103"/>
      <c r="J13" s="103"/>
      <c r="K13" s="103"/>
    </row>
    <row r="14" customFormat="false" ht="19.5" hidden="false" customHeight="true" outlineLevel="0" collapsed="false">
      <c r="A14" s="99" t="s">
        <v>132</v>
      </c>
      <c r="B14" s="100" t="s">
        <v>131</v>
      </c>
      <c r="C14" s="38" t="n">
        <v>300</v>
      </c>
      <c r="D14" s="38" t="n">
        <v>0</v>
      </c>
      <c r="E14" s="114" t="n">
        <v>300</v>
      </c>
      <c r="F14" s="38" t="n">
        <v>0</v>
      </c>
      <c r="G14" s="25" t="n">
        <v>300</v>
      </c>
      <c r="H14" s="122" t="n">
        <v>0</v>
      </c>
      <c r="I14" s="103"/>
      <c r="J14" s="103"/>
      <c r="K14" s="103"/>
    </row>
    <row r="15" customFormat="false" ht="19.5" hidden="false" customHeight="true" outlineLevel="0" collapsed="false">
      <c r="A15" s="99" t="s">
        <v>134</v>
      </c>
      <c r="B15" s="100" t="s">
        <v>133</v>
      </c>
      <c r="C15" s="38" t="n">
        <v>10</v>
      </c>
      <c r="D15" s="38" t="n">
        <v>0</v>
      </c>
      <c r="E15" s="114" t="n">
        <v>0</v>
      </c>
      <c r="F15" s="38" t="n">
        <v>0</v>
      </c>
      <c r="G15" s="25" t="n">
        <v>0</v>
      </c>
      <c r="H15" s="122" t="n">
        <v>10</v>
      </c>
      <c r="I15" s="103"/>
      <c r="J15" s="103"/>
      <c r="K15" s="103"/>
    </row>
    <row r="16" customFormat="false" ht="19.5" hidden="false" customHeight="true" outlineLevel="0" collapsed="false">
      <c r="A16" s="99" t="s">
        <v>143</v>
      </c>
      <c r="B16" s="100" t="s">
        <v>142</v>
      </c>
      <c r="C16" s="38" t="n">
        <v>350</v>
      </c>
      <c r="D16" s="38" t="n">
        <v>0</v>
      </c>
      <c r="E16" s="114" t="n">
        <v>200</v>
      </c>
      <c r="F16" s="38" t="n">
        <v>0</v>
      </c>
      <c r="G16" s="25" t="n">
        <v>200</v>
      </c>
      <c r="H16" s="122" t="n">
        <v>150</v>
      </c>
      <c r="I16" s="103"/>
      <c r="J16" s="103"/>
      <c r="K16" s="103"/>
    </row>
    <row r="17" customFormat="false" ht="19.5" hidden="false" customHeight="true" outlineLevel="0" collapsed="false">
      <c r="A17" s="99" t="s">
        <v>145</v>
      </c>
      <c r="B17" s="100" t="s">
        <v>144</v>
      </c>
      <c r="C17" s="38" t="n">
        <v>50</v>
      </c>
      <c r="D17" s="38" t="n">
        <v>0</v>
      </c>
      <c r="E17" s="114" t="n">
        <v>0</v>
      </c>
      <c r="F17" s="38" t="n">
        <v>0</v>
      </c>
      <c r="G17" s="25" t="n">
        <v>0</v>
      </c>
      <c r="H17" s="122" t="n">
        <v>50</v>
      </c>
      <c r="I17" s="103"/>
      <c r="J17" s="103"/>
      <c r="K17" s="103"/>
    </row>
    <row r="18" customFormat="false" ht="19.5" hidden="false" customHeight="true" outlineLevel="0" collapsed="false">
      <c r="A18" s="99" t="s">
        <v>147</v>
      </c>
      <c r="B18" s="100" t="s">
        <v>146</v>
      </c>
      <c r="C18" s="38" t="n">
        <v>100</v>
      </c>
      <c r="D18" s="38" t="n">
        <v>0</v>
      </c>
      <c r="E18" s="114" t="n">
        <v>0</v>
      </c>
      <c r="F18" s="38" t="n">
        <v>0</v>
      </c>
      <c r="G18" s="25" t="n">
        <v>0</v>
      </c>
      <c r="H18" s="122" t="n">
        <v>100</v>
      </c>
      <c r="I18" s="103"/>
      <c r="J18" s="103"/>
      <c r="K18" s="103"/>
    </row>
    <row r="19" customFormat="false" ht="19.5" hidden="false" customHeight="true" outlineLevel="0" collapsed="false">
      <c r="A19" s="99" t="s">
        <v>149</v>
      </c>
      <c r="B19" s="100" t="s">
        <v>148</v>
      </c>
      <c r="C19" s="38" t="n">
        <v>100</v>
      </c>
      <c r="D19" s="38" t="n">
        <v>0</v>
      </c>
      <c r="E19" s="114" t="n">
        <v>0</v>
      </c>
      <c r="F19" s="38" t="n">
        <v>0</v>
      </c>
      <c r="G19" s="25" t="n">
        <v>0</v>
      </c>
      <c r="H19" s="122" t="n">
        <v>100</v>
      </c>
      <c r="I19" s="103"/>
      <c r="J19" s="103"/>
      <c r="K19" s="103"/>
    </row>
    <row r="20" customFormat="false" ht="19.5" hidden="false" customHeight="true" outlineLevel="0" collapsed="false">
      <c r="A20" s="99" t="s">
        <v>151</v>
      </c>
      <c r="B20" s="100" t="s">
        <v>150</v>
      </c>
      <c r="C20" s="38" t="n">
        <v>160</v>
      </c>
      <c r="D20" s="38" t="n">
        <v>150</v>
      </c>
      <c r="E20" s="114" t="n">
        <v>0</v>
      </c>
      <c r="F20" s="38" t="n">
        <v>0</v>
      </c>
      <c r="G20" s="25" t="n">
        <v>0</v>
      </c>
      <c r="H20" s="122" t="n">
        <v>10</v>
      </c>
      <c r="I20" s="103"/>
      <c r="J20" s="103"/>
      <c r="K20" s="103"/>
    </row>
    <row r="21" customFormat="false" ht="19.5" hidden="false" customHeight="true" outlineLevel="0" collapsed="false">
      <c r="A21" s="99" t="s">
        <v>158</v>
      </c>
      <c r="B21" s="100" t="s">
        <v>157</v>
      </c>
      <c r="C21" s="38" t="n">
        <v>40</v>
      </c>
      <c r="D21" s="38" t="n">
        <v>0</v>
      </c>
      <c r="E21" s="114" t="n">
        <v>0</v>
      </c>
      <c r="F21" s="38" t="n">
        <v>0</v>
      </c>
      <c r="G21" s="25" t="n">
        <v>0</v>
      </c>
      <c r="H21" s="122" t="n">
        <v>40</v>
      </c>
      <c r="I21" s="103"/>
      <c r="J21" s="103"/>
      <c r="K21" s="103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8" activeCellId="0" sqref="R12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64"/>
    <col collapsed="false" customWidth="true" hidden="false" outlineLevel="0" max="3" min="3" style="0" width="9.82"/>
    <col collapsed="false" customWidth="true" hidden="false" outlineLevel="0" max="4" min="4" style="0" width="29.27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103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6" t="s">
        <v>65</v>
      </c>
      <c r="F4" s="54" t="s">
        <v>172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73</v>
      </c>
      <c r="Q4" s="56"/>
      <c r="R4" s="56"/>
      <c r="S4" s="56"/>
      <c r="T4" s="56"/>
      <c r="U4" s="56"/>
      <c r="V4" s="56"/>
      <c r="W4" s="56"/>
      <c r="X4" s="56"/>
      <c r="Y4" s="56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74</v>
      </c>
      <c r="E5" s="56"/>
      <c r="F5" s="56" t="s">
        <v>71</v>
      </c>
      <c r="G5" s="56" t="s">
        <v>321</v>
      </c>
      <c r="H5" s="56"/>
      <c r="I5" s="56"/>
      <c r="J5" s="56" t="s">
        <v>322</v>
      </c>
      <c r="K5" s="56"/>
      <c r="L5" s="56"/>
      <c r="M5" s="56" t="s">
        <v>323</v>
      </c>
      <c r="N5" s="56"/>
      <c r="O5" s="56"/>
      <c r="P5" s="56" t="s">
        <v>71</v>
      </c>
      <c r="Q5" s="56" t="s">
        <v>321</v>
      </c>
      <c r="R5" s="56"/>
      <c r="S5" s="56"/>
      <c r="T5" s="56" t="s">
        <v>322</v>
      </c>
      <c r="U5" s="56"/>
      <c r="V5" s="56"/>
      <c r="W5" s="56" t="s">
        <v>323</v>
      </c>
      <c r="X5" s="56"/>
      <c r="Y5" s="56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6"/>
      <c r="F6" s="56"/>
      <c r="G6" s="56" t="s">
        <v>81</v>
      </c>
      <c r="H6" s="56" t="s">
        <v>160</v>
      </c>
      <c r="I6" s="56" t="s">
        <v>176</v>
      </c>
      <c r="J6" s="56" t="s">
        <v>81</v>
      </c>
      <c r="K6" s="56" t="s">
        <v>160</v>
      </c>
      <c r="L6" s="56" t="s">
        <v>176</v>
      </c>
      <c r="M6" s="56" t="s">
        <v>81</v>
      </c>
      <c r="N6" s="56" t="s">
        <v>160</v>
      </c>
      <c r="O6" s="56" t="s">
        <v>176</v>
      </c>
      <c r="P6" s="56"/>
      <c r="Q6" s="56" t="s">
        <v>81</v>
      </c>
      <c r="R6" s="56" t="s">
        <v>160</v>
      </c>
      <c r="S6" s="56" t="s">
        <v>176</v>
      </c>
      <c r="T6" s="56" t="s">
        <v>81</v>
      </c>
      <c r="U6" s="56" t="s">
        <v>160</v>
      </c>
      <c r="V6" s="56" t="s">
        <v>176</v>
      </c>
      <c r="W6" s="56" t="s">
        <v>81</v>
      </c>
      <c r="X6" s="56" t="s">
        <v>160</v>
      </c>
      <c r="Y6" s="56" t="s">
        <v>176</v>
      </c>
      <c r="Z6" s="103"/>
    </row>
    <row r="7" customFormat="false" ht="18" hidden="false" customHeight="true" outlineLevel="0" collapsed="false">
      <c r="A7" s="79" t="s">
        <v>84</v>
      </c>
      <c r="B7" s="79" t="s">
        <v>84</v>
      </c>
      <c r="C7" s="126" t="s">
        <v>84</v>
      </c>
      <c r="D7" s="60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2" t="n">
        <v>13</v>
      </c>
      <c r="R7" s="130" t="n">
        <v>14</v>
      </c>
      <c r="S7" s="63" t="n">
        <v>15</v>
      </c>
      <c r="T7" s="129" t="n">
        <v>16</v>
      </c>
      <c r="U7" s="63" t="n">
        <v>17</v>
      </c>
      <c r="V7" s="130" t="n">
        <v>18</v>
      </c>
      <c r="W7" s="62" t="n">
        <v>19</v>
      </c>
      <c r="X7" s="130" t="n">
        <v>20</v>
      </c>
      <c r="Y7" s="63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5" t="s">
        <v>71</v>
      </c>
      <c r="E8" s="66" t="n">
        <f aca="false">SUM(F8,P8)</f>
        <v>3794626</v>
      </c>
      <c r="F8" s="25" t="n">
        <f aca="false">SUM(G8,J8,M8)</f>
        <v>3017522</v>
      </c>
      <c r="G8" s="38" t="n">
        <f aca="false">SUM(H8:I8)</f>
        <v>3017522</v>
      </c>
      <c r="H8" s="38" t="n">
        <v>2950643</v>
      </c>
      <c r="I8" s="25" t="n">
        <v>6687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777104</v>
      </c>
      <c r="Q8" s="38" t="n">
        <f aca="false">SUM(R8:S8)</f>
        <v>777104</v>
      </c>
      <c r="R8" s="38" t="n">
        <v>85291</v>
      </c>
      <c r="S8" s="25" t="n">
        <v>691813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5" t="s">
        <v>32</v>
      </c>
      <c r="E9" s="66" t="n">
        <f aca="false">SUM(F9,P9)</f>
        <v>129487</v>
      </c>
      <c r="F9" s="25" t="n">
        <f aca="false">SUM(G9,J9,M9)</f>
        <v>93372</v>
      </c>
      <c r="G9" s="38" t="n">
        <f aca="false">SUM(H9:I9)</f>
        <v>93372</v>
      </c>
      <c r="H9" s="38" t="n">
        <v>91522</v>
      </c>
      <c r="I9" s="25" t="n">
        <v>185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36115</v>
      </c>
      <c r="Q9" s="38" t="n">
        <f aca="false">SUM(R9:S9)</f>
        <v>36115</v>
      </c>
      <c r="R9" s="38" t="n">
        <v>1030</v>
      </c>
      <c r="S9" s="25" t="n">
        <v>35085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5" t="s">
        <v>324</v>
      </c>
      <c r="E10" s="66" t="n">
        <f aca="false">SUM(F10,P10)</f>
        <v>77497</v>
      </c>
      <c r="F10" s="25" t="n">
        <f aca="false">SUM(G10,J10,M10)</f>
        <v>76467</v>
      </c>
      <c r="G10" s="38" t="n">
        <f aca="false">SUM(H10:I10)</f>
        <v>76467</v>
      </c>
      <c r="H10" s="38" t="n">
        <v>7646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1030</v>
      </c>
      <c r="Q10" s="38" t="n">
        <f aca="false">SUM(R10:S10)</f>
        <v>1030</v>
      </c>
      <c r="R10" s="38" t="n">
        <v>103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3"/>
    </row>
    <row r="11" customFormat="false" ht="18" hidden="false" customHeight="true" outlineLevel="0" collapsed="false">
      <c r="A11" s="99" t="s">
        <v>325</v>
      </c>
      <c r="B11" s="99" t="s">
        <v>326</v>
      </c>
      <c r="C11" s="99" t="s">
        <v>88</v>
      </c>
      <c r="D11" s="65" t="s">
        <v>327</v>
      </c>
      <c r="E11" s="66" t="n">
        <f aca="false">SUM(F11,P11)</f>
        <v>60174</v>
      </c>
      <c r="F11" s="25" t="n">
        <f aca="false">SUM(G11,J11,M11)</f>
        <v>59144</v>
      </c>
      <c r="G11" s="38" t="n">
        <f aca="false">SUM(H11:I11)</f>
        <v>59144</v>
      </c>
      <c r="H11" s="38" t="n">
        <v>5914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030</v>
      </c>
      <c r="Q11" s="38" t="n">
        <f aca="false">SUM(R11:S11)</f>
        <v>1030</v>
      </c>
      <c r="R11" s="38" t="n">
        <v>103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3"/>
    </row>
    <row r="12" customFormat="false" ht="18" hidden="false" customHeight="true" outlineLevel="0" collapsed="false">
      <c r="A12" s="99" t="s">
        <v>325</v>
      </c>
      <c r="B12" s="99" t="s">
        <v>328</v>
      </c>
      <c r="C12" s="99" t="s">
        <v>88</v>
      </c>
      <c r="D12" s="65" t="s">
        <v>329</v>
      </c>
      <c r="E12" s="66" t="n">
        <f aca="false">SUM(F12,P12)</f>
        <v>10290</v>
      </c>
      <c r="F12" s="25" t="n">
        <f aca="false">SUM(G12,J12,M12)</f>
        <v>10290</v>
      </c>
      <c r="G12" s="38" t="n">
        <f aca="false">SUM(H12:I12)</f>
        <v>10290</v>
      </c>
      <c r="H12" s="38" t="n">
        <v>1029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3"/>
    </row>
    <row r="13" customFormat="false" ht="18" hidden="false" customHeight="true" outlineLevel="0" collapsed="false">
      <c r="A13" s="99" t="s">
        <v>325</v>
      </c>
      <c r="B13" s="99" t="s">
        <v>330</v>
      </c>
      <c r="C13" s="99" t="s">
        <v>88</v>
      </c>
      <c r="D13" s="65" t="s">
        <v>108</v>
      </c>
      <c r="E13" s="66" t="n">
        <f aca="false">SUM(F13,P13)</f>
        <v>7033</v>
      </c>
      <c r="F13" s="25" t="n">
        <f aca="false">SUM(G13,J13,M13)</f>
        <v>7033</v>
      </c>
      <c r="G13" s="38" t="n">
        <f aca="false">SUM(H13:I13)</f>
        <v>7033</v>
      </c>
      <c r="H13" s="38" t="n">
        <v>703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3"/>
    </row>
    <row r="14" customFormat="false" ht="18" hidden="false" customHeight="true" outlineLevel="0" collapsed="false">
      <c r="A14" s="99"/>
      <c r="B14" s="99"/>
      <c r="C14" s="99"/>
      <c r="D14" s="65" t="s">
        <v>331</v>
      </c>
      <c r="E14" s="66" t="n">
        <f aca="false">SUM(F14,P14)</f>
        <v>50140</v>
      </c>
      <c r="F14" s="25" t="n">
        <f aca="false">SUM(G14,J14,M14)</f>
        <v>15055</v>
      </c>
      <c r="G14" s="38" t="n">
        <f aca="false">SUM(H14:I14)</f>
        <v>15055</v>
      </c>
      <c r="H14" s="38" t="n">
        <v>1505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35085</v>
      </c>
      <c r="Q14" s="38" t="n">
        <f aca="false">SUM(R14:S14)</f>
        <v>35085</v>
      </c>
      <c r="R14" s="38" t="n">
        <v>0</v>
      </c>
      <c r="S14" s="25" t="n">
        <v>35085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3"/>
    </row>
    <row r="15" customFormat="false" ht="18" hidden="false" customHeight="true" outlineLevel="0" collapsed="false">
      <c r="A15" s="99" t="s">
        <v>332</v>
      </c>
      <c r="B15" s="99" t="s">
        <v>333</v>
      </c>
      <c r="C15" s="99" t="s">
        <v>88</v>
      </c>
      <c r="D15" s="65" t="s">
        <v>334</v>
      </c>
      <c r="E15" s="66" t="n">
        <f aca="false">SUM(F15,P15)</f>
        <v>11007</v>
      </c>
      <c r="F15" s="25" t="n">
        <f aca="false">SUM(G15,J15,M15)</f>
        <v>11007</v>
      </c>
      <c r="G15" s="38" t="n">
        <f aca="false">SUM(H15:I15)</f>
        <v>11007</v>
      </c>
      <c r="H15" s="38" t="n">
        <v>1100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3"/>
    </row>
    <row r="16" customFormat="false" ht="18" hidden="false" customHeight="true" outlineLevel="0" collapsed="false">
      <c r="A16" s="99" t="s">
        <v>332</v>
      </c>
      <c r="B16" s="99" t="s">
        <v>335</v>
      </c>
      <c r="C16" s="99" t="s">
        <v>88</v>
      </c>
      <c r="D16" s="65" t="s">
        <v>336</v>
      </c>
      <c r="E16" s="66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3"/>
    </row>
    <row r="17" customFormat="false" ht="18" hidden="false" customHeight="true" outlineLevel="0" collapsed="false">
      <c r="A17" s="99" t="s">
        <v>332</v>
      </c>
      <c r="B17" s="99" t="s">
        <v>337</v>
      </c>
      <c r="C17" s="99" t="s">
        <v>88</v>
      </c>
      <c r="D17" s="65" t="s">
        <v>338</v>
      </c>
      <c r="E17" s="66" t="n">
        <f aca="false">SUM(F17,P17)</f>
        <v>12062</v>
      </c>
      <c r="F17" s="25" t="n">
        <f aca="false">SUM(G17,J17,M17)</f>
        <v>300</v>
      </c>
      <c r="G17" s="38" t="n">
        <f aca="false">SUM(H17:I17)</f>
        <v>300</v>
      </c>
      <c r="H17" s="38" t="n">
        <v>3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11762</v>
      </c>
      <c r="Q17" s="38" t="n">
        <f aca="false">SUM(R17:S17)</f>
        <v>11762</v>
      </c>
      <c r="R17" s="38" t="n">
        <v>0</v>
      </c>
      <c r="S17" s="25" t="n">
        <v>11762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3"/>
    </row>
    <row r="18" customFormat="false" ht="18" hidden="false" customHeight="true" outlineLevel="0" collapsed="false">
      <c r="A18" s="99" t="s">
        <v>332</v>
      </c>
      <c r="B18" s="99" t="s">
        <v>339</v>
      </c>
      <c r="C18" s="99" t="s">
        <v>88</v>
      </c>
      <c r="D18" s="65" t="s">
        <v>340</v>
      </c>
      <c r="E18" s="66" t="n">
        <f aca="false">SUM(F18,P18)</f>
        <v>734</v>
      </c>
      <c r="F18" s="25" t="n">
        <f aca="false">SUM(G18,J18,M18)</f>
        <v>734</v>
      </c>
      <c r="G18" s="38" t="n">
        <f aca="false">SUM(H18:I18)</f>
        <v>734</v>
      </c>
      <c r="H18" s="38" t="n">
        <v>734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32</v>
      </c>
      <c r="B19" s="99" t="s">
        <v>341</v>
      </c>
      <c r="C19" s="99" t="s">
        <v>88</v>
      </c>
      <c r="D19" s="65" t="s">
        <v>342</v>
      </c>
      <c r="E19" s="66" t="n">
        <f aca="false">SUM(F19,P19)</f>
        <v>380</v>
      </c>
      <c r="F19" s="25" t="n">
        <f aca="false">SUM(G19,J19,M19)</f>
        <v>380</v>
      </c>
      <c r="G19" s="38" t="n">
        <f aca="false">SUM(H19:I19)</f>
        <v>380</v>
      </c>
      <c r="H19" s="38" t="n">
        <v>38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32</v>
      </c>
      <c r="B20" s="99" t="s">
        <v>343</v>
      </c>
      <c r="C20" s="99" t="s">
        <v>88</v>
      </c>
      <c r="D20" s="65" t="s">
        <v>344</v>
      </c>
      <c r="E20" s="66" t="n">
        <f aca="false">SUM(F20,P20)</f>
        <v>485</v>
      </c>
      <c r="F20" s="25" t="n">
        <f aca="false">SUM(G20,J20,M20)</f>
        <v>485</v>
      </c>
      <c r="G20" s="38" t="n">
        <f aca="false">SUM(H20:I20)</f>
        <v>485</v>
      </c>
      <c r="H20" s="38" t="n">
        <v>485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32</v>
      </c>
      <c r="B21" s="99" t="s">
        <v>345</v>
      </c>
      <c r="C21" s="99" t="s">
        <v>88</v>
      </c>
      <c r="D21" s="65" t="s">
        <v>346</v>
      </c>
      <c r="E21" s="66" t="n">
        <f aca="false">SUM(F21,P21)</f>
        <v>25072</v>
      </c>
      <c r="F21" s="25" t="n">
        <f aca="false">SUM(G21,J21,M21)</f>
        <v>1749</v>
      </c>
      <c r="G21" s="38" t="n">
        <f aca="false">SUM(H21:I21)</f>
        <v>1749</v>
      </c>
      <c r="H21" s="38" t="n">
        <v>1749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23323</v>
      </c>
      <c r="Q21" s="38" t="n">
        <f aca="false">SUM(R21:S21)</f>
        <v>23323</v>
      </c>
      <c r="R21" s="38" t="n">
        <v>0</v>
      </c>
      <c r="S21" s="25" t="n">
        <v>23323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5" t="s">
        <v>347</v>
      </c>
      <c r="E22" s="66" t="n">
        <f aca="false">SUM(F22,P22)</f>
        <v>1850</v>
      </c>
      <c r="F22" s="25" t="n">
        <f aca="false">SUM(G22,J22,M22)</f>
        <v>1850</v>
      </c>
      <c r="G22" s="38" t="n">
        <f aca="false">SUM(H22:I22)</f>
        <v>1850</v>
      </c>
      <c r="H22" s="38" t="n">
        <v>0</v>
      </c>
      <c r="I22" s="25" t="n">
        <v>185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348</v>
      </c>
      <c r="B23" s="99" t="s">
        <v>349</v>
      </c>
      <c r="C23" s="99" t="s">
        <v>88</v>
      </c>
      <c r="D23" s="65" t="s">
        <v>110</v>
      </c>
      <c r="E23" s="66" t="n">
        <f aca="false">SUM(F23,P23)</f>
        <v>1850</v>
      </c>
      <c r="F23" s="25" t="n">
        <f aca="false">SUM(G23,J23,M23)</f>
        <v>1850</v>
      </c>
      <c r="G23" s="38" t="n">
        <f aca="false">SUM(H23:I23)</f>
        <v>1850</v>
      </c>
      <c r="H23" s="38" t="n">
        <v>0</v>
      </c>
      <c r="I23" s="25" t="n">
        <v>185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5" t="s">
        <v>350</v>
      </c>
      <c r="E24" s="66" t="n">
        <f aca="false">SUM(F24,P24)</f>
        <v>440982</v>
      </c>
      <c r="F24" s="25" t="n">
        <f aca="false">SUM(G24,J24,M24)</f>
        <v>271942</v>
      </c>
      <c r="G24" s="38" t="n">
        <f aca="false">SUM(H24:I24)</f>
        <v>271942</v>
      </c>
      <c r="H24" s="38" t="n">
        <v>271842</v>
      </c>
      <c r="I24" s="25" t="n">
        <v>1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169040</v>
      </c>
      <c r="Q24" s="38" t="n">
        <f aca="false">SUM(R24:S24)</f>
        <v>169040</v>
      </c>
      <c r="R24" s="38" t="n">
        <v>0</v>
      </c>
      <c r="S24" s="25" t="n">
        <v>16904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5" t="s">
        <v>351</v>
      </c>
      <c r="E25" s="66" t="n">
        <f aca="false">SUM(F25,P25)</f>
        <v>440648</v>
      </c>
      <c r="F25" s="25" t="n">
        <f aca="false">SUM(G25,J25,M25)</f>
        <v>271608</v>
      </c>
      <c r="G25" s="38" t="n">
        <f aca="false">SUM(H25:I25)</f>
        <v>271608</v>
      </c>
      <c r="H25" s="38" t="n">
        <v>27160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169040</v>
      </c>
      <c r="Q25" s="38" t="n">
        <f aca="false">SUM(R25:S25)</f>
        <v>169040</v>
      </c>
      <c r="R25" s="38" t="n">
        <v>0</v>
      </c>
      <c r="S25" s="25" t="n">
        <v>16904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52</v>
      </c>
      <c r="B26" s="99" t="s">
        <v>353</v>
      </c>
      <c r="C26" s="99" t="s">
        <v>112</v>
      </c>
      <c r="D26" s="65" t="s">
        <v>354</v>
      </c>
      <c r="E26" s="66" t="n">
        <f aca="false">SUM(F26,P26)</f>
        <v>263118</v>
      </c>
      <c r="F26" s="25" t="n">
        <f aca="false">SUM(G26,J26,M26)</f>
        <v>263118</v>
      </c>
      <c r="G26" s="38" t="n">
        <f aca="false">SUM(H26:I26)</f>
        <v>263118</v>
      </c>
      <c r="H26" s="38" t="n">
        <v>263118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352</v>
      </c>
      <c r="B27" s="99" t="s">
        <v>355</v>
      </c>
      <c r="C27" s="99" t="s">
        <v>112</v>
      </c>
      <c r="D27" s="65" t="s">
        <v>356</v>
      </c>
      <c r="E27" s="66" t="n">
        <f aca="false">SUM(F27,P27)</f>
        <v>177530</v>
      </c>
      <c r="F27" s="25" t="n">
        <f aca="false">SUM(G27,J27,M27)</f>
        <v>8490</v>
      </c>
      <c r="G27" s="38" t="n">
        <f aca="false">SUM(H27:I27)</f>
        <v>8490</v>
      </c>
      <c r="H27" s="38" t="n">
        <v>849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169040</v>
      </c>
      <c r="Q27" s="38" t="n">
        <f aca="false">SUM(R27:S27)</f>
        <v>169040</v>
      </c>
      <c r="R27" s="38" t="n">
        <v>0</v>
      </c>
      <c r="S27" s="25" t="n">
        <v>16904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5" t="s">
        <v>357</v>
      </c>
      <c r="E28" s="66" t="n">
        <f aca="false">SUM(F28,P28)</f>
        <v>234</v>
      </c>
      <c r="F28" s="25" t="n">
        <f aca="false">SUM(G28,J28,M28)</f>
        <v>234</v>
      </c>
      <c r="G28" s="38" t="n">
        <f aca="false">SUM(H28:I28)</f>
        <v>234</v>
      </c>
      <c r="H28" s="38" t="n">
        <v>234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58</v>
      </c>
      <c r="B29" s="99" t="s">
        <v>359</v>
      </c>
      <c r="C29" s="99" t="s">
        <v>112</v>
      </c>
      <c r="D29" s="65" t="s">
        <v>360</v>
      </c>
      <c r="E29" s="66" t="n">
        <f aca="false">SUM(F29,P29)</f>
        <v>234</v>
      </c>
      <c r="F29" s="25" t="n">
        <f aca="false">SUM(G29,J29,M29)</f>
        <v>234</v>
      </c>
      <c r="G29" s="38" t="n">
        <f aca="false">SUM(H29:I29)</f>
        <v>234</v>
      </c>
      <c r="H29" s="38" t="n">
        <v>234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/>
      <c r="B30" s="99"/>
      <c r="C30" s="99"/>
      <c r="D30" s="65" t="s">
        <v>347</v>
      </c>
      <c r="E30" s="66" t="n">
        <f aca="false">SUM(F30,P30)</f>
        <v>100</v>
      </c>
      <c r="F30" s="25" t="n">
        <f aca="false">SUM(G30,J30,M30)</f>
        <v>100</v>
      </c>
      <c r="G30" s="38" t="n">
        <f aca="false">SUM(H30:I30)</f>
        <v>100</v>
      </c>
      <c r="H30" s="38" t="n">
        <v>0</v>
      </c>
      <c r="I30" s="25" t="n">
        <v>10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 t="s">
        <v>348</v>
      </c>
      <c r="B31" s="99" t="s">
        <v>349</v>
      </c>
      <c r="C31" s="99" t="s">
        <v>112</v>
      </c>
      <c r="D31" s="65" t="s">
        <v>110</v>
      </c>
      <c r="E31" s="66" t="n">
        <f aca="false">SUM(F31,P31)</f>
        <v>100</v>
      </c>
      <c r="F31" s="25" t="n">
        <f aca="false">SUM(G31,J31,M31)</f>
        <v>100</v>
      </c>
      <c r="G31" s="38" t="n">
        <f aca="false">SUM(H31:I31)</f>
        <v>100</v>
      </c>
      <c r="H31" s="38" t="n">
        <v>0</v>
      </c>
      <c r="I31" s="25" t="n">
        <v>10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/>
      <c r="B32" s="99"/>
      <c r="C32" s="99"/>
      <c r="D32" s="65" t="s">
        <v>361</v>
      </c>
      <c r="E32" s="66" t="n">
        <f aca="false">SUM(F32,P32)</f>
        <v>656234</v>
      </c>
      <c r="F32" s="25" t="n">
        <f aca="false">SUM(G32,J32,M32)</f>
        <v>590929</v>
      </c>
      <c r="G32" s="38" t="n">
        <f aca="false">SUM(H32:I32)</f>
        <v>590929</v>
      </c>
      <c r="H32" s="38" t="n">
        <v>590541</v>
      </c>
      <c r="I32" s="25" t="n">
        <v>388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65305</v>
      </c>
      <c r="Q32" s="38" t="n">
        <f aca="false">SUM(R32:S32)</f>
        <v>65305</v>
      </c>
      <c r="R32" s="38" t="n">
        <v>64815</v>
      </c>
      <c r="S32" s="25" t="n">
        <v>49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/>
      <c r="B33" s="99"/>
      <c r="C33" s="99"/>
      <c r="D33" s="65" t="s">
        <v>351</v>
      </c>
      <c r="E33" s="66" t="n">
        <f aca="false">SUM(F33,P33)</f>
        <v>654527</v>
      </c>
      <c r="F33" s="25" t="n">
        <f aca="false">SUM(G33,J33,M33)</f>
        <v>589712</v>
      </c>
      <c r="G33" s="38" t="n">
        <f aca="false">SUM(H33:I33)</f>
        <v>589712</v>
      </c>
      <c r="H33" s="38" t="n">
        <v>589712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64815</v>
      </c>
      <c r="Q33" s="38" t="n">
        <f aca="false">SUM(R33:S33)</f>
        <v>64815</v>
      </c>
      <c r="R33" s="38" t="n">
        <v>64815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352</v>
      </c>
      <c r="B34" s="99" t="s">
        <v>353</v>
      </c>
      <c r="C34" s="99" t="s">
        <v>119</v>
      </c>
      <c r="D34" s="65" t="s">
        <v>354</v>
      </c>
      <c r="E34" s="66" t="n">
        <f aca="false">SUM(F34,P34)</f>
        <v>634594</v>
      </c>
      <c r="F34" s="25" t="n">
        <f aca="false">SUM(G34,J34,M34)</f>
        <v>569915</v>
      </c>
      <c r="G34" s="38" t="n">
        <f aca="false">SUM(H34:I34)</f>
        <v>569915</v>
      </c>
      <c r="H34" s="38" t="n">
        <v>569915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64679</v>
      </c>
      <c r="Q34" s="38" t="n">
        <f aca="false">SUM(R34:S34)</f>
        <v>64679</v>
      </c>
      <c r="R34" s="38" t="n">
        <v>64679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 t="s">
        <v>352</v>
      </c>
      <c r="B35" s="99" t="s">
        <v>355</v>
      </c>
      <c r="C35" s="99" t="s">
        <v>119</v>
      </c>
      <c r="D35" s="65" t="s">
        <v>356</v>
      </c>
      <c r="E35" s="66" t="n">
        <f aca="false">SUM(F35,P35)</f>
        <v>19933</v>
      </c>
      <c r="F35" s="25" t="n">
        <f aca="false">SUM(G35,J35,M35)</f>
        <v>19797</v>
      </c>
      <c r="G35" s="38" t="n">
        <f aca="false">SUM(H35:I35)</f>
        <v>19797</v>
      </c>
      <c r="H35" s="38" t="n">
        <v>1979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136</v>
      </c>
      <c r="Q35" s="38" t="n">
        <f aca="false">SUM(R35:S35)</f>
        <v>136</v>
      </c>
      <c r="R35" s="38" t="n">
        <v>136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/>
      <c r="B36" s="99"/>
      <c r="C36" s="99"/>
      <c r="D36" s="65" t="s">
        <v>357</v>
      </c>
      <c r="E36" s="66" t="n">
        <f aca="false">SUM(F36,P36)</f>
        <v>829</v>
      </c>
      <c r="F36" s="25" t="n">
        <f aca="false">SUM(G36,J36,M36)</f>
        <v>829</v>
      </c>
      <c r="G36" s="38" t="n">
        <f aca="false">SUM(H36:I36)</f>
        <v>829</v>
      </c>
      <c r="H36" s="38" t="n">
        <v>829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358</v>
      </c>
      <c r="B37" s="99" t="s">
        <v>359</v>
      </c>
      <c r="C37" s="99" t="s">
        <v>119</v>
      </c>
      <c r="D37" s="65" t="s">
        <v>360</v>
      </c>
      <c r="E37" s="66" t="n">
        <f aca="false">SUM(F37,P37)</f>
        <v>829</v>
      </c>
      <c r="F37" s="25" t="n">
        <f aca="false">SUM(G37,J37,M37)</f>
        <v>829</v>
      </c>
      <c r="G37" s="38" t="n">
        <f aca="false">SUM(H37:I37)</f>
        <v>829</v>
      </c>
      <c r="H37" s="38" t="n">
        <v>829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/>
      <c r="B38" s="99"/>
      <c r="C38" s="99"/>
      <c r="D38" s="65" t="s">
        <v>347</v>
      </c>
      <c r="E38" s="66" t="n">
        <f aca="false">SUM(F38,P38)</f>
        <v>878</v>
      </c>
      <c r="F38" s="25" t="n">
        <f aca="false">SUM(G38,J38,M38)</f>
        <v>388</v>
      </c>
      <c r="G38" s="38" t="n">
        <f aca="false">SUM(H38:I38)</f>
        <v>388</v>
      </c>
      <c r="H38" s="38" t="n">
        <v>0</v>
      </c>
      <c r="I38" s="25" t="n">
        <v>388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490</v>
      </c>
      <c r="Q38" s="38" t="n">
        <f aca="false">SUM(R38:S38)</f>
        <v>490</v>
      </c>
      <c r="R38" s="38" t="n">
        <v>0</v>
      </c>
      <c r="S38" s="25" t="n">
        <v>49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 t="s">
        <v>348</v>
      </c>
      <c r="B39" s="99" t="s">
        <v>349</v>
      </c>
      <c r="C39" s="99" t="s">
        <v>119</v>
      </c>
      <c r="D39" s="65" t="s">
        <v>110</v>
      </c>
      <c r="E39" s="66" t="n">
        <f aca="false">SUM(F39,P39)</f>
        <v>878</v>
      </c>
      <c r="F39" s="25" t="n">
        <f aca="false">SUM(G39,J39,M39)</f>
        <v>388</v>
      </c>
      <c r="G39" s="38" t="n">
        <f aca="false">SUM(H39:I39)</f>
        <v>388</v>
      </c>
      <c r="H39" s="38" t="n">
        <v>0</v>
      </c>
      <c r="I39" s="25" t="n">
        <v>388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490</v>
      </c>
      <c r="Q39" s="38" t="n">
        <f aca="false">SUM(R39:S39)</f>
        <v>490</v>
      </c>
      <c r="R39" s="38" t="n">
        <v>0</v>
      </c>
      <c r="S39" s="25" t="n">
        <v>49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/>
      <c r="B40" s="99"/>
      <c r="C40" s="99"/>
      <c r="D40" s="65" t="s">
        <v>362</v>
      </c>
      <c r="E40" s="66" t="n">
        <f aca="false">SUM(F40,P40)</f>
        <v>98537</v>
      </c>
      <c r="F40" s="25" t="n">
        <f aca="false">SUM(G40,J40,M40)</f>
        <v>98537</v>
      </c>
      <c r="G40" s="38" t="n">
        <f aca="false">SUM(H40:I40)</f>
        <v>98537</v>
      </c>
      <c r="H40" s="38" t="n">
        <v>98537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/>
      <c r="B41" s="99"/>
      <c r="C41" s="99"/>
      <c r="D41" s="65" t="s">
        <v>351</v>
      </c>
      <c r="E41" s="66" t="n">
        <f aca="false">SUM(F41,P41)</f>
        <v>98537</v>
      </c>
      <c r="F41" s="25" t="n">
        <f aca="false">SUM(G41,J41,M41)</f>
        <v>98537</v>
      </c>
      <c r="G41" s="38" t="n">
        <f aca="false">SUM(H41:I41)</f>
        <v>98537</v>
      </c>
      <c r="H41" s="38" t="n">
        <v>98537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352</v>
      </c>
      <c r="B42" s="99" t="s">
        <v>353</v>
      </c>
      <c r="C42" s="99" t="s">
        <v>122</v>
      </c>
      <c r="D42" s="65" t="s">
        <v>354</v>
      </c>
      <c r="E42" s="66" t="n">
        <f aca="false">SUM(F42,P42)</f>
        <v>45861</v>
      </c>
      <c r="F42" s="25" t="n">
        <f aca="false">SUM(G42,J42,M42)</f>
        <v>45861</v>
      </c>
      <c r="G42" s="38" t="n">
        <f aca="false">SUM(H42:I42)</f>
        <v>45861</v>
      </c>
      <c r="H42" s="38" t="n">
        <v>45861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352</v>
      </c>
      <c r="B43" s="99" t="s">
        <v>355</v>
      </c>
      <c r="C43" s="99" t="s">
        <v>122</v>
      </c>
      <c r="D43" s="65" t="s">
        <v>356</v>
      </c>
      <c r="E43" s="66" t="n">
        <f aca="false">SUM(F43,P43)</f>
        <v>52676</v>
      </c>
      <c r="F43" s="25" t="n">
        <f aca="false">SUM(G43,J43,M43)</f>
        <v>52676</v>
      </c>
      <c r="G43" s="38" t="n">
        <f aca="false">SUM(H43:I43)</f>
        <v>52676</v>
      </c>
      <c r="H43" s="38" t="n">
        <v>52676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/>
      <c r="B44" s="99"/>
      <c r="C44" s="99"/>
      <c r="D44" s="65" t="s">
        <v>363</v>
      </c>
      <c r="E44" s="66" t="n">
        <f aca="false">SUM(F44,P44)</f>
        <v>283464</v>
      </c>
      <c r="F44" s="25" t="n">
        <f aca="false">SUM(G44,J44,M44)</f>
        <v>212464</v>
      </c>
      <c r="G44" s="38" t="n">
        <f aca="false">SUM(H44:I44)</f>
        <v>212464</v>
      </c>
      <c r="H44" s="38" t="n">
        <v>212464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71000</v>
      </c>
      <c r="Q44" s="38" t="n">
        <f aca="false">SUM(R44:S44)</f>
        <v>71000</v>
      </c>
      <c r="R44" s="38" t="n">
        <v>0</v>
      </c>
      <c r="S44" s="25" t="n">
        <v>7100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/>
      <c r="B45" s="99"/>
      <c r="C45" s="99"/>
      <c r="D45" s="65" t="s">
        <v>351</v>
      </c>
      <c r="E45" s="66" t="n">
        <f aca="false">SUM(F45,P45)</f>
        <v>283371</v>
      </c>
      <c r="F45" s="25" t="n">
        <f aca="false">SUM(G45,J45,M45)</f>
        <v>212371</v>
      </c>
      <c r="G45" s="38" t="n">
        <f aca="false">SUM(H45:I45)</f>
        <v>212371</v>
      </c>
      <c r="H45" s="38" t="n">
        <v>212371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71000</v>
      </c>
      <c r="Q45" s="38" t="n">
        <f aca="false">SUM(R45:S45)</f>
        <v>71000</v>
      </c>
      <c r="R45" s="38" t="n">
        <v>0</v>
      </c>
      <c r="S45" s="25" t="n">
        <v>7100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352</v>
      </c>
      <c r="B46" s="99" t="s">
        <v>353</v>
      </c>
      <c r="C46" s="99" t="s">
        <v>125</v>
      </c>
      <c r="D46" s="65" t="s">
        <v>354</v>
      </c>
      <c r="E46" s="66" t="n">
        <f aca="false">SUM(F46,P46)</f>
        <v>187590</v>
      </c>
      <c r="F46" s="25" t="n">
        <f aca="false">SUM(G46,J46,M46)</f>
        <v>187590</v>
      </c>
      <c r="G46" s="38" t="n">
        <f aca="false">SUM(H46:I46)</f>
        <v>187590</v>
      </c>
      <c r="H46" s="38" t="n">
        <v>187590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52</v>
      </c>
      <c r="B47" s="99" t="s">
        <v>355</v>
      </c>
      <c r="C47" s="99" t="s">
        <v>125</v>
      </c>
      <c r="D47" s="65" t="s">
        <v>356</v>
      </c>
      <c r="E47" s="66" t="n">
        <f aca="false">SUM(F47,P47)</f>
        <v>95781</v>
      </c>
      <c r="F47" s="25" t="n">
        <f aca="false">SUM(G47,J47,M47)</f>
        <v>24781</v>
      </c>
      <c r="G47" s="38" t="n">
        <f aca="false">SUM(H47:I47)</f>
        <v>24781</v>
      </c>
      <c r="H47" s="38" t="n">
        <v>24781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71000</v>
      </c>
      <c r="Q47" s="38" t="n">
        <f aca="false">SUM(R47:S47)</f>
        <v>71000</v>
      </c>
      <c r="R47" s="38" t="n">
        <v>0</v>
      </c>
      <c r="S47" s="25" t="n">
        <v>7100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/>
      <c r="B48" s="99"/>
      <c r="C48" s="99"/>
      <c r="D48" s="65" t="s">
        <v>357</v>
      </c>
      <c r="E48" s="66" t="n">
        <f aca="false">SUM(F48,P48)</f>
        <v>93</v>
      </c>
      <c r="F48" s="25" t="n">
        <f aca="false">SUM(G48,J48,M48)</f>
        <v>93</v>
      </c>
      <c r="G48" s="38" t="n">
        <f aca="false">SUM(H48:I48)</f>
        <v>93</v>
      </c>
      <c r="H48" s="38" t="n">
        <v>93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 t="s">
        <v>358</v>
      </c>
      <c r="B49" s="99" t="s">
        <v>359</v>
      </c>
      <c r="C49" s="99" t="s">
        <v>125</v>
      </c>
      <c r="D49" s="65" t="s">
        <v>360</v>
      </c>
      <c r="E49" s="66" t="n">
        <f aca="false">SUM(F49,P49)</f>
        <v>93</v>
      </c>
      <c r="F49" s="25" t="n">
        <f aca="false">SUM(G49,J49,M49)</f>
        <v>93</v>
      </c>
      <c r="G49" s="38" t="n">
        <f aca="false">SUM(H49:I49)</f>
        <v>93</v>
      </c>
      <c r="H49" s="38" t="n">
        <v>93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/>
      <c r="B50" s="99"/>
      <c r="C50" s="99"/>
      <c r="D50" s="65" t="s">
        <v>364</v>
      </c>
      <c r="E50" s="66" t="n">
        <f aca="false">SUM(F50,P50)</f>
        <v>17069</v>
      </c>
      <c r="F50" s="25" t="n">
        <f aca="false">SUM(G50,J50,M50)</f>
        <v>17041</v>
      </c>
      <c r="G50" s="38" t="n">
        <f aca="false">SUM(H50:I50)</f>
        <v>17041</v>
      </c>
      <c r="H50" s="38" t="n">
        <v>16252</v>
      </c>
      <c r="I50" s="25" t="n">
        <v>789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28</v>
      </c>
      <c r="Q50" s="38" t="n">
        <f aca="false">SUM(R50:S50)</f>
        <v>28</v>
      </c>
      <c r="R50" s="38" t="n">
        <v>28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/>
      <c r="B51" s="99"/>
      <c r="C51" s="99"/>
      <c r="D51" s="65" t="s">
        <v>351</v>
      </c>
      <c r="E51" s="66" t="n">
        <f aca="false">SUM(F51,P51)</f>
        <v>16280</v>
      </c>
      <c r="F51" s="25" t="n">
        <f aca="false">SUM(G51,J51,M51)</f>
        <v>16252</v>
      </c>
      <c r="G51" s="38" t="n">
        <f aca="false">SUM(H51:I51)</f>
        <v>16252</v>
      </c>
      <c r="H51" s="38" t="n">
        <v>16252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28</v>
      </c>
      <c r="Q51" s="38" t="n">
        <f aca="false">SUM(R51:S51)</f>
        <v>28</v>
      </c>
      <c r="R51" s="38" t="n">
        <v>28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 t="s">
        <v>352</v>
      </c>
      <c r="B52" s="99" t="s">
        <v>353</v>
      </c>
      <c r="C52" s="99" t="s">
        <v>128</v>
      </c>
      <c r="D52" s="65" t="s">
        <v>354</v>
      </c>
      <c r="E52" s="66" t="n">
        <f aca="false">SUM(F52,P52)</f>
        <v>14476</v>
      </c>
      <c r="F52" s="25" t="n">
        <f aca="false">SUM(G52,J52,M52)</f>
        <v>14476</v>
      </c>
      <c r="G52" s="38" t="n">
        <f aca="false">SUM(H52:I52)</f>
        <v>14476</v>
      </c>
      <c r="H52" s="38" t="n">
        <v>14476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 t="s">
        <v>352</v>
      </c>
      <c r="B53" s="99" t="s">
        <v>355</v>
      </c>
      <c r="C53" s="99" t="s">
        <v>128</v>
      </c>
      <c r="D53" s="65" t="s">
        <v>356</v>
      </c>
      <c r="E53" s="66" t="n">
        <f aca="false">SUM(F53,P53)</f>
        <v>1804</v>
      </c>
      <c r="F53" s="25" t="n">
        <f aca="false">SUM(G53,J53,M53)</f>
        <v>1776</v>
      </c>
      <c r="G53" s="38" t="n">
        <f aca="false">SUM(H53:I53)</f>
        <v>1776</v>
      </c>
      <c r="H53" s="38" t="n">
        <v>1776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28</v>
      </c>
      <c r="Q53" s="38" t="n">
        <f aca="false">SUM(R53:S53)</f>
        <v>28</v>
      </c>
      <c r="R53" s="38" t="n">
        <v>28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/>
      <c r="B54" s="99"/>
      <c r="C54" s="99"/>
      <c r="D54" s="65" t="s">
        <v>347</v>
      </c>
      <c r="E54" s="66" t="n">
        <f aca="false">SUM(F54,P54)</f>
        <v>789</v>
      </c>
      <c r="F54" s="25" t="n">
        <f aca="false">SUM(G54,J54,M54)</f>
        <v>789</v>
      </c>
      <c r="G54" s="38" t="n">
        <f aca="false">SUM(H54:I54)</f>
        <v>789</v>
      </c>
      <c r="H54" s="38" t="n">
        <v>0</v>
      </c>
      <c r="I54" s="25" t="n">
        <v>789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 t="s">
        <v>348</v>
      </c>
      <c r="B55" s="99" t="s">
        <v>349</v>
      </c>
      <c r="C55" s="99" t="s">
        <v>128</v>
      </c>
      <c r="D55" s="65" t="s">
        <v>110</v>
      </c>
      <c r="E55" s="66" t="n">
        <f aca="false">SUM(F55,P55)</f>
        <v>789</v>
      </c>
      <c r="F55" s="25" t="n">
        <f aca="false">SUM(G55,J55,M55)</f>
        <v>789</v>
      </c>
      <c r="G55" s="38" t="n">
        <f aca="false">SUM(H55:I55)</f>
        <v>789</v>
      </c>
      <c r="H55" s="38" t="n">
        <v>0</v>
      </c>
      <c r="I55" s="25" t="n">
        <v>789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/>
      <c r="B56" s="99"/>
      <c r="C56" s="99"/>
      <c r="D56" s="65" t="s">
        <v>365</v>
      </c>
      <c r="E56" s="66" t="n">
        <f aca="false">SUM(F56,P56)</f>
        <v>26895</v>
      </c>
      <c r="F56" s="25" t="n">
        <f aca="false">SUM(G56,J56,M56)</f>
        <v>23626</v>
      </c>
      <c r="G56" s="38" t="n">
        <f aca="false">SUM(H56:I56)</f>
        <v>23626</v>
      </c>
      <c r="H56" s="38" t="n">
        <v>23626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3269</v>
      </c>
      <c r="Q56" s="38" t="n">
        <f aca="false">SUM(R56:S56)</f>
        <v>3269</v>
      </c>
      <c r="R56" s="38" t="n">
        <v>0</v>
      </c>
      <c r="S56" s="25" t="n">
        <v>3269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/>
      <c r="B57" s="99"/>
      <c r="C57" s="99"/>
      <c r="D57" s="65" t="s">
        <v>351</v>
      </c>
      <c r="E57" s="66" t="n">
        <f aca="false">SUM(F57,P57)</f>
        <v>26895</v>
      </c>
      <c r="F57" s="25" t="n">
        <f aca="false">SUM(G57,J57,M57)</f>
        <v>23626</v>
      </c>
      <c r="G57" s="38" t="n">
        <f aca="false">SUM(H57:I57)</f>
        <v>23626</v>
      </c>
      <c r="H57" s="38" t="n">
        <v>23626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3269</v>
      </c>
      <c r="Q57" s="38" t="n">
        <f aca="false">SUM(R57:S57)</f>
        <v>3269</v>
      </c>
      <c r="R57" s="38" t="n">
        <v>0</v>
      </c>
      <c r="S57" s="25" t="n">
        <v>3269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 t="s">
        <v>352</v>
      </c>
      <c r="B58" s="99" t="s">
        <v>353</v>
      </c>
      <c r="C58" s="99" t="s">
        <v>130</v>
      </c>
      <c r="D58" s="65" t="s">
        <v>354</v>
      </c>
      <c r="E58" s="66" t="n">
        <f aca="false">SUM(F58,P58)</f>
        <v>21109</v>
      </c>
      <c r="F58" s="25" t="n">
        <f aca="false">SUM(G58,J58,M58)</f>
        <v>21109</v>
      </c>
      <c r="G58" s="38" t="n">
        <f aca="false">SUM(H58:I58)</f>
        <v>21109</v>
      </c>
      <c r="H58" s="38" t="n">
        <v>21109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 t="s">
        <v>352</v>
      </c>
      <c r="B59" s="99" t="s">
        <v>355</v>
      </c>
      <c r="C59" s="99" t="s">
        <v>130</v>
      </c>
      <c r="D59" s="65" t="s">
        <v>356</v>
      </c>
      <c r="E59" s="66" t="n">
        <f aca="false">SUM(F59,P59)</f>
        <v>5786</v>
      </c>
      <c r="F59" s="25" t="n">
        <f aca="false">SUM(G59,J59,M59)</f>
        <v>2517</v>
      </c>
      <c r="G59" s="38" t="n">
        <f aca="false">SUM(H59:I59)</f>
        <v>2517</v>
      </c>
      <c r="H59" s="38" t="n">
        <v>2517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3269</v>
      </c>
      <c r="Q59" s="38" t="n">
        <f aca="false">SUM(R59:S59)</f>
        <v>3269</v>
      </c>
      <c r="R59" s="38" t="n">
        <v>0</v>
      </c>
      <c r="S59" s="25" t="n">
        <v>3269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/>
      <c r="B60" s="99"/>
      <c r="C60" s="99"/>
      <c r="D60" s="65" t="s">
        <v>366</v>
      </c>
      <c r="E60" s="66" t="n">
        <f aca="false">SUM(F60,P60)</f>
        <v>51569</v>
      </c>
      <c r="F60" s="25" t="n">
        <f aca="false">SUM(G60,J60,M60)</f>
        <v>43241</v>
      </c>
      <c r="G60" s="38" t="n">
        <f aca="false">SUM(H60:I60)</f>
        <v>43241</v>
      </c>
      <c r="H60" s="38" t="n">
        <v>43166</v>
      </c>
      <c r="I60" s="25" t="n">
        <v>75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8328</v>
      </c>
      <c r="Q60" s="38" t="n">
        <f aca="false">SUM(R60:S60)</f>
        <v>8328</v>
      </c>
      <c r="R60" s="38" t="n">
        <v>160</v>
      </c>
      <c r="S60" s="25" t="n">
        <v>8168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/>
      <c r="B61" s="99"/>
      <c r="C61" s="99"/>
      <c r="D61" s="65" t="s">
        <v>351</v>
      </c>
      <c r="E61" s="66" t="n">
        <f aca="false">SUM(F61,P61)</f>
        <v>51406</v>
      </c>
      <c r="F61" s="25" t="n">
        <f aca="false">SUM(G61,J61,M61)</f>
        <v>43078</v>
      </c>
      <c r="G61" s="38" t="n">
        <f aca="false">SUM(H61:I61)</f>
        <v>43078</v>
      </c>
      <c r="H61" s="38" t="n">
        <v>43078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8328</v>
      </c>
      <c r="Q61" s="38" t="n">
        <f aca="false">SUM(R61:S61)</f>
        <v>8328</v>
      </c>
      <c r="R61" s="38" t="n">
        <v>160</v>
      </c>
      <c r="S61" s="25" t="n">
        <v>8168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 t="s">
        <v>352</v>
      </c>
      <c r="B62" s="99" t="s">
        <v>353</v>
      </c>
      <c r="C62" s="99" t="s">
        <v>132</v>
      </c>
      <c r="D62" s="65" t="s">
        <v>354</v>
      </c>
      <c r="E62" s="66" t="n">
        <f aca="false">SUM(F62,P62)</f>
        <v>38878</v>
      </c>
      <c r="F62" s="25" t="n">
        <f aca="false">SUM(G62,J62,M62)</f>
        <v>38718</v>
      </c>
      <c r="G62" s="38" t="n">
        <f aca="false">SUM(H62:I62)</f>
        <v>38718</v>
      </c>
      <c r="H62" s="38" t="n">
        <v>38718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160</v>
      </c>
      <c r="Q62" s="38" t="n">
        <f aca="false">SUM(R62:S62)</f>
        <v>160</v>
      </c>
      <c r="R62" s="38" t="n">
        <v>16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52</v>
      </c>
      <c r="B63" s="99" t="s">
        <v>355</v>
      </c>
      <c r="C63" s="99" t="s">
        <v>132</v>
      </c>
      <c r="D63" s="65" t="s">
        <v>356</v>
      </c>
      <c r="E63" s="66" t="n">
        <f aca="false">SUM(F63,P63)</f>
        <v>12528</v>
      </c>
      <c r="F63" s="25" t="n">
        <f aca="false">SUM(G63,J63,M63)</f>
        <v>4360</v>
      </c>
      <c r="G63" s="38" t="n">
        <f aca="false">SUM(H63:I63)</f>
        <v>4360</v>
      </c>
      <c r="H63" s="38" t="n">
        <v>436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8168</v>
      </c>
      <c r="Q63" s="38" t="n">
        <f aca="false">SUM(R63:S63)</f>
        <v>8168</v>
      </c>
      <c r="R63" s="38" t="n">
        <v>0</v>
      </c>
      <c r="S63" s="25" t="n">
        <v>8168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/>
      <c r="B64" s="99"/>
      <c r="C64" s="99"/>
      <c r="D64" s="65" t="s">
        <v>357</v>
      </c>
      <c r="E64" s="66" t="n">
        <f aca="false">SUM(F64,P64)</f>
        <v>88</v>
      </c>
      <c r="F64" s="25" t="n">
        <f aca="false">SUM(G64,J64,M64)</f>
        <v>88</v>
      </c>
      <c r="G64" s="38" t="n">
        <f aca="false">SUM(H64:I64)</f>
        <v>88</v>
      </c>
      <c r="H64" s="38" t="n">
        <v>88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 t="s">
        <v>358</v>
      </c>
      <c r="B65" s="99" t="s">
        <v>359</v>
      </c>
      <c r="C65" s="99" t="s">
        <v>132</v>
      </c>
      <c r="D65" s="65" t="s">
        <v>360</v>
      </c>
      <c r="E65" s="66" t="n">
        <f aca="false">SUM(F65,P65)</f>
        <v>88</v>
      </c>
      <c r="F65" s="25" t="n">
        <f aca="false">SUM(G65,J65,M65)</f>
        <v>88</v>
      </c>
      <c r="G65" s="38" t="n">
        <f aca="false">SUM(H65:I65)</f>
        <v>88</v>
      </c>
      <c r="H65" s="38" t="n">
        <v>88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/>
      <c r="B66" s="99"/>
      <c r="C66" s="99"/>
      <c r="D66" s="65" t="s">
        <v>347</v>
      </c>
      <c r="E66" s="66" t="n">
        <f aca="false">SUM(F66,P66)</f>
        <v>75</v>
      </c>
      <c r="F66" s="25" t="n">
        <f aca="false">SUM(G66,J66,M66)</f>
        <v>75</v>
      </c>
      <c r="G66" s="38" t="n">
        <f aca="false">SUM(H66:I66)</f>
        <v>75</v>
      </c>
      <c r="H66" s="38" t="n">
        <v>0</v>
      </c>
      <c r="I66" s="25" t="n">
        <v>75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 t="s">
        <v>348</v>
      </c>
      <c r="B67" s="99" t="s">
        <v>349</v>
      </c>
      <c r="C67" s="99" t="s">
        <v>132</v>
      </c>
      <c r="D67" s="65" t="s">
        <v>110</v>
      </c>
      <c r="E67" s="66" t="n">
        <f aca="false">SUM(F67,P67)</f>
        <v>75</v>
      </c>
      <c r="F67" s="25" t="n">
        <f aca="false">SUM(G67,J67,M67)</f>
        <v>75</v>
      </c>
      <c r="G67" s="38" t="n">
        <f aca="false">SUM(H67:I67)</f>
        <v>75</v>
      </c>
      <c r="H67" s="38" t="n">
        <v>0</v>
      </c>
      <c r="I67" s="25" t="n">
        <v>75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/>
      <c r="B68" s="99"/>
      <c r="C68" s="99"/>
      <c r="D68" s="65" t="s">
        <v>367</v>
      </c>
      <c r="E68" s="66" t="n">
        <f aca="false">SUM(F68,P68)</f>
        <v>4121</v>
      </c>
      <c r="F68" s="25" t="n">
        <f aca="false">SUM(G68,J68,M68)</f>
        <v>4121</v>
      </c>
      <c r="G68" s="38" t="n">
        <f aca="false">SUM(H68:I68)</f>
        <v>4121</v>
      </c>
      <c r="H68" s="38" t="n">
        <v>4121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/>
      <c r="B69" s="99"/>
      <c r="C69" s="99"/>
      <c r="D69" s="65" t="s">
        <v>351</v>
      </c>
      <c r="E69" s="66" t="n">
        <f aca="false">SUM(F69,P69)</f>
        <v>4121</v>
      </c>
      <c r="F69" s="25" t="n">
        <f aca="false">SUM(G69,J69,M69)</f>
        <v>4121</v>
      </c>
      <c r="G69" s="38" t="n">
        <f aca="false">SUM(H69:I69)</f>
        <v>4121</v>
      </c>
      <c r="H69" s="38" t="n">
        <v>4121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52</v>
      </c>
      <c r="B70" s="99" t="s">
        <v>353</v>
      </c>
      <c r="C70" s="99" t="s">
        <v>134</v>
      </c>
      <c r="D70" s="65" t="s">
        <v>354</v>
      </c>
      <c r="E70" s="66" t="n">
        <f aca="false">SUM(F70,P70)</f>
        <v>3654</v>
      </c>
      <c r="F70" s="25" t="n">
        <f aca="false">SUM(G70,J70,M70)</f>
        <v>3654</v>
      </c>
      <c r="G70" s="38" t="n">
        <f aca="false">SUM(H70:I70)</f>
        <v>3654</v>
      </c>
      <c r="H70" s="38" t="n">
        <v>3654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 t="s">
        <v>352</v>
      </c>
      <c r="B71" s="99" t="s">
        <v>355</v>
      </c>
      <c r="C71" s="99" t="s">
        <v>134</v>
      </c>
      <c r="D71" s="65" t="s">
        <v>356</v>
      </c>
      <c r="E71" s="66" t="n">
        <f aca="false">SUM(F71,P71)</f>
        <v>467</v>
      </c>
      <c r="F71" s="25" t="n">
        <f aca="false">SUM(G71,J71,M71)</f>
        <v>467</v>
      </c>
      <c r="G71" s="38" t="n">
        <f aca="false">SUM(H71:I71)</f>
        <v>467</v>
      </c>
      <c r="H71" s="38" t="n">
        <v>467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/>
      <c r="B72" s="99"/>
      <c r="C72" s="99"/>
      <c r="D72" s="65" t="s">
        <v>368</v>
      </c>
      <c r="E72" s="66" t="n">
        <f aca="false">SUM(F72,P72)</f>
        <v>420060</v>
      </c>
      <c r="F72" s="25" t="n">
        <f aca="false">SUM(G72,J72,M72)</f>
        <v>329239</v>
      </c>
      <c r="G72" s="38" t="n">
        <f aca="false">SUM(H72:I72)</f>
        <v>329239</v>
      </c>
      <c r="H72" s="38" t="n">
        <v>329057</v>
      </c>
      <c r="I72" s="25" t="n">
        <v>182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90821</v>
      </c>
      <c r="Q72" s="38" t="n">
        <f aca="false">SUM(R72:S72)</f>
        <v>90821</v>
      </c>
      <c r="R72" s="38" t="n">
        <v>0</v>
      </c>
      <c r="S72" s="25" t="n">
        <v>90821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/>
      <c r="B73" s="99"/>
      <c r="C73" s="99"/>
      <c r="D73" s="65" t="s">
        <v>351</v>
      </c>
      <c r="E73" s="66" t="n">
        <f aca="false">SUM(F73,P73)</f>
        <v>418204</v>
      </c>
      <c r="F73" s="25" t="n">
        <f aca="false">SUM(G73,J73,M73)</f>
        <v>328964</v>
      </c>
      <c r="G73" s="38" t="n">
        <f aca="false">SUM(H73:I73)</f>
        <v>328964</v>
      </c>
      <c r="H73" s="38" t="n">
        <v>328964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89240</v>
      </c>
      <c r="Q73" s="38" t="n">
        <f aca="false">SUM(R73:S73)</f>
        <v>89240</v>
      </c>
      <c r="R73" s="38" t="n">
        <v>0</v>
      </c>
      <c r="S73" s="25" t="n">
        <v>8924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 t="s">
        <v>352</v>
      </c>
      <c r="B74" s="99" t="s">
        <v>353</v>
      </c>
      <c r="C74" s="99" t="s">
        <v>136</v>
      </c>
      <c r="D74" s="65" t="s">
        <v>354</v>
      </c>
      <c r="E74" s="66" t="n">
        <f aca="false">SUM(F74,P74)</f>
        <v>315655</v>
      </c>
      <c r="F74" s="25" t="n">
        <f aca="false">SUM(G74,J74,M74)</f>
        <v>315655</v>
      </c>
      <c r="G74" s="38" t="n">
        <f aca="false">SUM(H74:I74)</f>
        <v>315655</v>
      </c>
      <c r="H74" s="38" t="n">
        <v>315655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 t="s">
        <v>352</v>
      </c>
      <c r="B75" s="99" t="s">
        <v>355</v>
      </c>
      <c r="C75" s="99" t="s">
        <v>136</v>
      </c>
      <c r="D75" s="65" t="s">
        <v>356</v>
      </c>
      <c r="E75" s="66" t="n">
        <f aca="false">SUM(F75,P75)</f>
        <v>102549</v>
      </c>
      <c r="F75" s="25" t="n">
        <f aca="false">SUM(G75,J75,M75)</f>
        <v>13309</v>
      </c>
      <c r="G75" s="38" t="n">
        <f aca="false">SUM(H75:I75)</f>
        <v>13309</v>
      </c>
      <c r="H75" s="38" t="n">
        <v>13309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89240</v>
      </c>
      <c r="Q75" s="38" t="n">
        <f aca="false">SUM(R75:S75)</f>
        <v>89240</v>
      </c>
      <c r="R75" s="38" t="n">
        <v>0</v>
      </c>
      <c r="S75" s="25" t="n">
        <v>8924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/>
      <c r="B76" s="99"/>
      <c r="C76" s="99"/>
      <c r="D76" s="65" t="s">
        <v>369</v>
      </c>
      <c r="E76" s="66" t="n">
        <f aca="false">SUM(F76,P76)</f>
        <v>1400</v>
      </c>
      <c r="F76" s="25" t="n">
        <f aca="false">SUM(G76,J76,M76)</f>
        <v>0</v>
      </c>
      <c r="G76" s="38" t="n">
        <f aca="false">SUM(H76:I76)</f>
        <v>0</v>
      </c>
      <c r="H76" s="38" t="n">
        <v>0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1400</v>
      </c>
      <c r="Q76" s="38" t="n">
        <f aca="false">SUM(R76:S76)</f>
        <v>1400</v>
      </c>
      <c r="R76" s="38" t="n">
        <v>0</v>
      </c>
      <c r="S76" s="25" t="n">
        <v>140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 t="s">
        <v>370</v>
      </c>
      <c r="B77" s="99" t="s">
        <v>371</v>
      </c>
      <c r="C77" s="99" t="s">
        <v>136</v>
      </c>
      <c r="D77" s="65" t="s">
        <v>372</v>
      </c>
      <c r="E77" s="66" t="n">
        <f aca="false">SUM(F77,P77)</f>
        <v>1400</v>
      </c>
      <c r="F77" s="25" t="n">
        <f aca="false">SUM(G77,J77,M77)</f>
        <v>0</v>
      </c>
      <c r="G77" s="38" t="n">
        <f aca="false">SUM(H77:I77)</f>
        <v>0</v>
      </c>
      <c r="H77" s="38" t="n">
        <v>0</v>
      </c>
      <c r="I77" s="25" t="n">
        <v>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1400</v>
      </c>
      <c r="Q77" s="38" t="n">
        <f aca="false">SUM(R77:S77)</f>
        <v>1400</v>
      </c>
      <c r="R77" s="38" t="n">
        <v>0</v>
      </c>
      <c r="S77" s="25" t="n">
        <v>140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/>
      <c r="B78" s="99"/>
      <c r="C78" s="99"/>
      <c r="D78" s="65" t="s">
        <v>357</v>
      </c>
      <c r="E78" s="66" t="n">
        <f aca="false">SUM(F78,P78)</f>
        <v>274</v>
      </c>
      <c r="F78" s="25" t="n">
        <f aca="false">SUM(G78,J78,M78)</f>
        <v>93</v>
      </c>
      <c r="G78" s="38" t="n">
        <f aca="false">SUM(H78:I78)</f>
        <v>93</v>
      </c>
      <c r="H78" s="38" t="n">
        <v>93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181</v>
      </c>
      <c r="Q78" s="38" t="n">
        <f aca="false">SUM(R78:S78)</f>
        <v>181</v>
      </c>
      <c r="R78" s="38" t="n">
        <v>0</v>
      </c>
      <c r="S78" s="25" t="n">
        <v>181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 t="s">
        <v>358</v>
      </c>
      <c r="B79" s="99" t="s">
        <v>359</v>
      </c>
      <c r="C79" s="99" t="s">
        <v>136</v>
      </c>
      <c r="D79" s="65" t="s">
        <v>360</v>
      </c>
      <c r="E79" s="66" t="n">
        <f aca="false">SUM(F79,P79)</f>
        <v>274</v>
      </c>
      <c r="F79" s="25" t="n">
        <f aca="false">SUM(G79,J79,M79)</f>
        <v>93</v>
      </c>
      <c r="G79" s="38" t="n">
        <f aca="false">SUM(H79:I79)</f>
        <v>93</v>
      </c>
      <c r="H79" s="38" t="n">
        <v>93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181</v>
      </c>
      <c r="Q79" s="38" t="n">
        <f aca="false">SUM(R79:S79)</f>
        <v>181</v>
      </c>
      <c r="R79" s="38" t="n">
        <v>0</v>
      </c>
      <c r="S79" s="25" t="n">
        <v>181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/>
      <c r="B80" s="99"/>
      <c r="C80" s="99"/>
      <c r="D80" s="65" t="s">
        <v>347</v>
      </c>
      <c r="E80" s="66" t="n">
        <f aca="false">SUM(F80,P80)</f>
        <v>182</v>
      </c>
      <c r="F80" s="25" t="n">
        <f aca="false">SUM(G80,J80,M80)</f>
        <v>182</v>
      </c>
      <c r="G80" s="38" t="n">
        <f aca="false">SUM(H80:I80)</f>
        <v>182</v>
      </c>
      <c r="H80" s="38" t="n">
        <v>0</v>
      </c>
      <c r="I80" s="25" t="n">
        <v>182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 t="s">
        <v>348</v>
      </c>
      <c r="B81" s="99" t="s">
        <v>349</v>
      </c>
      <c r="C81" s="99" t="s">
        <v>136</v>
      </c>
      <c r="D81" s="65" t="s">
        <v>110</v>
      </c>
      <c r="E81" s="66" t="n">
        <f aca="false">SUM(F81,P81)</f>
        <v>182</v>
      </c>
      <c r="F81" s="25" t="n">
        <f aca="false">SUM(G81,J81,M81)</f>
        <v>182</v>
      </c>
      <c r="G81" s="38" t="n">
        <f aca="false">SUM(H81:I81)</f>
        <v>182</v>
      </c>
      <c r="H81" s="38" t="n">
        <v>0</v>
      </c>
      <c r="I81" s="25" t="n">
        <v>182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/>
      <c r="B82" s="99"/>
      <c r="C82" s="99"/>
      <c r="D82" s="65" t="s">
        <v>373</v>
      </c>
      <c r="E82" s="66" t="n">
        <f aca="false">SUM(F82,P82)</f>
        <v>323914</v>
      </c>
      <c r="F82" s="25" t="n">
        <f aca="false">SUM(G82,J82,M82)</f>
        <v>217639</v>
      </c>
      <c r="G82" s="38" t="n">
        <f aca="false">SUM(H82:I82)</f>
        <v>217639</v>
      </c>
      <c r="H82" s="38" t="n">
        <v>217639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106275</v>
      </c>
      <c r="Q82" s="38" t="n">
        <f aca="false">SUM(R82:S82)</f>
        <v>106275</v>
      </c>
      <c r="R82" s="38" t="n">
        <v>13920</v>
      </c>
      <c r="S82" s="25" t="n">
        <v>92355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/>
      <c r="B83" s="99"/>
      <c r="C83" s="99"/>
      <c r="D83" s="65" t="s">
        <v>351</v>
      </c>
      <c r="E83" s="66" t="n">
        <f aca="false">SUM(F83,P83)</f>
        <v>323914</v>
      </c>
      <c r="F83" s="25" t="n">
        <f aca="false">SUM(G83,J83,M83)</f>
        <v>217639</v>
      </c>
      <c r="G83" s="38" t="n">
        <f aca="false">SUM(H83:I83)</f>
        <v>217639</v>
      </c>
      <c r="H83" s="38" t="n">
        <v>217639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106275</v>
      </c>
      <c r="Q83" s="38" t="n">
        <f aca="false">SUM(R83:S83)</f>
        <v>106275</v>
      </c>
      <c r="R83" s="38" t="n">
        <v>13920</v>
      </c>
      <c r="S83" s="25" t="n">
        <v>92355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 t="s">
        <v>352</v>
      </c>
      <c r="B84" s="99" t="s">
        <v>353</v>
      </c>
      <c r="C84" s="99" t="s">
        <v>141</v>
      </c>
      <c r="D84" s="65" t="s">
        <v>354</v>
      </c>
      <c r="E84" s="66" t="n">
        <f aca="false">SUM(F84,P84)</f>
        <v>224808</v>
      </c>
      <c r="F84" s="25" t="n">
        <f aca="false">SUM(G84,J84,M84)</f>
        <v>210888</v>
      </c>
      <c r="G84" s="38" t="n">
        <f aca="false">SUM(H84:I84)</f>
        <v>210888</v>
      </c>
      <c r="H84" s="38" t="n">
        <v>210888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13920</v>
      </c>
      <c r="Q84" s="38" t="n">
        <f aca="false">SUM(R84:S84)</f>
        <v>13920</v>
      </c>
      <c r="R84" s="38" t="n">
        <v>1392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 t="s">
        <v>352</v>
      </c>
      <c r="B85" s="99" t="s">
        <v>355</v>
      </c>
      <c r="C85" s="99" t="s">
        <v>141</v>
      </c>
      <c r="D85" s="65" t="s">
        <v>356</v>
      </c>
      <c r="E85" s="66" t="n">
        <f aca="false">SUM(F85,P85)</f>
        <v>99106</v>
      </c>
      <c r="F85" s="25" t="n">
        <f aca="false">SUM(G85,J85,M85)</f>
        <v>6751</v>
      </c>
      <c r="G85" s="38" t="n">
        <f aca="false">SUM(H85:I85)</f>
        <v>6751</v>
      </c>
      <c r="H85" s="38" t="n">
        <v>6751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92355</v>
      </c>
      <c r="Q85" s="38" t="n">
        <f aca="false">SUM(R85:S85)</f>
        <v>92355</v>
      </c>
      <c r="R85" s="38" t="n">
        <v>0</v>
      </c>
      <c r="S85" s="25" t="n">
        <v>92355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/>
      <c r="B86" s="99"/>
      <c r="C86" s="99"/>
      <c r="D86" s="65" t="s">
        <v>374</v>
      </c>
      <c r="E86" s="66" t="n">
        <f aca="false">SUM(F86,P86)</f>
        <v>423622</v>
      </c>
      <c r="F86" s="25" t="n">
        <f aca="false">SUM(G86,J86,M86)</f>
        <v>305278</v>
      </c>
      <c r="G86" s="38" t="n">
        <f aca="false">SUM(H86:I86)</f>
        <v>305278</v>
      </c>
      <c r="H86" s="38" t="n">
        <v>305278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118344</v>
      </c>
      <c r="Q86" s="38" t="n">
        <f aca="false">SUM(R86:S86)</f>
        <v>118344</v>
      </c>
      <c r="R86" s="38" t="n">
        <v>2512</v>
      </c>
      <c r="S86" s="25" t="n">
        <v>115832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/>
      <c r="B87" s="99"/>
      <c r="C87" s="99"/>
      <c r="D87" s="65" t="s">
        <v>351</v>
      </c>
      <c r="E87" s="66" t="n">
        <f aca="false">SUM(F87,P87)</f>
        <v>423450</v>
      </c>
      <c r="F87" s="25" t="n">
        <f aca="false">SUM(G87,J87,M87)</f>
        <v>305106</v>
      </c>
      <c r="G87" s="38" t="n">
        <f aca="false">SUM(H87:I87)</f>
        <v>305106</v>
      </c>
      <c r="H87" s="38" t="n">
        <v>305106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118344</v>
      </c>
      <c r="Q87" s="38" t="n">
        <f aca="false">SUM(R87:S87)</f>
        <v>118344</v>
      </c>
      <c r="R87" s="38" t="n">
        <v>2512</v>
      </c>
      <c r="S87" s="25" t="n">
        <v>115832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 t="s">
        <v>352</v>
      </c>
      <c r="B88" s="99" t="s">
        <v>353</v>
      </c>
      <c r="C88" s="99" t="s">
        <v>143</v>
      </c>
      <c r="D88" s="65" t="s">
        <v>354</v>
      </c>
      <c r="E88" s="66" t="n">
        <f aca="false">SUM(F88,P88)</f>
        <v>272540</v>
      </c>
      <c r="F88" s="25" t="n">
        <f aca="false">SUM(G88,J88,M88)</f>
        <v>272540</v>
      </c>
      <c r="G88" s="38" t="n">
        <f aca="false">SUM(H88:I88)</f>
        <v>272540</v>
      </c>
      <c r="H88" s="38" t="n">
        <v>272540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52</v>
      </c>
      <c r="B89" s="99" t="s">
        <v>355</v>
      </c>
      <c r="C89" s="99" t="s">
        <v>143</v>
      </c>
      <c r="D89" s="65" t="s">
        <v>356</v>
      </c>
      <c r="E89" s="66" t="n">
        <f aca="false">SUM(F89,P89)</f>
        <v>150910</v>
      </c>
      <c r="F89" s="25" t="n">
        <f aca="false">SUM(G89,J89,M89)</f>
        <v>32566</v>
      </c>
      <c r="G89" s="38" t="n">
        <f aca="false">SUM(H89:I89)</f>
        <v>32566</v>
      </c>
      <c r="H89" s="38" t="n">
        <v>32566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118344</v>
      </c>
      <c r="Q89" s="38" t="n">
        <f aca="false">SUM(R89:S89)</f>
        <v>118344</v>
      </c>
      <c r="R89" s="38" t="n">
        <v>2512</v>
      </c>
      <c r="S89" s="25" t="n">
        <v>115832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/>
      <c r="B90" s="99"/>
      <c r="C90" s="99"/>
      <c r="D90" s="65" t="s">
        <v>357</v>
      </c>
      <c r="E90" s="66" t="n">
        <f aca="false">SUM(F90,P90)</f>
        <v>172</v>
      </c>
      <c r="F90" s="25" t="n">
        <f aca="false">SUM(G90,J90,M90)</f>
        <v>172</v>
      </c>
      <c r="G90" s="38" t="n">
        <f aca="false">SUM(H90:I90)</f>
        <v>172</v>
      </c>
      <c r="H90" s="38" t="n">
        <v>172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 t="s">
        <v>358</v>
      </c>
      <c r="B91" s="99" t="s">
        <v>359</v>
      </c>
      <c r="C91" s="99" t="s">
        <v>143</v>
      </c>
      <c r="D91" s="65" t="s">
        <v>360</v>
      </c>
      <c r="E91" s="66" t="n">
        <f aca="false">SUM(F91,P91)</f>
        <v>172</v>
      </c>
      <c r="F91" s="25" t="n">
        <f aca="false">SUM(G91,J91,M91)</f>
        <v>172</v>
      </c>
      <c r="G91" s="38" t="n">
        <f aca="false">SUM(H91:I91)</f>
        <v>172</v>
      </c>
      <c r="H91" s="38" t="n">
        <v>172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/>
      <c r="B92" s="99"/>
      <c r="C92" s="99"/>
      <c r="D92" s="65" t="s">
        <v>375</v>
      </c>
      <c r="E92" s="66" t="n">
        <f aca="false">SUM(F92,P92)</f>
        <v>187580</v>
      </c>
      <c r="F92" s="25" t="n">
        <f aca="false">SUM(G92,J92,M92)</f>
        <v>186980</v>
      </c>
      <c r="G92" s="38" t="n">
        <f aca="false">SUM(H92:I92)</f>
        <v>186980</v>
      </c>
      <c r="H92" s="38" t="n">
        <v>186980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600</v>
      </c>
      <c r="Q92" s="38" t="n">
        <f aca="false">SUM(R92:S92)</f>
        <v>600</v>
      </c>
      <c r="R92" s="38" t="n">
        <v>0</v>
      </c>
      <c r="S92" s="25" t="n">
        <v>60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/>
      <c r="B93" s="99"/>
      <c r="C93" s="99"/>
      <c r="D93" s="65" t="s">
        <v>351</v>
      </c>
      <c r="E93" s="66" t="n">
        <f aca="false">SUM(F93,P93)</f>
        <v>186641</v>
      </c>
      <c r="F93" s="25" t="n">
        <f aca="false">SUM(G93,J93,M93)</f>
        <v>186641</v>
      </c>
      <c r="G93" s="38" t="n">
        <f aca="false">SUM(H93:I93)</f>
        <v>186641</v>
      </c>
      <c r="H93" s="38" t="n">
        <v>186641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 t="s">
        <v>352</v>
      </c>
      <c r="B94" s="99" t="s">
        <v>353</v>
      </c>
      <c r="C94" s="99" t="s">
        <v>145</v>
      </c>
      <c r="D94" s="65" t="s">
        <v>354</v>
      </c>
      <c r="E94" s="66" t="n">
        <f aca="false">SUM(F94,P94)</f>
        <v>158473</v>
      </c>
      <c r="F94" s="25" t="n">
        <f aca="false">SUM(G94,J94,M94)</f>
        <v>158473</v>
      </c>
      <c r="G94" s="38" t="n">
        <f aca="false">SUM(H94:I94)</f>
        <v>158473</v>
      </c>
      <c r="H94" s="38" t="n">
        <v>158473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 t="s">
        <v>352</v>
      </c>
      <c r="B95" s="99" t="s">
        <v>355</v>
      </c>
      <c r="C95" s="99" t="s">
        <v>145</v>
      </c>
      <c r="D95" s="65" t="s">
        <v>356</v>
      </c>
      <c r="E95" s="66" t="n">
        <f aca="false">SUM(F95,P95)</f>
        <v>28168</v>
      </c>
      <c r="F95" s="25" t="n">
        <f aca="false">SUM(G95,J95,M95)</f>
        <v>28168</v>
      </c>
      <c r="G95" s="38" t="n">
        <f aca="false">SUM(H95:I95)</f>
        <v>28168</v>
      </c>
      <c r="H95" s="38" t="n">
        <v>28168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/>
      <c r="B96" s="99"/>
      <c r="C96" s="99"/>
      <c r="D96" s="65" t="s">
        <v>369</v>
      </c>
      <c r="E96" s="66" t="n">
        <f aca="false">SUM(F96,P96)</f>
        <v>600</v>
      </c>
      <c r="F96" s="25" t="n">
        <f aca="false">SUM(G96,J96,M96)</f>
        <v>0</v>
      </c>
      <c r="G96" s="38" t="n">
        <f aca="false">SUM(H96:I96)</f>
        <v>0</v>
      </c>
      <c r="H96" s="38" t="n">
        <v>0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600</v>
      </c>
      <c r="Q96" s="38" t="n">
        <f aca="false">SUM(R96:S96)</f>
        <v>600</v>
      </c>
      <c r="R96" s="38" t="n">
        <v>0</v>
      </c>
      <c r="S96" s="25" t="n">
        <v>60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 t="s">
        <v>370</v>
      </c>
      <c r="B97" s="99" t="s">
        <v>371</v>
      </c>
      <c r="C97" s="99" t="s">
        <v>145</v>
      </c>
      <c r="D97" s="65" t="s">
        <v>372</v>
      </c>
      <c r="E97" s="66" t="n">
        <f aca="false">SUM(F97,P97)</f>
        <v>600</v>
      </c>
      <c r="F97" s="25" t="n">
        <f aca="false">SUM(G97,J97,M97)</f>
        <v>0</v>
      </c>
      <c r="G97" s="38" t="n">
        <f aca="false">SUM(H97:I97)</f>
        <v>0</v>
      </c>
      <c r="H97" s="38" t="n">
        <v>0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600</v>
      </c>
      <c r="Q97" s="38" t="n">
        <f aca="false">SUM(R97:S97)</f>
        <v>600</v>
      </c>
      <c r="R97" s="38" t="n">
        <v>0</v>
      </c>
      <c r="S97" s="25" t="n">
        <v>60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/>
      <c r="B98" s="99"/>
      <c r="C98" s="99"/>
      <c r="D98" s="65" t="s">
        <v>357</v>
      </c>
      <c r="E98" s="66" t="n">
        <f aca="false">SUM(F98,P98)</f>
        <v>339</v>
      </c>
      <c r="F98" s="25" t="n">
        <f aca="false">SUM(G98,J98,M98)</f>
        <v>339</v>
      </c>
      <c r="G98" s="38" t="n">
        <f aca="false">SUM(H98:I98)</f>
        <v>339</v>
      </c>
      <c r="H98" s="38" t="n">
        <v>339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 t="s">
        <v>358</v>
      </c>
      <c r="B99" s="99" t="s">
        <v>376</v>
      </c>
      <c r="C99" s="99" t="s">
        <v>145</v>
      </c>
      <c r="D99" s="65" t="s">
        <v>377</v>
      </c>
      <c r="E99" s="66" t="n">
        <f aca="false">SUM(F99,P99)</f>
        <v>339</v>
      </c>
      <c r="F99" s="25" t="n">
        <f aca="false">SUM(G99,J99,M99)</f>
        <v>339</v>
      </c>
      <c r="G99" s="38" t="n">
        <f aca="false">SUM(H99:I99)</f>
        <v>339</v>
      </c>
      <c r="H99" s="38" t="n">
        <v>339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9"/>
      <c r="B100" s="99"/>
      <c r="C100" s="99"/>
      <c r="D100" s="65" t="s">
        <v>378</v>
      </c>
      <c r="E100" s="66" t="n">
        <f aca="false">SUM(F100,P100)</f>
        <v>234472</v>
      </c>
      <c r="F100" s="25" t="n">
        <f aca="false">SUM(G100,J100,M100)</f>
        <v>233789</v>
      </c>
      <c r="G100" s="38" t="n">
        <f aca="false">SUM(H100:I100)</f>
        <v>233789</v>
      </c>
      <c r="H100" s="38" t="n">
        <v>233789</v>
      </c>
      <c r="I100" s="25" t="n">
        <v>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683</v>
      </c>
      <c r="Q100" s="38" t="n">
        <f aca="false">SUM(R100:S100)</f>
        <v>683</v>
      </c>
      <c r="R100" s="38" t="n">
        <v>21</v>
      </c>
      <c r="S100" s="25" t="n">
        <v>662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9"/>
      <c r="B101" s="99"/>
      <c r="C101" s="99"/>
      <c r="D101" s="65" t="s">
        <v>351</v>
      </c>
      <c r="E101" s="66" t="n">
        <f aca="false">SUM(F101,P101)</f>
        <v>234243</v>
      </c>
      <c r="F101" s="25" t="n">
        <f aca="false">SUM(G101,J101,M101)</f>
        <v>233560</v>
      </c>
      <c r="G101" s="38" t="n">
        <f aca="false">SUM(H101:I101)</f>
        <v>233560</v>
      </c>
      <c r="H101" s="38" t="n">
        <v>233560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683</v>
      </c>
      <c r="Q101" s="38" t="n">
        <f aca="false">SUM(R101:S101)</f>
        <v>683</v>
      </c>
      <c r="R101" s="38" t="n">
        <v>21</v>
      </c>
      <c r="S101" s="25" t="n">
        <v>662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9" t="s">
        <v>352</v>
      </c>
      <c r="B102" s="99" t="s">
        <v>353</v>
      </c>
      <c r="C102" s="99" t="s">
        <v>147</v>
      </c>
      <c r="D102" s="65" t="s">
        <v>354</v>
      </c>
      <c r="E102" s="66" t="n">
        <f aca="false">SUM(F102,P102)</f>
        <v>205686</v>
      </c>
      <c r="F102" s="25" t="n">
        <f aca="false">SUM(G102,J102,M102)</f>
        <v>205686</v>
      </c>
      <c r="G102" s="38" t="n">
        <f aca="false">SUM(H102:I102)</f>
        <v>205686</v>
      </c>
      <c r="H102" s="38" t="n">
        <v>205686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9" t="s">
        <v>352</v>
      </c>
      <c r="B103" s="99" t="s">
        <v>355</v>
      </c>
      <c r="C103" s="99" t="s">
        <v>147</v>
      </c>
      <c r="D103" s="65" t="s">
        <v>356</v>
      </c>
      <c r="E103" s="66" t="n">
        <f aca="false">SUM(F103,P103)</f>
        <v>28557</v>
      </c>
      <c r="F103" s="25" t="n">
        <f aca="false">SUM(G103,J103,M103)</f>
        <v>27874</v>
      </c>
      <c r="G103" s="38" t="n">
        <f aca="false">SUM(H103:I103)</f>
        <v>27874</v>
      </c>
      <c r="H103" s="38" t="n">
        <v>27874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683</v>
      </c>
      <c r="Q103" s="38" t="n">
        <f aca="false">SUM(R103:S103)</f>
        <v>683</v>
      </c>
      <c r="R103" s="38" t="n">
        <v>21</v>
      </c>
      <c r="S103" s="25" t="n">
        <v>662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9"/>
      <c r="B104" s="99"/>
      <c r="C104" s="99"/>
      <c r="D104" s="65" t="s">
        <v>357</v>
      </c>
      <c r="E104" s="66" t="n">
        <f aca="false">SUM(F104,P104)</f>
        <v>229</v>
      </c>
      <c r="F104" s="25" t="n">
        <f aca="false">SUM(G104,J104,M104)</f>
        <v>229</v>
      </c>
      <c r="G104" s="38" t="n">
        <f aca="false">SUM(H104:I104)</f>
        <v>229</v>
      </c>
      <c r="H104" s="38" t="n">
        <v>229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9" t="s">
        <v>358</v>
      </c>
      <c r="B105" s="99" t="s">
        <v>359</v>
      </c>
      <c r="C105" s="99" t="s">
        <v>147</v>
      </c>
      <c r="D105" s="65" t="s">
        <v>360</v>
      </c>
      <c r="E105" s="66" t="n">
        <f aca="false">SUM(F105,P105)</f>
        <v>229</v>
      </c>
      <c r="F105" s="25" t="n">
        <f aca="false">SUM(G105,J105,M105)</f>
        <v>229</v>
      </c>
      <c r="G105" s="38" t="n">
        <f aca="false">SUM(H105:I105)</f>
        <v>229</v>
      </c>
      <c r="H105" s="38" t="n">
        <v>229</v>
      </c>
      <c r="I105" s="25" t="n">
        <v>0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9"/>
      <c r="B106" s="99"/>
      <c r="C106" s="99"/>
      <c r="D106" s="65" t="s">
        <v>379</v>
      </c>
      <c r="E106" s="66" t="n">
        <f aca="false">SUM(F106,P106)</f>
        <v>216827</v>
      </c>
      <c r="F106" s="25" t="n">
        <f aca="false">SUM(G106,J106,M106)</f>
        <v>140327</v>
      </c>
      <c r="G106" s="38" t="n">
        <f aca="false">SUM(H106:I106)</f>
        <v>140327</v>
      </c>
      <c r="H106" s="38" t="n">
        <v>140327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76500</v>
      </c>
      <c r="Q106" s="38" t="n">
        <f aca="false">SUM(R106:S106)</f>
        <v>76500</v>
      </c>
      <c r="R106" s="38" t="n">
        <v>0</v>
      </c>
      <c r="S106" s="25" t="n">
        <v>7650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99"/>
      <c r="B107" s="99"/>
      <c r="C107" s="99"/>
      <c r="D107" s="65" t="s">
        <v>351</v>
      </c>
      <c r="E107" s="66" t="n">
        <f aca="false">SUM(F107,P107)</f>
        <v>216827</v>
      </c>
      <c r="F107" s="25" t="n">
        <f aca="false">SUM(G107,J107,M107)</f>
        <v>140327</v>
      </c>
      <c r="G107" s="38" t="n">
        <f aca="false">SUM(H107:I107)</f>
        <v>140327</v>
      </c>
      <c r="H107" s="38" t="n">
        <v>140327</v>
      </c>
      <c r="I107" s="25" t="n">
        <v>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76500</v>
      </c>
      <c r="Q107" s="38" t="n">
        <f aca="false">SUM(R107:S107)</f>
        <v>76500</v>
      </c>
      <c r="R107" s="38" t="n">
        <v>0</v>
      </c>
      <c r="S107" s="25" t="n">
        <v>7650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99" t="s">
        <v>352</v>
      </c>
      <c r="B108" s="99" t="s">
        <v>353</v>
      </c>
      <c r="C108" s="99" t="s">
        <v>149</v>
      </c>
      <c r="D108" s="65" t="s">
        <v>354</v>
      </c>
      <c r="E108" s="66" t="n">
        <f aca="false">SUM(F108,P108)</f>
        <v>131019</v>
      </c>
      <c r="F108" s="25" t="n">
        <f aca="false">SUM(G108,J108,M108)</f>
        <v>131019</v>
      </c>
      <c r="G108" s="38" t="n">
        <f aca="false">SUM(H108:I108)</f>
        <v>131019</v>
      </c>
      <c r="H108" s="38" t="n">
        <v>131019</v>
      </c>
      <c r="I108" s="25" t="n">
        <v>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99" t="s">
        <v>352</v>
      </c>
      <c r="B109" s="99" t="s">
        <v>355</v>
      </c>
      <c r="C109" s="99" t="s">
        <v>149</v>
      </c>
      <c r="D109" s="65" t="s">
        <v>356</v>
      </c>
      <c r="E109" s="66" t="n">
        <f aca="false">SUM(F109,P109)</f>
        <v>85808</v>
      </c>
      <c r="F109" s="25" t="n">
        <f aca="false">SUM(G109,J109,M109)</f>
        <v>9308</v>
      </c>
      <c r="G109" s="38" t="n">
        <f aca="false">SUM(H109:I109)</f>
        <v>9308</v>
      </c>
      <c r="H109" s="38" t="n">
        <v>9308</v>
      </c>
      <c r="I109" s="25" t="n">
        <v>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76500</v>
      </c>
      <c r="Q109" s="38" t="n">
        <f aca="false">SUM(R109:S109)</f>
        <v>76500</v>
      </c>
      <c r="R109" s="38" t="n">
        <v>0</v>
      </c>
      <c r="S109" s="25" t="n">
        <v>7650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  <row r="110" customFormat="false" ht="18" hidden="false" customHeight="true" outlineLevel="0" collapsed="false">
      <c r="A110" s="99"/>
      <c r="B110" s="99"/>
      <c r="C110" s="99"/>
      <c r="D110" s="65" t="s">
        <v>380</v>
      </c>
      <c r="E110" s="66" t="n">
        <f aca="false">SUM(F110,P110)</f>
        <v>94491</v>
      </c>
      <c r="F110" s="25" t="n">
        <f aca="false">SUM(G110,J110,M110)</f>
        <v>83393</v>
      </c>
      <c r="G110" s="38" t="n">
        <f aca="false">SUM(H110:I110)</f>
        <v>83393</v>
      </c>
      <c r="H110" s="38" t="n">
        <v>83243</v>
      </c>
      <c r="I110" s="25" t="n">
        <v>150</v>
      </c>
      <c r="J110" s="38" t="n">
        <f aca="false">SUM(K110:L110)</f>
        <v>0</v>
      </c>
      <c r="K110" s="38" t="n">
        <v>0</v>
      </c>
      <c r="L110" s="25" t="n">
        <v>0</v>
      </c>
      <c r="M110" s="38" t="n">
        <f aca="false">SUM(N110:O110)</f>
        <v>0</v>
      </c>
      <c r="N110" s="38" t="n">
        <v>0</v>
      </c>
      <c r="O110" s="25" t="n">
        <v>0</v>
      </c>
      <c r="P110" s="25" t="n">
        <f aca="false">SUM(Q110,T110,W110)</f>
        <v>11098</v>
      </c>
      <c r="Q110" s="38" t="n">
        <f aca="false">SUM(R110:S110)</f>
        <v>11098</v>
      </c>
      <c r="R110" s="38" t="n">
        <v>0</v>
      </c>
      <c r="S110" s="25" t="n">
        <v>11098</v>
      </c>
      <c r="T110" s="38" t="n">
        <f aca="false">SUM(U110:V110)</f>
        <v>0</v>
      </c>
      <c r="U110" s="38" t="n">
        <v>0</v>
      </c>
      <c r="V110" s="25" t="n">
        <v>0</v>
      </c>
      <c r="W110" s="38" t="n">
        <f aca="false">SUM(X110:Y110)</f>
        <v>0</v>
      </c>
      <c r="X110" s="38" t="n">
        <v>0</v>
      </c>
      <c r="Y110" s="25" t="n">
        <v>0</v>
      </c>
    </row>
    <row r="111" customFormat="false" ht="18" hidden="false" customHeight="true" outlineLevel="0" collapsed="false">
      <c r="A111" s="99"/>
      <c r="B111" s="99"/>
      <c r="C111" s="99"/>
      <c r="D111" s="65" t="s">
        <v>351</v>
      </c>
      <c r="E111" s="66" t="n">
        <f aca="false">SUM(F111,P111)</f>
        <v>94266</v>
      </c>
      <c r="F111" s="25" t="n">
        <f aca="false">SUM(G111,J111,M111)</f>
        <v>83168</v>
      </c>
      <c r="G111" s="38" t="n">
        <f aca="false">SUM(H111:I111)</f>
        <v>83168</v>
      </c>
      <c r="H111" s="38" t="n">
        <v>83168</v>
      </c>
      <c r="I111" s="25" t="n">
        <v>0</v>
      </c>
      <c r="J111" s="38" t="n">
        <f aca="false">SUM(K111:L111)</f>
        <v>0</v>
      </c>
      <c r="K111" s="38" t="n">
        <v>0</v>
      </c>
      <c r="L111" s="25" t="n">
        <v>0</v>
      </c>
      <c r="M111" s="38" t="n">
        <f aca="false">SUM(N111:O111)</f>
        <v>0</v>
      </c>
      <c r="N111" s="38" t="n">
        <v>0</v>
      </c>
      <c r="O111" s="25" t="n">
        <v>0</v>
      </c>
      <c r="P111" s="25" t="n">
        <f aca="false">SUM(Q111,T111,W111)</f>
        <v>11098</v>
      </c>
      <c r="Q111" s="38" t="n">
        <f aca="false">SUM(R111:S111)</f>
        <v>11098</v>
      </c>
      <c r="R111" s="38" t="n">
        <v>0</v>
      </c>
      <c r="S111" s="25" t="n">
        <v>11098</v>
      </c>
      <c r="T111" s="38" t="n">
        <f aca="false">SUM(U111:V111)</f>
        <v>0</v>
      </c>
      <c r="U111" s="38" t="n">
        <v>0</v>
      </c>
      <c r="V111" s="25" t="n">
        <v>0</v>
      </c>
      <c r="W111" s="38" t="n">
        <f aca="false">SUM(X111:Y111)</f>
        <v>0</v>
      </c>
      <c r="X111" s="38" t="n">
        <v>0</v>
      </c>
      <c r="Y111" s="25" t="n">
        <v>0</v>
      </c>
    </row>
    <row r="112" customFormat="false" ht="18" hidden="false" customHeight="true" outlineLevel="0" collapsed="false">
      <c r="A112" s="99" t="s">
        <v>352</v>
      </c>
      <c r="B112" s="99" t="s">
        <v>353</v>
      </c>
      <c r="C112" s="99" t="s">
        <v>151</v>
      </c>
      <c r="D112" s="65" t="s">
        <v>354</v>
      </c>
      <c r="E112" s="66" t="n">
        <f aca="false">SUM(F112,P112)</f>
        <v>66125</v>
      </c>
      <c r="F112" s="25" t="n">
        <f aca="false">SUM(G112,J112,M112)</f>
        <v>66125</v>
      </c>
      <c r="G112" s="38" t="n">
        <f aca="false">SUM(H112:I112)</f>
        <v>66125</v>
      </c>
      <c r="H112" s="38" t="n">
        <v>66125</v>
      </c>
      <c r="I112" s="25" t="n">
        <v>0</v>
      </c>
      <c r="J112" s="38" t="n">
        <f aca="false">SUM(K112:L112)</f>
        <v>0</v>
      </c>
      <c r="K112" s="38" t="n">
        <v>0</v>
      </c>
      <c r="L112" s="25" t="n">
        <v>0</v>
      </c>
      <c r="M112" s="38" t="n">
        <f aca="false">SUM(N112:O112)</f>
        <v>0</v>
      </c>
      <c r="N112" s="38" t="n">
        <v>0</v>
      </c>
      <c r="O112" s="25" t="n">
        <v>0</v>
      </c>
      <c r="P112" s="25" t="n">
        <f aca="false">SUM(Q112,T112,W112)</f>
        <v>0</v>
      </c>
      <c r="Q112" s="38" t="n">
        <f aca="false">SUM(R112:S112)</f>
        <v>0</v>
      </c>
      <c r="R112" s="38" t="n">
        <v>0</v>
      </c>
      <c r="S112" s="25" t="n">
        <v>0</v>
      </c>
      <c r="T112" s="38" t="n">
        <f aca="false">SUM(U112:V112)</f>
        <v>0</v>
      </c>
      <c r="U112" s="38" t="n">
        <v>0</v>
      </c>
      <c r="V112" s="25" t="n">
        <v>0</v>
      </c>
      <c r="W112" s="38" t="n">
        <f aca="false">SUM(X112:Y112)</f>
        <v>0</v>
      </c>
      <c r="X112" s="38" t="n">
        <v>0</v>
      </c>
      <c r="Y112" s="25" t="n">
        <v>0</v>
      </c>
    </row>
    <row r="113" customFormat="false" ht="18" hidden="false" customHeight="true" outlineLevel="0" collapsed="false">
      <c r="A113" s="99" t="s">
        <v>352</v>
      </c>
      <c r="B113" s="99" t="s">
        <v>355</v>
      </c>
      <c r="C113" s="99" t="s">
        <v>151</v>
      </c>
      <c r="D113" s="65" t="s">
        <v>356</v>
      </c>
      <c r="E113" s="66" t="n">
        <f aca="false">SUM(F113,P113)</f>
        <v>28141</v>
      </c>
      <c r="F113" s="25" t="n">
        <f aca="false">SUM(G113,J113,M113)</f>
        <v>17043</v>
      </c>
      <c r="G113" s="38" t="n">
        <f aca="false">SUM(H113:I113)</f>
        <v>17043</v>
      </c>
      <c r="H113" s="38" t="n">
        <v>17043</v>
      </c>
      <c r="I113" s="25" t="n">
        <v>0</v>
      </c>
      <c r="J113" s="38" t="n">
        <f aca="false">SUM(K113:L113)</f>
        <v>0</v>
      </c>
      <c r="K113" s="38" t="n">
        <v>0</v>
      </c>
      <c r="L113" s="25" t="n">
        <v>0</v>
      </c>
      <c r="M113" s="38" t="n">
        <f aca="false">SUM(N113:O113)</f>
        <v>0</v>
      </c>
      <c r="N113" s="38" t="n">
        <v>0</v>
      </c>
      <c r="O113" s="25" t="n">
        <v>0</v>
      </c>
      <c r="P113" s="25" t="n">
        <f aca="false">SUM(Q113,T113,W113)</f>
        <v>11098</v>
      </c>
      <c r="Q113" s="38" t="n">
        <f aca="false">SUM(R113:S113)</f>
        <v>11098</v>
      </c>
      <c r="R113" s="38" t="n">
        <v>0</v>
      </c>
      <c r="S113" s="25" t="n">
        <v>11098</v>
      </c>
      <c r="T113" s="38" t="n">
        <f aca="false">SUM(U113:V113)</f>
        <v>0</v>
      </c>
      <c r="U113" s="38" t="n">
        <v>0</v>
      </c>
      <c r="V113" s="25" t="n">
        <v>0</v>
      </c>
      <c r="W113" s="38" t="n">
        <f aca="false">SUM(X113:Y113)</f>
        <v>0</v>
      </c>
      <c r="X113" s="38" t="n">
        <v>0</v>
      </c>
      <c r="Y113" s="25" t="n">
        <v>0</v>
      </c>
    </row>
    <row r="114" customFormat="false" ht="18" hidden="false" customHeight="true" outlineLevel="0" collapsed="false">
      <c r="A114" s="99"/>
      <c r="B114" s="99"/>
      <c r="C114" s="99"/>
      <c r="D114" s="65" t="s">
        <v>369</v>
      </c>
      <c r="E114" s="66" t="n">
        <f aca="false">SUM(F114,P114)</f>
        <v>150</v>
      </c>
      <c r="F114" s="25" t="n">
        <f aca="false">SUM(G114,J114,M114)</f>
        <v>150</v>
      </c>
      <c r="G114" s="38" t="n">
        <f aca="false">SUM(H114:I114)</f>
        <v>150</v>
      </c>
      <c r="H114" s="38" t="n">
        <v>0</v>
      </c>
      <c r="I114" s="25" t="n">
        <v>150</v>
      </c>
      <c r="J114" s="38" t="n">
        <f aca="false">SUM(K114:L114)</f>
        <v>0</v>
      </c>
      <c r="K114" s="38" t="n">
        <v>0</v>
      </c>
      <c r="L114" s="25" t="n">
        <v>0</v>
      </c>
      <c r="M114" s="38" t="n">
        <f aca="false">SUM(N114:O114)</f>
        <v>0</v>
      </c>
      <c r="N114" s="38" t="n">
        <v>0</v>
      </c>
      <c r="O114" s="25" t="n">
        <v>0</v>
      </c>
      <c r="P114" s="25" t="n">
        <f aca="false">SUM(Q114,T114,W114)</f>
        <v>0</v>
      </c>
      <c r="Q114" s="38" t="n">
        <f aca="false">SUM(R114:S114)</f>
        <v>0</v>
      </c>
      <c r="R114" s="38" t="n">
        <v>0</v>
      </c>
      <c r="S114" s="25" t="n">
        <v>0</v>
      </c>
      <c r="T114" s="38" t="n">
        <f aca="false">SUM(U114:V114)</f>
        <v>0</v>
      </c>
      <c r="U114" s="38" t="n">
        <v>0</v>
      </c>
      <c r="V114" s="25" t="n">
        <v>0</v>
      </c>
      <c r="W114" s="38" t="n">
        <f aca="false">SUM(X114:Y114)</f>
        <v>0</v>
      </c>
      <c r="X114" s="38" t="n">
        <v>0</v>
      </c>
      <c r="Y114" s="25" t="n">
        <v>0</v>
      </c>
    </row>
    <row r="115" customFormat="false" ht="18" hidden="false" customHeight="true" outlineLevel="0" collapsed="false">
      <c r="A115" s="99" t="s">
        <v>370</v>
      </c>
      <c r="B115" s="99" t="s">
        <v>371</v>
      </c>
      <c r="C115" s="99" t="s">
        <v>151</v>
      </c>
      <c r="D115" s="65" t="s">
        <v>372</v>
      </c>
      <c r="E115" s="66" t="n">
        <f aca="false">SUM(F115,P115)</f>
        <v>150</v>
      </c>
      <c r="F115" s="25" t="n">
        <f aca="false">SUM(G115,J115,M115)</f>
        <v>150</v>
      </c>
      <c r="G115" s="38" t="n">
        <f aca="false">SUM(H115:I115)</f>
        <v>150</v>
      </c>
      <c r="H115" s="38" t="n">
        <v>0</v>
      </c>
      <c r="I115" s="25" t="n">
        <v>150</v>
      </c>
      <c r="J115" s="38" t="n">
        <f aca="false">SUM(K115:L115)</f>
        <v>0</v>
      </c>
      <c r="K115" s="38" t="n">
        <v>0</v>
      </c>
      <c r="L115" s="25" t="n">
        <v>0</v>
      </c>
      <c r="M115" s="38" t="n">
        <f aca="false">SUM(N115:O115)</f>
        <v>0</v>
      </c>
      <c r="N115" s="38" t="n">
        <v>0</v>
      </c>
      <c r="O115" s="25" t="n">
        <v>0</v>
      </c>
      <c r="P115" s="25" t="n">
        <f aca="false">SUM(Q115,T115,W115)</f>
        <v>0</v>
      </c>
      <c r="Q115" s="38" t="n">
        <f aca="false">SUM(R115:S115)</f>
        <v>0</v>
      </c>
      <c r="R115" s="38" t="n">
        <v>0</v>
      </c>
      <c r="S115" s="25" t="n">
        <v>0</v>
      </c>
      <c r="T115" s="38" t="n">
        <f aca="false">SUM(U115:V115)</f>
        <v>0</v>
      </c>
      <c r="U115" s="38" t="n">
        <v>0</v>
      </c>
      <c r="V115" s="25" t="n">
        <v>0</v>
      </c>
      <c r="W115" s="38" t="n">
        <f aca="false">SUM(X115:Y115)</f>
        <v>0</v>
      </c>
      <c r="X115" s="38" t="n">
        <v>0</v>
      </c>
      <c r="Y115" s="25" t="n">
        <v>0</v>
      </c>
    </row>
    <row r="116" customFormat="false" ht="18" hidden="false" customHeight="true" outlineLevel="0" collapsed="false">
      <c r="A116" s="99"/>
      <c r="B116" s="99"/>
      <c r="C116" s="99"/>
      <c r="D116" s="65" t="s">
        <v>357</v>
      </c>
      <c r="E116" s="66" t="n">
        <f aca="false">SUM(F116,P116)</f>
        <v>75</v>
      </c>
      <c r="F116" s="25" t="n">
        <f aca="false">SUM(G116,J116,M116)</f>
        <v>75</v>
      </c>
      <c r="G116" s="38" t="n">
        <f aca="false">SUM(H116:I116)</f>
        <v>75</v>
      </c>
      <c r="H116" s="38" t="n">
        <v>75</v>
      </c>
      <c r="I116" s="25" t="n">
        <v>0</v>
      </c>
      <c r="J116" s="38" t="n">
        <f aca="false">SUM(K116:L116)</f>
        <v>0</v>
      </c>
      <c r="K116" s="38" t="n">
        <v>0</v>
      </c>
      <c r="L116" s="25" t="n">
        <v>0</v>
      </c>
      <c r="M116" s="38" t="n">
        <f aca="false">SUM(N116:O116)</f>
        <v>0</v>
      </c>
      <c r="N116" s="38" t="n">
        <v>0</v>
      </c>
      <c r="O116" s="25" t="n">
        <v>0</v>
      </c>
      <c r="P116" s="25" t="n">
        <f aca="false">SUM(Q116,T116,W116)</f>
        <v>0</v>
      </c>
      <c r="Q116" s="38" t="n">
        <f aca="false">SUM(R116:S116)</f>
        <v>0</v>
      </c>
      <c r="R116" s="38" t="n">
        <v>0</v>
      </c>
      <c r="S116" s="25" t="n">
        <v>0</v>
      </c>
      <c r="T116" s="38" t="n">
        <f aca="false">SUM(U116:V116)</f>
        <v>0</v>
      </c>
      <c r="U116" s="38" t="n">
        <v>0</v>
      </c>
      <c r="V116" s="25" t="n">
        <v>0</v>
      </c>
      <c r="W116" s="38" t="n">
        <f aca="false">SUM(X116:Y116)</f>
        <v>0</v>
      </c>
      <c r="X116" s="38" t="n">
        <v>0</v>
      </c>
      <c r="Y116" s="25" t="n">
        <v>0</v>
      </c>
    </row>
    <row r="117" customFormat="false" ht="18" hidden="false" customHeight="true" outlineLevel="0" collapsed="false">
      <c r="A117" s="99" t="s">
        <v>358</v>
      </c>
      <c r="B117" s="99" t="s">
        <v>381</v>
      </c>
      <c r="C117" s="99" t="s">
        <v>151</v>
      </c>
      <c r="D117" s="65" t="s">
        <v>382</v>
      </c>
      <c r="E117" s="66" t="n">
        <f aca="false">SUM(F117,P117)</f>
        <v>75</v>
      </c>
      <c r="F117" s="25" t="n">
        <f aca="false">SUM(G117,J117,M117)</f>
        <v>75</v>
      </c>
      <c r="G117" s="38" t="n">
        <f aca="false">SUM(H117:I117)</f>
        <v>75</v>
      </c>
      <c r="H117" s="38" t="n">
        <v>75</v>
      </c>
      <c r="I117" s="25" t="n">
        <v>0</v>
      </c>
      <c r="J117" s="38" t="n">
        <f aca="false">SUM(K117:L117)</f>
        <v>0</v>
      </c>
      <c r="K117" s="38" t="n">
        <v>0</v>
      </c>
      <c r="L117" s="25" t="n">
        <v>0</v>
      </c>
      <c r="M117" s="38" t="n">
        <f aca="false">SUM(N117:O117)</f>
        <v>0</v>
      </c>
      <c r="N117" s="38" t="n">
        <v>0</v>
      </c>
      <c r="O117" s="25" t="n">
        <v>0</v>
      </c>
      <c r="P117" s="25" t="n">
        <f aca="false">SUM(Q117,T117,W117)</f>
        <v>0</v>
      </c>
      <c r="Q117" s="38" t="n">
        <f aca="false">SUM(R117:S117)</f>
        <v>0</v>
      </c>
      <c r="R117" s="38" t="n">
        <v>0</v>
      </c>
      <c r="S117" s="25" t="n">
        <v>0</v>
      </c>
      <c r="T117" s="38" t="n">
        <f aca="false">SUM(U117:V117)</f>
        <v>0</v>
      </c>
      <c r="U117" s="38" t="n">
        <v>0</v>
      </c>
      <c r="V117" s="25" t="n">
        <v>0</v>
      </c>
      <c r="W117" s="38" t="n">
        <f aca="false">SUM(X117:Y117)</f>
        <v>0</v>
      </c>
      <c r="X117" s="38" t="n">
        <v>0</v>
      </c>
      <c r="Y117" s="25" t="n">
        <v>0</v>
      </c>
    </row>
    <row r="118" customFormat="false" ht="18" hidden="false" customHeight="true" outlineLevel="0" collapsed="false">
      <c r="A118" s="99"/>
      <c r="B118" s="99"/>
      <c r="C118" s="99"/>
      <c r="D118" s="65" t="s">
        <v>383</v>
      </c>
      <c r="E118" s="66" t="n">
        <f aca="false">SUM(F118,P118)</f>
        <v>71655</v>
      </c>
      <c r="F118" s="25" t="n">
        <f aca="false">SUM(G118,J118,M118)</f>
        <v>65352</v>
      </c>
      <c r="G118" s="38" t="n">
        <f aca="false">SUM(H118:I118)</f>
        <v>65352</v>
      </c>
      <c r="H118" s="38" t="n">
        <v>65352</v>
      </c>
      <c r="I118" s="25" t="n">
        <v>0</v>
      </c>
      <c r="J118" s="38" t="n">
        <f aca="false">SUM(K118:L118)</f>
        <v>0</v>
      </c>
      <c r="K118" s="38" t="n">
        <v>0</v>
      </c>
      <c r="L118" s="25" t="n">
        <v>0</v>
      </c>
      <c r="M118" s="38" t="n">
        <f aca="false">SUM(N118:O118)</f>
        <v>0</v>
      </c>
      <c r="N118" s="38" t="n">
        <v>0</v>
      </c>
      <c r="O118" s="25" t="n">
        <v>0</v>
      </c>
      <c r="P118" s="25" t="n">
        <f aca="false">SUM(Q118,T118,W118)</f>
        <v>6303</v>
      </c>
      <c r="Q118" s="38" t="n">
        <f aca="false">SUM(R118:S118)</f>
        <v>6303</v>
      </c>
      <c r="R118" s="38" t="n">
        <v>2128</v>
      </c>
      <c r="S118" s="25" t="n">
        <v>4175</v>
      </c>
      <c r="T118" s="38" t="n">
        <f aca="false">SUM(U118:V118)</f>
        <v>0</v>
      </c>
      <c r="U118" s="38" t="n">
        <v>0</v>
      </c>
      <c r="V118" s="25" t="n">
        <v>0</v>
      </c>
      <c r="W118" s="38" t="n">
        <f aca="false">SUM(X118:Y118)</f>
        <v>0</v>
      </c>
      <c r="X118" s="38" t="n">
        <v>0</v>
      </c>
      <c r="Y118" s="25" t="n">
        <v>0</v>
      </c>
    </row>
    <row r="119" customFormat="false" ht="18" hidden="false" customHeight="true" outlineLevel="0" collapsed="false">
      <c r="A119" s="99"/>
      <c r="B119" s="99"/>
      <c r="C119" s="99"/>
      <c r="D119" s="65" t="s">
        <v>351</v>
      </c>
      <c r="E119" s="66" t="n">
        <f aca="false">SUM(F119,P119)</f>
        <v>71655</v>
      </c>
      <c r="F119" s="25" t="n">
        <f aca="false">SUM(G119,J119,M119)</f>
        <v>65352</v>
      </c>
      <c r="G119" s="38" t="n">
        <f aca="false">SUM(H119:I119)</f>
        <v>65352</v>
      </c>
      <c r="H119" s="38" t="n">
        <v>65352</v>
      </c>
      <c r="I119" s="25" t="n">
        <v>0</v>
      </c>
      <c r="J119" s="38" t="n">
        <f aca="false">SUM(K119:L119)</f>
        <v>0</v>
      </c>
      <c r="K119" s="38" t="n">
        <v>0</v>
      </c>
      <c r="L119" s="25" t="n">
        <v>0</v>
      </c>
      <c r="M119" s="38" t="n">
        <f aca="false">SUM(N119:O119)</f>
        <v>0</v>
      </c>
      <c r="N119" s="38" t="n">
        <v>0</v>
      </c>
      <c r="O119" s="25" t="n">
        <v>0</v>
      </c>
      <c r="P119" s="25" t="n">
        <f aca="false">SUM(Q119,T119,W119)</f>
        <v>6303</v>
      </c>
      <c r="Q119" s="38" t="n">
        <f aca="false">SUM(R119:S119)</f>
        <v>6303</v>
      </c>
      <c r="R119" s="38" t="n">
        <v>2128</v>
      </c>
      <c r="S119" s="25" t="n">
        <v>4175</v>
      </c>
      <c r="T119" s="38" t="n">
        <f aca="false">SUM(U119:V119)</f>
        <v>0</v>
      </c>
      <c r="U119" s="38" t="n">
        <v>0</v>
      </c>
      <c r="V119" s="25" t="n">
        <v>0</v>
      </c>
      <c r="W119" s="38" t="n">
        <f aca="false">SUM(X119:Y119)</f>
        <v>0</v>
      </c>
      <c r="X119" s="38" t="n">
        <v>0</v>
      </c>
      <c r="Y119" s="25" t="n">
        <v>0</v>
      </c>
    </row>
    <row r="120" customFormat="false" ht="18" hidden="false" customHeight="true" outlineLevel="0" collapsed="false">
      <c r="A120" s="99" t="s">
        <v>352</v>
      </c>
      <c r="B120" s="99" t="s">
        <v>353</v>
      </c>
      <c r="C120" s="99" t="s">
        <v>154</v>
      </c>
      <c r="D120" s="65" t="s">
        <v>354</v>
      </c>
      <c r="E120" s="66" t="n">
        <f aca="false">SUM(F120,P120)</f>
        <v>56743</v>
      </c>
      <c r="F120" s="25" t="n">
        <f aca="false">SUM(G120,J120,M120)</f>
        <v>56743</v>
      </c>
      <c r="G120" s="38" t="n">
        <f aca="false">SUM(H120:I120)</f>
        <v>56743</v>
      </c>
      <c r="H120" s="38" t="n">
        <v>56743</v>
      </c>
      <c r="I120" s="25" t="n">
        <v>0</v>
      </c>
      <c r="J120" s="38" t="n">
        <f aca="false">SUM(K120:L120)</f>
        <v>0</v>
      </c>
      <c r="K120" s="38" t="n">
        <v>0</v>
      </c>
      <c r="L120" s="25" t="n">
        <v>0</v>
      </c>
      <c r="M120" s="38" t="n">
        <f aca="false">SUM(N120:O120)</f>
        <v>0</v>
      </c>
      <c r="N120" s="38" t="n">
        <v>0</v>
      </c>
      <c r="O120" s="25" t="n">
        <v>0</v>
      </c>
      <c r="P120" s="25" t="n">
        <f aca="false">SUM(Q120,T120,W120)</f>
        <v>0</v>
      </c>
      <c r="Q120" s="38" t="n">
        <f aca="false">SUM(R120:S120)</f>
        <v>0</v>
      </c>
      <c r="R120" s="38" t="n">
        <v>0</v>
      </c>
      <c r="S120" s="25" t="n">
        <v>0</v>
      </c>
      <c r="T120" s="38" t="n">
        <f aca="false">SUM(U120:V120)</f>
        <v>0</v>
      </c>
      <c r="U120" s="38" t="n">
        <v>0</v>
      </c>
      <c r="V120" s="25" t="n">
        <v>0</v>
      </c>
      <c r="W120" s="38" t="n">
        <f aca="false">SUM(X120:Y120)</f>
        <v>0</v>
      </c>
      <c r="X120" s="38" t="n">
        <v>0</v>
      </c>
      <c r="Y120" s="25" t="n">
        <v>0</v>
      </c>
    </row>
    <row r="121" customFormat="false" ht="18" hidden="false" customHeight="true" outlineLevel="0" collapsed="false">
      <c r="A121" s="99" t="s">
        <v>352</v>
      </c>
      <c r="B121" s="99" t="s">
        <v>355</v>
      </c>
      <c r="C121" s="99" t="s">
        <v>154</v>
      </c>
      <c r="D121" s="65" t="s">
        <v>356</v>
      </c>
      <c r="E121" s="66" t="n">
        <f aca="false">SUM(F121,P121)</f>
        <v>14912</v>
      </c>
      <c r="F121" s="25" t="n">
        <f aca="false">SUM(G121,J121,M121)</f>
        <v>8609</v>
      </c>
      <c r="G121" s="38" t="n">
        <f aca="false">SUM(H121:I121)</f>
        <v>8609</v>
      </c>
      <c r="H121" s="38" t="n">
        <v>8609</v>
      </c>
      <c r="I121" s="25" t="n">
        <v>0</v>
      </c>
      <c r="J121" s="38" t="n">
        <f aca="false">SUM(K121:L121)</f>
        <v>0</v>
      </c>
      <c r="K121" s="38" t="n">
        <v>0</v>
      </c>
      <c r="L121" s="25" t="n">
        <v>0</v>
      </c>
      <c r="M121" s="38" t="n">
        <f aca="false">SUM(N121:O121)</f>
        <v>0</v>
      </c>
      <c r="N121" s="38" t="n">
        <v>0</v>
      </c>
      <c r="O121" s="25" t="n">
        <v>0</v>
      </c>
      <c r="P121" s="25" t="n">
        <f aca="false">SUM(Q121,T121,W121)</f>
        <v>6303</v>
      </c>
      <c r="Q121" s="38" t="n">
        <f aca="false">SUM(R121:S121)</f>
        <v>6303</v>
      </c>
      <c r="R121" s="38" t="n">
        <v>2128</v>
      </c>
      <c r="S121" s="25" t="n">
        <v>4175</v>
      </c>
      <c r="T121" s="38" t="n">
        <f aca="false">SUM(U121:V121)</f>
        <v>0</v>
      </c>
      <c r="U121" s="38" t="n">
        <v>0</v>
      </c>
      <c r="V121" s="25" t="n">
        <v>0</v>
      </c>
      <c r="W121" s="38" t="n">
        <f aca="false">SUM(X121:Y121)</f>
        <v>0</v>
      </c>
      <c r="X121" s="38" t="n">
        <v>0</v>
      </c>
      <c r="Y121" s="25" t="n">
        <v>0</v>
      </c>
    </row>
    <row r="122" customFormat="false" ht="18" hidden="false" customHeight="true" outlineLevel="0" collapsed="false">
      <c r="A122" s="99"/>
      <c r="B122" s="99"/>
      <c r="C122" s="99"/>
      <c r="D122" s="65" t="s">
        <v>384</v>
      </c>
      <c r="E122" s="66" t="n">
        <f aca="false">SUM(F122,P122)</f>
        <v>16186</v>
      </c>
      <c r="F122" s="25" t="n">
        <f aca="false">SUM(G122,J122,M122)</f>
        <v>12636</v>
      </c>
      <c r="G122" s="38" t="n">
        <f aca="false">SUM(H122:I122)</f>
        <v>12636</v>
      </c>
      <c r="H122" s="38" t="n">
        <v>12636</v>
      </c>
      <c r="I122" s="25" t="n">
        <v>0</v>
      </c>
      <c r="J122" s="38" t="n">
        <f aca="false">SUM(K122:L122)</f>
        <v>0</v>
      </c>
      <c r="K122" s="38" t="n">
        <v>0</v>
      </c>
      <c r="L122" s="25" t="n">
        <v>0</v>
      </c>
      <c r="M122" s="38" t="n">
        <f aca="false">SUM(N122:O122)</f>
        <v>0</v>
      </c>
      <c r="N122" s="38" t="n">
        <v>0</v>
      </c>
      <c r="O122" s="25" t="n">
        <v>0</v>
      </c>
      <c r="P122" s="25" t="n">
        <f aca="false">SUM(Q122,T122,W122)</f>
        <v>3550</v>
      </c>
      <c r="Q122" s="38" t="n">
        <f aca="false">SUM(R122:S122)</f>
        <v>3550</v>
      </c>
      <c r="R122" s="38" t="n">
        <v>0</v>
      </c>
      <c r="S122" s="25" t="n">
        <v>3550</v>
      </c>
      <c r="T122" s="38" t="n">
        <f aca="false">SUM(U122:V122)</f>
        <v>0</v>
      </c>
      <c r="U122" s="38" t="n">
        <v>0</v>
      </c>
      <c r="V122" s="25" t="n">
        <v>0</v>
      </c>
      <c r="W122" s="38" t="n">
        <f aca="false">SUM(X122:Y122)</f>
        <v>0</v>
      </c>
      <c r="X122" s="38" t="n">
        <v>0</v>
      </c>
      <c r="Y122" s="25" t="n">
        <v>0</v>
      </c>
    </row>
    <row r="123" customFormat="false" ht="18" hidden="false" customHeight="true" outlineLevel="0" collapsed="false">
      <c r="A123" s="99"/>
      <c r="B123" s="99"/>
      <c r="C123" s="99"/>
      <c r="D123" s="65" t="s">
        <v>351</v>
      </c>
      <c r="E123" s="66" t="n">
        <f aca="false">SUM(F123,P123)</f>
        <v>16186</v>
      </c>
      <c r="F123" s="25" t="n">
        <f aca="false">SUM(G123,J123,M123)</f>
        <v>12636</v>
      </c>
      <c r="G123" s="38" t="n">
        <f aca="false">SUM(H123:I123)</f>
        <v>12636</v>
      </c>
      <c r="H123" s="38" t="n">
        <v>12636</v>
      </c>
      <c r="I123" s="25" t="n">
        <v>0</v>
      </c>
      <c r="J123" s="38" t="n">
        <f aca="false">SUM(K123:L123)</f>
        <v>0</v>
      </c>
      <c r="K123" s="38" t="n">
        <v>0</v>
      </c>
      <c r="L123" s="25" t="n">
        <v>0</v>
      </c>
      <c r="M123" s="38" t="n">
        <f aca="false">SUM(N123:O123)</f>
        <v>0</v>
      </c>
      <c r="N123" s="38" t="n">
        <v>0</v>
      </c>
      <c r="O123" s="25" t="n">
        <v>0</v>
      </c>
      <c r="P123" s="25" t="n">
        <f aca="false">SUM(Q123,T123,W123)</f>
        <v>3550</v>
      </c>
      <c r="Q123" s="38" t="n">
        <f aca="false">SUM(R123:S123)</f>
        <v>3550</v>
      </c>
      <c r="R123" s="38" t="n">
        <v>0</v>
      </c>
      <c r="S123" s="25" t="n">
        <v>3550</v>
      </c>
      <c r="T123" s="38" t="n">
        <f aca="false">SUM(U123:V123)</f>
        <v>0</v>
      </c>
      <c r="U123" s="38" t="n">
        <v>0</v>
      </c>
      <c r="V123" s="25" t="n">
        <v>0</v>
      </c>
      <c r="W123" s="38" t="n">
        <f aca="false">SUM(X123:Y123)</f>
        <v>0</v>
      </c>
      <c r="X123" s="38" t="n">
        <v>0</v>
      </c>
      <c r="Y123" s="25" t="n">
        <v>0</v>
      </c>
    </row>
    <row r="124" customFormat="false" ht="18" hidden="false" customHeight="true" outlineLevel="0" collapsed="false">
      <c r="A124" s="99" t="s">
        <v>352</v>
      </c>
      <c r="B124" s="99" t="s">
        <v>353</v>
      </c>
      <c r="C124" s="99" t="s">
        <v>156</v>
      </c>
      <c r="D124" s="65" t="s">
        <v>354</v>
      </c>
      <c r="E124" s="66" t="n">
        <f aca="false">SUM(F124,P124)</f>
        <v>11320</v>
      </c>
      <c r="F124" s="25" t="n">
        <f aca="false">SUM(G124,J124,M124)</f>
        <v>11320</v>
      </c>
      <c r="G124" s="38" t="n">
        <f aca="false">SUM(H124:I124)</f>
        <v>11320</v>
      </c>
      <c r="H124" s="38" t="n">
        <v>11320</v>
      </c>
      <c r="I124" s="25" t="n">
        <v>0</v>
      </c>
      <c r="J124" s="38" t="n">
        <f aca="false">SUM(K124:L124)</f>
        <v>0</v>
      </c>
      <c r="K124" s="38" t="n">
        <v>0</v>
      </c>
      <c r="L124" s="25" t="n">
        <v>0</v>
      </c>
      <c r="M124" s="38" t="n">
        <f aca="false">SUM(N124:O124)</f>
        <v>0</v>
      </c>
      <c r="N124" s="38" t="n">
        <v>0</v>
      </c>
      <c r="O124" s="25" t="n">
        <v>0</v>
      </c>
      <c r="P124" s="25" t="n">
        <f aca="false">SUM(Q124,T124,W124)</f>
        <v>0</v>
      </c>
      <c r="Q124" s="38" t="n">
        <f aca="false">SUM(R124:S124)</f>
        <v>0</v>
      </c>
      <c r="R124" s="38" t="n">
        <v>0</v>
      </c>
      <c r="S124" s="25" t="n">
        <v>0</v>
      </c>
      <c r="T124" s="38" t="n">
        <f aca="false">SUM(U124:V124)</f>
        <v>0</v>
      </c>
      <c r="U124" s="38" t="n">
        <v>0</v>
      </c>
      <c r="V124" s="25" t="n">
        <v>0</v>
      </c>
      <c r="W124" s="38" t="n">
        <f aca="false">SUM(X124:Y124)</f>
        <v>0</v>
      </c>
      <c r="X124" s="38" t="n">
        <v>0</v>
      </c>
      <c r="Y124" s="25" t="n">
        <v>0</v>
      </c>
    </row>
    <row r="125" customFormat="false" ht="18" hidden="false" customHeight="true" outlineLevel="0" collapsed="false">
      <c r="A125" s="99" t="s">
        <v>352</v>
      </c>
      <c r="B125" s="99" t="s">
        <v>355</v>
      </c>
      <c r="C125" s="99" t="s">
        <v>156</v>
      </c>
      <c r="D125" s="65" t="s">
        <v>356</v>
      </c>
      <c r="E125" s="66" t="n">
        <f aca="false">SUM(F125,P125)</f>
        <v>4866</v>
      </c>
      <c r="F125" s="25" t="n">
        <f aca="false">SUM(G125,J125,M125)</f>
        <v>1316</v>
      </c>
      <c r="G125" s="38" t="n">
        <f aca="false">SUM(H125:I125)</f>
        <v>1316</v>
      </c>
      <c r="H125" s="38" t="n">
        <v>1316</v>
      </c>
      <c r="I125" s="25" t="n">
        <v>0</v>
      </c>
      <c r="J125" s="38" t="n">
        <f aca="false">SUM(K125:L125)</f>
        <v>0</v>
      </c>
      <c r="K125" s="38" t="n">
        <v>0</v>
      </c>
      <c r="L125" s="25" t="n">
        <v>0</v>
      </c>
      <c r="M125" s="38" t="n">
        <f aca="false">SUM(N125:O125)</f>
        <v>0</v>
      </c>
      <c r="N125" s="38" t="n">
        <v>0</v>
      </c>
      <c r="O125" s="25" t="n">
        <v>0</v>
      </c>
      <c r="P125" s="25" t="n">
        <f aca="false">SUM(Q125,T125,W125)</f>
        <v>3550</v>
      </c>
      <c r="Q125" s="38" t="n">
        <f aca="false">SUM(R125:S125)</f>
        <v>3550</v>
      </c>
      <c r="R125" s="38" t="n">
        <v>0</v>
      </c>
      <c r="S125" s="25" t="n">
        <v>3550</v>
      </c>
      <c r="T125" s="38" t="n">
        <f aca="false">SUM(U125:V125)</f>
        <v>0</v>
      </c>
      <c r="U125" s="38" t="n">
        <v>0</v>
      </c>
      <c r="V125" s="25" t="n">
        <v>0</v>
      </c>
      <c r="W125" s="38" t="n">
        <f aca="false">SUM(X125:Y125)</f>
        <v>0</v>
      </c>
      <c r="X125" s="38" t="n">
        <v>0</v>
      </c>
      <c r="Y125" s="25" t="n">
        <v>0</v>
      </c>
    </row>
    <row r="126" customFormat="false" ht="18" hidden="false" customHeight="true" outlineLevel="0" collapsed="false">
      <c r="A126" s="99"/>
      <c r="B126" s="99"/>
      <c r="C126" s="99"/>
      <c r="D126" s="65" t="s">
        <v>385</v>
      </c>
      <c r="E126" s="66" t="n">
        <f aca="false">SUM(F126,P126)</f>
        <v>97461</v>
      </c>
      <c r="F126" s="25" t="n">
        <f aca="false">SUM(G126,J126,M126)</f>
        <v>87616</v>
      </c>
      <c r="G126" s="38" t="n">
        <f aca="false">SUM(H126:I126)</f>
        <v>87616</v>
      </c>
      <c r="H126" s="38" t="n">
        <v>24271</v>
      </c>
      <c r="I126" s="25" t="n">
        <v>63345</v>
      </c>
      <c r="J126" s="38" t="n">
        <f aca="false">SUM(K126:L126)</f>
        <v>0</v>
      </c>
      <c r="K126" s="38" t="n">
        <v>0</v>
      </c>
      <c r="L126" s="25" t="n">
        <v>0</v>
      </c>
      <c r="M126" s="38" t="n">
        <f aca="false">SUM(N126:O126)</f>
        <v>0</v>
      </c>
      <c r="N126" s="38" t="n">
        <v>0</v>
      </c>
      <c r="O126" s="25" t="n">
        <v>0</v>
      </c>
      <c r="P126" s="25" t="n">
        <f aca="false">SUM(Q126,T126,W126)</f>
        <v>9845</v>
      </c>
      <c r="Q126" s="38" t="n">
        <f aca="false">SUM(R126:S126)</f>
        <v>9845</v>
      </c>
      <c r="R126" s="38" t="n">
        <v>677</v>
      </c>
      <c r="S126" s="25" t="n">
        <v>9168</v>
      </c>
      <c r="T126" s="38" t="n">
        <f aca="false">SUM(U126:V126)</f>
        <v>0</v>
      </c>
      <c r="U126" s="38" t="n">
        <v>0</v>
      </c>
      <c r="V126" s="25" t="n">
        <v>0</v>
      </c>
      <c r="W126" s="38" t="n">
        <f aca="false">SUM(X126:Y126)</f>
        <v>0</v>
      </c>
      <c r="X126" s="38" t="n">
        <v>0</v>
      </c>
      <c r="Y126" s="25" t="n">
        <v>0</v>
      </c>
    </row>
    <row r="127" customFormat="false" ht="18" hidden="false" customHeight="true" outlineLevel="0" collapsed="false">
      <c r="A127" s="99"/>
      <c r="B127" s="99"/>
      <c r="C127" s="99"/>
      <c r="D127" s="65" t="s">
        <v>351</v>
      </c>
      <c r="E127" s="66" t="n">
        <f aca="false">SUM(F127,P127)</f>
        <v>24948</v>
      </c>
      <c r="F127" s="25" t="n">
        <f aca="false">SUM(G127,J127,M127)</f>
        <v>24271</v>
      </c>
      <c r="G127" s="38" t="n">
        <f aca="false">SUM(H127:I127)</f>
        <v>24271</v>
      </c>
      <c r="H127" s="38" t="n">
        <v>24271</v>
      </c>
      <c r="I127" s="25" t="n">
        <v>0</v>
      </c>
      <c r="J127" s="38" t="n">
        <f aca="false">SUM(K127:L127)</f>
        <v>0</v>
      </c>
      <c r="K127" s="38" t="n">
        <v>0</v>
      </c>
      <c r="L127" s="25" t="n">
        <v>0</v>
      </c>
      <c r="M127" s="38" t="n">
        <f aca="false">SUM(N127:O127)</f>
        <v>0</v>
      </c>
      <c r="N127" s="38" t="n">
        <v>0</v>
      </c>
      <c r="O127" s="25" t="n">
        <v>0</v>
      </c>
      <c r="P127" s="25" t="n">
        <f aca="false">SUM(Q127,T127,W127)</f>
        <v>677</v>
      </c>
      <c r="Q127" s="38" t="n">
        <f aca="false">SUM(R127:S127)</f>
        <v>677</v>
      </c>
      <c r="R127" s="38" t="n">
        <v>677</v>
      </c>
      <c r="S127" s="25" t="n">
        <v>0</v>
      </c>
      <c r="T127" s="38" t="n">
        <f aca="false">SUM(U127:V127)</f>
        <v>0</v>
      </c>
      <c r="U127" s="38" t="n">
        <v>0</v>
      </c>
      <c r="V127" s="25" t="n">
        <v>0</v>
      </c>
      <c r="W127" s="38" t="n">
        <f aca="false">SUM(X127:Y127)</f>
        <v>0</v>
      </c>
      <c r="X127" s="38" t="n">
        <v>0</v>
      </c>
      <c r="Y127" s="25" t="n">
        <v>0</v>
      </c>
    </row>
    <row r="128" customFormat="false" ht="18" hidden="false" customHeight="true" outlineLevel="0" collapsed="false">
      <c r="A128" s="99" t="s">
        <v>352</v>
      </c>
      <c r="B128" s="99" t="s">
        <v>353</v>
      </c>
      <c r="C128" s="99" t="s">
        <v>158</v>
      </c>
      <c r="D128" s="65" t="s">
        <v>354</v>
      </c>
      <c r="E128" s="66" t="n">
        <f aca="false">SUM(F128,P128)</f>
        <v>22240</v>
      </c>
      <c r="F128" s="25" t="n">
        <f aca="false">SUM(G128,J128,M128)</f>
        <v>21592</v>
      </c>
      <c r="G128" s="38" t="n">
        <f aca="false">SUM(H128:I128)</f>
        <v>21592</v>
      </c>
      <c r="H128" s="38" t="n">
        <v>21592</v>
      </c>
      <c r="I128" s="25" t="n">
        <v>0</v>
      </c>
      <c r="J128" s="38" t="n">
        <f aca="false">SUM(K128:L128)</f>
        <v>0</v>
      </c>
      <c r="K128" s="38" t="n">
        <v>0</v>
      </c>
      <c r="L128" s="25" t="n">
        <v>0</v>
      </c>
      <c r="M128" s="38" t="n">
        <f aca="false">SUM(N128:O128)</f>
        <v>0</v>
      </c>
      <c r="N128" s="38" t="n">
        <v>0</v>
      </c>
      <c r="O128" s="25" t="n">
        <v>0</v>
      </c>
      <c r="P128" s="25" t="n">
        <f aca="false">SUM(Q128,T128,W128)</f>
        <v>648</v>
      </c>
      <c r="Q128" s="38" t="n">
        <f aca="false">SUM(R128:S128)</f>
        <v>648</v>
      </c>
      <c r="R128" s="38" t="n">
        <v>648</v>
      </c>
      <c r="S128" s="25" t="n">
        <v>0</v>
      </c>
      <c r="T128" s="38" t="n">
        <f aca="false">SUM(U128:V128)</f>
        <v>0</v>
      </c>
      <c r="U128" s="38" t="n">
        <v>0</v>
      </c>
      <c r="V128" s="25" t="n">
        <v>0</v>
      </c>
      <c r="W128" s="38" t="n">
        <f aca="false">SUM(X128:Y128)</f>
        <v>0</v>
      </c>
      <c r="X128" s="38" t="n">
        <v>0</v>
      </c>
      <c r="Y128" s="25" t="n">
        <v>0</v>
      </c>
    </row>
    <row r="129" customFormat="false" ht="18" hidden="false" customHeight="true" outlineLevel="0" collapsed="false">
      <c r="A129" s="99" t="s">
        <v>352</v>
      </c>
      <c r="B129" s="99" t="s">
        <v>355</v>
      </c>
      <c r="C129" s="99" t="s">
        <v>158</v>
      </c>
      <c r="D129" s="65" t="s">
        <v>356</v>
      </c>
      <c r="E129" s="66" t="n">
        <f aca="false">SUM(F129,P129)</f>
        <v>2708</v>
      </c>
      <c r="F129" s="25" t="n">
        <f aca="false">SUM(G129,J129,M129)</f>
        <v>2679</v>
      </c>
      <c r="G129" s="38" t="n">
        <f aca="false">SUM(H129:I129)</f>
        <v>2679</v>
      </c>
      <c r="H129" s="38" t="n">
        <v>2679</v>
      </c>
      <c r="I129" s="25" t="n">
        <v>0</v>
      </c>
      <c r="J129" s="38" t="n">
        <f aca="false">SUM(K129:L129)</f>
        <v>0</v>
      </c>
      <c r="K129" s="38" t="n">
        <v>0</v>
      </c>
      <c r="L129" s="25" t="n">
        <v>0</v>
      </c>
      <c r="M129" s="38" t="n">
        <f aca="false">SUM(N129:O129)</f>
        <v>0</v>
      </c>
      <c r="N129" s="38" t="n">
        <v>0</v>
      </c>
      <c r="O129" s="25" t="n">
        <v>0</v>
      </c>
      <c r="P129" s="25" t="n">
        <f aca="false">SUM(Q129,T129,W129)</f>
        <v>29</v>
      </c>
      <c r="Q129" s="38" t="n">
        <f aca="false">SUM(R129:S129)</f>
        <v>29</v>
      </c>
      <c r="R129" s="38" t="n">
        <v>29</v>
      </c>
      <c r="S129" s="25" t="n">
        <v>0</v>
      </c>
      <c r="T129" s="38" t="n">
        <f aca="false">SUM(U129:V129)</f>
        <v>0</v>
      </c>
      <c r="U129" s="38" t="n">
        <v>0</v>
      </c>
      <c r="V129" s="25" t="n">
        <v>0</v>
      </c>
      <c r="W129" s="38" t="n">
        <f aca="false">SUM(X129:Y129)</f>
        <v>0</v>
      </c>
      <c r="X129" s="38" t="n">
        <v>0</v>
      </c>
      <c r="Y129" s="25" t="n">
        <v>0</v>
      </c>
    </row>
    <row r="130" customFormat="false" ht="18" hidden="false" customHeight="true" outlineLevel="0" collapsed="false">
      <c r="A130" s="99"/>
      <c r="B130" s="99"/>
      <c r="C130" s="99"/>
      <c r="D130" s="65" t="s">
        <v>369</v>
      </c>
      <c r="E130" s="66" t="n">
        <f aca="false">SUM(F130,P130)</f>
        <v>72513</v>
      </c>
      <c r="F130" s="25" t="n">
        <f aca="false">SUM(G130,J130,M130)</f>
        <v>63345</v>
      </c>
      <c r="G130" s="38" t="n">
        <f aca="false">SUM(H130:I130)</f>
        <v>63345</v>
      </c>
      <c r="H130" s="38" t="n">
        <v>0</v>
      </c>
      <c r="I130" s="25" t="n">
        <v>63345</v>
      </c>
      <c r="J130" s="38" t="n">
        <f aca="false">SUM(K130:L130)</f>
        <v>0</v>
      </c>
      <c r="K130" s="38" t="n">
        <v>0</v>
      </c>
      <c r="L130" s="25" t="n">
        <v>0</v>
      </c>
      <c r="M130" s="38" t="n">
        <f aca="false">SUM(N130:O130)</f>
        <v>0</v>
      </c>
      <c r="N130" s="38" t="n">
        <v>0</v>
      </c>
      <c r="O130" s="25" t="n">
        <v>0</v>
      </c>
      <c r="P130" s="25" t="n">
        <f aca="false">SUM(Q130,T130,W130)</f>
        <v>9168</v>
      </c>
      <c r="Q130" s="38" t="n">
        <f aca="false">SUM(R130:S130)</f>
        <v>9168</v>
      </c>
      <c r="R130" s="38" t="n">
        <v>0</v>
      </c>
      <c r="S130" s="25" t="n">
        <v>9168</v>
      </c>
      <c r="T130" s="38" t="n">
        <f aca="false">SUM(U130:V130)</f>
        <v>0</v>
      </c>
      <c r="U130" s="38" t="n">
        <v>0</v>
      </c>
      <c r="V130" s="25" t="n">
        <v>0</v>
      </c>
      <c r="W130" s="38" t="n">
        <f aca="false">SUM(X130:Y130)</f>
        <v>0</v>
      </c>
      <c r="X130" s="38" t="n">
        <v>0</v>
      </c>
      <c r="Y130" s="25" t="n">
        <v>0</v>
      </c>
    </row>
    <row r="131" customFormat="false" ht="18" hidden="false" customHeight="true" outlineLevel="0" collapsed="false">
      <c r="A131" s="99" t="s">
        <v>370</v>
      </c>
      <c r="B131" s="99" t="s">
        <v>371</v>
      </c>
      <c r="C131" s="99" t="s">
        <v>158</v>
      </c>
      <c r="D131" s="65" t="s">
        <v>372</v>
      </c>
      <c r="E131" s="66" t="n">
        <f aca="false">SUM(F131,P131)</f>
        <v>72513</v>
      </c>
      <c r="F131" s="25" t="n">
        <f aca="false">SUM(G131,J131,M131)</f>
        <v>63345</v>
      </c>
      <c r="G131" s="38" t="n">
        <f aca="false">SUM(H131:I131)</f>
        <v>63345</v>
      </c>
      <c r="H131" s="38" t="n">
        <v>0</v>
      </c>
      <c r="I131" s="25" t="n">
        <v>63345</v>
      </c>
      <c r="J131" s="38" t="n">
        <f aca="false">SUM(K131:L131)</f>
        <v>0</v>
      </c>
      <c r="K131" s="38" t="n">
        <v>0</v>
      </c>
      <c r="L131" s="25" t="n">
        <v>0</v>
      </c>
      <c r="M131" s="38" t="n">
        <f aca="false">SUM(N131:O131)</f>
        <v>0</v>
      </c>
      <c r="N131" s="38" t="n">
        <v>0</v>
      </c>
      <c r="O131" s="25" t="n">
        <v>0</v>
      </c>
      <c r="P131" s="25" t="n">
        <f aca="false">SUM(Q131,T131,W131)</f>
        <v>9168</v>
      </c>
      <c r="Q131" s="38" t="n">
        <f aca="false">SUM(R131:S131)</f>
        <v>9168</v>
      </c>
      <c r="R131" s="38" t="n">
        <v>0</v>
      </c>
      <c r="S131" s="25" t="n">
        <v>9168</v>
      </c>
      <c r="T131" s="38" t="n">
        <f aca="false">SUM(U131:V131)</f>
        <v>0</v>
      </c>
      <c r="U131" s="38" t="n">
        <v>0</v>
      </c>
      <c r="V131" s="25" t="n">
        <v>0</v>
      </c>
      <c r="W131" s="38" t="n">
        <f aca="false">SUM(X131:Y131)</f>
        <v>0</v>
      </c>
      <c r="X131" s="38" t="n">
        <v>0</v>
      </c>
      <c r="Y131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sheetData>
    <row r="1" customFormat="false" ht="12" hidden="false" customHeight="false" outlineLevel="0" collapsed="false">
      <c r="A1" s="131" t="s">
        <v>386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2" hidden="false" customHeight="true" outlineLevel="0" collapsed="false">
      <c r="A4" s="138" t="s">
        <v>64</v>
      </c>
      <c r="B4" s="138"/>
      <c r="C4" s="138"/>
      <c r="D4" s="138"/>
      <c r="E4" s="138"/>
      <c r="F4" s="139" t="s">
        <v>387</v>
      </c>
      <c r="G4" s="139"/>
      <c r="H4" s="139"/>
    </row>
    <row r="5" customFormat="false" ht="12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74</v>
      </c>
      <c r="F5" s="107" t="s">
        <v>71</v>
      </c>
      <c r="G5" s="107" t="s">
        <v>160</v>
      </c>
      <c r="H5" s="143" t="s">
        <v>176</v>
      </c>
    </row>
    <row r="6" customFormat="false" ht="12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24" hidden="false" customHeight="false" outlineLevel="0" collapsed="false">
      <c r="A7" s="147"/>
      <c r="B7" s="147"/>
      <c r="C7" s="147"/>
      <c r="D7" s="147"/>
      <c r="E7" s="148" t="s">
        <v>71</v>
      </c>
      <c r="F7" s="149" t="s">
        <v>388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51" t="s">
        <v>389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2" hidden="false" customHeight="true" outlineLevel="0" collapsed="false">
      <c r="A4" s="142" t="s">
        <v>315</v>
      </c>
      <c r="B4" s="142" t="s">
        <v>316</v>
      </c>
      <c r="C4" s="139" t="s">
        <v>390</v>
      </c>
      <c r="D4" s="139"/>
      <c r="E4" s="139"/>
      <c r="F4" s="139"/>
      <c r="G4" s="139"/>
      <c r="H4" s="139"/>
    </row>
    <row r="5" customFormat="false" ht="12" hidden="false" customHeight="true" outlineLevel="0" collapsed="false">
      <c r="A5" s="142"/>
      <c r="B5" s="142"/>
      <c r="C5" s="153" t="s">
        <v>71</v>
      </c>
      <c r="D5" s="120" t="s">
        <v>201</v>
      </c>
      <c r="E5" s="154" t="s">
        <v>319</v>
      </c>
      <c r="F5" s="154"/>
      <c r="G5" s="154"/>
      <c r="H5" s="155" t="s">
        <v>206</v>
      </c>
    </row>
    <row r="6" customFormat="false" ht="24" hidden="false" customHeight="false" outlineLevel="0" collapsed="false">
      <c r="A6" s="142"/>
      <c r="B6" s="142"/>
      <c r="C6" s="153"/>
      <c r="D6" s="120"/>
      <c r="E6" s="149" t="s">
        <v>388</v>
      </c>
      <c r="F6" s="156" t="s">
        <v>320</v>
      </c>
      <c r="G6" s="120" t="s">
        <v>391</v>
      </c>
      <c r="H6" s="155"/>
    </row>
    <row r="7" customFormat="false" ht="24" hidden="false" customHeight="false" outlineLevel="0" collapsed="false">
      <c r="A7" s="147"/>
      <c r="B7" s="157"/>
      <c r="C7" s="149" t="s">
        <v>388</v>
      </c>
      <c r="D7" s="158"/>
      <c r="E7" s="158"/>
      <c r="F7" s="158"/>
      <c r="G7" s="149"/>
      <c r="H7" s="159"/>
    </row>
    <row r="8" customFormat="false" ht="12" hidden="false" customHeight="false" outlineLevel="0" collapsed="false">
      <c r="A8" s="160" t="s">
        <v>39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cols>
    <col collapsed="false" customWidth="true" hidden="false" outlineLevel="0" max="6" min="6" style="0" width="16.15"/>
  </cols>
  <sheetData>
    <row r="1" customFormat="false" ht="12" hidden="false" customHeight="false" outlineLevel="0" collapsed="false">
      <c r="A1" s="131" t="s">
        <v>393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2" hidden="false" customHeight="true" outlineLevel="0" collapsed="false">
      <c r="A4" s="138" t="s">
        <v>64</v>
      </c>
      <c r="B4" s="138"/>
      <c r="C4" s="138"/>
      <c r="D4" s="138"/>
      <c r="E4" s="138"/>
      <c r="F4" s="139" t="s">
        <v>394</v>
      </c>
      <c r="G4" s="139"/>
      <c r="H4" s="139"/>
    </row>
    <row r="5" customFormat="false" ht="12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74</v>
      </c>
      <c r="F5" s="107" t="s">
        <v>71</v>
      </c>
      <c r="G5" s="107" t="s">
        <v>160</v>
      </c>
      <c r="H5" s="143" t="s">
        <v>176</v>
      </c>
    </row>
    <row r="6" customFormat="false" ht="12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12" hidden="false" customHeight="false" outlineLevel="0" collapsed="false">
      <c r="A7" s="147"/>
      <c r="B7" s="147"/>
      <c r="C7" s="147"/>
      <c r="D7" s="147"/>
      <c r="E7" s="147"/>
      <c r="F7" s="149" t="s">
        <v>388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017522</v>
      </c>
      <c r="C6" s="25" t="n">
        <v>3005303</v>
      </c>
      <c r="D6" s="26" t="n">
        <f aca="false">IF(AND(C6&lt;&gt;0,TYPE(C6)=1),(B6-C6)/C6*100,0)</f>
        <v>0.406581299789073</v>
      </c>
      <c r="E6" s="27" t="s">
        <v>41</v>
      </c>
      <c r="F6" s="28" t="n">
        <v>2760886</v>
      </c>
      <c r="G6" s="24" t="n">
        <v>2691060</v>
      </c>
      <c r="H6" s="29" t="n">
        <f aca="false">IF(AND(G6&lt;&gt;0,TYPE(G6)=1),(F6-G6)/G6*100,0)</f>
        <v>2.59473961933216</v>
      </c>
    </row>
    <row r="7" customFormat="false" ht="30" hidden="false" customHeight="true" outlineLevel="0" collapsed="false">
      <c r="A7" s="30" t="s">
        <v>42</v>
      </c>
      <c r="B7" s="31" t="n">
        <v>363170</v>
      </c>
      <c r="C7" s="32" t="n">
        <v>362350</v>
      </c>
      <c r="D7" s="26" t="n">
        <f aca="false">IF(AND(C7&lt;&gt;0,TYPE(C7)=1),(B7-C7)/C7*100,0)</f>
        <v>0.226300538153719</v>
      </c>
      <c r="E7" s="33" t="s">
        <v>43</v>
      </c>
      <c r="F7" s="28" t="n">
        <v>371996</v>
      </c>
      <c r="G7" s="24" t="n">
        <v>228762</v>
      </c>
      <c r="H7" s="29" t="n">
        <f aca="false">IF(AND(G7&lt;&gt;0,TYPE(G7)=1),(F7-G7)/G7*100,0)</f>
        <v>62.6126716849826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2152</v>
      </c>
      <c r="G8" s="24" t="n">
        <v>11302</v>
      </c>
      <c r="H8" s="29" t="n">
        <f aca="false">IF(AND(G8&lt;&gt;0,TYPE(G8)=1),(F8-G8)/G8*100,0)</f>
        <v>-80.9591222792426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199162</v>
      </c>
      <c r="G9" s="25" t="n">
        <v>436529</v>
      </c>
      <c r="H9" s="29" t="n">
        <f aca="false">IF(AND(G9&lt;&gt;0,TYPE(G9)=1),(F9-G9)/G9*100,0)</f>
        <v>174.703857017518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17640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43" t="s">
        <v>53</v>
      </c>
      <c r="B13" s="44" t="n">
        <f aca="false">SUM(B6:B11)</f>
        <v>3557092</v>
      </c>
      <c r="C13" s="44" t="n">
        <f aca="false">SUM(C6:C11)</f>
        <v>3367653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4334196</v>
      </c>
      <c r="G13" s="44" t="n">
        <f aca="false">SUM(G6:G10)</f>
        <v>3367653</v>
      </c>
      <c r="H13" s="26" t="n">
        <f aca="false">IF(AND(G13&lt;&gt;0,TYPE(G13)=1),(F13-G13)/G13*100,0)</f>
        <v>0</v>
      </c>
      <c r="I13" s="42"/>
      <c r="J13" s="42"/>
    </row>
    <row r="14" customFormat="false" ht="30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30" hidden="false" customHeight="true" outlineLevel="0" collapsed="false">
      <c r="A15" s="27" t="s">
        <v>57</v>
      </c>
      <c r="B15" s="45" t="n">
        <v>777104</v>
      </c>
      <c r="C15" s="31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59</v>
      </c>
      <c r="B16" s="34" t="n">
        <v>0</v>
      </c>
      <c r="C16" s="35" t="n">
        <v>0</v>
      </c>
      <c r="D16" s="46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30" hidden="false" customHeight="true" outlineLevel="0" collapsed="false">
      <c r="A17" s="23"/>
      <c r="B17" s="47"/>
      <c r="C17" s="47"/>
      <c r="D17" s="48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1</v>
      </c>
      <c r="B18" s="49" t="n">
        <f aca="false">SUM(B13:B15)</f>
        <v>4334196</v>
      </c>
      <c r="C18" s="49" t="n">
        <f aca="false">SUM(C13:C15)</f>
        <v>3367653</v>
      </c>
      <c r="D18" s="26" t="n">
        <f aca="false">IF(AND(C18&lt;&gt;0,TYPE(C18)=1),(B18-C18)/C18*100,0)</f>
        <v>0</v>
      </c>
      <c r="E18" s="43" t="s">
        <v>62</v>
      </c>
      <c r="F18" s="49" t="n">
        <f aca="false">SUM(F13,F14,F16)</f>
        <v>4334196</v>
      </c>
      <c r="G18" s="49" t="n">
        <f aca="false">SUM(G13,G14,G16)</f>
        <v>3367653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8" t="n">
        <v>4334196</v>
      </c>
      <c r="G8" s="25" t="n">
        <v>3557092</v>
      </c>
      <c r="H8" s="66" t="n">
        <v>3017522</v>
      </c>
      <c r="I8" s="25" t="n">
        <v>2923379</v>
      </c>
      <c r="J8" s="25" t="n">
        <v>0</v>
      </c>
      <c r="K8" s="25" t="n">
        <v>176400</v>
      </c>
      <c r="L8" s="25" t="n">
        <v>777104</v>
      </c>
      <c r="M8" s="25" t="n">
        <v>777104</v>
      </c>
      <c r="N8" s="38" t="n">
        <v>763340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2</v>
      </c>
      <c r="F9" s="38" t="n">
        <v>4334196</v>
      </c>
      <c r="G9" s="25" t="n">
        <v>3557092</v>
      </c>
      <c r="H9" s="66" t="n">
        <v>3017522</v>
      </c>
      <c r="I9" s="25" t="n">
        <v>2923379</v>
      </c>
      <c r="J9" s="25" t="n">
        <v>0</v>
      </c>
      <c r="K9" s="25" t="n">
        <v>176400</v>
      </c>
      <c r="L9" s="25" t="n">
        <v>777104</v>
      </c>
      <c r="M9" s="25" t="n">
        <v>777104</v>
      </c>
      <c r="N9" s="38" t="n">
        <v>76334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5</v>
      </c>
      <c r="F10" s="38" t="n">
        <v>132687</v>
      </c>
      <c r="G10" s="25" t="n">
        <v>96572</v>
      </c>
      <c r="H10" s="66" t="n">
        <v>93372</v>
      </c>
      <c r="I10" s="25" t="n">
        <v>93372</v>
      </c>
      <c r="J10" s="25" t="n">
        <v>0</v>
      </c>
      <c r="K10" s="25" t="n">
        <v>0</v>
      </c>
      <c r="L10" s="25" t="n">
        <v>36115</v>
      </c>
      <c r="M10" s="25" t="n">
        <v>36115</v>
      </c>
      <c r="N10" s="38" t="n">
        <v>34715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6</v>
      </c>
      <c r="B11" s="64" t="s">
        <v>87</v>
      </c>
      <c r="C11" s="64" t="s">
        <v>87</v>
      </c>
      <c r="D11" s="64" t="s">
        <v>88</v>
      </c>
      <c r="E11" s="65" t="s">
        <v>89</v>
      </c>
      <c r="F11" s="38" t="n">
        <v>70223</v>
      </c>
      <c r="G11" s="25" t="n">
        <v>67793</v>
      </c>
      <c r="H11" s="66" t="n">
        <v>67793</v>
      </c>
      <c r="I11" s="25" t="n">
        <v>67793</v>
      </c>
      <c r="J11" s="25" t="n">
        <v>0</v>
      </c>
      <c r="K11" s="25" t="n">
        <v>0</v>
      </c>
      <c r="L11" s="25" t="n">
        <v>2430</v>
      </c>
      <c r="M11" s="25" t="n">
        <v>2430</v>
      </c>
      <c r="N11" s="38" t="n">
        <v>103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6</v>
      </c>
      <c r="B12" s="64" t="s">
        <v>87</v>
      </c>
      <c r="C12" s="64" t="s">
        <v>90</v>
      </c>
      <c r="D12" s="64" t="s">
        <v>88</v>
      </c>
      <c r="E12" s="65" t="s">
        <v>91</v>
      </c>
      <c r="F12" s="38" t="n">
        <v>6249</v>
      </c>
      <c r="G12" s="25" t="n">
        <v>6249</v>
      </c>
      <c r="H12" s="66" t="n">
        <v>3049</v>
      </c>
      <c r="I12" s="25" t="n">
        <v>304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86</v>
      </c>
      <c r="B13" s="64" t="s">
        <v>87</v>
      </c>
      <c r="C13" s="64" t="s">
        <v>92</v>
      </c>
      <c r="D13" s="64" t="s">
        <v>88</v>
      </c>
      <c r="E13" s="65" t="s">
        <v>93</v>
      </c>
      <c r="F13" s="38" t="n">
        <v>4858</v>
      </c>
      <c r="G13" s="25" t="n">
        <v>4858</v>
      </c>
      <c r="H13" s="66" t="n">
        <v>4858</v>
      </c>
      <c r="I13" s="25" t="n">
        <v>485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86</v>
      </c>
      <c r="B14" s="64" t="s">
        <v>94</v>
      </c>
      <c r="C14" s="64" t="s">
        <v>92</v>
      </c>
      <c r="D14" s="64" t="s">
        <v>88</v>
      </c>
      <c r="E14" s="65" t="s">
        <v>95</v>
      </c>
      <c r="F14" s="38" t="n">
        <v>2590</v>
      </c>
      <c r="G14" s="25" t="n">
        <v>0</v>
      </c>
      <c r="H14" s="66" t="n">
        <v>0</v>
      </c>
      <c r="I14" s="25" t="n">
        <v>0</v>
      </c>
      <c r="J14" s="25" t="n">
        <v>0</v>
      </c>
      <c r="K14" s="25" t="n">
        <v>0</v>
      </c>
      <c r="L14" s="25" t="n">
        <v>2590</v>
      </c>
      <c r="M14" s="25" t="n">
        <v>2590</v>
      </c>
      <c r="N14" s="38" t="n">
        <v>259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86</v>
      </c>
      <c r="B15" s="64" t="s">
        <v>96</v>
      </c>
      <c r="C15" s="64" t="s">
        <v>87</v>
      </c>
      <c r="D15" s="64" t="s">
        <v>88</v>
      </c>
      <c r="E15" s="65" t="s">
        <v>97</v>
      </c>
      <c r="F15" s="38" t="n">
        <v>11762</v>
      </c>
      <c r="G15" s="25" t="n">
        <v>0</v>
      </c>
      <c r="H15" s="66" t="n">
        <v>0</v>
      </c>
      <c r="I15" s="25" t="n">
        <v>0</v>
      </c>
      <c r="J15" s="25" t="n">
        <v>0</v>
      </c>
      <c r="K15" s="25" t="n">
        <v>0</v>
      </c>
      <c r="L15" s="25" t="n">
        <v>11762</v>
      </c>
      <c r="M15" s="25" t="n">
        <v>11762</v>
      </c>
      <c r="N15" s="38" t="n">
        <v>11762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86</v>
      </c>
      <c r="B16" s="64" t="s">
        <v>92</v>
      </c>
      <c r="C16" s="64" t="s">
        <v>92</v>
      </c>
      <c r="D16" s="64" t="s">
        <v>88</v>
      </c>
      <c r="E16" s="65" t="s">
        <v>98</v>
      </c>
      <c r="F16" s="38" t="n">
        <v>19333</v>
      </c>
      <c r="G16" s="25" t="n">
        <v>0</v>
      </c>
      <c r="H16" s="66" t="n">
        <v>0</v>
      </c>
      <c r="I16" s="25" t="n">
        <v>0</v>
      </c>
      <c r="J16" s="25" t="n">
        <v>0</v>
      </c>
      <c r="K16" s="25" t="n">
        <v>0</v>
      </c>
      <c r="L16" s="25" t="n">
        <v>19333</v>
      </c>
      <c r="M16" s="25" t="n">
        <v>19333</v>
      </c>
      <c r="N16" s="38" t="n">
        <v>19333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4" t="s">
        <v>99</v>
      </c>
      <c r="B17" s="64" t="s">
        <v>100</v>
      </c>
      <c r="C17" s="64" t="s">
        <v>87</v>
      </c>
      <c r="D17" s="64" t="s">
        <v>88</v>
      </c>
      <c r="E17" s="65" t="s">
        <v>101</v>
      </c>
      <c r="F17" s="38" t="n">
        <v>299</v>
      </c>
      <c r="G17" s="25" t="n">
        <v>299</v>
      </c>
      <c r="H17" s="66" t="n">
        <v>299</v>
      </c>
      <c r="I17" s="25" t="n">
        <v>29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4" t="s">
        <v>99</v>
      </c>
      <c r="B18" s="64" t="s">
        <v>100</v>
      </c>
      <c r="C18" s="64" t="s">
        <v>100</v>
      </c>
      <c r="D18" s="64" t="s">
        <v>88</v>
      </c>
      <c r="E18" s="65" t="s">
        <v>102</v>
      </c>
      <c r="F18" s="38" t="n">
        <v>6714</v>
      </c>
      <c r="G18" s="25" t="n">
        <v>6714</v>
      </c>
      <c r="H18" s="66" t="n">
        <v>6714</v>
      </c>
      <c r="I18" s="25" t="n">
        <v>671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4" t="s">
        <v>99</v>
      </c>
      <c r="B19" s="64" t="s">
        <v>92</v>
      </c>
      <c r="C19" s="64" t="s">
        <v>92</v>
      </c>
      <c r="D19" s="64" t="s">
        <v>88</v>
      </c>
      <c r="E19" s="65" t="s">
        <v>103</v>
      </c>
      <c r="F19" s="38" t="n">
        <v>219</v>
      </c>
      <c r="G19" s="25" t="n">
        <v>219</v>
      </c>
      <c r="H19" s="66" t="n">
        <v>219</v>
      </c>
      <c r="I19" s="25" t="n">
        <v>219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4" t="s">
        <v>104</v>
      </c>
      <c r="B20" s="64" t="s">
        <v>105</v>
      </c>
      <c r="C20" s="64" t="s">
        <v>87</v>
      </c>
      <c r="D20" s="64" t="s">
        <v>88</v>
      </c>
      <c r="E20" s="65" t="s">
        <v>106</v>
      </c>
      <c r="F20" s="38" t="n">
        <v>3357</v>
      </c>
      <c r="G20" s="25" t="n">
        <v>3357</v>
      </c>
      <c r="H20" s="66" t="n">
        <v>3357</v>
      </c>
      <c r="I20" s="25" t="n">
        <v>3357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4" t="s">
        <v>107</v>
      </c>
      <c r="B21" s="64" t="s">
        <v>90</v>
      </c>
      <c r="C21" s="64" t="s">
        <v>87</v>
      </c>
      <c r="D21" s="64" t="s">
        <v>88</v>
      </c>
      <c r="E21" s="65" t="s">
        <v>108</v>
      </c>
      <c r="F21" s="38" t="n">
        <v>7033</v>
      </c>
      <c r="G21" s="25" t="n">
        <v>7033</v>
      </c>
      <c r="H21" s="66" t="n">
        <v>7033</v>
      </c>
      <c r="I21" s="25" t="n">
        <v>7033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4" t="s">
        <v>109</v>
      </c>
      <c r="B22" s="64" t="s">
        <v>92</v>
      </c>
      <c r="C22" s="64" t="s">
        <v>92</v>
      </c>
      <c r="D22" s="64" t="s">
        <v>88</v>
      </c>
      <c r="E22" s="65" t="s">
        <v>110</v>
      </c>
      <c r="F22" s="38" t="n">
        <v>50</v>
      </c>
      <c r="G22" s="25" t="n">
        <v>50</v>
      </c>
      <c r="H22" s="66" t="n">
        <v>50</v>
      </c>
      <c r="I22" s="25" t="n">
        <v>5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4"/>
      <c r="B23" s="64"/>
      <c r="C23" s="64"/>
      <c r="D23" s="64"/>
      <c r="E23" s="65" t="s">
        <v>111</v>
      </c>
      <c r="F23" s="38" t="n">
        <v>462732</v>
      </c>
      <c r="G23" s="25" t="n">
        <v>293692</v>
      </c>
      <c r="H23" s="66" t="n">
        <v>271942</v>
      </c>
      <c r="I23" s="25" t="n">
        <v>271942</v>
      </c>
      <c r="J23" s="25" t="n">
        <v>0</v>
      </c>
      <c r="K23" s="25" t="n">
        <v>0</v>
      </c>
      <c r="L23" s="25" t="n">
        <v>169040</v>
      </c>
      <c r="M23" s="25" t="n">
        <v>169040</v>
      </c>
      <c r="N23" s="38" t="n">
        <v>16904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4" t="s">
        <v>86</v>
      </c>
      <c r="B24" s="64" t="s">
        <v>94</v>
      </c>
      <c r="C24" s="64" t="s">
        <v>87</v>
      </c>
      <c r="D24" s="64" t="s">
        <v>112</v>
      </c>
      <c r="E24" s="65" t="s">
        <v>113</v>
      </c>
      <c r="F24" s="38" t="n">
        <v>100</v>
      </c>
      <c r="G24" s="25" t="n">
        <v>0</v>
      </c>
      <c r="H24" s="66" t="n">
        <v>0</v>
      </c>
      <c r="I24" s="25" t="n">
        <v>0</v>
      </c>
      <c r="J24" s="25" t="n">
        <v>0</v>
      </c>
      <c r="K24" s="25" t="n">
        <v>0</v>
      </c>
      <c r="L24" s="25" t="n">
        <v>100</v>
      </c>
      <c r="M24" s="25" t="n">
        <v>100</v>
      </c>
      <c r="N24" s="38" t="n">
        <v>10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4" t="s">
        <v>86</v>
      </c>
      <c r="B25" s="64" t="s">
        <v>94</v>
      </c>
      <c r="C25" s="64" t="s">
        <v>90</v>
      </c>
      <c r="D25" s="64" t="s">
        <v>112</v>
      </c>
      <c r="E25" s="65" t="s">
        <v>114</v>
      </c>
      <c r="F25" s="38" t="n">
        <v>402630</v>
      </c>
      <c r="G25" s="25" t="n">
        <v>233690</v>
      </c>
      <c r="H25" s="66" t="n">
        <v>211940</v>
      </c>
      <c r="I25" s="25" t="n">
        <v>211940</v>
      </c>
      <c r="J25" s="25" t="n">
        <v>0</v>
      </c>
      <c r="K25" s="25" t="n">
        <v>0</v>
      </c>
      <c r="L25" s="25" t="n">
        <v>168940</v>
      </c>
      <c r="M25" s="25" t="n">
        <v>168940</v>
      </c>
      <c r="N25" s="38" t="n">
        <v>16894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4" t="s">
        <v>99</v>
      </c>
      <c r="B26" s="64" t="s">
        <v>100</v>
      </c>
      <c r="C26" s="64" t="s">
        <v>90</v>
      </c>
      <c r="D26" s="64" t="s">
        <v>112</v>
      </c>
      <c r="E26" s="65" t="s">
        <v>115</v>
      </c>
      <c r="F26" s="38" t="n">
        <v>224</v>
      </c>
      <c r="G26" s="25" t="n">
        <v>224</v>
      </c>
      <c r="H26" s="66" t="n">
        <v>224</v>
      </c>
      <c r="I26" s="25" t="n">
        <v>224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4" t="s">
        <v>99</v>
      </c>
      <c r="B27" s="64" t="s">
        <v>100</v>
      </c>
      <c r="C27" s="64" t="s">
        <v>100</v>
      </c>
      <c r="D27" s="64" t="s">
        <v>112</v>
      </c>
      <c r="E27" s="65" t="s">
        <v>102</v>
      </c>
      <c r="F27" s="38" t="n">
        <v>24445</v>
      </c>
      <c r="G27" s="25" t="n">
        <v>24445</v>
      </c>
      <c r="H27" s="66" t="n">
        <v>24445</v>
      </c>
      <c r="I27" s="25" t="n">
        <v>24445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4" t="s">
        <v>104</v>
      </c>
      <c r="B28" s="64" t="s">
        <v>105</v>
      </c>
      <c r="C28" s="64" t="s">
        <v>90</v>
      </c>
      <c r="D28" s="64" t="s">
        <v>112</v>
      </c>
      <c r="E28" s="65" t="s">
        <v>116</v>
      </c>
      <c r="F28" s="38" t="n">
        <v>12223</v>
      </c>
      <c r="G28" s="25" t="n">
        <v>12223</v>
      </c>
      <c r="H28" s="66" t="n">
        <v>12223</v>
      </c>
      <c r="I28" s="25" t="n">
        <v>12223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4" t="s">
        <v>107</v>
      </c>
      <c r="B29" s="64" t="s">
        <v>90</v>
      </c>
      <c r="C29" s="64" t="s">
        <v>87</v>
      </c>
      <c r="D29" s="64" t="s">
        <v>112</v>
      </c>
      <c r="E29" s="65" t="s">
        <v>108</v>
      </c>
      <c r="F29" s="38" t="n">
        <v>23110</v>
      </c>
      <c r="G29" s="25" t="n">
        <v>23110</v>
      </c>
      <c r="H29" s="66" t="n">
        <v>23110</v>
      </c>
      <c r="I29" s="25" t="n">
        <v>23110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4"/>
      <c r="B30" s="64"/>
      <c r="C30" s="64"/>
      <c r="D30" s="64"/>
      <c r="E30" s="65" t="s">
        <v>117</v>
      </c>
      <c r="F30" s="38" t="n">
        <v>766234</v>
      </c>
      <c r="G30" s="25" t="n">
        <v>700929</v>
      </c>
      <c r="H30" s="66" t="n">
        <v>590929</v>
      </c>
      <c r="I30" s="25" t="n">
        <v>590929</v>
      </c>
      <c r="J30" s="25" t="n">
        <v>0</v>
      </c>
      <c r="K30" s="25" t="n">
        <v>0</v>
      </c>
      <c r="L30" s="25" t="n">
        <v>65305</v>
      </c>
      <c r="M30" s="25" t="n">
        <v>65305</v>
      </c>
      <c r="N30" s="38" t="n">
        <v>65305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4" t="s">
        <v>86</v>
      </c>
      <c r="B31" s="64" t="s">
        <v>90</v>
      </c>
      <c r="C31" s="64" t="s">
        <v>118</v>
      </c>
      <c r="D31" s="64" t="s">
        <v>119</v>
      </c>
      <c r="E31" s="65" t="s">
        <v>120</v>
      </c>
      <c r="F31" s="38" t="n">
        <v>637431</v>
      </c>
      <c r="G31" s="25" t="n">
        <v>572126</v>
      </c>
      <c r="H31" s="66" t="n">
        <v>462126</v>
      </c>
      <c r="I31" s="25" t="n">
        <v>462126</v>
      </c>
      <c r="J31" s="25" t="n">
        <v>0</v>
      </c>
      <c r="K31" s="25" t="n">
        <v>0</v>
      </c>
      <c r="L31" s="25" t="n">
        <v>65305</v>
      </c>
      <c r="M31" s="25" t="n">
        <v>65305</v>
      </c>
      <c r="N31" s="38" t="n">
        <v>65305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4" t="s">
        <v>99</v>
      </c>
      <c r="B32" s="64" t="s">
        <v>100</v>
      </c>
      <c r="C32" s="64" t="s">
        <v>90</v>
      </c>
      <c r="D32" s="64" t="s">
        <v>119</v>
      </c>
      <c r="E32" s="65" t="s">
        <v>115</v>
      </c>
      <c r="F32" s="38" t="n">
        <v>880</v>
      </c>
      <c r="G32" s="25" t="n">
        <v>880</v>
      </c>
      <c r="H32" s="66" t="n">
        <v>880</v>
      </c>
      <c r="I32" s="25" t="n">
        <v>880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4" t="s">
        <v>99</v>
      </c>
      <c r="B33" s="64" t="s">
        <v>100</v>
      </c>
      <c r="C33" s="64" t="s">
        <v>100</v>
      </c>
      <c r="D33" s="64" t="s">
        <v>119</v>
      </c>
      <c r="E33" s="65" t="s">
        <v>102</v>
      </c>
      <c r="F33" s="38" t="n">
        <v>52716</v>
      </c>
      <c r="G33" s="25" t="n">
        <v>52716</v>
      </c>
      <c r="H33" s="66" t="n">
        <v>52716</v>
      </c>
      <c r="I33" s="25" t="n">
        <v>52716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4" t="s">
        <v>104</v>
      </c>
      <c r="B34" s="64" t="s">
        <v>105</v>
      </c>
      <c r="C34" s="64" t="s">
        <v>90</v>
      </c>
      <c r="D34" s="64" t="s">
        <v>119</v>
      </c>
      <c r="E34" s="65" t="s">
        <v>116</v>
      </c>
      <c r="F34" s="38" t="n">
        <v>26358</v>
      </c>
      <c r="G34" s="25" t="n">
        <v>26358</v>
      </c>
      <c r="H34" s="66" t="n">
        <v>26358</v>
      </c>
      <c r="I34" s="25" t="n">
        <v>26358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4" t="s">
        <v>107</v>
      </c>
      <c r="B35" s="64" t="s">
        <v>90</v>
      </c>
      <c r="C35" s="64" t="s">
        <v>87</v>
      </c>
      <c r="D35" s="64" t="s">
        <v>119</v>
      </c>
      <c r="E35" s="65" t="s">
        <v>108</v>
      </c>
      <c r="F35" s="38" t="n">
        <v>48849</v>
      </c>
      <c r="G35" s="25" t="n">
        <v>48849</v>
      </c>
      <c r="H35" s="66" t="n">
        <v>48849</v>
      </c>
      <c r="I35" s="25" t="n">
        <v>48849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4"/>
      <c r="B36" s="64"/>
      <c r="C36" s="64"/>
      <c r="D36" s="64"/>
      <c r="E36" s="65" t="s">
        <v>121</v>
      </c>
      <c r="F36" s="38" t="n">
        <v>98537</v>
      </c>
      <c r="G36" s="25" t="n">
        <v>98537</v>
      </c>
      <c r="H36" s="66" t="n">
        <v>98537</v>
      </c>
      <c r="I36" s="25" t="n">
        <v>98537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4" t="s">
        <v>86</v>
      </c>
      <c r="B37" s="64" t="s">
        <v>90</v>
      </c>
      <c r="C37" s="64" t="s">
        <v>94</v>
      </c>
      <c r="D37" s="64" t="s">
        <v>122</v>
      </c>
      <c r="E37" s="65" t="s">
        <v>123</v>
      </c>
      <c r="F37" s="38" t="n">
        <v>51063</v>
      </c>
      <c r="G37" s="25" t="n">
        <v>51063</v>
      </c>
      <c r="H37" s="66" t="n">
        <v>51063</v>
      </c>
      <c r="I37" s="25" t="n">
        <v>51063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4" t="s">
        <v>86</v>
      </c>
      <c r="B38" s="64" t="s">
        <v>90</v>
      </c>
      <c r="C38" s="64" t="s">
        <v>118</v>
      </c>
      <c r="D38" s="64" t="s">
        <v>122</v>
      </c>
      <c r="E38" s="65" t="s">
        <v>120</v>
      </c>
      <c r="F38" s="38" t="n">
        <v>36933</v>
      </c>
      <c r="G38" s="25" t="n">
        <v>36933</v>
      </c>
      <c r="H38" s="66" t="n">
        <v>36933</v>
      </c>
      <c r="I38" s="25" t="n">
        <v>36933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4" t="s">
        <v>99</v>
      </c>
      <c r="B39" s="64" t="s">
        <v>100</v>
      </c>
      <c r="C39" s="64" t="s">
        <v>90</v>
      </c>
      <c r="D39" s="64" t="s">
        <v>122</v>
      </c>
      <c r="E39" s="65" t="s">
        <v>115</v>
      </c>
      <c r="F39" s="38" t="n">
        <v>50</v>
      </c>
      <c r="G39" s="25" t="n">
        <v>50</v>
      </c>
      <c r="H39" s="66" t="n">
        <v>50</v>
      </c>
      <c r="I39" s="25" t="n">
        <v>50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4" t="s">
        <v>99</v>
      </c>
      <c r="B40" s="64" t="s">
        <v>100</v>
      </c>
      <c r="C40" s="64" t="s">
        <v>100</v>
      </c>
      <c r="D40" s="64" t="s">
        <v>122</v>
      </c>
      <c r="E40" s="65" t="s">
        <v>102</v>
      </c>
      <c r="F40" s="38" t="n">
        <v>4353</v>
      </c>
      <c r="G40" s="25" t="n">
        <v>4353</v>
      </c>
      <c r="H40" s="66" t="n">
        <v>4353</v>
      </c>
      <c r="I40" s="25" t="n">
        <v>4353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4" t="s">
        <v>104</v>
      </c>
      <c r="B41" s="64" t="s">
        <v>105</v>
      </c>
      <c r="C41" s="64" t="s">
        <v>90</v>
      </c>
      <c r="D41" s="64" t="s">
        <v>122</v>
      </c>
      <c r="E41" s="65" t="s">
        <v>116</v>
      </c>
      <c r="F41" s="38" t="n">
        <v>2177</v>
      </c>
      <c r="G41" s="25" t="n">
        <v>2177</v>
      </c>
      <c r="H41" s="66" t="n">
        <v>2177</v>
      </c>
      <c r="I41" s="25" t="n">
        <v>2177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4" t="s">
        <v>107</v>
      </c>
      <c r="B42" s="64" t="s">
        <v>90</v>
      </c>
      <c r="C42" s="64" t="s">
        <v>87</v>
      </c>
      <c r="D42" s="64" t="s">
        <v>122</v>
      </c>
      <c r="E42" s="65" t="s">
        <v>108</v>
      </c>
      <c r="F42" s="38" t="n">
        <v>3961</v>
      </c>
      <c r="G42" s="25" t="n">
        <v>3961</v>
      </c>
      <c r="H42" s="66" t="n">
        <v>3961</v>
      </c>
      <c r="I42" s="25" t="n">
        <v>3961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4"/>
      <c r="B43" s="64"/>
      <c r="C43" s="64"/>
      <c r="D43" s="64"/>
      <c r="E43" s="65" t="s">
        <v>124</v>
      </c>
      <c r="F43" s="38" t="n">
        <v>283464</v>
      </c>
      <c r="G43" s="25" t="n">
        <v>212464</v>
      </c>
      <c r="H43" s="66" t="n">
        <v>212464</v>
      </c>
      <c r="I43" s="25" t="n">
        <v>212464</v>
      </c>
      <c r="J43" s="25" t="n">
        <v>0</v>
      </c>
      <c r="K43" s="25" t="n">
        <v>0</v>
      </c>
      <c r="L43" s="25" t="n">
        <v>71000</v>
      </c>
      <c r="M43" s="25" t="n">
        <v>71000</v>
      </c>
      <c r="N43" s="38" t="n">
        <v>7100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4" t="s">
        <v>86</v>
      </c>
      <c r="B44" s="64" t="s">
        <v>90</v>
      </c>
      <c r="C44" s="64" t="s">
        <v>90</v>
      </c>
      <c r="D44" s="64" t="s">
        <v>125</v>
      </c>
      <c r="E44" s="65" t="s">
        <v>126</v>
      </c>
      <c r="F44" s="38" t="n">
        <v>241267</v>
      </c>
      <c r="G44" s="25" t="n">
        <v>170267</v>
      </c>
      <c r="H44" s="66" t="n">
        <v>170267</v>
      </c>
      <c r="I44" s="25" t="n">
        <v>170267</v>
      </c>
      <c r="J44" s="25" t="n">
        <v>0</v>
      </c>
      <c r="K44" s="25" t="n">
        <v>0</v>
      </c>
      <c r="L44" s="25" t="n">
        <v>71000</v>
      </c>
      <c r="M44" s="25" t="n">
        <v>71000</v>
      </c>
      <c r="N44" s="38" t="n">
        <v>7100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4" t="s">
        <v>99</v>
      </c>
      <c r="B45" s="64" t="s">
        <v>100</v>
      </c>
      <c r="C45" s="64" t="s">
        <v>87</v>
      </c>
      <c r="D45" s="64" t="s">
        <v>125</v>
      </c>
      <c r="E45" s="65" t="s">
        <v>101</v>
      </c>
      <c r="F45" s="38" t="n">
        <v>239</v>
      </c>
      <c r="G45" s="25" t="n">
        <v>239</v>
      </c>
      <c r="H45" s="66" t="n">
        <v>239</v>
      </c>
      <c r="I45" s="25" t="n">
        <v>239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4" t="s">
        <v>99</v>
      </c>
      <c r="B46" s="64" t="s">
        <v>100</v>
      </c>
      <c r="C46" s="64" t="s">
        <v>100</v>
      </c>
      <c r="D46" s="64" t="s">
        <v>125</v>
      </c>
      <c r="E46" s="65" t="s">
        <v>102</v>
      </c>
      <c r="F46" s="38" t="n">
        <v>17133</v>
      </c>
      <c r="G46" s="25" t="n">
        <v>17133</v>
      </c>
      <c r="H46" s="66" t="n">
        <v>17133</v>
      </c>
      <c r="I46" s="25" t="n">
        <v>17133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4" t="s">
        <v>104</v>
      </c>
      <c r="B47" s="64" t="s">
        <v>105</v>
      </c>
      <c r="C47" s="64" t="s">
        <v>90</v>
      </c>
      <c r="D47" s="64" t="s">
        <v>125</v>
      </c>
      <c r="E47" s="65" t="s">
        <v>116</v>
      </c>
      <c r="F47" s="38" t="n">
        <v>8567</v>
      </c>
      <c r="G47" s="25" t="n">
        <v>8567</v>
      </c>
      <c r="H47" s="66" t="n">
        <v>8567</v>
      </c>
      <c r="I47" s="25" t="n">
        <v>8567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4" t="s">
        <v>107</v>
      </c>
      <c r="B48" s="64" t="s">
        <v>90</v>
      </c>
      <c r="C48" s="64" t="s">
        <v>87</v>
      </c>
      <c r="D48" s="64" t="s">
        <v>125</v>
      </c>
      <c r="E48" s="65" t="s">
        <v>108</v>
      </c>
      <c r="F48" s="38" t="n">
        <v>16258</v>
      </c>
      <c r="G48" s="25" t="n">
        <v>16258</v>
      </c>
      <c r="H48" s="66" t="n">
        <v>16258</v>
      </c>
      <c r="I48" s="25" t="n">
        <v>16258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4"/>
      <c r="B49" s="64"/>
      <c r="C49" s="64"/>
      <c r="D49" s="64"/>
      <c r="E49" s="65" t="s">
        <v>127</v>
      </c>
      <c r="F49" s="38" t="n">
        <v>43569</v>
      </c>
      <c r="G49" s="25" t="n">
        <v>43541</v>
      </c>
      <c r="H49" s="66" t="n">
        <v>17041</v>
      </c>
      <c r="I49" s="25" t="n">
        <v>17041</v>
      </c>
      <c r="J49" s="25" t="n">
        <v>0</v>
      </c>
      <c r="K49" s="25" t="n">
        <v>0</v>
      </c>
      <c r="L49" s="25" t="n">
        <v>28</v>
      </c>
      <c r="M49" s="25" t="n">
        <v>28</v>
      </c>
      <c r="N49" s="38" t="n">
        <v>28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4" t="s">
        <v>86</v>
      </c>
      <c r="B50" s="64" t="s">
        <v>87</v>
      </c>
      <c r="C50" s="64" t="s">
        <v>92</v>
      </c>
      <c r="D50" s="64" t="s">
        <v>128</v>
      </c>
      <c r="E50" s="65" t="s">
        <v>93</v>
      </c>
      <c r="F50" s="38" t="n">
        <v>40280</v>
      </c>
      <c r="G50" s="25" t="n">
        <v>40252</v>
      </c>
      <c r="H50" s="66" t="n">
        <v>13752</v>
      </c>
      <c r="I50" s="25" t="n">
        <v>13752</v>
      </c>
      <c r="J50" s="25" t="n">
        <v>0</v>
      </c>
      <c r="K50" s="25" t="n">
        <v>0</v>
      </c>
      <c r="L50" s="25" t="n">
        <v>28</v>
      </c>
      <c r="M50" s="25" t="n">
        <v>28</v>
      </c>
      <c r="N50" s="38" t="n">
        <v>28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4" t="s">
        <v>99</v>
      </c>
      <c r="B51" s="64" t="s">
        <v>100</v>
      </c>
      <c r="C51" s="64" t="s">
        <v>90</v>
      </c>
      <c r="D51" s="64" t="s">
        <v>128</v>
      </c>
      <c r="E51" s="65" t="s">
        <v>115</v>
      </c>
      <c r="F51" s="38" t="n">
        <v>27</v>
      </c>
      <c r="G51" s="25" t="n">
        <v>27</v>
      </c>
      <c r="H51" s="66" t="n">
        <v>27</v>
      </c>
      <c r="I51" s="25" t="n">
        <v>27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4" t="s">
        <v>99</v>
      </c>
      <c r="B52" s="64" t="s">
        <v>100</v>
      </c>
      <c r="C52" s="64" t="s">
        <v>100</v>
      </c>
      <c r="D52" s="64" t="s">
        <v>128</v>
      </c>
      <c r="E52" s="65" t="s">
        <v>102</v>
      </c>
      <c r="F52" s="38" t="n">
        <v>1262</v>
      </c>
      <c r="G52" s="25" t="n">
        <v>1262</v>
      </c>
      <c r="H52" s="66" t="n">
        <v>1262</v>
      </c>
      <c r="I52" s="25" t="n">
        <v>1262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4" t="s">
        <v>104</v>
      </c>
      <c r="B53" s="64" t="s">
        <v>105</v>
      </c>
      <c r="C53" s="64" t="s">
        <v>90</v>
      </c>
      <c r="D53" s="64" t="s">
        <v>128</v>
      </c>
      <c r="E53" s="65" t="s">
        <v>116</v>
      </c>
      <c r="F53" s="38" t="n">
        <v>631</v>
      </c>
      <c r="G53" s="25" t="n">
        <v>631</v>
      </c>
      <c r="H53" s="66" t="n">
        <v>631</v>
      </c>
      <c r="I53" s="25" t="n">
        <v>631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4" t="s">
        <v>107</v>
      </c>
      <c r="B54" s="64" t="s">
        <v>90</v>
      </c>
      <c r="C54" s="64" t="s">
        <v>87</v>
      </c>
      <c r="D54" s="64" t="s">
        <v>128</v>
      </c>
      <c r="E54" s="65" t="s">
        <v>108</v>
      </c>
      <c r="F54" s="38" t="n">
        <v>1369</v>
      </c>
      <c r="G54" s="25" t="n">
        <v>1369</v>
      </c>
      <c r="H54" s="66" t="n">
        <v>1369</v>
      </c>
      <c r="I54" s="25" t="n">
        <v>1369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4"/>
      <c r="B55" s="64"/>
      <c r="C55" s="64"/>
      <c r="D55" s="64"/>
      <c r="E55" s="65" t="s">
        <v>129</v>
      </c>
      <c r="F55" s="38" t="n">
        <v>30095</v>
      </c>
      <c r="G55" s="25" t="n">
        <v>26826</v>
      </c>
      <c r="H55" s="66" t="n">
        <v>23626</v>
      </c>
      <c r="I55" s="25" t="n">
        <v>23626</v>
      </c>
      <c r="J55" s="25" t="n">
        <v>0</v>
      </c>
      <c r="K55" s="25" t="n">
        <v>0</v>
      </c>
      <c r="L55" s="25" t="n">
        <v>3269</v>
      </c>
      <c r="M55" s="25" t="n">
        <v>3269</v>
      </c>
      <c r="N55" s="38" t="n">
        <v>3269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4" t="s">
        <v>86</v>
      </c>
      <c r="B56" s="64" t="s">
        <v>87</v>
      </c>
      <c r="C56" s="64" t="s">
        <v>92</v>
      </c>
      <c r="D56" s="64" t="s">
        <v>130</v>
      </c>
      <c r="E56" s="65" t="s">
        <v>93</v>
      </c>
      <c r="F56" s="38" t="n">
        <v>25200</v>
      </c>
      <c r="G56" s="25" t="n">
        <v>21931</v>
      </c>
      <c r="H56" s="66" t="n">
        <v>18731</v>
      </c>
      <c r="I56" s="25" t="n">
        <v>18731</v>
      </c>
      <c r="J56" s="25" t="n">
        <v>0</v>
      </c>
      <c r="K56" s="25" t="n">
        <v>0</v>
      </c>
      <c r="L56" s="25" t="n">
        <v>3269</v>
      </c>
      <c r="M56" s="25" t="n">
        <v>3269</v>
      </c>
      <c r="N56" s="38" t="n">
        <v>3269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4" t="s">
        <v>99</v>
      </c>
      <c r="B57" s="64" t="s">
        <v>100</v>
      </c>
      <c r="C57" s="64" t="s">
        <v>90</v>
      </c>
      <c r="D57" s="64" t="s">
        <v>130</v>
      </c>
      <c r="E57" s="65" t="s">
        <v>115</v>
      </c>
      <c r="F57" s="38" t="n">
        <v>32</v>
      </c>
      <c r="G57" s="25" t="n">
        <v>32</v>
      </c>
      <c r="H57" s="66" t="n">
        <v>32</v>
      </c>
      <c r="I57" s="25" t="n">
        <v>32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4" t="s">
        <v>99</v>
      </c>
      <c r="B58" s="64" t="s">
        <v>100</v>
      </c>
      <c r="C58" s="64" t="s">
        <v>100</v>
      </c>
      <c r="D58" s="64" t="s">
        <v>130</v>
      </c>
      <c r="E58" s="65" t="s">
        <v>102</v>
      </c>
      <c r="F58" s="38" t="n">
        <v>1905</v>
      </c>
      <c r="G58" s="25" t="n">
        <v>1905</v>
      </c>
      <c r="H58" s="66" t="n">
        <v>1905</v>
      </c>
      <c r="I58" s="25" t="n">
        <v>1905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4" t="s">
        <v>104</v>
      </c>
      <c r="B59" s="64" t="s">
        <v>105</v>
      </c>
      <c r="C59" s="64" t="s">
        <v>90</v>
      </c>
      <c r="D59" s="64" t="s">
        <v>130</v>
      </c>
      <c r="E59" s="65" t="s">
        <v>116</v>
      </c>
      <c r="F59" s="38" t="n">
        <v>953</v>
      </c>
      <c r="G59" s="25" t="n">
        <v>953</v>
      </c>
      <c r="H59" s="66" t="n">
        <v>953</v>
      </c>
      <c r="I59" s="25" t="n">
        <v>953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4" t="s">
        <v>107</v>
      </c>
      <c r="B60" s="64" t="s">
        <v>90</v>
      </c>
      <c r="C60" s="64" t="s">
        <v>87</v>
      </c>
      <c r="D60" s="64" t="s">
        <v>130</v>
      </c>
      <c r="E60" s="65" t="s">
        <v>108</v>
      </c>
      <c r="F60" s="38" t="n">
        <v>2005</v>
      </c>
      <c r="G60" s="25" t="n">
        <v>2005</v>
      </c>
      <c r="H60" s="66" t="n">
        <v>2005</v>
      </c>
      <c r="I60" s="25" t="n">
        <v>2005</v>
      </c>
      <c r="J60" s="25" t="n">
        <v>0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4"/>
      <c r="B61" s="64"/>
      <c r="C61" s="64"/>
      <c r="D61" s="64"/>
      <c r="E61" s="65" t="s">
        <v>131</v>
      </c>
      <c r="F61" s="38" t="n">
        <v>51569</v>
      </c>
      <c r="G61" s="25" t="n">
        <v>43241</v>
      </c>
      <c r="H61" s="66" t="n">
        <v>43241</v>
      </c>
      <c r="I61" s="25" t="n">
        <v>43241</v>
      </c>
      <c r="J61" s="25" t="n">
        <v>0</v>
      </c>
      <c r="K61" s="25" t="n">
        <v>0</v>
      </c>
      <c r="L61" s="25" t="n">
        <v>8328</v>
      </c>
      <c r="M61" s="25" t="n">
        <v>8328</v>
      </c>
      <c r="N61" s="38" t="n">
        <v>8328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4" t="s">
        <v>86</v>
      </c>
      <c r="B62" s="64" t="s">
        <v>87</v>
      </c>
      <c r="C62" s="64" t="s">
        <v>92</v>
      </c>
      <c r="D62" s="64" t="s">
        <v>132</v>
      </c>
      <c r="E62" s="65" t="s">
        <v>93</v>
      </c>
      <c r="F62" s="38" t="n">
        <v>42621</v>
      </c>
      <c r="G62" s="25" t="n">
        <v>34293</v>
      </c>
      <c r="H62" s="66" t="n">
        <v>34293</v>
      </c>
      <c r="I62" s="25" t="n">
        <v>34293</v>
      </c>
      <c r="J62" s="25" t="n">
        <v>0</v>
      </c>
      <c r="K62" s="25" t="n">
        <v>0</v>
      </c>
      <c r="L62" s="25" t="n">
        <v>8328</v>
      </c>
      <c r="M62" s="25" t="n">
        <v>8328</v>
      </c>
      <c r="N62" s="38" t="n">
        <v>8328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4" t="s">
        <v>99</v>
      </c>
      <c r="B63" s="64" t="s">
        <v>100</v>
      </c>
      <c r="C63" s="64" t="s">
        <v>90</v>
      </c>
      <c r="D63" s="64" t="s">
        <v>132</v>
      </c>
      <c r="E63" s="65" t="s">
        <v>115</v>
      </c>
      <c r="F63" s="38" t="n">
        <v>88</v>
      </c>
      <c r="G63" s="25" t="n">
        <v>88</v>
      </c>
      <c r="H63" s="66" t="n">
        <v>88</v>
      </c>
      <c r="I63" s="25" t="n">
        <v>88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4" t="s">
        <v>99</v>
      </c>
      <c r="B64" s="64" t="s">
        <v>100</v>
      </c>
      <c r="C64" s="64" t="s">
        <v>100</v>
      </c>
      <c r="D64" s="64" t="s">
        <v>132</v>
      </c>
      <c r="E64" s="65" t="s">
        <v>102</v>
      </c>
      <c r="F64" s="38" t="n">
        <v>3528</v>
      </c>
      <c r="G64" s="25" t="n">
        <v>3528</v>
      </c>
      <c r="H64" s="66" t="n">
        <v>3528</v>
      </c>
      <c r="I64" s="25" t="n">
        <v>3528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4" t="s">
        <v>104</v>
      </c>
      <c r="B65" s="64" t="s">
        <v>105</v>
      </c>
      <c r="C65" s="64" t="s">
        <v>90</v>
      </c>
      <c r="D65" s="64" t="s">
        <v>132</v>
      </c>
      <c r="E65" s="65" t="s">
        <v>116</v>
      </c>
      <c r="F65" s="38" t="n">
        <v>1764</v>
      </c>
      <c r="G65" s="25" t="n">
        <v>1764</v>
      </c>
      <c r="H65" s="66" t="n">
        <v>1764</v>
      </c>
      <c r="I65" s="25" t="n">
        <v>1764</v>
      </c>
      <c r="J65" s="25" t="n">
        <v>0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4" t="s">
        <v>107</v>
      </c>
      <c r="B66" s="64" t="s">
        <v>90</v>
      </c>
      <c r="C66" s="64" t="s">
        <v>87</v>
      </c>
      <c r="D66" s="64" t="s">
        <v>132</v>
      </c>
      <c r="E66" s="65" t="s">
        <v>108</v>
      </c>
      <c r="F66" s="38" t="n">
        <v>3568</v>
      </c>
      <c r="G66" s="25" t="n">
        <v>3568</v>
      </c>
      <c r="H66" s="66" t="n">
        <v>3568</v>
      </c>
      <c r="I66" s="25" t="n">
        <v>3568</v>
      </c>
      <c r="J66" s="25" t="n">
        <v>0</v>
      </c>
      <c r="K66" s="25" t="n">
        <v>0</v>
      </c>
      <c r="L66" s="25" t="n">
        <v>0</v>
      </c>
      <c r="M66" s="25" t="n">
        <v>0</v>
      </c>
      <c r="N66" s="38" t="n">
        <v>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4"/>
      <c r="B67" s="64"/>
      <c r="C67" s="64"/>
      <c r="D67" s="64"/>
      <c r="E67" s="65" t="s">
        <v>133</v>
      </c>
      <c r="F67" s="38" t="n">
        <v>4121</v>
      </c>
      <c r="G67" s="25" t="n">
        <v>4121</v>
      </c>
      <c r="H67" s="66" t="n">
        <v>4121</v>
      </c>
      <c r="I67" s="25" t="n">
        <v>4121</v>
      </c>
      <c r="J67" s="25" t="n">
        <v>0</v>
      </c>
      <c r="K67" s="25" t="n">
        <v>0</v>
      </c>
      <c r="L67" s="25" t="n">
        <v>0</v>
      </c>
      <c r="M67" s="25" t="n">
        <v>0</v>
      </c>
      <c r="N67" s="38" t="n">
        <v>0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4" t="s">
        <v>86</v>
      </c>
      <c r="B68" s="64" t="s">
        <v>87</v>
      </c>
      <c r="C68" s="64" t="s">
        <v>90</v>
      </c>
      <c r="D68" s="64" t="s">
        <v>134</v>
      </c>
      <c r="E68" s="65" t="s">
        <v>91</v>
      </c>
      <c r="F68" s="38" t="n">
        <v>3225</v>
      </c>
      <c r="G68" s="25" t="n">
        <v>3225</v>
      </c>
      <c r="H68" s="66" t="n">
        <v>3225</v>
      </c>
      <c r="I68" s="25" t="n">
        <v>3225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  <row r="69" customFormat="false" ht="18" hidden="false" customHeight="true" outlineLevel="0" collapsed="false">
      <c r="A69" s="64" t="s">
        <v>99</v>
      </c>
      <c r="B69" s="64" t="s">
        <v>100</v>
      </c>
      <c r="C69" s="64" t="s">
        <v>100</v>
      </c>
      <c r="D69" s="64" t="s">
        <v>134</v>
      </c>
      <c r="E69" s="65" t="s">
        <v>102</v>
      </c>
      <c r="F69" s="38" t="n">
        <v>341</v>
      </c>
      <c r="G69" s="25" t="n">
        <v>341</v>
      </c>
      <c r="H69" s="66" t="n">
        <v>341</v>
      </c>
      <c r="I69" s="25" t="n">
        <v>341</v>
      </c>
      <c r="J69" s="25" t="n">
        <v>0</v>
      </c>
      <c r="K69" s="25" t="n">
        <v>0</v>
      </c>
      <c r="L69" s="25" t="n">
        <v>0</v>
      </c>
      <c r="M69" s="25" t="n">
        <v>0</v>
      </c>
      <c r="N69" s="38" t="n">
        <v>0</v>
      </c>
      <c r="O69" s="38" t="n">
        <v>0</v>
      </c>
      <c r="P69" s="25" t="n">
        <v>0</v>
      </c>
    </row>
    <row r="70" customFormat="false" ht="18" hidden="false" customHeight="true" outlineLevel="0" collapsed="false">
      <c r="A70" s="64" t="s">
        <v>99</v>
      </c>
      <c r="B70" s="64" t="s">
        <v>92</v>
      </c>
      <c r="C70" s="64" t="s">
        <v>92</v>
      </c>
      <c r="D70" s="64" t="s">
        <v>134</v>
      </c>
      <c r="E70" s="65" t="s">
        <v>103</v>
      </c>
      <c r="F70" s="38" t="n">
        <v>13</v>
      </c>
      <c r="G70" s="25" t="n">
        <v>13</v>
      </c>
      <c r="H70" s="66" t="n">
        <v>13</v>
      </c>
      <c r="I70" s="25" t="n">
        <v>13</v>
      </c>
      <c r="J70" s="25" t="n">
        <v>0</v>
      </c>
      <c r="K70" s="25" t="n">
        <v>0</v>
      </c>
      <c r="L70" s="25" t="n">
        <v>0</v>
      </c>
      <c r="M70" s="25" t="n">
        <v>0</v>
      </c>
      <c r="N70" s="38" t="n">
        <v>0</v>
      </c>
      <c r="O70" s="38" t="n">
        <v>0</v>
      </c>
      <c r="P70" s="25" t="n">
        <v>0</v>
      </c>
    </row>
    <row r="71" customFormat="false" ht="18" hidden="false" customHeight="true" outlineLevel="0" collapsed="false">
      <c r="A71" s="64" t="s">
        <v>104</v>
      </c>
      <c r="B71" s="64" t="s">
        <v>105</v>
      </c>
      <c r="C71" s="64" t="s">
        <v>90</v>
      </c>
      <c r="D71" s="64" t="s">
        <v>134</v>
      </c>
      <c r="E71" s="65" t="s">
        <v>116</v>
      </c>
      <c r="F71" s="38" t="n">
        <v>171</v>
      </c>
      <c r="G71" s="25" t="n">
        <v>171</v>
      </c>
      <c r="H71" s="66" t="n">
        <v>171</v>
      </c>
      <c r="I71" s="25" t="n">
        <v>171</v>
      </c>
      <c r="J71" s="25" t="n">
        <v>0</v>
      </c>
      <c r="K71" s="25" t="n">
        <v>0</v>
      </c>
      <c r="L71" s="25" t="n">
        <v>0</v>
      </c>
      <c r="M71" s="25" t="n">
        <v>0</v>
      </c>
      <c r="N71" s="38" t="n">
        <v>0</v>
      </c>
      <c r="O71" s="38" t="n">
        <v>0</v>
      </c>
      <c r="P71" s="25" t="n">
        <v>0</v>
      </c>
    </row>
    <row r="72" customFormat="false" ht="18" hidden="false" customHeight="true" outlineLevel="0" collapsed="false">
      <c r="A72" s="64" t="s">
        <v>107</v>
      </c>
      <c r="B72" s="64" t="s">
        <v>90</v>
      </c>
      <c r="C72" s="64" t="s">
        <v>87</v>
      </c>
      <c r="D72" s="64" t="s">
        <v>134</v>
      </c>
      <c r="E72" s="65" t="s">
        <v>108</v>
      </c>
      <c r="F72" s="38" t="n">
        <v>371</v>
      </c>
      <c r="G72" s="25" t="n">
        <v>371</v>
      </c>
      <c r="H72" s="66" t="n">
        <v>371</v>
      </c>
      <c r="I72" s="25" t="n">
        <v>371</v>
      </c>
      <c r="J72" s="25" t="n">
        <v>0</v>
      </c>
      <c r="K72" s="25" t="n">
        <v>0</v>
      </c>
      <c r="L72" s="25" t="n">
        <v>0</v>
      </c>
      <c r="M72" s="25" t="n">
        <v>0</v>
      </c>
      <c r="N72" s="38" t="n">
        <v>0</v>
      </c>
      <c r="O72" s="38" t="n">
        <v>0</v>
      </c>
      <c r="P72" s="25" t="n">
        <v>0</v>
      </c>
    </row>
    <row r="73" customFormat="false" ht="18" hidden="false" customHeight="true" outlineLevel="0" collapsed="false">
      <c r="A73" s="64"/>
      <c r="B73" s="64"/>
      <c r="C73" s="64"/>
      <c r="D73" s="64"/>
      <c r="E73" s="65" t="s">
        <v>135</v>
      </c>
      <c r="F73" s="38" t="n">
        <v>464260</v>
      </c>
      <c r="G73" s="25" t="n">
        <v>373439</v>
      </c>
      <c r="H73" s="66" t="n">
        <v>329239</v>
      </c>
      <c r="I73" s="25" t="n">
        <v>328011</v>
      </c>
      <c r="J73" s="25" t="n">
        <v>0</v>
      </c>
      <c r="K73" s="25" t="n">
        <v>0</v>
      </c>
      <c r="L73" s="25" t="n">
        <v>90821</v>
      </c>
      <c r="M73" s="25" t="n">
        <v>90821</v>
      </c>
      <c r="N73" s="38" t="n">
        <v>90821</v>
      </c>
      <c r="O73" s="38" t="n">
        <v>0</v>
      </c>
      <c r="P73" s="25" t="n">
        <v>0</v>
      </c>
    </row>
    <row r="74" customFormat="false" ht="18" hidden="false" customHeight="true" outlineLevel="0" collapsed="false">
      <c r="A74" s="64" t="s">
        <v>86</v>
      </c>
      <c r="B74" s="64" t="s">
        <v>90</v>
      </c>
      <c r="C74" s="64" t="s">
        <v>94</v>
      </c>
      <c r="D74" s="64" t="s">
        <v>136</v>
      </c>
      <c r="E74" s="65" t="s">
        <v>123</v>
      </c>
      <c r="F74" s="38" t="n">
        <v>32021</v>
      </c>
      <c r="G74" s="25" t="n">
        <v>0</v>
      </c>
      <c r="H74" s="66" t="n">
        <v>0</v>
      </c>
      <c r="I74" s="25" t="n">
        <v>0</v>
      </c>
      <c r="J74" s="25" t="n">
        <v>0</v>
      </c>
      <c r="K74" s="25" t="n">
        <v>0</v>
      </c>
      <c r="L74" s="25" t="n">
        <v>32021</v>
      </c>
      <c r="M74" s="25" t="n">
        <v>32021</v>
      </c>
      <c r="N74" s="38" t="n">
        <v>32021</v>
      </c>
      <c r="O74" s="38" t="n">
        <v>0</v>
      </c>
      <c r="P74" s="25" t="n">
        <v>0</v>
      </c>
    </row>
    <row r="75" customFormat="false" ht="18" hidden="false" customHeight="true" outlineLevel="0" collapsed="false">
      <c r="A75" s="64" t="s">
        <v>86</v>
      </c>
      <c r="B75" s="64" t="s">
        <v>90</v>
      </c>
      <c r="C75" s="64" t="s">
        <v>118</v>
      </c>
      <c r="D75" s="64" t="s">
        <v>136</v>
      </c>
      <c r="E75" s="65" t="s">
        <v>120</v>
      </c>
      <c r="F75" s="38" t="n">
        <v>357803</v>
      </c>
      <c r="G75" s="25" t="n">
        <v>300403</v>
      </c>
      <c r="H75" s="66" t="n">
        <v>256203</v>
      </c>
      <c r="I75" s="25" t="n">
        <v>254975</v>
      </c>
      <c r="J75" s="25" t="n">
        <v>0</v>
      </c>
      <c r="K75" s="25" t="n">
        <v>0</v>
      </c>
      <c r="L75" s="25" t="n">
        <v>57400</v>
      </c>
      <c r="M75" s="25" t="n">
        <v>57400</v>
      </c>
      <c r="N75" s="38" t="n">
        <v>57400</v>
      </c>
      <c r="O75" s="38" t="n">
        <v>0</v>
      </c>
      <c r="P75" s="25" t="n">
        <v>0</v>
      </c>
    </row>
    <row r="76" customFormat="false" ht="18" hidden="false" customHeight="true" outlineLevel="0" collapsed="false">
      <c r="A76" s="64" t="s">
        <v>99</v>
      </c>
      <c r="B76" s="64" t="s">
        <v>100</v>
      </c>
      <c r="C76" s="64" t="s">
        <v>90</v>
      </c>
      <c r="D76" s="64" t="s">
        <v>136</v>
      </c>
      <c r="E76" s="65" t="s">
        <v>115</v>
      </c>
      <c r="F76" s="38" t="n">
        <v>167</v>
      </c>
      <c r="G76" s="25" t="n">
        <v>167</v>
      </c>
      <c r="H76" s="66" t="n">
        <v>167</v>
      </c>
      <c r="I76" s="25" t="n">
        <v>167</v>
      </c>
      <c r="J76" s="25" t="n">
        <v>0</v>
      </c>
      <c r="K76" s="25" t="n">
        <v>0</v>
      </c>
      <c r="L76" s="25" t="n">
        <v>0</v>
      </c>
      <c r="M76" s="25" t="n">
        <v>0</v>
      </c>
      <c r="N76" s="38" t="n">
        <v>0</v>
      </c>
      <c r="O76" s="38" t="n">
        <v>0</v>
      </c>
      <c r="P76" s="25" t="n">
        <v>0</v>
      </c>
    </row>
    <row r="77" customFormat="false" ht="18" hidden="false" customHeight="true" outlineLevel="0" collapsed="false">
      <c r="A77" s="64" t="s">
        <v>99</v>
      </c>
      <c r="B77" s="64" t="s">
        <v>100</v>
      </c>
      <c r="C77" s="64" t="s">
        <v>100</v>
      </c>
      <c r="D77" s="64" t="s">
        <v>136</v>
      </c>
      <c r="E77" s="65" t="s">
        <v>102</v>
      </c>
      <c r="F77" s="38" t="n">
        <v>29922</v>
      </c>
      <c r="G77" s="25" t="n">
        <v>29922</v>
      </c>
      <c r="H77" s="66" t="n">
        <v>29922</v>
      </c>
      <c r="I77" s="25" t="n">
        <v>29922</v>
      </c>
      <c r="J77" s="25" t="n">
        <v>0</v>
      </c>
      <c r="K77" s="25" t="n">
        <v>0</v>
      </c>
      <c r="L77" s="25" t="n">
        <v>0</v>
      </c>
      <c r="M77" s="25" t="n">
        <v>0</v>
      </c>
      <c r="N77" s="38" t="n">
        <v>0</v>
      </c>
      <c r="O77" s="38" t="n">
        <v>0</v>
      </c>
      <c r="P77" s="25" t="n">
        <v>0</v>
      </c>
    </row>
    <row r="78" customFormat="false" ht="18" hidden="false" customHeight="true" outlineLevel="0" collapsed="false">
      <c r="A78" s="64" t="s">
        <v>104</v>
      </c>
      <c r="B78" s="64" t="s">
        <v>105</v>
      </c>
      <c r="C78" s="64" t="s">
        <v>90</v>
      </c>
      <c r="D78" s="64" t="s">
        <v>136</v>
      </c>
      <c r="E78" s="65" t="s">
        <v>116</v>
      </c>
      <c r="F78" s="38" t="n">
        <v>14961</v>
      </c>
      <c r="G78" s="25" t="n">
        <v>14961</v>
      </c>
      <c r="H78" s="66" t="n">
        <v>14961</v>
      </c>
      <c r="I78" s="25" t="n">
        <v>14961</v>
      </c>
      <c r="J78" s="25" t="n">
        <v>0</v>
      </c>
      <c r="K78" s="25" t="n">
        <v>0</v>
      </c>
      <c r="L78" s="25" t="n">
        <v>0</v>
      </c>
      <c r="M78" s="25" t="n">
        <v>0</v>
      </c>
      <c r="N78" s="38" t="n">
        <v>0</v>
      </c>
      <c r="O78" s="38" t="n">
        <v>0</v>
      </c>
      <c r="P78" s="25" t="n">
        <v>0</v>
      </c>
    </row>
    <row r="79" customFormat="false" ht="18" hidden="false" customHeight="true" outlineLevel="0" collapsed="false">
      <c r="A79" s="64" t="s">
        <v>107</v>
      </c>
      <c r="B79" s="64" t="s">
        <v>90</v>
      </c>
      <c r="C79" s="64" t="s">
        <v>87</v>
      </c>
      <c r="D79" s="64" t="s">
        <v>136</v>
      </c>
      <c r="E79" s="65" t="s">
        <v>108</v>
      </c>
      <c r="F79" s="38" t="n">
        <v>27986</v>
      </c>
      <c r="G79" s="25" t="n">
        <v>27986</v>
      </c>
      <c r="H79" s="66" t="n">
        <v>27986</v>
      </c>
      <c r="I79" s="25" t="n">
        <v>27986</v>
      </c>
      <c r="J79" s="25" t="n">
        <v>0</v>
      </c>
      <c r="K79" s="25" t="n">
        <v>0</v>
      </c>
      <c r="L79" s="25" t="n">
        <v>0</v>
      </c>
      <c r="M79" s="25" t="n">
        <v>0</v>
      </c>
      <c r="N79" s="38" t="n">
        <v>0</v>
      </c>
      <c r="O79" s="38" t="n">
        <v>0</v>
      </c>
      <c r="P79" s="25" t="n">
        <v>0</v>
      </c>
    </row>
    <row r="80" customFormat="false" ht="18" hidden="false" customHeight="true" outlineLevel="0" collapsed="false">
      <c r="A80" s="64" t="s">
        <v>137</v>
      </c>
      <c r="B80" s="64" t="s">
        <v>138</v>
      </c>
      <c r="C80" s="64" t="s">
        <v>92</v>
      </c>
      <c r="D80" s="64" t="s">
        <v>136</v>
      </c>
      <c r="E80" s="65" t="s">
        <v>139</v>
      </c>
      <c r="F80" s="38" t="n">
        <v>1400</v>
      </c>
      <c r="G80" s="25" t="n">
        <v>0</v>
      </c>
      <c r="H80" s="66" t="n">
        <v>0</v>
      </c>
      <c r="I80" s="25" t="n">
        <v>0</v>
      </c>
      <c r="J80" s="25" t="n">
        <v>0</v>
      </c>
      <c r="K80" s="25" t="n">
        <v>0</v>
      </c>
      <c r="L80" s="25" t="n">
        <v>1400</v>
      </c>
      <c r="M80" s="25" t="n">
        <v>1400</v>
      </c>
      <c r="N80" s="38" t="n">
        <v>1400</v>
      </c>
      <c r="O80" s="38" t="n">
        <v>0</v>
      </c>
      <c r="P80" s="25" t="n">
        <v>0</v>
      </c>
    </row>
    <row r="81" customFormat="false" ht="18" hidden="false" customHeight="true" outlineLevel="0" collapsed="false">
      <c r="A81" s="64"/>
      <c r="B81" s="64"/>
      <c r="C81" s="64"/>
      <c r="D81" s="64"/>
      <c r="E81" s="65" t="s">
        <v>140</v>
      </c>
      <c r="F81" s="38" t="n">
        <v>368914</v>
      </c>
      <c r="G81" s="25" t="n">
        <v>262639</v>
      </c>
      <c r="H81" s="66" t="n">
        <v>217639</v>
      </c>
      <c r="I81" s="25" t="n">
        <v>217639</v>
      </c>
      <c r="J81" s="25" t="n">
        <v>0</v>
      </c>
      <c r="K81" s="25" t="n">
        <v>0</v>
      </c>
      <c r="L81" s="25" t="n">
        <v>106275</v>
      </c>
      <c r="M81" s="25" t="n">
        <v>106275</v>
      </c>
      <c r="N81" s="38" t="n">
        <v>106275</v>
      </c>
      <c r="O81" s="38" t="n">
        <v>0</v>
      </c>
      <c r="P81" s="25" t="n">
        <v>0</v>
      </c>
    </row>
    <row r="82" customFormat="false" ht="18" hidden="false" customHeight="true" outlineLevel="0" collapsed="false">
      <c r="A82" s="64" t="s">
        <v>86</v>
      </c>
      <c r="B82" s="64" t="s">
        <v>94</v>
      </c>
      <c r="C82" s="64" t="s">
        <v>90</v>
      </c>
      <c r="D82" s="64" t="s">
        <v>141</v>
      </c>
      <c r="E82" s="65" t="s">
        <v>114</v>
      </c>
      <c r="F82" s="38" t="n">
        <v>320714</v>
      </c>
      <c r="G82" s="25" t="n">
        <v>214439</v>
      </c>
      <c r="H82" s="66" t="n">
        <v>169439</v>
      </c>
      <c r="I82" s="25" t="n">
        <v>169439</v>
      </c>
      <c r="J82" s="25" t="n">
        <v>0</v>
      </c>
      <c r="K82" s="25" t="n">
        <v>0</v>
      </c>
      <c r="L82" s="25" t="n">
        <v>106275</v>
      </c>
      <c r="M82" s="25" t="n">
        <v>106275</v>
      </c>
      <c r="N82" s="38" t="n">
        <v>106275</v>
      </c>
      <c r="O82" s="38" t="n">
        <v>0</v>
      </c>
      <c r="P82" s="25" t="n">
        <v>0</v>
      </c>
    </row>
    <row r="83" customFormat="false" ht="18" hidden="false" customHeight="true" outlineLevel="0" collapsed="false">
      <c r="A83" s="64" t="s">
        <v>99</v>
      </c>
      <c r="B83" s="64" t="s">
        <v>100</v>
      </c>
      <c r="C83" s="64" t="s">
        <v>90</v>
      </c>
      <c r="D83" s="64" t="s">
        <v>141</v>
      </c>
      <c r="E83" s="65" t="s">
        <v>115</v>
      </c>
      <c r="F83" s="38" t="n">
        <v>154</v>
      </c>
      <c r="G83" s="25" t="n">
        <v>154</v>
      </c>
      <c r="H83" s="66" t="n">
        <v>154</v>
      </c>
      <c r="I83" s="25" t="n">
        <v>154</v>
      </c>
      <c r="J83" s="25" t="n">
        <v>0</v>
      </c>
      <c r="K83" s="25" t="n">
        <v>0</v>
      </c>
      <c r="L83" s="25" t="n">
        <v>0</v>
      </c>
      <c r="M83" s="25" t="n">
        <v>0</v>
      </c>
      <c r="N83" s="38" t="n">
        <v>0</v>
      </c>
      <c r="O83" s="38" t="n">
        <v>0</v>
      </c>
      <c r="P83" s="25" t="n">
        <v>0</v>
      </c>
    </row>
    <row r="84" customFormat="false" ht="18" hidden="false" customHeight="true" outlineLevel="0" collapsed="false">
      <c r="A84" s="64" t="s">
        <v>99</v>
      </c>
      <c r="B84" s="64" t="s">
        <v>100</v>
      </c>
      <c r="C84" s="64" t="s">
        <v>100</v>
      </c>
      <c r="D84" s="64" t="s">
        <v>141</v>
      </c>
      <c r="E84" s="65" t="s">
        <v>102</v>
      </c>
      <c r="F84" s="38" t="n">
        <v>19615</v>
      </c>
      <c r="G84" s="25" t="n">
        <v>19615</v>
      </c>
      <c r="H84" s="66" t="n">
        <v>19615</v>
      </c>
      <c r="I84" s="25" t="n">
        <v>19615</v>
      </c>
      <c r="J84" s="25" t="n">
        <v>0</v>
      </c>
      <c r="K84" s="25" t="n">
        <v>0</v>
      </c>
      <c r="L84" s="25" t="n">
        <v>0</v>
      </c>
      <c r="M84" s="25" t="n">
        <v>0</v>
      </c>
      <c r="N84" s="38" t="n">
        <v>0</v>
      </c>
      <c r="O84" s="38" t="n">
        <v>0</v>
      </c>
      <c r="P84" s="25" t="n">
        <v>0</v>
      </c>
    </row>
    <row r="85" customFormat="false" ht="18" hidden="false" customHeight="true" outlineLevel="0" collapsed="false">
      <c r="A85" s="64" t="s">
        <v>104</v>
      </c>
      <c r="B85" s="64" t="s">
        <v>105</v>
      </c>
      <c r="C85" s="64" t="s">
        <v>90</v>
      </c>
      <c r="D85" s="64" t="s">
        <v>141</v>
      </c>
      <c r="E85" s="65" t="s">
        <v>116</v>
      </c>
      <c r="F85" s="38" t="n">
        <v>9808</v>
      </c>
      <c r="G85" s="25" t="n">
        <v>9808</v>
      </c>
      <c r="H85" s="66" t="n">
        <v>9808</v>
      </c>
      <c r="I85" s="25" t="n">
        <v>9808</v>
      </c>
      <c r="J85" s="25" t="n">
        <v>0</v>
      </c>
      <c r="K85" s="25" t="n">
        <v>0</v>
      </c>
      <c r="L85" s="25" t="n">
        <v>0</v>
      </c>
      <c r="M85" s="25" t="n">
        <v>0</v>
      </c>
      <c r="N85" s="38" t="n">
        <v>0</v>
      </c>
      <c r="O85" s="38" t="n">
        <v>0</v>
      </c>
      <c r="P85" s="25" t="n">
        <v>0</v>
      </c>
    </row>
    <row r="86" customFormat="false" ht="18" hidden="false" customHeight="true" outlineLevel="0" collapsed="false">
      <c r="A86" s="64" t="s">
        <v>107</v>
      </c>
      <c r="B86" s="64" t="s">
        <v>90</v>
      </c>
      <c r="C86" s="64" t="s">
        <v>87</v>
      </c>
      <c r="D86" s="64" t="s">
        <v>141</v>
      </c>
      <c r="E86" s="65" t="s">
        <v>108</v>
      </c>
      <c r="F86" s="38" t="n">
        <v>18623</v>
      </c>
      <c r="G86" s="25" t="n">
        <v>18623</v>
      </c>
      <c r="H86" s="66" t="n">
        <v>18623</v>
      </c>
      <c r="I86" s="25" t="n">
        <v>18623</v>
      </c>
      <c r="J86" s="25" t="n">
        <v>0</v>
      </c>
      <c r="K86" s="25" t="n">
        <v>0</v>
      </c>
      <c r="L86" s="25" t="n">
        <v>0</v>
      </c>
      <c r="M86" s="25" t="n">
        <v>0</v>
      </c>
      <c r="N86" s="38" t="n">
        <v>0</v>
      </c>
      <c r="O86" s="38" t="n">
        <v>0</v>
      </c>
      <c r="P86" s="25" t="n">
        <v>0</v>
      </c>
    </row>
    <row r="87" customFormat="false" ht="18" hidden="false" customHeight="true" outlineLevel="0" collapsed="false">
      <c r="A87" s="64"/>
      <c r="B87" s="64"/>
      <c r="C87" s="64"/>
      <c r="D87" s="64"/>
      <c r="E87" s="65" t="s">
        <v>142</v>
      </c>
      <c r="F87" s="38" t="n">
        <v>446742</v>
      </c>
      <c r="G87" s="25" t="n">
        <v>328398</v>
      </c>
      <c r="H87" s="66" t="n">
        <v>305278</v>
      </c>
      <c r="I87" s="25" t="n">
        <v>305278</v>
      </c>
      <c r="J87" s="25" t="n">
        <v>0</v>
      </c>
      <c r="K87" s="25" t="n">
        <v>0</v>
      </c>
      <c r="L87" s="25" t="n">
        <v>118344</v>
      </c>
      <c r="M87" s="25" t="n">
        <v>118344</v>
      </c>
      <c r="N87" s="38" t="n">
        <v>118344</v>
      </c>
      <c r="O87" s="38" t="n">
        <v>0</v>
      </c>
      <c r="P87" s="25" t="n">
        <v>0</v>
      </c>
    </row>
    <row r="88" customFormat="false" ht="18" hidden="false" customHeight="true" outlineLevel="0" collapsed="false">
      <c r="A88" s="64" t="s">
        <v>86</v>
      </c>
      <c r="B88" s="64" t="s">
        <v>90</v>
      </c>
      <c r="C88" s="64" t="s">
        <v>94</v>
      </c>
      <c r="D88" s="64" t="s">
        <v>143</v>
      </c>
      <c r="E88" s="65" t="s">
        <v>123</v>
      </c>
      <c r="F88" s="38" t="n">
        <v>200</v>
      </c>
      <c r="G88" s="25" t="n">
        <v>0</v>
      </c>
      <c r="H88" s="66" t="n">
        <v>0</v>
      </c>
      <c r="I88" s="25" t="n">
        <v>0</v>
      </c>
      <c r="J88" s="25" t="n">
        <v>0</v>
      </c>
      <c r="K88" s="25" t="n">
        <v>0</v>
      </c>
      <c r="L88" s="25" t="n">
        <v>200</v>
      </c>
      <c r="M88" s="25" t="n">
        <v>200</v>
      </c>
      <c r="N88" s="38" t="n">
        <v>200</v>
      </c>
      <c r="O88" s="38" t="n">
        <v>0</v>
      </c>
      <c r="P88" s="25" t="n">
        <v>0</v>
      </c>
    </row>
    <row r="89" customFormat="false" ht="18" hidden="false" customHeight="true" outlineLevel="0" collapsed="false">
      <c r="A89" s="64" t="s">
        <v>86</v>
      </c>
      <c r="B89" s="64" t="s">
        <v>90</v>
      </c>
      <c r="C89" s="64" t="s">
        <v>118</v>
      </c>
      <c r="D89" s="64" t="s">
        <v>143</v>
      </c>
      <c r="E89" s="65" t="s">
        <v>120</v>
      </c>
      <c r="F89" s="38" t="n">
        <v>388613</v>
      </c>
      <c r="G89" s="25" t="n">
        <v>270469</v>
      </c>
      <c r="H89" s="66" t="n">
        <v>247349</v>
      </c>
      <c r="I89" s="25" t="n">
        <v>247349</v>
      </c>
      <c r="J89" s="25" t="n">
        <v>0</v>
      </c>
      <c r="K89" s="25" t="n">
        <v>0</v>
      </c>
      <c r="L89" s="25" t="n">
        <v>118144</v>
      </c>
      <c r="M89" s="25" t="n">
        <v>118144</v>
      </c>
      <c r="N89" s="38" t="n">
        <v>118144</v>
      </c>
      <c r="O89" s="38" t="n">
        <v>0</v>
      </c>
      <c r="P89" s="25" t="n">
        <v>0</v>
      </c>
    </row>
    <row r="90" customFormat="false" ht="18" hidden="false" customHeight="true" outlineLevel="0" collapsed="false">
      <c r="A90" s="64" t="s">
        <v>99</v>
      </c>
      <c r="B90" s="64" t="s">
        <v>100</v>
      </c>
      <c r="C90" s="64" t="s">
        <v>87</v>
      </c>
      <c r="D90" s="64" t="s">
        <v>143</v>
      </c>
      <c r="E90" s="65" t="s">
        <v>101</v>
      </c>
      <c r="F90" s="38" t="n">
        <v>832</v>
      </c>
      <c r="G90" s="25" t="n">
        <v>832</v>
      </c>
      <c r="H90" s="66" t="n">
        <v>832</v>
      </c>
      <c r="I90" s="25" t="n">
        <v>832</v>
      </c>
      <c r="J90" s="25" t="n">
        <v>0</v>
      </c>
      <c r="K90" s="25" t="n">
        <v>0</v>
      </c>
      <c r="L90" s="25" t="n">
        <v>0</v>
      </c>
      <c r="M90" s="25" t="n">
        <v>0</v>
      </c>
      <c r="N90" s="38" t="n">
        <v>0</v>
      </c>
      <c r="O90" s="38" t="n">
        <v>0</v>
      </c>
      <c r="P90" s="25" t="n">
        <v>0</v>
      </c>
    </row>
    <row r="91" customFormat="false" ht="18" hidden="false" customHeight="true" outlineLevel="0" collapsed="false">
      <c r="A91" s="64" t="s">
        <v>99</v>
      </c>
      <c r="B91" s="64" t="s">
        <v>100</v>
      </c>
      <c r="C91" s="64" t="s">
        <v>100</v>
      </c>
      <c r="D91" s="64" t="s">
        <v>143</v>
      </c>
      <c r="E91" s="65" t="s">
        <v>102</v>
      </c>
      <c r="F91" s="38" t="n">
        <v>23307</v>
      </c>
      <c r="G91" s="25" t="n">
        <v>23307</v>
      </c>
      <c r="H91" s="66" t="n">
        <v>23307</v>
      </c>
      <c r="I91" s="25" t="n">
        <v>23307</v>
      </c>
      <c r="J91" s="25" t="n">
        <v>0</v>
      </c>
      <c r="K91" s="25" t="n">
        <v>0</v>
      </c>
      <c r="L91" s="25" t="n">
        <v>0</v>
      </c>
      <c r="M91" s="25" t="n">
        <v>0</v>
      </c>
      <c r="N91" s="38" t="n">
        <v>0</v>
      </c>
      <c r="O91" s="38" t="n">
        <v>0</v>
      </c>
      <c r="P91" s="25" t="n">
        <v>0</v>
      </c>
    </row>
    <row r="92" customFormat="false" ht="18" hidden="false" customHeight="true" outlineLevel="0" collapsed="false">
      <c r="A92" s="64" t="s">
        <v>104</v>
      </c>
      <c r="B92" s="64" t="s">
        <v>105</v>
      </c>
      <c r="C92" s="64" t="s">
        <v>87</v>
      </c>
      <c r="D92" s="64" t="s">
        <v>143</v>
      </c>
      <c r="E92" s="65" t="s">
        <v>106</v>
      </c>
      <c r="F92" s="38" t="n">
        <v>11654</v>
      </c>
      <c r="G92" s="25" t="n">
        <v>11654</v>
      </c>
      <c r="H92" s="66" t="n">
        <v>11654</v>
      </c>
      <c r="I92" s="25" t="n">
        <v>11654</v>
      </c>
      <c r="J92" s="25" t="n">
        <v>0</v>
      </c>
      <c r="K92" s="25" t="n">
        <v>0</v>
      </c>
      <c r="L92" s="25" t="n">
        <v>0</v>
      </c>
      <c r="M92" s="25" t="n">
        <v>0</v>
      </c>
      <c r="N92" s="38" t="n">
        <v>0</v>
      </c>
      <c r="O92" s="38" t="n">
        <v>0</v>
      </c>
      <c r="P92" s="25" t="n">
        <v>0</v>
      </c>
    </row>
    <row r="93" customFormat="false" ht="18" hidden="false" customHeight="true" outlineLevel="0" collapsed="false">
      <c r="A93" s="64" t="s">
        <v>107</v>
      </c>
      <c r="B93" s="64" t="s">
        <v>90</v>
      </c>
      <c r="C93" s="64" t="s">
        <v>87</v>
      </c>
      <c r="D93" s="64" t="s">
        <v>143</v>
      </c>
      <c r="E93" s="65" t="s">
        <v>108</v>
      </c>
      <c r="F93" s="38" t="n">
        <v>22136</v>
      </c>
      <c r="G93" s="25" t="n">
        <v>22136</v>
      </c>
      <c r="H93" s="66" t="n">
        <v>22136</v>
      </c>
      <c r="I93" s="25" t="n">
        <v>22136</v>
      </c>
      <c r="J93" s="25" t="n">
        <v>0</v>
      </c>
      <c r="K93" s="25" t="n">
        <v>0</v>
      </c>
      <c r="L93" s="25" t="n">
        <v>0</v>
      </c>
      <c r="M93" s="25" t="n">
        <v>0</v>
      </c>
      <c r="N93" s="38" t="n">
        <v>0</v>
      </c>
      <c r="O93" s="38" t="n">
        <v>0</v>
      </c>
      <c r="P93" s="25" t="n">
        <v>0</v>
      </c>
    </row>
    <row r="94" customFormat="false" ht="18" hidden="false" customHeight="true" outlineLevel="0" collapsed="false">
      <c r="A94" s="64"/>
      <c r="B94" s="64"/>
      <c r="C94" s="64"/>
      <c r="D94" s="64"/>
      <c r="E94" s="65" t="s">
        <v>144</v>
      </c>
      <c r="F94" s="38" t="n">
        <v>197080</v>
      </c>
      <c r="G94" s="25" t="n">
        <v>196480</v>
      </c>
      <c r="H94" s="66" t="n">
        <v>186980</v>
      </c>
      <c r="I94" s="25" t="n">
        <v>186980</v>
      </c>
      <c r="J94" s="25" t="n">
        <v>0</v>
      </c>
      <c r="K94" s="25" t="n">
        <v>0</v>
      </c>
      <c r="L94" s="25" t="n">
        <v>600</v>
      </c>
      <c r="M94" s="25" t="n">
        <v>600</v>
      </c>
      <c r="N94" s="38" t="n">
        <v>600</v>
      </c>
      <c r="O94" s="38" t="n">
        <v>0</v>
      </c>
      <c r="P94" s="25" t="n">
        <v>0</v>
      </c>
    </row>
    <row r="95" customFormat="false" ht="18" hidden="false" customHeight="true" outlineLevel="0" collapsed="false">
      <c r="A95" s="64" t="s">
        <v>86</v>
      </c>
      <c r="B95" s="64" t="s">
        <v>90</v>
      </c>
      <c r="C95" s="64" t="s">
        <v>94</v>
      </c>
      <c r="D95" s="64" t="s">
        <v>145</v>
      </c>
      <c r="E95" s="65" t="s">
        <v>123</v>
      </c>
      <c r="F95" s="38" t="n">
        <v>161201</v>
      </c>
      <c r="G95" s="25" t="n">
        <v>161201</v>
      </c>
      <c r="H95" s="66" t="n">
        <v>151701</v>
      </c>
      <c r="I95" s="25" t="n">
        <v>151701</v>
      </c>
      <c r="J95" s="25" t="n">
        <v>0</v>
      </c>
      <c r="K95" s="25" t="n">
        <v>0</v>
      </c>
      <c r="L95" s="25" t="n">
        <v>0</v>
      </c>
      <c r="M95" s="25" t="n">
        <v>0</v>
      </c>
      <c r="N95" s="38" t="n">
        <v>0</v>
      </c>
      <c r="O95" s="38" t="n">
        <v>0</v>
      </c>
      <c r="P95" s="25" t="n">
        <v>0</v>
      </c>
    </row>
    <row r="96" customFormat="false" ht="18" hidden="false" customHeight="true" outlineLevel="0" collapsed="false">
      <c r="A96" s="64" t="s">
        <v>99</v>
      </c>
      <c r="B96" s="64" t="s">
        <v>100</v>
      </c>
      <c r="C96" s="64" t="s">
        <v>90</v>
      </c>
      <c r="D96" s="64" t="s">
        <v>145</v>
      </c>
      <c r="E96" s="65" t="s">
        <v>115</v>
      </c>
      <c r="F96" s="38" t="n">
        <v>243</v>
      </c>
      <c r="G96" s="25" t="n">
        <v>243</v>
      </c>
      <c r="H96" s="66" t="n">
        <v>243</v>
      </c>
      <c r="I96" s="25" t="n">
        <v>243</v>
      </c>
      <c r="J96" s="25" t="n">
        <v>0</v>
      </c>
      <c r="K96" s="25" t="n">
        <v>0</v>
      </c>
      <c r="L96" s="25" t="n">
        <v>0</v>
      </c>
      <c r="M96" s="25" t="n">
        <v>0</v>
      </c>
      <c r="N96" s="38" t="n">
        <v>0</v>
      </c>
      <c r="O96" s="38" t="n">
        <v>0</v>
      </c>
      <c r="P96" s="25" t="n">
        <v>0</v>
      </c>
    </row>
    <row r="97" customFormat="false" ht="18" hidden="false" customHeight="true" outlineLevel="0" collapsed="false">
      <c r="A97" s="64" t="s">
        <v>99</v>
      </c>
      <c r="B97" s="64" t="s">
        <v>100</v>
      </c>
      <c r="C97" s="64" t="s">
        <v>100</v>
      </c>
      <c r="D97" s="64" t="s">
        <v>145</v>
      </c>
      <c r="E97" s="65" t="s">
        <v>102</v>
      </c>
      <c r="F97" s="38" t="n">
        <v>14238</v>
      </c>
      <c r="G97" s="25" t="n">
        <v>14238</v>
      </c>
      <c r="H97" s="66" t="n">
        <v>14238</v>
      </c>
      <c r="I97" s="25" t="n">
        <v>14238</v>
      </c>
      <c r="J97" s="25" t="n">
        <v>0</v>
      </c>
      <c r="K97" s="25" t="n">
        <v>0</v>
      </c>
      <c r="L97" s="25" t="n">
        <v>0</v>
      </c>
      <c r="M97" s="25" t="n">
        <v>0</v>
      </c>
      <c r="N97" s="38" t="n">
        <v>0</v>
      </c>
      <c r="O97" s="38" t="n">
        <v>0</v>
      </c>
      <c r="P97" s="25" t="n">
        <v>0</v>
      </c>
    </row>
    <row r="98" customFormat="false" ht="18" hidden="false" customHeight="true" outlineLevel="0" collapsed="false">
      <c r="A98" s="64" t="s">
        <v>104</v>
      </c>
      <c r="B98" s="64" t="s">
        <v>105</v>
      </c>
      <c r="C98" s="64" t="s">
        <v>90</v>
      </c>
      <c r="D98" s="64" t="s">
        <v>145</v>
      </c>
      <c r="E98" s="65" t="s">
        <v>116</v>
      </c>
      <c r="F98" s="38" t="n">
        <v>7119</v>
      </c>
      <c r="G98" s="25" t="n">
        <v>7119</v>
      </c>
      <c r="H98" s="66" t="n">
        <v>7119</v>
      </c>
      <c r="I98" s="25" t="n">
        <v>7119</v>
      </c>
      <c r="J98" s="25" t="n">
        <v>0</v>
      </c>
      <c r="K98" s="25" t="n">
        <v>0</v>
      </c>
      <c r="L98" s="25" t="n">
        <v>0</v>
      </c>
      <c r="M98" s="25" t="n">
        <v>0</v>
      </c>
      <c r="N98" s="38" t="n">
        <v>0</v>
      </c>
      <c r="O98" s="38" t="n">
        <v>0</v>
      </c>
      <c r="P98" s="25" t="n">
        <v>0</v>
      </c>
    </row>
    <row r="99" customFormat="false" ht="18" hidden="false" customHeight="true" outlineLevel="0" collapsed="false">
      <c r="A99" s="64" t="s">
        <v>107</v>
      </c>
      <c r="B99" s="64" t="s">
        <v>90</v>
      </c>
      <c r="C99" s="64" t="s">
        <v>87</v>
      </c>
      <c r="D99" s="64" t="s">
        <v>145</v>
      </c>
      <c r="E99" s="65" t="s">
        <v>108</v>
      </c>
      <c r="F99" s="38" t="n">
        <v>13679</v>
      </c>
      <c r="G99" s="25" t="n">
        <v>13679</v>
      </c>
      <c r="H99" s="66" t="n">
        <v>13679</v>
      </c>
      <c r="I99" s="25" t="n">
        <v>13679</v>
      </c>
      <c r="J99" s="25" t="n">
        <v>0</v>
      </c>
      <c r="K99" s="25" t="n">
        <v>0</v>
      </c>
      <c r="L99" s="25" t="n">
        <v>0</v>
      </c>
      <c r="M99" s="25" t="n">
        <v>0</v>
      </c>
      <c r="N99" s="38" t="n">
        <v>0</v>
      </c>
      <c r="O99" s="38" t="n">
        <v>0</v>
      </c>
      <c r="P99" s="25" t="n">
        <v>0</v>
      </c>
    </row>
    <row r="100" customFormat="false" ht="18" hidden="false" customHeight="true" outlineLevel="0" collapsed="false">
      <c r="A100" s="64" t="s">
        <v>137</v>
      </c>
      <c r="B100" s="64" t="s">
        <v>138</v>
      </c>
      <c r="C100" s="64" t="s">
        <v>92</v>
      </c>
      <c r="D100" s="64" t="s">
        <v>145</v>
      </c>
      <c r="E100" s="65" t="s">
        <v>139</v>
      </c>
      <c r="F100" s="38" t="n">
        <v>600</v>
      </c>
      <c r="G100" s="25" t="n">
        <v>0</v>
      </c>
      <c r="H100" s="66" t="n">
        <v>0</v>
      </c>
      <c r="I100" s="25" t="n">
        <v>0</v>
      </c>
      <c r="J100" s="25" t="n">
        <v>0</v>
      </c>
      <c r="K100" s="25" t="n">
        <v>0</v>
      </c>
      <c r="L100" s="25" t="n">
        <v>600</v>
      </c>
      <c r="M100" s="25" t="n">
        <v>600</v>
      </c>
      <c r="N100" s="38" t="n">
        <v>600</v>
      </c>
      <c r="O100" s="38" t="n">
        <v>0</v>
      </c>
      <c r="P100" s="25" t="n">
        <v>0</v>
      </c>
    </row>
    <row r="101" customFormat="false" ht="18" hidden="false" customHeight="true" outlineLevel="0" collapsed="false">
      <c r="A101" s="64"/>
      <c r="B101" s="64"/>
      <c r="C101" s="64"/>
      <c r="D101" s="64"/>
      <c r="E101" s="65" t="s">
        <v>146</v>
      </c>
      <c r="F101" s="38" t="n">
        <v>241672</v>
      </c>
      <c r="G101" s="25" t="n">
        <v>240989</v>
      </c>
      <c r="H101" s="66" t="n">
        <v>233789</v>
      </c>
      <c r="I101" s="25" t="n">
        <v>233789</v>
      </c>
      <c r="J101" s="25" t="n">
        <v>0</v>
      </c>
      <c r="K101" s="25" t="n">
        <v>0</v>
      </c>
      <c r="L101" s="25" t="n">
        <v>683</v>
      </c>
      <c r="M101" s="25" t="n">
        <v>683</v>
      </c>
      <c r="N101" s="38" t="n">
        <v>683</v>
      </c>
      <c r="O101" s="38" t="n">
        <v>0</v>
      </c>
      <c r="P101" s="25" t="n">
        <v>0</v>
      </c>
    </row>
    <row r="102" customFormat="false" ht="18" hidden="false" customHeight="true" outlineLevel="0" collapsed="false">
      <c r="A102" s="64" t="s">
        <v>86</v>
      </c>
      <c r="B102" s="64" t="s">
        <v>90</v>
      </c>
      <c r="C102" s="64" t="s">
        <v>94</v>
      </c>
      <c r="D102" s="64" t="s">
        <v>147</v>
      </c>
      <c r="E102" s="65" t="s">
        <v>123</v>
      </c>
      <c r="F102" s="38" t="n">
        <v>199226</v>
      </c>
      <c r="G102" s="25" t="n">
        <v>198543</v>
      </c>
      <c r="H102" s="66" t="n">
        <v>191343</v>
      </c>
      <c r="I102" s="25" t="n">
        <v>191343</v>
      </c>
      <c r="J102" s="25" t="n">
        <v>0</v>
      </c>
      <c r="K102" s="25" t="n">
        <v>0</v>
      </c>
      <c r="L102" s="25" t="n">
        <v>683</v>
      </c>
      <c r="M102" s="25" t="n">
        <v>683</v>
      </c>
      <c r="N102" s="38" t="n">
        <v>683</v>
      </c>
      <c r="O102" s="38" t="n">
        <v>0</v>
      </c>
      <c r="P102" s="25" t="n">
        <v>0</v>
      </c>
    </row>
    <row r="103" customFormat="false" ht="18" hidden="false" customHeight="true" outlineLevel="0" collapsed="false">
      <c r="A103" s="64" t="s">
        <v>99</v>
      </c>
      <c r="B103" s="64" t="s">
        <v>100</v>
      </c>
      <c r="C103" s="64" t="s">
        <v>87</v>
      </c>
      <c r="D103" s="64" t="s">
        <v>147</v>
      </c>
      <c r="E103" s="65" t="s">
        <v>101</v>
      </c>
      <c r="F103" s="38" t="n">
        <v>711</v>
      </c>
      <c r="G103" s="25" t="n">
        <v>711</v>
      </c>
      <c r="H103" s="66" t="n">
        <v>711</v>
      </c>
      <c r="I103" s="25" t="n">
        <v>711</v>
      </c>
      <c r="J103" s="25" t="n">
        <v>0</v>
      </c>
      <c r="K103" s="25" t="n">
        <v>0</v>
      </c>
      <c r="L103" s="25" t="n">
        <v>0</v>
      </c>
      <c r="M103" s="25" t="n">
        <v>0</v>
      </c>
      <c r="N103" s="38" t="n">
        <v>0</v>
      </c>
      <c r="O103" s="38" t="n">
        <v>0</v>
      </c>
      <c r="P103" s="25" t="n">
        <v>0</v>
      </c>
    </row>
    <row r="104" customFormat="false" ht="18" hidden="false" customHeight="true" outlineLevel="0" collapsed="false">
      <c r="A104" s="64" t="s">
        <v>99</v>
      </c>
      <c r="B104" s="64" t="s">
        <v>100</v>
      </c>
      <c r="C104" s="64" t="s">
        <v>100</v>
      </c>
      <c r="D104" s="64" t="s">
        <v>147</v>
      </c>
      <c r="E104" s="65" t="s">
        <v>102</v>
      </c>
      <c r="F104" s="38" t="n">
        <v>17034</v>
      </c>
      <c r="G104" s="25" t="n">
        <v>17034</v>
      </c>
      <c r="H104" s="66" t="n">
        <v>17034</v>
      </c>
      <c r="I104" s="25" t="n">
        <v>17034</v>
      </c>
      <c r="J104" s="25" t="n">
        <v>0</v>
      </c>
      <c r="K104" s="25" t="n">
        <v>0</v>
      </c>
      <c r="L104" s="25" t="n">
        <v>0</v>
      </c>
      <c r="M104" s="25" t="n">
        <v>0</v>
      </c>
      <c r="N104" s="38" t="n">
        <v>0</v>
      </c>
      <c r="O104" s="38" t="n">
        <v>0</v>
      </c>
      <c r="P104" s="25" t="n">
        <v>0</v>
      </c>
    </row>
    <row r="105" customFormat="false" ht="18" hidden="false" customHeight="true" outlineLevel="0" collapsed="false">
      <c r="A105" s="64" t="s">
        <v>104</v>
      </c>
      <c r="B105" s="64" t="s">
        <v>105</v>
      </c>
      <c r="C105" s="64" t="s">
        <v>87</v>
      </c>
      <c r="D105" s="64" t="s">
        <v>147</v>
      </c>
      <c r="E105" s="65" t="s">
        <v>106</v>
      </c>
      <c r="F105" s="38" t="n">
        <v>8517</v>
      </c>
      <c r="G105" s="25" t="n">
        <v>8517</v>
      </c>
      <c r="H105" s="66" t="n">
        <v>8517</v>
      </c>
      <c r="I105" s="25" t="n">
        <v>8517</v>
      </c>
      <c r="J105" s="25" t="n">
        <v>0</v>
      </c>
      <c r="K105" s="25" t="n">
        <v>0</v>
      </c>
      <c r="L105" s="25" t="n">
        <v>0</v>
      </c>
      <c r="M105" s="25" t="n">
        <v>0</v>
      </c>
      <c r="N105" s="38" t="n">
        <v>0</v>
      </c>
      <c r="O105" s="38" t="n">
        <v>0</v>
      </c>
      <c r="P105" s="25" t="n">
        <v>0</v>
      </c>
    </row>
    <row r="106" customFormat="false" ht="18" hidden="false" customHeight="true" outlineLevel="0" collapsed="false">
      <c r="A106" s="64" t="s">
        <v>107</v>
      </c>
      <c r="B106" s="64" t="s">
        <v>90</v>
      </c>
      <c r="C106" s="64" t="s">
        <v>87</v>
      </c>
      <c r="D106" s="64" t="s">
        <v>147</v>
      </c>
      <c r="E106" s="65" t="s">
        <v>108</v>
      </c>
      <c r="F106" s="38" t="n">
        <v>16184</v>
      </c>
      <c r="G106" s="25" t="n">
        <v>16184</v>
      </c>
      <c r="H106" s="66" t="n">
        <v>16184</v>
      </c>
      <c r="I106" s="25" t="n">
        <v>16184</v>
      </c>
      <c r="J106" s="25" t="n">
        <v>0</v>
      </c>
      <c r="K106" s="25" t="n">
        <v>0</v>
      </c>
      <c r="L106" s="25" t="n">
        <v>0</v>
      </c>
      <c r="M106" s="25" t="n">
        <v>0</v>
      </c>
      <c r="N106" s="38" t="n">
        <v>0</v>
      </c>
      <c r="O106" s="38" t="n">
        <v>0</v>
      </c>
      <c r="P106" s="25" t="n">
        <v>0</v>
      </c>
    </row>
    <row r="107" customFormat="false" ht="18" hidden="false" customHeight="true" outlineLevel="0" collapsed="false">
      <c r="A107" s="64"/>
      <c r="B107" s="64"/>
      <c r="C107" s="64"/>
      <c r="D107" s="64"/>
      <c r="E107" s="65" t="s">
        <v>148</v>
      </c>
      <c r="F107" s="38" t="n">
        <v>462727</v>
      </c>
      <c r="G107" s="25" t="n">
        <v>386227</v>
      </c>
      <c r="H107" s="66" t="n">
        <v>140327</v>
      </c>
      <c r="I107" s="25" t="n">
        <v>140327</v>
      </c>
      <c r="J107" s="25" t="n">
        <v>0</v>
      </c>
      <c r="K107" s="25" t="n">
        <v>176400</v>
      </c>
      <c r="L107" s="25" t="n">
        <v>76500</v>
      </c>
      <c r="M107" s="25" t="n">
        <v>76500</v>
      </c>
      <c r="N107" s="38" t="n">
        <v>76500</v>
      </c>
      <c r="O107" s="38" t="n">
        <v>0</v>
      </c>
      <c r="P107" s="25" t="n">
        <v>0</v>
      </c>
    </row>
    <row r="108" customFormat="false" ht="18" hidden="false" customHeight="true" outlineLevel="0" collapsed="false">
      <c r="A108" s="64" t="s">
        <v>86</v>
      </c>
      <c r="B108" s="64" t="s">
        <v>90</v>
      </c>
      <c r="C108" s="64" t="s">
        <v>118</v>
      </c>
      <c r="D108" s="64" t="s">
        <v>149</v>
      </c>
      <c r="E108" s="65" t="s">
        <v>120</v>
      </c>
      <c r="F108" s="38" t="n">
        <v>416262</v>
      </c>
      <c r="G108" s="25" t="n">
        <v>339762</v>
      </c>
      <c r="H108" s="66" t="n">
        <v>93862</v>
      </c>
      <c r="I108" s="25" t="n">
        <v>93862</v>
      </c>
      <c r="J108" s="25" t="n">
        <v>0</v>
      </c>
      <c r="K108" s="25" t="n">
        <v>176400</v>
      </c>
      <c r="L108" s="25" t="n">
        <v>76500</v>
      </c>
      <c r="M108" s="25" t="n">
        <v>76500</v>
      </c>
      <c r="N108" s="38" t="n">
        <v>76500</v>
      </c>
      <c r="O108" s="38" t="n">
        <v>0</v>
      </c>
      <c r="P108" s="25" t="n">
        <v>0</v>
      </c>
    </row>
    <row r="109" customFormat="false" ht="18" hidden="false" customHeight="true" outlineLevel="0" collapsed="false">
      <c r="A109" s="64" t="s">
        <v>99</v>
      </c>
      <c r="B109" s="64" t="s">
        <v>100</v>
      </c>
      <c r="C109" s="64" t="s">
        <v>90</v>
      </c>
      <c r="D109" s="64" t="s">
        <v>149</v>
      </c>
      <c r="E109" s="65" t="s">
        <v>115</v>
      </c>
      <c r="F109" s="38" t="n">
        <v>166</v>
      </c>
      <c r="G109" s="25" t="n">
        <v>166</v>
      </c>
      <c r="H109" s="66" t="n">
        <v>166</v>
      </c>
      <c r="I109" s="25" t="n">
        <v>166</v>
      </c>
      <c r="J109" s="25" t="n">
        <v>0</v>
      </c>
      <c r="K109" s="25" t="n">
        <v>0</v>
      </c>
      <c r="L109" s="25" t="n">
        <v>0</v>
      </c>
      <c r="M109" s="25" t="n">
        <v>0</v>
      </c>
      <c r="N109" s="38" t="n">
        <v>0</v>
      </c>
      <c r="O109" s="38" t="n">
        <v>0</v>
      </c>
      <c r="P109" s="25" t="n">
        <v>0</v>
      </c>
    </row>
    <row r="110" customFormat="false" ht="18" hidden="false" customHeight="true" outlineLevel="0" collapsed="false">
      <c r="A110" s="64" t="s">
        <v>99</v>
      </c>
      <c r="B110" s="64" t="s">
        <v>100</v>
      </c>
      <c r="C110" s="64" t="s">
        <v>100</v>
      </c>
      <c r="D110" s="64" t="s">
        <v>149</v>
      </c>
      <c r="E110" s="65" t="s">
        <v>102</v>
      </c>
      <c r="F110" s="38" t="n">
        <v>18924</v>
      </c>
      <c r="G110" s="25" t="n">
        <v>18924</v>
      </c>
      <c r="H110" s="66" t="n">
        <v>18924</v>
      </c>
      <c r="I110" s="25" t="n">
        <v>18924</v>
      </c>
      <c r="J110" s="25" t="n">
        <v>0</v>
      </c>
      <c r="K110" s="25" t="n">
        <v>0</v>
      </c>
      <c r="L110" s="25" t="n">
        <v>0</v>
      </c>
      <c r="M110" s="25" t="n">
        <v>0</v>
      </c>
      <c r="N110" s="38" t="n">
        <v>0</v>
      </c>
      <c r="O110" s="38" t="n">
        <v>0</v>
      </c>
      <c r="P110" s="25" t="n">
        <v>0</v>
      </c>
    </row>
    <row r="111" customFormat="false" ht="18" hidden="false" customHeight="true" outlineLevel="0" collapsed="false">
      <c r="A111" s="64" t="s">
        <v>104</v>
      </c>
      <c r="B111" s="64" t="s">
        <v>105</v>
      </c>
      <c r="C111" s="64" t="s">
        <v>90</v>
      </c>
      <c r="D111" s="64" t="s">
        <v>149</v>
      </c>
      <c r="E111" s="65" t="s">
        <v>116</v>
      </c>
      <c r="F111" s="38" t="n">
        <v>9462</v>
      </c>
      <c r="G111" s="25" t="n">
        <v>9462</v>
      </c>
      <c r="H111" s="66" t="n">
        <v>9462</v>
      </c>
      <c r="I111" s="25" t="n">
        <v>9462</v>
      </c>
      <c r="J111" s="25" t="n">
        <v>0</v>
      </c>
      <c r="K111" s="25" t="n">
        <v>0</v>
      </c>
      <c r="L111" s="25" t="n">
        <v>0</v>
      </c>
      <c r="M111" s="25" t="n">
        <v>0</v>
      </c>
      <c r="N111" s="38" t="n">
        <v>0</v>
      </c>
      <c r="O111" s="38" t="n">
        <v>0</v>
      </c>
      <c r="P111" s="25" t="n">
        <v>0</v>
      </c>
    </row>
    <row r="112" customFormat="false" ht="18" hidden="false" customHeight="true" outlineLevel="0" collapsed="false">
      <c r="A112" s="64" t="s">
        <v>107</v>
      </c>
      <c r="B112" s="64" t="s">
        <v>90</v>
      </c>
      <c r="C112" s="64" t="s">
        <v>87</v>
      </c>
      <c r="D112" s="64" t="s">
        <v>149</v>
      </c>
      <c r="E112" s="65" t="s">
        <v>108</v>
      </c>
      <c r="F112" s="38" t="n">
        <v>17913</v>
      </c>
      <c r="G112" s="25" t="n">
        <v>17913</v>
      </c>
      <c r="H112" s="66" t="n">
        <v>17913</v>
      </c>
      <c r="I112" s="25" t="n">
        <v>17913</v>
      </c>
      <c r="J112" s="25" t="n">
        <v>0</v>
      </c>
      <c r="K112" s="25" t="n">
        <v>0</v>
      </c>
      <c r="L112" s="25" t="n">
        <v>0</v>
      </c>
      <c r="M112" s="25" t="n">
        <v>0</v>
      </c>
      <c r="N112" s="38" t="n">
        <v>0</v>
      </c>
      <c r="O112" s="38" t="n">
        <v>0</v>
      </c>
      <c r="P112" s="25" t="n">
        <v>0</v>
      </c>
    </row>
    <row r="113" customFormat="false" ht="18" hidden="false" customHeight="true" outlineLevel="0" collapsed="false">
      <c r="A113" s="64"/>
      <c r="B113" s="64"/>
      <c r="C113" s="64"/>
      <c r="D113" s="64"/>
      <c r="E113" s="65" t="s">
        <v>150</v>
      </c>
      <c r="F113" s="38" t="n">
        <v>94491</v>
      </c>
      <c r="G113" s="25" t="n">
        <v>83393</v>
      </c>
      <c r="H113" s="66" t="n">
        <v>83393</v>
      </c>
      <c r="I113" s="25" t="n">
        <v>65643</v>
      </c>
      <c r="J113" s="25" t="n">
        <v>0</v>
      </c>
      <c r="K113" s="25" t="n">
        <v>0</v>
      </c>
      <c r="L113" s="25" t="n">
        <v>11098</v>
      </c>
      <c r="M113" s="25" t="n">
        <v>11098</v>
      </c>
      <c r="N113" s="38" t="n">
        <v>11098</v>
      </c>
      <c r="O113" s="38" t="n">
        <v>0</v>
      </c>
      <c r="P113" s="25" t="n">
        <v>0</v>
      </c>
    </row>
    <row r="114" customFormat="false" ht="18" hidden="false" customHeight="true" outlineLevel="0" collapsed="false">
      <c r="A114" s="64" t="s">
        <v>86</v>
      </c>
      <c r="B114" s="64" t="s">
        <v>90</v>
      </c>
      <c r="C114" s="64" t="s">
        <v>87</v>
      </c>
      <c r="D114" s="64" t="s">
        <v>151</v>
      </c>
      <c r="E114" s="65" t="s">
        <v>152</v>
      </c>
      <c r="F114" s="38" t="n">
        <v>81110</v>
      </c>
      <c r="G114" s="25" t="n">
        <v>70012</v>
      </c>
      <c r="H114" s="66" t="n">
        <v>70012</v>
      </c>
      <c r="I114" s="25" t="n">
        <v>52262</v>
      </c>
      <c r="J114" s="25" t="n">
        <v>0</v>
      </c>
      <c r="K114" s="25" t="n">
        <v>0</v>
      </c>
      <c r="L114" s="25" t="n">
        <v>11098</v>
      </c>
      <c r="M114" s="25" t="n">
        <v>11098</v>
      </c>
      <c r="N114" s="38" t="n">
        <v>11098</v>
      </c>
      <c r="O114" s="38" t="n">
        <v>0</v>
      </c>
      <c r="P114" s="25" t="n">
        <v>0</v>
      </c>
    </row>
    <row r="115" customFormat="false" ht="18" hidden="false" customHeight="true" outlineLevel="0" collapsed="false">
      <c r="A115" s="64" t="s">
        <v>99</v>
      </c>
      <c r="B115" s="64" t="s">
        <v>100</v>
      </c>
      <c r="C115" s="64" t="s">
        <v>90</v>
      </c>
      <c r="D115" s="64" t="s">
        <v>151</v>
      </c>
      <c r="E115" s="65" t="s">
        <v>115</v>
      </c>
      <c r="F115" s="38" t="n">
        <v>47</v>
      </c>
      <c r="G115" s="25" t="n">
        <v>47</v>
      </c>
      <c r="H115" s="66" t="n">
        <v>47</v>
      </c>
      <c r="I115" s="25" t="n">
        <v>47</v>
      </c>
      <c r="J115" s="25" t="n">
        <v>0</v>
      </c>
      <c r="K115" s="25" t="n">
        <v>0</v>
      </c>
      <c r="L115" s="25" t="n">
        <v>0</v>
      </c>
      <c r="M115" s="25" t="n">
        <v>0</v>
      </c>
      <c r="N115" s="38" t="n">
        <v>0</v>
      </c>
      <c r="O115" s="38" t="n">
        <v>0</v>
      </c>
      <c r="P115" s="25" t="n">
        <v>0</v>
      </c>
    </row>
    <row r="116" customFormat="false" ht="18" hidden="false" customHeight="true" outlineLevel="0" collapsed="false">
      <c r="A116" s="64" t="s">
        <v>99</v>
      </c>
      <c r="B116" s="64" t="s">
        <v>100</v>
      </c>
      <c r="C116" s="64" t="s">
        <v>100</v>
      </c>
      <c r="D116" s="64" t="s">
        <v>151</v>
      </c>
      <c r="E116" s="65" t="s">
        <v>102</v>
      </c>
      <c r="F116" s="38" t="n">
        <v>5403</v>
      </c>
      <c r="G116" s="25" t="n">
        <v>5403</v>
      </c>
      <c r="H116" s="66" t="n">
        <v>5403</v>
      </c>
      <c r="I116" s="25" t="n">
        <v>5403</v>
      </c>
      <c r="J116" s="25" t="n">
        <v>0</v>
      </c>
      <c r="K116" s="25" t="n">
        <v>0</v>
      </c>
      <c r="L116" s="25" t="n">
        <v>0</v>
      </c>
      <c r="M116" s="25" t="n">
        <v>0</v>
      </c>
      <c r="N116" s="38" t="n">
        <v>0</v>
      </c>
      <c r="O116" s="38" t="n">
        <v>0</v>
      </c>
      <c r="P116" s="25" t="n">
        <v>0</v>
      </c>
    </row>
    <row r="117" customFormat="false" ht="18" hidden="false" customHeight="true" outlineLevel="0" collapsed="false">
      <c r="A117" s="64" t="s">
        <v>104</v>
      </c>
      <c r="B117" s="64" t="s">
        <v>105</v>
      </c>
      <c r="C117" s="64" t="s">
        <v>90</v>
      </c>
      <c r="D117" s="64" t="s">
        <v>151</v>
      </c>
      <c r="E117" s="65" t="s">
        <v>116</v>
      </c>
      <c r="F117" s="38" t="n">
        <v>2702</v>
      </c>
      <c r="G117" s="25" t="n">
        <v>2702</v>
      </c>
      <c r="H117" s="66" t="n">
        <v>2702</v>
      </c>
      <c r="I117" s="25" t="n">
        <v>2702</v>
      </c>
      <c r="J117" s="25" t="n">
        <v>0</v>
      </c>
      <c r="K117" s="25" t="n">
        <v>0</v>
      </c>
      <c r="L117" s="25" t="n">
        <v>0</v>
      </c>
      <c r="M117" s="25" t="n">
        <v>0</v>
      </c>
      <c r="N117" s="38" t="n">
        <v>0</v>
      </c>
      <c r="O117" s="38" t="n">
        <v>0</v>
      </c>
      <c r="P117" s="25" t="n">
        <v>0</v>
      </c>
    </row>
    <row r="118" customFormat="false" ht="18" hidden="false" customHeight="true" outlineLevel="0" collapsed="false">
      <c r="A118" s="64" t="s">
        <v>107</v>
      </c>
      <c r="B118" s="64" t="s">
        <v>90</v>
      </c>
      <c r="C118" s="64" t="s">
        <v>87</v>
      </c>
      <c r="D118" s="64" t="s">
        <v>151</v>
      </c>
      <c r="E118" s="65" t="s">
        <v>108</v>
      </c>
      <c r="F118" s="38" t="n">
        <v>5229</v>
      </c>
      <c r="G118" s="25" t="n">
        <v>5229</v>
      </c>
      <c r="H118" s="66" t="n">
        <v>5229</v>
      </c>
      <c r="I118" s="25" t="n">
        <v>5229</v>
      </c>
      <c r="J118" s="25" t="n">
        <v>0</v>
      </c>
      <c r="K118" s="25" t="n">
        <v>0</v>
      </c>
      <c r="L118" s="25" t="n">
        <v>0</v>
      </c>
      <c r="M118" s="25" t="n">
        <v>0</v>
      </c>
      <c r="N118" s="38" t="n">
        <v>0</v>
      </c>
      <c r="O118" s="38" t="n">
        <v>0</v>
      </c>
      <c r="P118" s="25" t="n">
        <v>0</v>
      </c>
    </row>
    <row r="119" customFormat="false" ht="18" hidden="false" customHeight="true" outlineLevel="0" collapsed="false">
      <c r="A119" s="64"/>
      <c r="B119" s="64"/>
      <c r="C119" s="64"/>
      <c r="D119" s="64"/>
      <c r="E119" s="65" t="s">
        <v>153</v>
      </c>
      <c r="F119" s="38" t="n">
        <v>71655</v>
      </c>
      <c r="G119" s="25" t="n">
        <v>65352</v>
      </c>
      <c r="H119" s="66" t="n">
        <v>65352</v>
      </c>
      <c r="I119" s="25" t="n">
        <v>53532</v>
      </c>
      <c r="J119" s="25" t="n">
        <v>0</v>
      </c>
      <c r="K119" s="25" t="n">
        <v>0</v>
      </c>
      <c r="L119" s="25" t="n">
        <v>6303</v>
      </c>
      <c r="M119" s="25" t="n">
        <v>6303</v>
      </c>
      <c r="N119" s="38" t="n">
        <v>3107</v>
      </c>
      <c r="O119" s="38" t="n">
        <v>0</v>
      </c>
      <c r="P119" s="25" t="n">
        <v>0</v>
      </c>
    </row>
    <row r="120" customFormat="false" ht="18" hidden="false" customHeight="true" outlineLevel="0" collapsed="false">
      <c r="A120" s="64" t="s">
        <v>86</v>
      </c>
      <c r="B120" s="64" t="s">
        <v>90</v>
      </c>
      <c r="C120" s="64" t="s">
        <v>87</v>
      </c>
      <c r="D120" s="64" t="s">
        <v>154</v>
      </c>
      <c r="E120" s="65" t="s">
        <v>152</v>
      </c>
      <c r="F120" s="38" t="n">
        <v>59954</v>
      </c>
      <c r="G120" s="25" t="n">
        <v>53675</v>
      </c>
      <c r="H120" s="66" t="n">
        <v>53675</v>
      </c>
      <c r="I120" s="25" t="n">
        <v>41855</v>
      </c>
      <c r="J120" s="25" t="n">
        <v>0</v>
      </c>
      <c r="K120" s="25" t="n">
        <v>0</v>
      </c>
      <c r="L120" s="25" t="n">
        <v>6279</v>
      </c>
      <c r="M120" s="25" t="n">
        <v>6279</v>
      </c>
      <c r="N120" s="38" t="n">
        <v>3083</v>
      </c>
      <c r="O120" s="38" t="n">
        <v>0</v>
      </c>
      <c r="P120" s="25" t="n">
        <v>0</v>
      </c>
    </row>
    <row r="121" customFormat="false" ht="18" hidden="false" customHeight="true" outlineLevel="0" collapsed="false">
      <c r="A121" s="64" t="s">
        <v>99</v>
      </c>
      <c r="B121" s="64" t="s">
        <v>100</v>
      </c>
      <c r="C121" s="64" t="s">
        <v>90</v>
      </c>
      <c r="D121" s="64" t="s">
        <v>154</v>
      </c>
      <c r="E121" s="65" t="s">
        <v>115</v>
      </c>
      <c r="F121" s="38" t="n">
        <v>52</v>
      </c>
      <c r="G121" s="25" t="n">
        <v>28</v>
      </c>
      <c r="H121" s="66" t="n">
        <v>28</v>
      </c>
      <c r="I121" s="25" t="n">
        <v>28</v>
      </c>
      <c r="J121" s="25" t="n">
        <v>0</v>
      </c>
      <c r="K121" s="25" t="n">
        <v>0</v>
      </c>
      <c r="L121" s="25" t="n">
        <v>24</v>
      </c>
      <c r="M121" s="25" t="n">
        <v>24</v>
      </c>
      <c r="N121" s="38" t="n">
        <v>24</v>
      </c>
      <c r="O121" s="38" t="n">
        <v>0</v>
      </c>
      <c r="P121" s="25" t="n">
        <v>0</v>
      </c>
    </row>
    <row r="122" customFormat="false" ht="18" hidden="false" customHeight="true" outlineLevel="0" collapsed="false">
      <c r="A122" s="64" t="s">
        <v>99</v>
      </c>
      <c r="B122" s="64" t="s">
        <v>100</v>
      </c>
      <c r="C122" s="64" t="s">
        <v>100</v>
      </c>
      <c r="D122" s="64" t="s">
        <v>154</v>
      </c>
      <c r="E122" s="65" t="s">
        <v>102</v>
      </c>
      <c r="F122" s="38" t="n">
        <v>4676</v>
      </c>
      <c r="G122" s="25" t="n">
        <v>4676</v>
      </c>
      <c r="H122" s="66" t="n">
        <v>4676</v>
      </c>
      <c r="I122" s="25" t="n">
        <v>4676</v>
      </c>
      <c r="J122" s="25" t="n">
        <v>0</v>
      </c>
      <c r="K122" s="25" t="n">
        <v>0</v>
      </c>
      <c r="L122" s="25" t="n">
        <v>0</v>
      </c>
      <c r="M122" s="25" t="n">
        <v>0</v>
      </c>
      <c r="N122" s="38" t="n">
        <v>0</v>
      </c>
      <c r="O122" s="38" t="n">
        <v>0</v>
      </c>
      <c r="P122" s="25" t="n">
        <v>0</v>
      </c>
    </row>
    <row r="123" customFormat="false" ht="18" hidden="false" customHeight="true" outlineLevel="0" collapsed="false">
      <c r="A123" s="64" t="s">
        <v>104</v>
      </c>
      <c r="B123" s="64" t="s">
        <v>105</v>
      </c>
      <c r="C123" s="64" t="s">
        <v>90</v>
      </c>
      <c r="D123" s="64" t="s">
        <v>154</v>
      </c>
      <c r="E123" s="65" t="s">
        <v>116</v>
      </c>
      <c r="F123" s="38" t="n">
        <v>2338</v>
      </c>
      <c r="G123" s="25" t="n">
        <v>2338</v>
      </c>
      <c r="H123" s="66" t="n">
        <v>2338</v>
      </c>
      <c r="I123" s="25" t="n">
        <v>2338</v>
      </c>
      <c r="J123" s="25" t="n">
        <v>0</v>
      </c>
      <c r="K123" s="25" t="n">
        <v>0</v>
      </c>
      <c r="L123" s="25" t="n">
        <v>0</v>
      </c>
      <c r="M123" s="25" t="n">
        <v>0</v>
      </c>
      <c r="N123" s="38" t="n">
        <v>0</v>
      </c>
      <c r="O123" s="38" t="n">
        <v>0</v>
      </c>
      <c r="P123" s="25" t="n">
        <v>0</v>
      </c>
    </row>
    <row r="124" customFormat="false" ht="18" hidden="false" customHeight="true" outlineLevel="0" collapsed="false">
      <c r="A124" s="64" t="s">
        <v>107</v>
      </c>
      <c r="B124" s="64" t="s">
        <v>90</v>
      </c>
      <c r="C124" s="64" t="s">
        <v>87</v>
      </c>
      <c r="D124" s="64" t="s">
        <v>154</v>
      </c>
      <c r="E124" s="65" t="s">
        <v>108</v>
      </c>
      <c r="F124" s="38" t="n">
        <v>4635</v>
      </c>
      <c r="G124" s="25" t="n">
        <v>4635</v>
      </c>
      <c r="H124" s="66" t="n">
        <v>4635</v>
      </c>
      <c r="I124" s="25" t="n">
        <v>4635</v>
      </c>
      <c r="J124" s="25" t="n">
        <v>0</v>
      </c>
      <c r="K124" s="25" t="n">
        <v>0</v>
      </c>
      <c r="L124" s="25" t="n">
        <v>0</v>
      </c>
      <c r="M124" s="25" t="n">
        <v>0</v>
      </c>
      <c r="N124" s="38" t="n">
        <v>0</v>
      </c>
      <c r="O124" s="38" t="n">
        <v>0</v>
      </c>
      <c r="P124" s="25" t="n">
        <v>0</v>
      </c>
    </row>
    <row r="125" customFormat="false" ht="18" hidden="false" customHeight="true" outlineLevel="0" collapsed="false">
      <c r="A125" s="64"/>
      <c r="B125" s="64"/>
      <c r="C125" s="64"/>
      <c r="D125" s="64"/>
      <c r="E125" s="65" t="s">
        <v>155</v>
      </c>
      <c r="F125" s="38" t="n">
        <v>16186</v>
      </c>
      <c r="G125" s="25" t="n">
        <v>12636</v>
      </c>
      <c r="H125" s="66" t="n">
        <v>12636</v>
      </c>
      <c r="I125" s="25" t="n">
        <v>12636</v>
      </c>
      <c r="J125" s="25" t="n">
        <v>0</v>
      </c>
      <c r="K125" s="25" t="n">
        <v>0</v>
      </c>
      <c r="L125" s="25" t="n">
        <v>3550</v>
      </c>
      <c r="M125" s="25" t="n">
        <v>3550</v>
      </c>
      <c r="N125" s="38" t="n">
        <v>3550</v>
      </c>
      <c r="O125" s="38" t="n">
        <v>0</v>
      </c>
      <c r="P125" s="25" t="n">
        <v>0</v>
      </c>
    </row>
    <row r="126" customFormat="false" ht="18" hidden="false" customHeight="true" outlineLevel="0" collapsed="false">
      <c r="A126" s="64" t="s">
        <v>86</v>
      </c>
      <c r="B126" s="64" t="s">
        <v>87</v>
      </c>
      <c r="C126" s="64" t="s">
        <v>92</v>
      </c>
      <c r="D126" s="64" t="s">
        <v>156</v>
      </c>
      <c r="E126" s="65" t="s">
        <v>93</v>
      </c>
      <c r="F126" s="38" t="n">
        <v>11176</v>
      </c>
      <c r="G126" s="25" t="n">
        <v>9927</v>
      </c>
      <c r="H126" s="66" t="n">
        <v>9927</v>
      </c>
      <c r="I126" s="25" t="n">
        <v>9927</v>
      </c>
      <c r="J126" s="25" t="n">
        <v>0</v>
      </c>
      <c r="K126" s="25" t="n">
        <v>0</v>
      </c>
      <c r="L126" s="25" t="n">
        <v>1249</v>
      </c>
      <c r="M126" s="25" t="n">
        <v>1249</v>
      </c>
      <c r="N126" s="38" t="n">
        <v>1249</v>
      </c>
      <c r="O126" s="38" t="n">
        <v>0</v>
      </c>
      <c r="P126" s="25" t="n">
        <v>0</v>
      </c>
    </row>
    <row r="127" customFormat="false" ht="18" hidden="false" customHeight="true" outlineLevel="0" collapsed="false">
      <c r="A127" s="64" t="s">
        <v>86</v>
      </c>
      <c r="B127" s="64" t="s">
        <v>96</v>
      </c>
      <c r="C127" s="64" t="s">
        <v>87</v>
      </c>
      <c r="D127" s="64" t="s">
        <v>156</v>
      </c>
      <c r="E127" s="65" t="s">
        <v>97</v>
      </c>
      <c r="F127" s="38" t="n">
        <v>801</v>
      </c>
      <c r="G127" s="25" t="n">
        <v>0</v>
      </c>
      <c r="H127" s="66" t="n">
        <v>0</v>
      </c>
      <c r="I127" s="25" t="n">
        <v>0</v>
      </c>
      <c r="J127" s="25" t="n">
        <v>0</v>
      </c>
      <c r="K127" s="25" t="n">
        <v>0</v>
      </c>
      <c r="L127" s="25" t="n">
        <v>801</v>
      </c>
      <c r="M127" s="25" t="n">
        <v>801</v>
      </c>
      <c r="N127" s="38" t="n">
        <v>801</v>
      </c>
      <c r="O127" s="38" t="n">
        <v>0</v>
      </c>
      <c r="P127" s="25" t="n">
        <v>0</v>
      </c>
    </row>
    <row r="128" customFormat="false" ht="18" hidden="false" customHeight="true" outlineLevel="0" collapsed="false">
      <c r="A128" s="64" t="s">
        <v>86</v>
      </c>
      <c r="B128" s="64" t="s">
        <v>92</v>
      </c>
      <c r="C128" s="64" t="s">
        <v>92</v>
      </c>
      <c r="D128" s="64" t="s">
        <v>156</v>
      </c>
      <c r="E128" s="65" t="s">
        <v>98</v>
      </c>
      <c r="F128" s="38" t="n">
        <v>1500</v>
      </c>
      <c r="G128" s="25" t="n">
        <v>0</v>
      </c>
      <c r="H128" s="66" t="n">
        <v>0</v>
      </c>
      <c r="I128" s="25" t="n">
        <v>0</v>
      </c>
      <c r="J128" s="25" t="n">
        <v>0</v>
      </c>
      <c r="K128" s="25" t="n">
        <v>0</v>
      </c>
      <c r="L128" s="25" t="n">
        <v>1500</v>
      </c>
      <c r="M128" s="25" t="n">
        <v>1500</v>
      </c>
      <c r="N128" s="38" t="n">
        <v>1500</v>
      </c>
      <c r="O128" s="38" t="n">
        <v>0</v>
      </c>
      <c r="P128" s="25" t="n">
        <v>0</v>
      </c>
    </row>
    <row r="129" customFormat="false" ht="18" hidden="false" customHeight="true" outlineLevel="0" collapsed="false">
      <c r="A129" s="64" t="s">
        <v>99</v>
      </c>
      <c r="B129" s="64" t="s">
        <v>100</v>
      </c>
      <c r="C129" s="64" t="s">
        <v>87</v>
      </c>
      <c r="D129" s="64" t="s">
        <v>156</v>
      </c>
      <c r="E129" s="65" t="s">
        <v>101</v>
      </c>
      <c r="F129" s="38" t="n">
        <v>3</v>
      </c>
      <c r="G129" s="25" t="n">
        <v>3</v>
      </c>
      <c r="H129" s="66" t="n">
        <v>3</v>
      </c>
      <c r="I129" s="25" t="n">
        <v>3</v>
      </c>
      <c r="J129" s="25" t="n">
        <v>0</v>
      </c>
      <c r="K129" s="25" t="n">
        <v>0</v>
      </c>
      <c r="L129" s="25" t="n">
        <v>0</v>
      </c>
      <c r="M129" s="25" t="n">
        <v>0</v>
      </c>
      <c r="N129" s="38" t="n">
        <v>0</v>
      </c>
      <c r="O129" s="38" t="n">
        <v>0</v>
      </c>
      <c r="P129" s="25" t="n">
        <v>0</v>
      </c>
    </row>
    <row r="130" customFormat="false" ht="18" hidden="false" customHeight="true" outlineLevel="0" collapsed="false">
      <c r="A130" s="64" t="s">
        <v>99</v>
      </c>
      <c r="B130" s="64" t="s">
        <v>100</v>
      </c>
      <c r="C130" s="64" t="s">
        <v>100</v>
      </c>
      <c r="D130" s="64" t="s">
        <v>156</v>
      </c>
      <c r="E130" s="65" t="s">
        <v>102</v>
      </c>
      <c r="F130" s="38" t="n">
        <v>1066</v>
      </c>
      <c r="G130" s="25" t="n">
        <v>1066</v>
      </c>
      <c r="H130" s="66" t="n">
        <v>1066</v>
      </c>
      <c r="I130" s="25" t="n">
        <v>1066</v>
      </c>
      <c r="J130" s="25" t="n">
        <v>0</v>
      </c>
      <c r="K130" s="25" t="n">
        <v>0</v>
      </c>
      <c r="L130" s="25" t="n">
        <v>0</v>
      </c>
      <c r="M130" s="25" t="n">
        <v>0</v>
      </c>
      <c r="N130" s="38" t="n">
        <v>0</v>
      </c>
      <c r="O130" s="38" t="n">
        <v>0</v>
      </c>
      <c r="P130" s="25" t="n">
        <v>0</v>
      </c>
    </row>
    <row r="131" customFormat="false" ht="18" hidden="false" customHeight="true" outlineLevel="0" collapsed="false">
      <c r="A131" s="64" t="s">
        <v>104</v>
      </c>
      <c r="B131" s="64" t="s">
        <v>105</v>
      </c>
      <c r="C131" s="64" t="s">
        <v>90</v>
      </c>
      <c r="D131" s="64" t="s">
        <v>156</v>
      </c>
      <c r="E131" s="65" t="s">
        <v>116</v>
      </c>
      <c r="F131" s="38" t="n">
        <v>533</v>
      </c>
      <c r="G131" s="25" t="n">
        <v>533</v>
      </c>
      <c r="H131" s="66" t="n">
        <v>533</v>
      </c>
      <c r="I131" s="25" t="n">
        <v>533</v>
      </c>
      <c r="J131" s="25" t="n">
        <v>0</v>
      </c>
      <c r="K131" s="25" t="n">
        <v>0</v>
      </c>
      <c r="L131" s="25" t="n">
        <v>0</v>
      </c>
      <c r="M131" s="25" t="n">
        <v>0</v>
      </c>
      <c r="N131" s="38" t="n">
        <v>0</v>
      </c>
      <c r="O131" s="38" t="n">
        <v>0</v>
      </c>
      <c r="P131" s="25" t="n">
        <v>0</v>
      </c>
    </row>
    <row r="132" customFormat="false" ht="18" hidden="false" customHeight="true" outlineLevel="0" collapsed="false">
      <c r="A132" s="64" t="s">
        <v>107</v>
      </c>
      <c r="B132" s="64" t="s">
        <v>90</v>
      </c>
      <c r="C132" s="64" t="s">
        <v>87</v>
      </c>
      <c r="D132" s="64" t="s">
        <v>156</v>
      </c>
      <c r="E132" s="65" t="s">
        <v>108</v>
      </c>
      <c r="F132" s="38" t="n">
        <v>1107</v>
      </c>
      <c r="G132" s="25" t="n">
        <v>1107</v>
      </c>
      <c r="H132" s="66" t="n">
        <v>1107</v>
      </c>
      <c r="I132" s="25" t="n">
        <v>1107</v>
      </c>
      <c r="J132" s="25" t="n">
        <v>0</v>
      </c>
      <c r="K132" s="25" t="n">
        <v>0</v>
      </c>
      <c r="L132" s="25" t="n">
        <v>0</v>
      </c>
      <c r="M132" s="25" t="n">
        <v>0</v>
      </c>
      <c r="N132" s="38" t="n">
        <v>0</v>
      </c>
      <c r="O132" s="38" t="n">
        <v>0</v>
      </c>
      <c r="P132" s="25" t="n">
        <v>0</v>
      </c>
    </row>
    <row r="133" customFormat="false" ht="18" hidden="false" customHeight="true" outlineLevel="0" collapsed="false">
      <c r="A133" s="64"/>
      <c r="B133" s="64"/>
      <c r="C133" s="64"/>
      <c r="D133" s="64"/>
      <c r="E133" s="65" t="s">
        <v>157</v>
      </c>
      <c r="F133" s="38" t="n">
        <v>97461</v>
      </c>
      <c r="G133" s="25" t="n">
        <v>87616</v>
      </c>
      <c r="H133" s="66" t="n">
        <v>87616</v>
      </c>
      <c r="I133" s="25" t="n">
        <v>24271</v>
      </c>
      <c r="J133" s="25" t="n">
        <v>0</v>
      </c>
      <c r="K133" s="25" t="n">
        <v>0</v>
      </c>
      <c r="L133" s="25" t="n">
        <v>9845</v>
      </c>
      <c r="M133" s="25" t="n">
        <v>9845</v>
      </c>
      <c r="N133" s="38" t="n">
        <v>677</v>
      </c>
      <c r="O133" s="38" t="n">
        <v>0</v>
      </c>
      <c r="P133" s="25" t="n">
        <v>0</v>
      </c>
    </row>
    <row r="134" customFormat="false" ht="18" hidden="false" customHeight="true" outlineLevel="0" collapsed="false">
      <c r="A134" s="64" t="s">
        <v>86</v>
      </c>
      <c r="B134" s="64" t="s">
        <v>87</v>
      </c>
      <c r="C134" s="64" t="s">
        <v>92</v>
      </c>
      <c r="D134" s="64" t="s">
        <v>158</v>
      </c>
      <c r="E134" s="65" t="s">
        <v>93</v>
      </c>
      <c r="F134" s="38" t="n">
        <v>92079</v>
      </c>
      <c r="G134" s="25" t="n">
        <v>82395</v>
      </c>
      <c r="H134" s="66" t="n">
        <v>82395</v>
      </c>
      <c r="I134" s="25" t="n">
        <v>19050</v>
      </c>
      <c r="J134" s="25" t="n">
        <v>0</v>
      </c>
      <c r="K134" s="25" t="n">
        <v>0</v>
      </c>
      <c r="L134" s="25" t="n">
        <v>9684</v>
      </c>
      <c r="M134" s="25" t="n">
        <v>9684</v>
      </c>
      <c r="N134" s="38" t="n">
        <v>516</v>
      </c>
      <c r="O134" s="38" t="n">
        <v>0</v>
      </c>
      <c r="P134" s="25" t="n">
        <v>0</v>
      </c>
    </row>
    <row r="135" customFormat="false" ht="18" hidden="false" customHeight="true" outlineLevel="0" collapsed="false">
      <c r="A135" s="64" t="s">
        <v>99</v>
      </c>
      <c r="B135" s="64" t="s">
        <v>100</v>
      </c>
      <c r="C135" s="64" t="s">
        <v>100</v>
      </c>
      <c r="D135" s="64" t="s">
        <v>158</v>
      </c>
      <c r="E135" s="65" t="s">
        <v>102</v>
      </c>
      <c r="F135" s="38" t="n">
        <v>2191</v>
      </c>
      <c r="G135" s="25" t="n">
        <v>2030</v>
      </c>
      <c r="H135" s="66" t="n">
        <v>2030</v>
      </c>
      <c r="I135" s="25" t="n">
        <v>2030</v>
      </c>
      <c r="J135" s="25" t="n">
        <v>0</v>
      </c>
      <c r="K135" s="25" t="n">
        <v>0</v>
      </c>
      <c r="L135" s="25" t="n">
        <v>161</v>
      </c>
      <c r="M135" s="25" t="n">
        <v>161</v>
      </c>
      <c r="N135" s="38" t="n">
        <v>161</v>
      </c>
      <c r="O135" s="38" t="n">
        <v>0</v>
      </c>
      <c r="P135" s="25" t="n">
        <v>0</v>
      </c>
    </row>
    <row r="136" customFormat="false" ht="18" hidden="false" customHeight="true" outlineLevel="0" collapsed="false">
      <c r="A136" s="64" t="s">
        <v>104</v>
      </c>
      <c r="B136" s="64" t="s">
        <v>105</v>
      </c>
      <c r="C136" s="64" t="s">
        <v>90</v>
      </c>
      <c r="D136" s="64" t="s">
        <v>158</v>
      </c>
      <c r="E136" s="65" t="s">
        <v>116</v>
      </c>
      <c r="F136" s="38" t="n">
        <v>1015</v>
      </c>
      <c r="G136" s="25" t="n">
        <v>1015</v>
      </c>
      <c r="H136" s="66" t="n">
        <v>1015</v>
      </c>
      <c r="I136" s="25" t="n">
        <v>1015</v>
      </c>
      <c r="J136" s="25" t="n">
        <v>0</v>
      </c>
      <c r="K136" s="25" t="n">
        <v>0</v>
      </c>
      <c r="L136" s="25" t="n">
        <v>0</v>
      </c>
      <c r="M136" s="25" t="n">
        <v>0</v>
      </c>
      <c r="N136" s="38" t="n">
        <v>0</v>
      </c>
      <c r="O136" s="38" t="n">
        <v>0</v>
      </c>
      <c r="P136" s="25" t="n">
        <v>0</v>
      </c>
    </row>
    <row r="137" customFormat="false" ht="18" hidden="false" customHeight="true" outlineLevel="0" collapsed="false">
      <c r="A137" s="64" t="s">
        <v>107</v>
      </c>
      <c r="B137" s="64" t="s">
        <v>90</v>
      </c>
      <c r="C137" s="64" t="s">
        <v>87</v>
      </c>
      <c r="D137" s="64" t="s">
        <v>158</v>
      </c>
      <c r="E137" s="65" t="s">
        <v>108</v>
      </c>
      <c r="F137" s="38" t="n">
        <v>2176</v>
      </c>
      <c r="G137" s="25" t="n">
        <v>2176</v>
      </c>
      <c r="H137" s="66" t="n">
        <v>2176</v>
      </c>
      <c r="I137" s="25" t="n">
        <v>2176</v>
      </c>
      <c r="J137" s="25" t="n">
        <v>0</v>
      </c>
      <c r="K137" s="25" t="n">
        <v>0</v>
      </c>
      <c r="L137" s="25" t="n">
        <v>0</v>
      </c>
      <c r="M137" s="25" t="n">
        <v>0</v>
      </c>
      <c r="N137" s="38" t="n">
        <v>0</v>
      </c>
      <c r="O137" s="38" t="n">
        <v>0</v>
      </c>
      <c r="P13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7"/>
    <col collapsed="false" customWidth="true" hidden="false" outlineLevel="0" max="6" min="6" style="0" width="15.06"/>
    <col collapsed="false" customWidth="true" hidden="false" outlineLevel="0" max="7" min="7" style="0" width="15.16"/>
    <col collapsed="false" customWidth="true" hidden="false" outlineLevel="0" max="8" min="8" style="0" width="16.79"/>
    <col collapsed="false" customWidth="true" hidden="false" outlineLevel="0" max="9" min="9" style="0" width="18.1"/>
    <col collapsed="false" customWidth="true" hidden="false" outlineLevel="0" max="10" min="10" style="0" width="14.65"/>
    <col collapsed="false" customWidth="true" hidden="false" outlineLevel="0" max="11" min="11" style="0" width="16.98"/>
  </cols>
  <sheetData>
    <row r="1" customFormat="false" ht="18" hidden="false" customHeight="true" outlineLevel="0" collapsed="false">
      <c r="A1" s="68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5" t="s">
        <v>71</v>
      </c>
      <c r="G4" s="73" t="s">
        <v>160</v>
      </c>
      <c r="H4" s="73"/>
      <c r="I4" s="73"/>
      <c r="J4" s="73"/>
      <c r="K4" s="55" t="s">
        <v>161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62</v>
      </c>
      <c r="F5" s="55"/>
      <c r="G5" s="75" t="s">
        <v>81</v>
      </c>
      <c r="H5" s="76" t="s">
        <v>163</v>
      </c>
      <c r="I5" s="76" t="s">
        <v>164</v>
      </c>
      <c r="J5" s="76" t="s">
        <v>165</v>
      </c>
      <c r="K5" s="55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5" t="n">
        <v>4334196</v>
      </c>
      <c r="G8" s="25" t="n">
        <v>3135034</v>
      </c>
      <c r="H8" s="25" t="n">
        <v>2760886</v>
      </c>
      <c r="I8" s="25" t="n">
        <v>371996</v>
      </c>
      <c r="J8" s="25" t="n">
        <v>2152</v>
      </c>
      <c r="K8" s="25" t="n">
        <v>1199162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2</v>
      </c>
      <c r="F9" s="25" t="n">
        <v>4334196</v>
      </c>
      <c r="G9" s="25" t="n">
        <v>3135034</v>
      </c>
      <c r="H9" s="25" t="n">
        <v>2760886</v>
      </c>
      <c r="I9" s="25" t="n">
        <v>371996</v>
      </c>
      <c r="J9" s="25" t="n">
        <v>2152</v>
      </c>
      <c r="K9" s="25" t="n">
        <v>1199162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5</v>
      </c>
      <c r="F10" s="25" t="n">
        <v>132687</v>
      </c>
      <c r="G10" s="25" t="n">
        <v>92552</v>
      </c>
      <c r="H10" s="25" t="n">
        <v>77497</v>
      </c>
      <c r="I10" s="25" t="n">
        <v>15055</v>
      </c>
      <c r="J10" s="25" t="n">
        <v>0</v>
      </c>
      <c r="K10" s="25" t="n">
        <v>40135</v>
      </c>
    </row>
    <row r="11" customFormat="false" ht="18" hidden="false" customHeight="true" outlineLevel="0" collapsed="false">
      <c r="A11" s="64" t="s">
        <v>86</v>
      </c>
      <c r="B11" s="64" t="s">
        <v>87</v>
      </c>
      <c r="C11" s="64" t="s">
        <v>87</v>
      </c>
      <c r="D11" s="64" t="s">
        <v>88</v>
      </c>
      <c r="E11" s="65" t="s">
        <v>89</v>
      </c>
      <c r="F11" s="25" t="n">
        <v>70223</v>
      </c>
      <c r="G11" s="25" t="n">
        <v>68823</v>
      </c>
      <c r="H11" s="25" t="n">
        <v>60174</v>
      </c>
      <c r="I11" s="25" t="n">
        <v>8649</v>
      </c>
      <c r="J11" s="25" t="n">
        <v>0</v>
      </c>
      <c r="K11" s="25" t="n">
        <v>1400</v>
      </c>
    </row>
    <row r="12" customFormat="false" ht="18" hidden="false" customHeight="true" outlineLevel="0" collapsed="false">
      <c r="A12" s="64" t="s">
        <v>86</v>
      </c>
      <c r="B12" s="64" t="s">
        <v>87</v>
      </c>
      <c r="C12" s="64" t="s">
        <v>90</v>
      </c>
      <c r="D12" s="64" t="s">
        <v>88</v>
      </c>
      <c r="E12" s="65" t="s">
        <v>91</v>
      </c>
      <c r="F12" s="25" t="n">
        <v>6249</v>
      </c>
      <c r="G12" s="25" t="n">
        <v>1249</v>
      </c>
      <c r="H12" s="25" t="n">
        <v>0</v>
      </c>
      <c r="I12" s="25" t="n">
        <v>1249</v>
      </c>
      <c r="J12" s="25" t="n">
        <v>0</v>
      </c>
      <c r="K12" s="25" t="n">
        <v>5000</v>
      </c>
    </row>
    <row r="13" customFormat="false" ht="18" hidden="false" customHeight="true" outlineLevel="0" collapsed="false">
      <c r="A13" s="64" t="s">
        <v>86</v>
      </c>
      <c r="B13" s="64" t="s">
        <v>87</v>
      </c>
      <c r="C13" s="64" t="s">
        <v>92</v>
      </c>
      <c r="D13" s="64" t="s">
        <v>88</v>
      </c>
      <c r="E13" s="65" t="s">
        <v>93</v>
      </c>
      <c r="F13" s="25" t="n">
        <v>4858</v>
      </c>
      <c r="G13" s="25" t="n">
        <v>4858</v>
      </c>
      <c r="H13" s="25" t="n">
        <v>0</v>
      </c>
      <c r="I13" s="25" t="n">
        <v>4858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4" t="s">
        <v>86</v>
      </c>
      <c r="B14" s="64" t="s">
        <v>94</v>
      </c>
      <c r="C14" s="64" t="s">
        <v>92</v>
      </c>
      <c r="D14" s="64" t="s">
        <v>88</v>
      </c>
      <c r="E14" s="65" t="s">
        <v>95</v>
      </c>
      <c r="F14" s="25" t="n">
        <v>259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590</v>
      </c>
    </row>
    <row r="15" customFormat="false" ht="18" hidden="false" customHeight="true" outlineLevel="0" collapsed="false">
      <c r="A15" s="64" t="s">
        <v>86</v>
      </c>
      <c r="B15" s="64" t="s">
        <v>96</v>
      </c>
      <c r="C15" s="64" t="s">
        <v>87</v>
      </c>
      <c r="D15" s="64" t="s">
        <v>88</v>
      </c>
      <c r="E15" s="65" t="s">
        <v>97</v>
      </c>
      <c r="F15" s="25" t="n">
        <v>1176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1762</v>
      </c>
    </row>
    <row r="16" customFormat="false" ht="18" hidden="false" customHeight="true" outlineLevel="0" collapsed="false">
      <c r="A16" s="64" t="s">
        <v>86</v>
      </c>
      <c r="B16" s="64" t="s">
        <v>92</v>
      </c>
      <c r="C16" s="64" t="s">
        <v>92</v>
      </c>
      <c r="D16" s="64" t="s">
        <v>88</v>
      </c>
      <c r="E16" s="65" t="s">
        <v>98</v>
      </c>
      <c r="F16" s="25" t="n">
        <v>19333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9333</v>
      </c>
    </row>
    <row r="17" customFormat="false" ht="18" hidden="false" customHeight="true" outlineLevel="0" collapsed="false">
      <c r="A17" s="64" t="s">
        <v>99</v>
      </c>
      <c r="B17" s="64" t="s">
        <v>100</v>
      </c>
      <c r="C17" s="64" t="s">
        <v>87</v>
      </c>
      <c r="D17" s="64" t="s">
        <v>88</v>
      </c>
      <c r="E17" s="65" t="s">
        <v>101</v>
      </c>
      <c r="F17" s="25" t="n">
        <v>299</v>
      </c>
      <c r="G17" s="25" t="n">
        <v>299</v>
      </c>
      <c r="H17" s="25" t="n">
        <v>0</v>
      </c>
      <c r="I17" s="25" t="n">
        <v>299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4" t="s">
        <v>99</v>
      </c>
      <c r="B18" s="64" t="s">
        <v>100</v>
      </c>
      <c r="C18" s="64" t="s">
        <v>100</v>
      </c>
      <c r="D18" s="64" t="s">
        <v>88</v>
      </c>
      <c r="E18" s="65" t="s">
        <v>102</v>
      </c>
      <c r="F18" s="25" t="n">
        <v>6714</v>
      </c>
      <c r="G18" s="25" t="n">
        <v>6714</v>
      </c>
      <c r="H18" s="25" t="n">
        <v>6714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4" t="s">
        <v>99</v>
      </c>
      <c r="B19" s="64" t="s">
        <v>92</v>
      </c>
      <c r="C19" s="64" t="s">
        <v>92</v>
      </c>
      <c r="D19" s="64" t="s">
        <v>88</v>
      </c>
      <c r="E19" s="65" t="s">
        <v>103</v>
      </c>
      <c r="F19" s="25" t="n">
        <v>219</v>
      </c>
      <c r="G19" s="25" t="n">
        <v>219</v>
      </c>
      <c r="H19" s="25" t="n">
        <v>219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4" t="s">
        <v>104</v>
      </c>
      <c r="B20" s="64" t="s">
        <v>105</v>
      </c>
      <c r="C20" s="64" t="s">
        <v>87</v>
      </c>
      <c r="D20" s="64" t="s">
        <v>88</v>
      </c>
      <c r="E20" s="65" t="s">
        <v>106</v>
      </c>
      <c r="F20" s="25" t="n">
        <v>3357</v>
      </c>
      <c r="G20" s="25" t="n">
        <v>3357</v>
      </c>
      <c r="H20" s="25" t="n">
        <v>3357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4" t="s">
        <v>107</v>
      </c>
      <c r="B21" s="64" t="s">
        <v>90</v>
      </c>
      <c r="C21" s="64" t="s">
        <v>87</v>
      </c>
      <c r="D21" s="64" t="s">
        <v>88</v>
      </c>
      <c r="E21" s="65" t="s">
        <v>108</v>
      </c>
      <c r="F21" s="25" t="n">
        <v>7033</v>
      </c>
      <c r="G21" s="25" t="n">
        <v>7033</v>
      </c>
      <c r="H21" s="25" t="n">
        <v>7033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4" t="s">
        <v>109</v>
      </c>
      <c r="B22" s="64" t="s">
        <v>92</v>
      </c>
      <c r="C22" s="64" t="s">
        <v>92</v>
      </c>
      <c r="D22" s="64" t="s">
        <v>88</v>
      </c>
      <c r="E22" s="65" t="s">
        <v>110</v>
      </c>
      <c r="F22" s="25" t="n">
        <v>5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50</v>
      </c>
    </row>
    <row r="23" customFormat="false" ht="18" hidden="false" customHeight="true" outlineLevel="0" collapsed="false">
      <c r="A23" s="64"/>
      <c r="B23" s="64"/>
      <c r="C23" s="64"/>
      <c r="D23" s="64"/>
      <c r="E23" s="65" t="s">
        <v>111</v>
      </c>
      <c r="F23" s="25" t="n">
        <v>462732</v>
      </c>
      <c r="G23" s="25" t="n">
        <v>291842</v>
      </c>
      <c r="H23" s="25" t="n">
        <v>263118</v>
      </c>
      <c r="I23" s="25" t="n">
        <v>28490</v>
      </c>
      <c r="J23" s="25" t="n">
        <v>234</v>
      </c>
      <c r="K23" s="25" t="n">
        <v>170890</v>
      </c>
    </row>
    <row r="24" customFormat="false" ht="18" hidden="false" customHeight="true" outlineLevel="0" collapsed="false">
      <c r="A24" s="64" t="s">
        <v>86</v>
      </c>
      <c r="B24" s="64" t="s">
        <v>94</v>
      </c>
      <c r="C24" s="64" t="s">
        <v>87</v>
      </c>
      <c r="D24" s="64" t="s">
        <v>112</v>
      </c>
      <c r="E24" s="65" t="s">
        <v>113</v>
      </c>
      <c r="F24" s="25" t="n">
        <v>1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00</v>
      </c>
    </row>
    <row r="25" customFormat="false" ht="18" hidden="false" customHeight="true" outlineLevel="0" collapsed="false">
      <c r="A25" s="64" t="s">
        <v>86</v>
      </c>
      <c r="B25" s="64" t="s">
        <v>94</v>
      </c>
      <c r="C25" s="64" t="s">
        <v>90</v>
      </c>
      <c r="D25" s="64" t="s">
        <v>112</v>
      </c>
      <c r="E25" s="65" t="s">
        <v>114</v>
      </c>
      <c r="F25" s="25" t="n">
        <v>402630</v>
      </c>
      <c r="G25" s="25" t="n">
        <v>231840</v>
      </c>
      <c r="H25" s="25" t="n">
        <v>203340</v>
      </c>
      <c r="I25" s="25" t="n">
        <v>28266</v>
      </c>
      <c r="J25" s="25" t="n">
        <v>234</v>
      </c>
      <c r="K25" s="25" t="n">
        <v>170790</v>
      </c>
    </row>
    <row r="26" customFormat="false" ht="18" hidden="false" customHeight="true" outlineLevel="0" collapsed="false">
      <c r="A26" s="64" t="s">
        <v>99</v>
      </c>
      <c r="B26" s="64" t="s">
        <v>100</v>
      </c>
      <c r="C26" s="64" t="s">
        <v>90</v>
      </c>
      <c r="D26" s="64" t="s">
        <v>112</v>
      </c>
      <c r="E26" s="65" t="s">
        <v>115</v>
      </c>
      <c r="F26" s="25" t="n">
        <v>224</v>
      </c>
      <c r="G26" s="25" t="n">
        <v>224</v>
      </c>
      <c r="H26" s="25" t="n">
        <v>0</v>
      </c>
      <c r="I26" s="25" t="n">
        <v>224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4" t="s">
        <v>99</v>
      </c>
      <c r="B27" s="64" t="s">
        <v>100</v>
      </c>
      <c r="C27" s="64" t="s">
        <v>100</v>
      </c>
      <c r="D27" s="64" t="s">
        <v>112</v>
      </c>
      <c r="E27" s="65" t="s">
        <v>102</v>
      </c>
      <c r="F27" s="25" t="n">
        <v>24445</v>
      </c>
      <c r="G27" s="25" t="n">
        <v>24445</v>
      </c>
      <c r="H27" s="25" t="n">
        <v>24445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4" t="s">
        <v>104</v>
      </c>
      <c r="B28" s="64" t="s">
        <v>105</v>
      </c>
      <c r="C28" s="64" t="s">
        <v>90</v>
      </c>
      <c r="D28" s="64" t="s">
        <v>112</v>
      </c>
      <c r="E28" s="65" t="s">
        <v>116</v>
      </c>
      <c r="F28" s="25" t="n">
        <v>12223</v>
      </c>
      <c r="G28" s="25" t="n">
        <v>12223</v>
      </c>
      <c r="H28" s="25" t="n">
        <v>12223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4" t="s">
        <v>107</v>
      </c>
      <c r="B29" s="64" t="s">
        <v>90</v>
      </c>
      <c r="C29" s="64" t="s">
        <v>87</v>
      </c>
      <c r="D29" s="64" t="s">
        <v>112</v>
      </c>
      <c r="E29" s="65" t="s">
        <v>108</v>
      </c>
      <c r="F29" s="25" t="n">
        <v>23110</v>
      </c>
      <c r="G29" s="25" t="n">
        <v>23110</v>
      </c>
      <c r="H29" s="25" t="n">
        <v>23110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4"/>
      <c r="B30" s="64"/>
      <c r="C30" s="64"/>
      <c r="D30" s="64"/>
      <c r="E30" s="65" t="s">
        <v>117</v>
      </c>
      <c r="F30" s="25" t="n">
        <v>766234</v>
      </c>
      <c r="G30" s="25" t="n">
        <v>682356</v>
      </c>
      <c r="H30" s="25" t="n">
        <v>634594</v>
      </c>
      <c r="I30" s="25" t="n">
        <v>46933</v>
      </c>
      <c r="J30" s="25" t="n">
        <v>829</v>
      </c>
      <c r="K30" s="25" t="n">
        <v>83878</v>
      </c>
    </row>
    <row r="31" customFormat="false" ht="18" hidden="false" customHeight="true" outlineLevel="0" collapsed="false">
      <c r="A31" s="64" t="s">
        <v>86</v>
      </c>
      <c r="B31" s="64" t="s">
        <v>90</v>
      </c>
      <c r="C31" s="64" t="s">
        <v>118</v>
      </c>
      <c r="D31" s="64" t="s">
        <v>119</v>
      </c>
      <c r="E31" s="65" t="s">
        <v>120</v>
      </c>
      <c r="F31" s="25" t="n">
        <v>637431</v>
      </c>
      <c r="G31" s="25" t="n">
        <v>553553</v>
      </c>
      <c r="H31" s="25" t="n">
        <v>506671</v>
      </c>
      <c r="I31" s="25" t="n">
        <v>46053</v>
      </c>
      <c r="J31" s="25" t="n">
        <v>829</v>
      </c>
      <c r="K31" s="25" t="n">
        <v>83878</v>
      </c>
    </row>
    <row r="32" customFormat="false" ht="18" hidden="false" customHeight="true" outlineLevel="0" collapsed="false">
      <c r="A32" s="64" t="s">
        <v>99</v>
      </c>
      <c r="B32" s="64" t="s">
        <v>100</v>
      </c>
      <c r="C32" s="64" t="s">
        <v>90</v>
      </c>
      <c r="D32" s="64" t="s">
        <v>119</v>
      </c>
      <c r="E32" s="65" t="s">
        <v>115</v>
      </c>
      <c r="F32" s="25" t="n">
        <v>880</v>
      </c>
      <c r="G32" s="25" t="n">
        <v>880</v>
      </c>
      <c r="H32" s="25" t="n">
        <v>0</v>
      </c>
      <c r="I32" s="25" t="n">
        <v>880</v>
      </c>
      <c r="J32" s="25" t="n">
        <v>0</v>
      </c>
      <c r="K32" s="25" t="n">
        <v>0</v>
      </c>
    </row>
    <row r="33" customFormat="false" ht="18" hidden="false" customHeight="true" outlineLevel="0" collapsed="false">
      <c r="A33" s="64" t="s">
        <v>99</v>
      </c>
      <c r="B33" s="64" t="s">
        <v>100</v>
      </c>
      <c r="C33" s="64" t="s">
        <v>100</v>
      </c>
      <c r="D33" s="64" t="s">
        <v>119</v>
      </c>
      <c r="E33" s="65" t="s">
        <v>102</v>
      </c>
      <c r="F33" s="25" t="n">
        <v>52716</v>
      </c>
      <c r="G33" s="25" t="n">
        <v>52716</v>
      </c>
      <c r="H33" s="25" t="n">
        <v>52716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4" t="s">
        <v>104</v>
      </c>
      <c r="B34" s="64" t="s">
        <v>105</v>
      </c>
      <c r="C34" s="64" t="s">
        <v>90</v>
      </c>
      <c r="D34" s="64" t="s">
        <v>119</v>
      </c>
      <c r="E34" s="65" t="s">
        <v>116</v>
      </c>
      <c r="F34" s="25" t="n">
        <v>26358</v>
      </c>
      <c r="G34" s="25" t="n">
        <v>26358</v>
      </c>
      <c r="H34" s="25" t="n">
        <v>26358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4" t="s">
        <v>107</v>
      </c>
      <c r="B35" s="64" t="s">
        <v>90</v>
      </c>
      <c r="C35" s="64" t="s">
        <v>87</v>
      </c>
      <c r="D35" s="64" t="s">
        <v>119</v>
      </c>
      <c r="E35" s="65" t="s">
        <v>108</v>
      </c>
      <c r="F35" s="25" t="n">
        <v>48849</v>
      </c>
      <c r="G35" s="25" t="n">
        <v>48849</v>
      </c>
      <c r="H35" s="25" t="n">
        <v>48849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4"/>
      <c r="B36" s="64"/>
      <c r="C36" s="64"/>
      <c r="D36" s="64"/>
      <c r="E36" s="65" t="s">
        <v>121</v>
      </c>
      <c r="F36" s="25" t="n">
        <v>98537</v>
      </c>
      <c r="G36" s="25" t="n">
        <v>98537</v>
      </c>
      <c r="H36" s="25" t="n">
        <v>45861</v>
      </c>
      <c r="I36" s="25" t="n">
        <v>52676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4" t="s">
        <v>86</v>
      </c>
      <c r="B37" s="64" t="s">
        <v>90</v>
      </c>
      <c r="C37" s="64" t="s">
        <v>94</v>
      </c>
      <c r="D37" s="64" t="s">
        <v>122</v>
      </c>
      <c r="E37" s="65" t="s">
        <v>123</v>
      </c>
      <c r="F37" s="25" t="n">
        <v>51063</v>
      </c>
      <c r="G37" s="25" t="n">
        <v>51063</v>
      </c>
      <c r="H37" s="25" t="n">
        <v>0</v>
      </c>
      <c r="I37" s="25" t="n">
        <v>51063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4" t="s">
        <v>86</v>
      </c>
      <c r="B38" s="64" t="s">
        <v>90</v>
      </c>
      <c r="C38" s="64" t="s">
        <v>118</v>
      </c>
      <c r="D38" s="64" t="s">
        <v>122</v>
      </c>
      <c r="E38" s="65" t="s">
        <v>120</v>
      </c>
      <c r="F38" s="25" t="n">
        <v>36933</v>
      </c>
      <c r="G38" s="25" t="n">
        <v>36933</v>
      </c>
      <c r="H38" s="25" t="n">
        <v>35370</v>
      </c>
      <c r="I38" s="25" t="n">
        <v>1563</v>
      </c>
      <c r="J38" s="25" t="n">
        <v>0</v>
      </c>
      <c r="K38" s="25" t="n">
        <v>0</v>
      </c>
    </row>
    <row r="39" customFormat="false" ht="18" hidden="false" customHeight="true" outlineLevel="0" collapsed="false">
      <c r="A39" s="64" t="s">
        <v>99</v>
      </c>
      <c r="B39" s="64" t="s">
        <v>100</v>
      </c>
      <c r="C39" s="64" t="s">
        <v>90</v>
      </c>
      <c r="D39" s="64" t="s">
        <v>122</v>
      </c>
      <c r="E39" s="65" t="s">
        <v>115</v>
      </c>
      <c r="F39" s="25" t="n">
        <v>50</v>
      </c>
      <c r="G39" s="25" t="n">
        <v>50</v>
      </c>
      <c r="H39" s="25" t="n">
        <v>0</v>
      </c>
      <c r="I39" s="25" t="n">
        <v>5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4" t="s">
        <v>99</v>
      </c>
      <c r="B40" s="64" t="s">
        <v>100</v>
      </c>
      <c r="C40" s="64" t="s">
        <v>100</v>
      </c>
      <c r="D40" s="64" t="s">
        <v>122</v>
      </c>
      <c r="E40" s="65" t="s">
        <v>102</v>
      </c>
      <c r="F40" s="25" t="n">
        <v>4353</v>
      </c>
      <c r="G40" s="25" t="n">
        <v>4353</v>
      </c>
      <c r="H40" s="25" t="n">
        <v>4353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4" t="s">
        <v>104</v>
      </c>
      <c r="B41" s="64" t="s">
        <v>105</v>
      </c>
      <c r="C41" s="64" t="s">
        <v>90</v>
      </c>
      <c r="D41" s="64" t="s">
        <v>122</v>
      </c>
      <c r="E41" s="65" t="s">
        <v>116</v>
      </c>
      <c r="F41" s="25" t="n">
        <v>2177</v>
      </c>
      <c r="G41" s="25" t="n">
        <v>2177</v>
      </c>
      <c r="H41" s="25" t="n">
        <v>2177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4" t="s">
        <v>107</v>
      </c>
      <c r="B42" s="64" t="s">
        <v>90</v>
      </c>
      <c r="C42" s="64" t="s">
        <v>87</v>
      </c>
      <c r="D42" s="64" t="s">
        <v>122</v>
      </c>
      <c r="E42" s="65" t="s">
        <v>108</v>
      </c>
      <c r="F42" s="25" t="n">
        <v>3961</v>
      </c>
      <c r="G42" s="25" t="n">
        <v>3961</v>
      </c>
      <c r="H42" s="25" t="n">
        <v>3961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4"/>
      <c r="B43" s="64"/>
      <c r="C43" s="64"/>
      <c r="D43" s="64"/>
      <c r="E43" s="65" t="s">
        <v>124</v>
      </c>
      <c r="F43" s="25" t="n">
        <v>283464</v>
      </c>
      <c r="G43" s="25" t="n">
        <v>212464</v>
      </c>
      <c r="H43" s="25" t="n">
        <v>187590</v>
      </c>
      <c r="I43" s="25" t="n">
        <v>24781</v>
      </c>
      <c r="J43" s="25" t="n">
        <v>93</v>
      </c>
      <c r="K43" s="25" t="n">
        <v>71000</v>
      </c>
    </row>
    <row r="44" customFormat="false" ht="18" hidden="false" customHeight="true" outlineLevel="0" collapsed="false">
      <c r="A44" s="64" t="s">
        <v>86</v>
      </c>
      <c r="B44" s="64" t="s">
        <v>90</v>
      </c>
      <c r="C44" s="64" t="s">
        <v>90</v>
      </c>
      <c r="D44" s="64" t="s">
        <v>125</v>
      </c>
      <c r="E44" s="65" t="s">
        <v>126</v>
      </c>
      <c r="F44" s="25" t="n">
        <v>241267</v>
      </c>
      <c r="G44" s="25" t="n">
        <v>170267</v>
      </c>
      <c r="H44" s="25" t="n">
        <v>145632</v>
      </c>
      <c r="I44" s="25" t="n">
        <v>24542</v>
      </c>
      <c r="J44" s="25" t="n">
        <v>93</v>
      </c>
      <c r="K44" s="25" t="n">
        <v>71000</v>
      </c>
    </row>
    <row r="45" customFormat="false" ht="18" hidden="false" customHeight="true" outlineLevel="0" collapsed="false">
      <c r="A45" s="64" t="s">
        <v>99</v>
      </c>
      <c r="B45" s="64" t="s">
        <v>100</v>
      </c>
      <c r="C45" s="64" t="s">
        <v>87</v>
      </c>
      <c r="D45" s="64" t="s">
        <v>125</v>
      </c>
      <c r="E45" s="65" t="s">
        <v>101</v>
      </c>
      <c r="F45" s="25" t="n">
        <v>239</v>
      </c>
      <c r="G45" s="25" t="n">
        <v>239</v>
      </c>
      <c r="H45" s="25" t="n">
        <v>0</v>
      </c>
      <c r="I45" s="25" t="n">
        <v>239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4" t="s">
        <v>99</v>
      </c>
      <c r="B46" s="64" t="s">
        <v>100</v>
      </c>
      <c r="C46" s="64" t="s">
        <v>100</v>
      </c>
      <c r="D46" s="64" t="s">
        <v>125</v>
      </c>
      <c r="E46" s="65" t="s">
        <v>102</v>
      </c>
      <c r="F46" s="25" t="n">
        <v>17133</v>
      </c>
      <c r="G46" s="25" t="n">
        <v>17133</v>
      </c>
      <c r="H46" s="25" t="n">
        <v>17133</v>
      </c>
      <c r="I46" s="25" t="n">
        <v>0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4" t="s">
        <v>104</v>
      </c>
      <c r="B47" s="64" t="s">
        <v>105</v>
      </c>
      <c r="C47" s="64" t="s">
        <v>90</v>
      </c>
      <c r="D47" s="64" t="s">
        <v>125</v>
      </c>
      <c r="E47" s="65" t="s">
        <v>116</v>
      </c>
      <c r="F47" s="25" t="n">
        <v>8567</v>
      </c>
      <c r="G47" s="25" t="n">
        <v>8567</v>
      </c>
      <c r="H47" s="25" t="n">
        <v>8567</v>
      </c>
      <c r="I47" s="25" t="n">
        <v>0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4" t="s">
        <v>107</v>
      </c>
      <c r="B48" s="64" t="s">
        <v>90</v>
      </c>
      <c r="C48" s="64" t="s">
        <v>87</v>
      </c>
      <c r="D48" s="64" t="s">
        <v>125</v>
      </c>
      <c r="E48" s="65" t="s">
        <v>108</v>
      </c>
      <c r="F48" s="25" t="n">
        <v>16258</v>
      </c>
      <c r="G48" s="25" t="n">
        <v>16258</v>
      </c>
      <c r="H48" s="25" t="n">
        <v>16258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4"/>
      <c r="B49" s="64"/>
      <c r="C49" s="64"/>
      <c r="D49" s="64"/>
      <c r="E49" s="65" t="s">
        <v>127</v>
      </c>
      <c r="F49" s="25" t="n">
        <v>43569</v>
      </c>
      <c r="G49" s="25" t="n">
        <v>16280</v>
      </c>
      <c r="H49" s="25" t="n">
        <v>14476</v>
      </c>
      <c r="I49" s="25" t="n">
        <v>1804</v>
      </c>
      <c r="J49" s="25" t="n">
        <v>0</v>
      </c>
      <c r="K49" s="25" t="n">
        <v>27289</v>
      </c>
    </row>
    <row r="50" customFormat="false" ht="18" hidden="false" customHeight="true" outlineLevel="0" collapsed="false">
      <c r="A50" s="64" t="s">
        <v>86</v>
      </c>
      <c r="B50" s="64" t="s">
        <v>87</v>
      </c>
      <c r="C50" s="64" t="s">
        <v>92</v>
      </c>
      <c r="D50" s="64" t="s">
        <v>128</v>
      </c>
      <c r="E50" s="65" t="s">
        <v>93</v>
      </c>
      <c r="F50" s="25" t="n">
        <v>40280</v>
      </c>
      <c r="G50" s="25" t="n">
        <v>12991</v>
      </c>
      <c r="H50" s="25" t="n">
        <v>11214</v>
      </c>
      <c r="I50" s="25" t="n">
        <v>1777</v>
      </c>
      <c r="J50" s="25" t="n">
        <v>0</v>
      </c>
      <c r="K50" s="25" t="n">
        <v>27289</v>
      </c>
    </row>
    <row r="51" customFormat="false" ht="18" hidden="false" customHeight="true" outlineLevel="0" collapsed="false">
      <c r="A51" s="64" t="s">
        <v>99</v>
      </c>
      <c r="B51" s="64" t="s">
        <v>100</v>
      </c>
      <c r="C51" s="64" t="s">
        <v>90</v>
      </c>
      <c r="D51" s="64" t="s">
        <v>128</v>
      </c>
      <c r="E51" s="65" t="s">
        <v>115</v>
      </c>
      <c r="F51" s="25" t="n">
        <v>27</v>
      </c>
      <c r="G51" s="25" t="n">
        <v>27</v>
      </c>
      <c r="H51" s="25" t="n">
        <v>0</v>
      </c>
      <c r="I51" s="25" t="n">
        <v>27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4" t="s">
        <v>99</v>
      </c>
      <c r="B52" s="64" t="s">
        <v>100</v>
      </c>
      <c r="C52" s="64" t="s">
        <v>100</v>
      </c>
      <c r="D52" s="64" t="s">
        <v>128</v>
      </c>
      <c r="E52" s="65" t="s">
        <v>102</v>
      </c>
      <c r="F52" s="25" t="n">
        <v>1262</v>
      </c>
      <c r="G52" s="25" t="n">
        <v>1262</v>
      </c>
      <c r="H52" s="25" t="n">
        <v>1262</v>
      </c>
      <c r="I52" s="25" t="n">
        <v>0</v>
      </c>
      <c r="J52" s="25" t="n">
        <v>0</v>
      </c>
      <c r="K52" s="25" t="n">
        <v>0</v>
      </c>
    </row>
    <row r="53" customFormat="false" ht="18" hidden="false" customHeight="true" outlineLevel="0" collapsed="false">
      <c r="A53" s="64" t="s">
        <v>104</v>
      </c>
      <c r="B53" s="64" t="s">
        <v>105</v>
      </c>
      <c r="C53" s="64" t="s">
        <v>90</v>
      </c>
      <c r="D53" s="64" t="s">
        <v>128</v>
      </c>
      <c r="E53" s="65" t="s">
        <v>116</v>
      </c>
      <c r="F53" s="25" t="n">
        <v>631</v>
      </c>
      <c r="G53" s="25" t="n">
        <v>631</v>
      </c>
      <c r="H53" s="25" t="n">
        <v>631</v>
      </c>
      <c r="I53" s="25" t="n">
        <v>0</v>
      </c>
      <c r="J53" s="25" t="n">
        <v>0</v>
      </c>
      <c r="K53" s="25" t="n">
        <v>0</v>
      </c>
    </row>
    <row r="54" customFormat="false" ht="18" hidden="false" customHeight="true" outlineLevel="0" collapsed="false">
      <c r="A54" s="64" t="s">
        <v>107</v>
      </c>
      <c r="B54" s="64" t="s">
        <v>90</v>
      </c>
      <c r="C54" s="64" t="s">
        <v>87</v>
      </c>
      <c r="D54" s="64" t="s">
        <v>128</v>
      </c>
      <c r="E54" s="65" t="s">
        <v>108</v>
      </c>
      <c r="F54" s="25" t="n">
        <v>1369</v>
      </c>
      <c r="G54" s="25" t="n">
        <v>1369</v>
      </c>
      <c r="H54" s="25" t="n">
        <v>1369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4"/>
      <c r="B55" s="64"/>
      <c r="C55" s="64"/>
      <c r="D55" s="64"/>
      <c r="E55" s="65" t="s">
        <v>129</v>
      </c>
      <c r="F55" s="25" t="n">
        <v>30095</v>
      </c>
      <c r="G55" s="25" t="n">
        <v>25226</v>
      </c>
      <c r="H55" s="25" t="n">
        <v>21109</v>
      </c>
      <c r="I55" s="25" t="n">
        <v>4117</v>
      </c>
      <c r="J55" s="25" t="n">
        <v>0</v>
      </c>
      <c r="K55" s="25" t="n">
        <v>4869</v>
      </c>
    </row>
    <row r="56" customFormat="false" ht="18" hidden="false" customHeight="true" outlineLevel="0" collapsed="false">
      <c r="A56" s="64" t="s">
        <v>86</v>
      </c>
      <c r="B56" s="64" t="s">
        <v>87</v>
      </c>
      <c r="C56" s="64" t="s">
        <v>92</v>
      </c>
      <c r="D56" s="64" t="s">
        <v>130</v>
      </c>
      <c r="E56" s="65" t="s">
        <v>93</v>
      </c>
      <c r="F56" s="25" t="n">
        <v>25200</v>
      </c>
      <c r="G56" s="25" t="n">
        <v>20331</v>
      </c>
      <c r="H56" s="25" t="n">
        <v>16246</v>
      </c>
      <c r="I56" s="25" t="n">
        <v>4085</v>
      </c>
      <c r="J56" s="25" t="n">
        <v>0</v>
      </c>
      <c r="K56" s="25" t="n">
        <v>4869</v>
      </c>
    </row>
    <row r="57" customFormat="false" ht="18" hidden="false" customHeight="true" outlineLevel="0" collapsed="false">
      <c r="A57" s="64" t="s">
        <v>99</v>
      </c>
      <c r="B57" s="64" t="s">
        <v>100</v>
      </c>
      <c r="C57" s="64" t="s">
        <v>90</v>
      </c>
      <c r="D57" s="64" t="s">
        <v>130</v>
      </c>
      <c r="E57" s="65" t="s">
        <v>115</v>
      </c>
      <c r="F57" s="25" t="n">
        <v>32</v>
      </c>
      <c r="G57" s="25" t="n">
        <v>32</v>
      </c>
      <c r="H57" s="25" t="n">
        <v>0</v>
      </c>
      <c r="I57" s="25" t="n">
        <v>32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4" t="s">
        <v>99</v>
      </c>
      <c r="B58" s="64" t="s">
        <v>100</v>
      </c>
      <c r="C58" s="64" t="s">
        <v>100</v>
      </c>
      <c r="D58" s="64" t="s">
        <v>130</v>
      </c>
      <c r="E58" s="65" t="s">
        <v>102</v>
      </c>
      <c r="F58" s="25" t="n">
        <v>1905</v>
      </c>
      <c r="G58" s="25" t="n">
        <v>1905</v>
      </c>
      <c r="H58" s="25" t="n">
        <v>1905</v>
      </c>
      <c r="I58" s="25" t="n">
        <v>0</v>
      </c>
      <c r="J58" s="25" t="n">
        <v>0</v>
      </c>
      <c r="K58" s="25" t="n">
        <v>0</v>
      </c>
    </row>
    <row r="59" customFormat="false" ht="18" hidden="false" customHeight="true" outlineLevel="0" collapsed="false">
      <c r="A59" s="64" t="s">
        <v>104</v>
      </c>
      <c r="B59" s="64" t="s">
        <v>105</v>
      </c>
      <c r="C59" s="64" t="s">
        <v>90</v>
      </c>
      <c r="D59" s="64" t="s">
        <v>130</v>
      </c>
      <c r="E59" s="65" t="s">
        <v>116</v>
      </c>
      <c r="F59" s="25" t="n">
        <v>953</v>
      </c>
      <c r="G59" s="25" t="n">
        <v>953</v>
      </c>
      <c r="H59" s="25" t="n">
        <v>953</v>
      </c>
      <c r="I59" s="25" t="n">
        <v>0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64" t="s">
        <v>107</v>
      </c>
      <c r="B60" s="64" t="s">
        <v>90</v>
      </c>
      <c r="C60" s="64" t="s">
        <v>87</v>
      </c>
      <c r="D60" s="64" t="s">
        <v>130</v>
      </c>
      <c r="E60" s="65" t="s">
        <v>108</v>
      </c>
      <c r="F60" s="25" t="n">
        <v>2005</v>
      </c>
      <c r="G60" s="25" t="n">
        <v>2005</v>
      </c>
      <c r="H60" s="25" t="n">
        <v>2005</v>
      </c>
      <c r="I60" s="25" t="n">
        <v>0</v>
      </c>
      <c r="J60" s="25" t="n">
        <v>0</v>
      </c>
      <c r="K60" s="25" t="n">
        <v>0</v>
      </c>
    </row>
    <row r="61" customFormat="false" ht="18" hidden="false" customHeight="true" outlineLevel="0" collapsed="false">
      <c r="A61" s="64"/>
      <c r="B61" s="64"/>
      <c r="C61" s="64"/>
      <c r="D61" s="64"/>
      <c r="E61" s="65" t="s">
        <v>131</v>
      </c>
      <c r="F61" s="25" t="n">
        <v>51569</v>
      </c>
      <c r="G61" s="25" t="n">
        <v>43326</v>
      </c>
      <c r="H61" s="25" t="n">
        <v>38878</v>
      </c>
      <c r="I61" s="25" t="n">
        <v>4360</v>
      </c>
      <c r="J61" s="25" t="n">
        <v>88</v>
      </c>
      <c r="K61" s="25" t="n">
        <v>8243</v>
      </c>
    </row>
    <row r="62" customFormat="false" ht="18" hidden="false" customHeight="true" outlineLevel="0" collapsed="false">
      <c r="A62" s="64" t="s">
        <v>86</v>
      </c>
      <c r="B62" s="64" t="s">
        <v>87</v>
      </c>
      <c r="C62" s="64" t="s">
        <v>92</v>
      </c>
      <c r="D62" s="64" t="s">
        <v>132</v>
      </c>
      <c r="E62" s="65" t="s">
        <v>93</v>
      </c>
      <c r="F62" s="25" t="n">
        <v>42621</v>
      </c>
      <c r="G62" s="25" t="n">
        <v>34378</v>
      </c>
      <c r="H62" s="25" t="n">
        <v>30018</v>
      </c>
      <c r="I62" s="25" t="n">
        <v>4272</v>
      </c>
      <c r="J62" s="25" t="n">
        <v>88</v>
      </c>
      <c r="K62" s="25" t="n">
        <v>8243</v>
      </c>
    </row>
    <row r="63" customFormat="false" ht="18" hidden="false" customHeight="true" outlineLevel="0" collapsed="false">
      <c r="A63" s="64" t="s">
        <v>99</v>
      </c>
      <c r="B63" s="64" t="s">
        <v>100</v>
      </c>
      <c r="C63" s="64" t="s">
        <v>90</v>
      </c>
      <c r="D63" s="64" t="s">
        <v>132</v>
      </c>
      <c r="E63" s="65" t="s">
        <v>115</v>
      </c>
      <c r="F63" s="25" t="n">
        <v>88</v>
      </c>
      <c r="G63" s="25" t="n">
        <v>88</v>
      </c>
      <c r="H63" s="25" t="n">
        <v>0</v>
      </c>
      <c r="I63" s="25" t="n">
        <v>88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4" t="s">
        <v>99</v>
      </c>
      <c r="B64" s="64" t="s">
        <v>100</v>
      </c>
      <c r="C64" s="64" t="s">
        <v>100</v>
      </c>
      <c r="D64" s="64" t="s">
        <v>132</v>
      </c>
      <c r="E64" s="65" t="s">
        <v>102</v>
      </c>
      <c r="F64" s="25" t="n">
        <v>3528</v>
      </c>
      <c r="G64" s="25" t="n">
        <v>3528</v>
      </c>
      <c r="H64" s="25" t="n">
        <v>3528</v>
      </c>
      <c r="I64" s="25" t="n">
        <v>0</v>
      </c>
      <c r="J64" s="25" t="n">
        <v>0</v>
      </c>
      <c r="K64" s="25" t="n">
        <v>0</v>
      </c>
    </row>
    <row r="65" customFormat="false" ht="18" hidden="false" customHeight="true" outlineLevel="0" collapsed="false">
      <c r="A65" s="64" t="s">
        <v>104</v>
      </c>
      <c r="B65" s="64" t="s">
        <v>105</v>
      </c>
      <c r="C65" s="64" t="s">
        <v>90</v>
      </c>
      <c r="D65" s="64" t="s">
        <v>132</v>
      </c>
      <c r="E65" s="65" t="s">
        <v>116</v>
      </c>
      <c r="F65" s="25" t="n">
        <v>1764</v>
      </c>
      <c r="G65" s="25" t="n">
        <v>1764</v>
      </c>
      <c r="H65" s="25" t="n">
        <v>1764</v>
      </c>
      <c r="I65" s="25" t="n">
        <v>0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64" t="s">
        <v>107</v>
      </c>
      <c r="B66" s="64" t="s">
        <v>90</v>
      </c>
      <c r="C66" s="64" t="s">
        <v>87</v>
      </c>
      <c r="D66" s="64" t="s">
        <v>132</v>
      </c>
      <c r="E66" s="65" t="s">
        <v>108</v>
      </c>
      <c r="F66" s="25" t="n">
        <v>3568</v>
      </c>
      <c r="G66" s="25" t="n">
        <v>3568</v>
      </c>
      <c r="H66" s="25" t="n">
        <v>3568</v>
      </c>
      <c r="I66" s="25" t="n">
        <v>0</v>
      </c>
      <c r="J66" s="25" t="n">
        <v>0</v>
      </c>
      <c r="K66" s="25" t="n">
        <v>0</v>
      </c>
    </row>
    <row r="67" customFormat="false" ht="18" hidden="false" customHeight="true" outlineLevel="0" collapsed="false">
      <c r="A67" s="64"/>
      <c r="B67" s="64"/>
      <c r="C67" s="64"/>
      <c r="D67" s="64"/>
      <c r="E67" s="65" t="s">
        <v>133</v>
      </c>
      <c r="F67" s="25" t="n">
        <v>4121</v>
      </c>
      <c r="G67" s="25" t="n">
        <v>4121</v>
      </c>
      <c r="H67" s="25" t="n">
        <v>3654</v>
      </c>
      <c r="I67" s="25" t="n">
        <v>467</v>
      </c>
      <c r="J67" s="25" t="n">
        <v>0</v>
      </c>
      <c r="K67" s="25" t="n">
        <v>0</v>
      </c>
    </row>
    <row r="68" customFormat="false" ht="18" hidden="false" customHeight="true" outlineLevel="0" collapsed="false">
      <c r="A68" s="64" t="s">
        <v>86</v>
      </c>
      <c r="B68" s="64" t="s">
        <v>87</v>
      </c>
      <c r="C68" s="64" t="s">
        <v>90</v>
      </c>
      <c r="D68" s="64" t="s">
        <v>134</v>
      </c>
      <c r="E68" s="65" t="s">
        <v>91</v>
      </c>
      <c r="F68" s="25" t="n">
        <v>3225</v>
      </c>
      <c r="G68" s="25" t="n">
        <v>3225</v>
      </c>
      <c r="H68" s="25" t="n">
        <v>2758</v>
      </c>
      <c r="I68" s="25" t="n">
        <v>467</v>
      </c>
      <c r="J68" s="25" t="n">
        <v>0</v>
      </c>
      <c r="K68" s="25" t="n">
        <v>0</v>
      </c>
    </row>
    <row r="69" customFormat="false" ht="18" hidden="false" customHeight="true" outlineLevel="0" collapsed="false">
      <c r="A69" s="64" t="s">
        <v>99</v>
      </c>
      <c r="B69" s="64" t="s">
        <v>100</v>
      </c>
      <c r="C69" s="64" t="s">
        <v>100</v>
      </c>
      <c r="D69" s="64" t="s">
        <v>134</v>
      </c>
      <c r="E69" s="65" t="s">
        <v>102</v>
      </c>
      <c r="F69" s="25" t="n">
        <v>341</v>
      </c>
      <c r="G69" s="25" t="n">
        <v>341</v>
      </c>
      <c r="H69" s="25" t="n">
        <v>341</v>
      </c>
      <c r="I69" s="25" t="n">
        <v>0</v>
      </c>
      <c r="J69" s="25" t="n">
        <v>0</v>
      </c>
      <c r="K69" s="25" t="n">
        <v>0</v>
      </c>
    </row>
    <row r="70" customFormat="false" ht="18" hidden="false" customHeight="true" outlineLevel="0" collapsed="false">
      <c r="A70" s="64" t="s">
        <v>99</v>
      </c>
      <c r="B70" s="64" t="s">
        <v>92</v>
      </c>
      <c r="C70" s="64" t="s">
        <v>92</v>
      </c>
      <c r="D70" s="64" t="s">
        <v>134</v>
      </c>
      <c r="E70" s="65" t="s">
        <v>103</v>
      </c>
      <c r="F70" s="25" t="n">
        <v>13</v>
      </c>
      <c r="G70" s="25" t="n">
        <v>13</v>
      </c>
      <c r="H70" s="25" t="n">
        <v>13</v>
      </c>
      <c r="I70" s="25" t="n">
        <v>0</v>
      </c>
      <c r="J70" s="25" t="n">
        <v>0</v>
      </c>
      <c r="K70" s="25" t="n">
        <v>0</v>
      </c>
    </row>
    <row r="71" customFormat="false" ht="18" hidden="false" customHeight="true" outlineLevel="0" collapsed="false">
      <c r="A71" s="64" t="s">
        <v>104</v>
      </c>
      <c r="B71" s="64" t="s">
        <v>105</v>
      </c>
      <c r="C71" s="64" t="s">
        <v>90</v>
      </c>
      <c r="D71" s="64" t="s">
        <v>134</v>
      </c>
      <c r="E71" s="65" t="s">
        <v>116</v>
      </c>
      <c r="F71" s="25" t="n">
        <v>171</v>
      </c>
      <c r="G71" s="25" t="n">
        <v>171</v>
      </c>
      <c r="H71" s="25" t="n">
        <v>171</v>
      </c>
      <c r="I71" s="25" t="n">
        <v>0</v>
      </c>
      <c r="J71" s="25" t="n">
        <v>0</v>
      </c>
      <c r="K71" s="25" t="n">
        <v>0</v>
      </c>
    </row>
    <row r="72" customFormat="false" ht="18" hidden="false" customHeight="true" outlineLevel="0" collapsed="false">
      <c r="A72" s="64" t="s">
        <v>107</v>
      </c>
      <c r="B72" s="64" t="s">
        <v>90</v>
      </c>
      <c r="C72" s="64" t="s">
        <v>87</v>
      </c>
      <c r="D72" s="64" t="s">
        <v>134</v>
      </c>
      <c r="E72" s="65" t="s">
        <v>108</v>
      </c>
      <c r="F72" s="25" t="n">
        <v>371</v>
      </c>
      <c r="G72" s="25" t="n">
        <v>371</v>
      </c>
      <c r="H72" s="25" t="n">
        <v>371</v>
      </c>
      <c r="I72" s="25" t="n">
        <v>0</v>
      </c>
      <c r="J72" s="25" t="n">
        <v>0</v>
      </c>
      <c r="K72" s="25" t="n">
        <v>0</v>
      </c>
    </row>
    <row r="73" customFormat="false" ht="18" hidden="false" customHeight="true" outlineLevel="0" collapsed="false">
      <c r="A73" s="64"/>
      <c r="B73" s="64"/>
      <c r="C73" s="64"/>
      <c r="D73" s="64"/>
      <c r="E73" s="65" t="s">
        <v>135</v>
      </c>
      <c r="F73" s="25" t="n">
        <v>464260</v>
      </c>
      <c r="G73" s="25" t="n">
        <v>339057</v>
      </c>
      <c r="H73" s="25" t="n">
        <v>315655</v>
      </c>
      <c r="I73" s="25" t="n">
        <v>23309</v>
      </c>
      <c r="J73" s="25" t="n">
        <v>93</v>
      </c>
      <c r="K73" s="25" t="n">
        <v>125203</v>
      </c>
    </row>
    <row r="74" customFormat="false" ht="18" hidden="false" customHeight="true" outlineLevel="0" collapsed="false">
      <c r="A74" s="64" t="s">
        <v>86</v>
      </c>
      <c r="B74" s="64" t="s">
        <v>90</v>
      </c>
      <c r="C74" s="64" t="s">
        <v>94</v>
      </c>
      <c r="D74" s="64" t="s">
        <v>136</v>
      </c>
      <c r="E74" s="65" t="s">
        <v>123</v>
      </c>
      <c r="F74" s="25" t="n">
        <v>32021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32021</v>
      </c>
    </row>
    <row r="75" customFormat="false" ht="18" hidden="false" customHeight="true" outlineLevel="0" collapsed="false">
      <c r="A75" s="64" t="s">
        <v>86</v>
      </c>
      <c r="B75" s="64" t="s">
        <v>90</v>
      </c>
      <c r="C75" s="64" t="s">
        <v>118</v>
      </c>
      <c r="D75" s="64" t="s">
        <v>136</v>
      </c>
      <c r="E75" s="65" t="s">
        <v>120</v>
      </c>
      <c r="F75" s="25" t="n">
        <v>357803</v>
      </c>
      <c r="G75" s="25" t="n">
        <v>266021</v>
      </c>
      <c r="H75" s="25" t="n">
        <v>242786</v>
      </c>
      <c r="I75" s="25" t="n">
        <v>23142</v>
      </c>
      <c r="J75" s="25" t="n">
        <v>93</v>
      </c>
      <c r="K75" s="25" t="n">
        <v>91782</v>
      </c>
    </row>
    <row r="76" customFormat="false" ht="18" hidden="false" customHeight="true" outlineLevel="0" collapsed="false">
      <c r="A76" s="64" t="s">
        <v>99</v>
      </c>
      <c r="B76" s="64" t="s">
        <v>100</v>
      </c>
      <c r="C76" s="64" t="s">
        <v>90</v>
      </c>
      <c r="D76" s="64" t="s">
        <v>136</v>
      </c>
      <c r="E76" s="65" t="s">
        <v>115</v>
      </c>
      <c r="F76" s="25" t="n">
        <v>167</v>
      </c>
      <c r="G76" s="25" t="n">
        <v>167</v>
      </c>
      <c r="H76" s="25" t="n">
        <v>0</v>
      </c>
      <c r="I76" s="25" t="n">
        <v>167</v>
      </c>
      <c r="J76" s="25" t="n">
        <v>0</v>
      </c>
      <c r="K76" s="25" t="n">
        <v>0</v>
      </c>
    </row>
    <row r="77" customFormat="false" ht="18" hidden="false" customHeight="true" outlineLevel="0" collapsed="false">
      <c r="A77" s="64" t="s">
        <v>99</v>
      </c>
      <c r="B77" s="64" t="s">
        <v>100</v>
      </c>
      <c r="C77" s="64" t="s">
        <v>100</v>
      </c>
      <c r="D77" s="64" t="s">
        <v>136</v>
      </c>
      <c r="E77" s="65" t="s">
        <v>102</v>
      </c>
      <c r="F77" s="25" t="n">
        <v>29922</v>
      </c>
      <c r="G77" s="25" t="n">
        <v>29922</v>
      </c>
      <c r="H77" s="25" t="n">
        <v>29922</v>
      </c>
      <c r="I77" s="25" t="n">
        <v>0</v>
      </c>
      <c r="J77" s="25" t="n">
        <v>0</v>
      </c>
      <c r="K77" s="25" t="n">
        <v>0</v>
      </c>
    </row>
    <row r="78" customFormat="false" ht="18" hidden="false" customHeight="true" outlineLevel="0" collapsed="false">
      <c r="A78" s="64" t="s">
        <v>104</v>
      </c>
      <c r="B78" s="64" t="s">
        <v>105</v>
      </c>
      <c r="C78" s="64" t="s">
        <v>90</v>
      </c>
      <c r="D78" s="64" t="s">
        <v>136</v>
      </c>
      <c r="E78" s="65" t="s">
        <v>116</v>
      </c>
      <c r="F78" s="25" t="n">
        <v>14961</v>
      </c>
      <c r="G78" s="25" t="n">
        <v>14961</v>
      </c>
      <c r="H78" s="25" t="n">
        <v>14961</v>
      </c>
      <c r="I78" s="25" t="n">
        <v>0</v>
      </c>
      <c r="J78" s="25" t="n">
        <v>0</v>
      </c>
      <c r="K78" s="25" t="n">
        <v>0</v>
      </c>
    </row>
    <row r="79" customFormat="false" ht="18" hidden="false" customHeight="true" outlineLevel="0" collapsed="false">
      <c r="A79" s="64" t="s">
        <v>107</v>
      </c>
      <c r="B79" s="64" t="s">
        <v>90</v>
      </c>
      <c r="C79" s="64" t="s">
        <v>87</v>
      </c>
      <c r="D79" s="64" t="s">
        <v>136</v>
      </c>
      <c r="E79" s="65" t="s">
        <v>108</v>
      </c>
      <c r="F79" s="25" t="n">
        <v>27986</v>
      </c>
      <c r="G79" s="25" t="n">
        <v>27986</v>
      </c>
      <c r="H79" s="25" t="n">
        <v>27986</v>
      </c>
      <c r="I79" s="25" t="n">
        <v>0</v>
      </c>
      <c r="J79" s="25" t="n">
        <v>0</v>
      </c>
      <c r="K79" s="25" t="n">
        <v>0</v>
      </c>
    </row>
    <row r="80" customFormat="false" ht="18" hidden="false" customHeight="true" outlineLevel="0" collapsed="false">
      <c r="A80" s="64" t="s">
        <v>137</v>
      </c>
      <c r="B80" s="64" t="s">
        <v>138</v>
      </c>
      <c r="C80" s="64" t="s">
        <v>92</v>
      </c>
      <c r="D80" s="64" t="s">
        <v>136</v>
      </c>
      <c r="E80" s="65" t="s">
        <v>139</v>
      </c>
      <c r="F80" s="25" t="n">
        <v>140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1400</v>
      </c>
    </row>
    <row r="81" customFormat="false" ht="18" hidden="false" customHeight="true" outlineLevel="0" collapsed="false">
      <c r="A81" s="64"/>
      <c r="B81" s="64"/>
      <c r="C81" s="64"/>
      <c r="D81" s="64"/>
      <c r="E81" s="65" t="s">
        <v>140</v>
      </c>
      <c r="F81" s="25" t="n">
        <v>368914</v>
      </c>
      <c r="G81" s="25" t="n">
        <v>232559</v>
      </c>
      <c r="H81" s="25" t="n">
        <v>224808</v>
      </c>
      <c r="I81" s="25" t="n">
        <v>7751</v>
      </c>
      <c r="J81" s="25" t="n">
        <v>0</v>
      </c>
      <c r="K81" s="25" t="n">
        <v>136355</v>
      </c>
    </row>
    <row r="82" customFormat="false" ht="18" hidden="false" customHeight="true" outlineLevel="0" collapsed="false">
      <c r="A82" s="64" t="s">
        <v>86</v>
      </c>
      <c r="B82" s="64" t="s">
        <v>94</v>
      </c>
      <c r="C82" s="64" t="s">
        <v>90</v>
      </c>
      <c r="D82" s="64" t="s">
        <v>141</v>
      </c>
      <c r="E82" s="65" t="s">
        <v>114</v>
      </c>
      <c r="F82" s="25" t="n">
        <v>320714</v>
      </c>
      <c r="G82" s="25" t="n">
        <v>184359</v>
      </c>
      <c r="H82" s="25" t="n">
        <v>176762</v>
      </c>
      <c r="I82" s="25" t="n">
        <v>7597</v>
      </c>
      <c r="J82" s="25" t="n">
        <v>0</v>
      </c>
      <c r="K82" s="25" t="n">
        <v>136355</v>
      </c>
    </row>
    <row r="83" customFormat="false" ht="18" hidden="false" customHeight="true" outlineLevel="0" collapsed="false">
      <c r="A83" s="64" t="s">
        <v>99</v>
      </c>
      <c r="B83" s="64" t="s">
        <v>100</v>
      </c>
      <c r="C83" s="64" t="s">
        <v>90</v>
      </c>
      <c r="D83" s="64" t="s">
        <v>141</v>
      </c>
      <c r="E83" s="65" t="s">
        <v>115</v>
      </c>
      <c r="F83" s="25" t="n">
        <v>154</v>
      </c>
      <c r="G83" s="25" t="n">
        <v>154</v>
      </c>
      <c r="H83" s="25" t="n">
        <v>0</v>
      </c>
      <c r="I83" s="25" t="n">
        <v>154</v>
      </c>
      <c r="J83" s="25" t="n">
        <v>0</v>
      </c>
      <c r="K83" s="25" t="n">
        <v>0</v>
      </c>
    </row>
    <row r="84" customFormat="false" ht="18" hidden="false" customHeight="true" outlineLevel="0" collapsed="false">
      <c r="A84" s="64" t="s">
        <v>99</v>
      </c>
      <c r="B84" s="64" t="s">
        <v>100</v>
      </c>
      <c r="C84" s="64" t="s">
        <v>100</v>
      </c>
      <c r="D84" s="64" t="s">
        <v>141</v>
      </c>
      <c r="E84" s="65" t="s">
        <v>102</v>
      </c>
      <c r="F84" s="25" t="n">
        <v>19615</v>
      </c>
      <c r="G84" s="25" t="n">
        <v>19615</v>
      </c>
      <c r="H84" s="25" t="n">
        <v>19615</v>
      </c>
      <c r="I84" s="25" t="n">
        <v>0</v>
      </c>
      <c r="J84" s="25" t="n">
        <v>0</v>
      </c>
      <c r="K84" s="25" t="n">
        <v>0</v>
      </c>
    </row>
    <row r="85" customFormat="false" ht="18" hidden="false" customHeight="true" outlineLevel="0" collapsed="false">
      <c r="A85" s="64" t="s">
        <v>104</v>
      </c>
      <c r="B85" s="64" t="s">
        <v>105</v>
      </c>
      <c r="C85" s="64" t="s">
        <v>90</v>
      </c>
      <c r="D85" s="64" t="s">
        <v>141</v>
      </c>
      <c r="E85" s="65" t="s">
        <v>116</v>
      </c>
      <c r="F85" s="25" t="n">
        <v>9808</v>
      </c>
      <c r="G85" s="25" t="n">
        <v>9808</v>
      </c>
      <c r="H85" s="25" t="n">
        <v>9808</v>
      </c>
      <c r="I85" s="25" t="n">
        <v>0</v>
      </c>
      <c r="J85" s="25" t="n">
        <v>0</v>
      </c>
      <c r="K85" s="25" t="n">
        <v>0</v>
      </c>
    </row>
    <row r="86" customFormat="false" ht="18" hidden="false" customHeight="true" outlineLevel="0" collapsed="false">
      <c r="A86" s="64" t="s">
        <v>107</v>
      </c>
      <c r="B86" s="64" t="s">
        <v>90</v>
      </c>
      <c r="C86" s="64" t="s">
        <v>87</v>
      </c>
      <c r="D86" s="64" t="s">
        <v>141</v>
      </c>
      <c r="E86" s="65" t="s">
        <v>108</v>
      </c>
      <c r="F86" s="25" t="n">
        <v>18623</v>
      </c>
      <c r="G86" s="25" t="n">
        <v>18623</v>
      </c>
      <c r="H86" s="25" t="n">
        <v>18623</v>
      </c>
      <c r="I86" s="25" t="n">
        <v>0</v>
      </c>
      <c r="J86" s="25" t="n">
        <v>0</v>
      </c>
      <c r="K86" s="25" t="n">
        <v>0</v>
      </c>
    </row>
    <row r="87" customFormat="false" ht="18" hidden="false" customHeight="true" outlineLevel="0" collapsed="false">
      <c r="A87" s="64"/>
      <c r="B87" s="64"/>
      <c r="C87" s="64"/>
      <c r="D87" s="64"/>
      <c r="E87" s="65" t="s">
        <v>142</v>
      </c>
      <c r="F87" s="25" t="n">
        <v>446742</v>
      </c>
      <c r="G87" s="25" t="n">
        <v>307790</v>
      </c>
      <c r="H87" s="25" t="n">
        <v>272540</v>
      </c>
      <c r="I87" s="25" t="n">
        <v>35078</v>
      </c>
      <c r="J87" s="25" t="n">
        <v>172</v>
      </c>
      <c r="K87" s="25" t="n">
        <v>138952</v>
      </c>
    </row>
    <row r="88" customFormat="false" ht="18" hidden="false" customHeight="true" outlineLevel="0" collapsed="false">
      <c r="A88" s="64" t="s">
        <v>86</v>
      </c>
      <c r="B88" s="64" t="s">
        <v>90</v>
      </c>
      <c r="C88" s="64" t="s">
        <v>94</v>
      </c>
      <c r="D88" s="64" t="s">
        <v>143</v>
      </c>
      <c r="E88" s="65" t="s">
        <v>123</v>
      </c>
      <c r="F88" s="25" t="n">
        <v>20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200</v>
      </c>
    </row>
    <row r="89" customFormat="false" ht="18" hidden="false" customHeight="true" outlineLevel="0" collapsed="false">
      <c r="A89" s="64" t="s">
        <v>86</v>
      </c>
      <c r="B89" s="64" t="s">
        <v>90</v>
      </c>
      <c r="C89" s="64" t="s">
        <v>118</v>
      </c>
      <c r="D89" s="64" t="s">
        <v>143</v>
      </c>
      <c r="E89" s="65" t="s">
        <v>120</v>
      </c>
      <c r="F89" s="25" t="n">
        <v>388613</v>
      </c>
      <c r="G89" s="25" t="n">
        <v>249861</v>
      </c>
      <c r="H89" s="25" t="n">
        <v>215443</v>
      </c>
      <c r="I89" s="25" t="n">
        <v>34246</v>
      </c>
      <c r="J89" s="25" t="n">
        <v>172</v>
      </c>
      <c r="K89" s="25" t="n">
        <v>138752</v>
      </c>
    </row>
    <row r="90" customFormat="false" ht="18" hidden="false" customHeight="true" outlineLevel="0" collapsed="false">
      <c r="A90" s="64" t="s">
        <v>99</v>
      </c>
      <c r="B90" s="64" t="s">
        <v>100</v>
      </c>
      <c r="C90" s="64" t="s">
        <v>87</v>
      </c>
      <c r="D90" s="64" t="s">
        <v>143</v>
      </c>
      <c r="E90" s="65" t="s">
        <v>101</v>
      </c>
      <c r="F90" s="25" t="n">
        <v>832</v>
      </c>
      <c r="G90" s="25" t="n">
        <v>832</v>
      </c>
      <c r="H90" s="25" t="n">
        <v>0</v>
      </c>
      <c r="I90" s="25" t="n">
        <v>832</v>
      </c>
      <c r="J90" s="25" t="n">
        <v>0</v>
      </c>
      <c r="K90" s="25" t="n">
        <v>0</v>
      </c>
    </row>
    <row r="91" customFormat="false" ht="18" hidden="false" customHeight="true" outlineLevel="0" collapsed="false">
      <c r="A91" s="64" t="s">
        <v>99</v>
      </c>
      <c r="B91" s="64" t="s">
        <v>100</v>
      </c>
      <c r="C91" s="64" t="s">
        <v>100</v>
      </c>
      <c r="D91" s="64" t="s">
        <v>143</v>
      </c>
      <c r="E91" s="65" t="s">
        <v>102</v>
      </c>
      <c r="F91" s="25" t="n">
        <v>23307</v>
      </c>
      <c r="G91" s="25" t="n">
        <v>23307</v>
      </c>
      <c r="H91" s="25" t="n">
        <v>23307</v>
      </c>
      <c r="I91" s="25" t="n">
        <v>0</v>
      </c>
      <c r="J91" s="25" t="n">
        <v>0</v>
      </c>
      <c r="K91" s="25" t="n">
        <v>0</v>
      </c>
    </row>
    <row r="92" customFormat="false" ht="18" hidden="false" customHeight="true" outlineLevel="0" collapsed="false">
      <c r="A92" s="64" t="s">
        <v>104</v>
      </c>
      <c r="B92" s="64" t="s">
        <v>105</v>
      </c>
      <c r="C92" s="64" t="s">
        <v>87</v>
      </c>
      <c r="D92" s="64" t="s">
        <v>143</v>
      </c>
      <c r="E92" s="65" t="s">
        <v>106</v>
      </c>
      <c r="F92" s="25" t="n">
        <v>11654</v>
      </c>
      <c r="G92" s="25" t="n">
        <v>11654</v>
      </c>
      <c r="H92" s="25" t="n">
        <v>11654</v>
      </c>
      <c r="I92" s="25" t="n">
        <v>0</v>
      </c>
      <c r="J92" s="25" t="n">
        <v>0</v>
      </c>
      <c r="K92" s="25" t="n">
        <v>0</v>
      </c>
    </row>
    <row r="93" customFormat="false" ht="18" hidden="false" customHeight="true" outlineLevel="0" collapsed="false">
      <c r="A93" s="64" t="s">
        <v>107</v>
      </c>
      <c r="B93" s="64" t="s">
        <v>90</v>
      </c>
      <c r="C93" s="64" t="s">
        <v>87</v>
      </c>
      <c r="D93" s="64" t="s">
        <v>143</v>
      </c>
      <c r="E93" s="65" t="s">
        <v>108</v>
      </c>
      <c r="F93" s="25" t="n">
        <v>22136</v>
      </c>
      <c r="G93" s="25" t="n">
        <v>22136</v>
      </c>
      <c r="H93" s="25" t="n">
        <v>22136</v>
      </c>
      <c r="I93" s="25" t="n">
        <v>0</v>
      </c>
      <c r="J93" s="25" t="n">
        <v>0</v>
      </c>
      <c r="K93" s="25" t="n">
        <v>0</v>
      </c>
    </row>
    <row r="94" customFormat="false" ht="18" hidden="false" customHeight="true" outlineLevel="0" collapsed="false">
      <c r="A94" s="64"/>
      <c r="B94" s="64"/>
      <c r="C94" s="64"/>
      <c r="D94" s="64"/>
      <c r="E94" s="65" t="s">
        <v>144</v>
      </c>
      <c r="F94" s="25" t="n">
        <v>197080</v>
      </c>
      <c r="G94" s="25" t="n">
        <v>196480</v>
      </c>
      <c r="H94" s="25" t="n">
        <v>167973</v>
      </c>
      <c r="I94" s="25" t="n">
        <v>28168</v>
      </c>
      <c r="J94" s="25" t="n">
        <v>339</v>
      </c>
      <c r="K94" s="25" t="n">
        <v>600</v>
      </c>
    </row>
    <row r="95" customFormat="false" ht="18" hidden="false" customHeight="true" outlineLevel="0" collapsed="false">
      <c r="A95" s="64" t="s">
        <v>86</v>
      </c>
      <c r="B95" s="64" t="s">
        <v>90</v>
      </c>
      <c r="C95" s="64" t="s">
        <v>94</v>
      </c>
      <c r="D95" s="64" t="s">
        <v>145</v>
      </c>
      <c r="E95" s="65" t="s">
        <v>123</v>
      </c>
      <c r="F95" s="25" t="n">
        <v>161201</v>
      </c>
      <c r="G95" s="25" t="n">
        <v>161201</v>
      </c>
      <c r="H95" s="25" t="n">
        <v>132937</v>
      </c>
      <c r="I95" s="25" t="n">
        <v>27925</v>
      </c>
      <c r="J95" s="25" t="n">
        <v>339</v>
      </c>
      <c r="K95" s="25" t="n">
        <v>0</v>
      </c>
    </row>
    <row r="96" customFormat="false" ht="18" hidden="false" customHeight="true" outlineLevel="0" collapsed="false">
      <c r="A96" s="64" t="s">
        <v>99</v>
      </c>
      <c r="B96" s="64" t="s">
        <v>100</v>
      </c>
      <c r="C96" s="64" t="s">
        <v>90</v>
      </c>
      <c r="D96" s="64" t="s">
        <v>145</v>
      </c>
      <c r="E96" s="65" t="s">
        <v>115</v>
      </c>
      <c r="F96" s="25" t="n">
        <v>243</v>
      </c>
      <c r="G96" s="25" t="n">
        <v>243</v>
      </c>
      <c r="H96" s="25" t="n">
        <v>0</v>
      </c>
      <c r="I96" s="25" t="n">
        <v>243</v>
      </c>
      <c r="J96" s="25" t="n">
        <v>0</v>
      </c>
      <c r="K96" s="25" t="n">
        <v>0</v>
      </c>
    </row>
    <row r="97" customFormat="false" ht="18" hidden="false" customHeight="true" outlineLevel="0" collapsed="false">
      <c r="A97" s="64" t="s">
        <v>99</v>
      </c>
      <c r="B97" s="64" t="s">
        <v>100</v>
      </c>
      <c r="C97" s="64" t="s">
        <v>100</v>
      </c>
      <c r="D97" s="64" t="s">
        <v>145</v>
      </c>
      <c r="E97" s="65" t="s">
        <v>102</v>
      </c>
      <c r="F97" s="25" t="n">
        <v>14238</v>
      </c>
      <c r="G97" s="25" t="n">
        <v>14238</v>
      </c>
      <c r="H97" s="25" t="n">
        <v>14238</v>
      </c>
      <c r="I97" s="25" t="n">
        <v>0</v>
      </c>
      <c r="J97" s="25" t="n">
        <v>0</v>
      </c>
      <c r="K97" s="25" t="n">
        <v>0</v>
      </c>
    </row>
    <row r="98" customFormat="false" ht="18" hidden="false" customHeight="true" outlineLevel="0" collapsed="false">
      <c r="A98" s="64" t="s">
        <v>104</v>
      </c>
      <c r="B98" s="64" t="s">
        <v>105</v>
      </c>
      <c r="C98" s="64" t="s">
        <v>90</v>
      </c>
      <c r="D98" s="64" t="s">
        <v>145</v>
      </c>
      <c r="E98" s="65" t="s">
        <v>116</v>
      </c>
      <c r="F98" s="25" t="n">
        <v>7119</v>
      </c>
      <c r="G98" s="25" t="n">
        <v>7119</v>
      </c>
      <c r="H98" s="25" t="n">
        <v>7119</v>
      </c>
      <c r="I98" s="25" t="n">
        <v>0</v>
      </c>
      <c r="J98" s="25" t="n">
        <v>0</v>
      </c>
      <c r="K98" s="25" t="n">
        <v>0</v>
      </c>
    </row>
    <row r="99" customFormat="false" ht="18" hidden="false" customHeight="true" outlineLevel="0" collapsed="false">
      <c r="A99" s="64" t="s">
        <v>107</v>
      </c>
      <c r="B99" s="64" t="s">
        <v>90</v>
      </c>
      <c r="C99" s="64" t="s">
        <v>87</v>
      </c>
      <c r="D99" s="64" t="s">
        <v>145</v>
      </c>
      <c r="E99" s="65" t="s">
        <v>108</v>
      </c>
      <c r="F99" s="25" t="n">
        <v>13679</v>
      </c>
      <c r="G99" s="25" t="n">
        <v>13679</v>
      </c>
      <c r="H99" s="25" t="n">
        <v>13679</v>
      </c>
      <c r="I99" s="25" t="n">
        <v>0</v>
      </c>
      <c r="J99" s="25" t="n">
        <v>0</v>
      </c>
      <c r="K99" s="25" t="n">
        <v>0</v>
      </c>
    </row>
    <row r="100" customFormat="false" ht="18" hidden="false" customHeight="true" outlineLevel="0" collapsed="false">
      <c r="A100" s="64" t="s">
        <v>137</v>
      </c>
      <c r="B100" s="64" t="s">
        <v>138</v>
      </c>
      <c r="C100" s="64" t="s">
        <v>92</v>
      </c>
      <c r="D100" s="64" t="s">
        <v>145</v>
      </c>
      <c r="E100" s="65" t="s">
        <v>139</v>
      </c>
      <c r="F100" s="25" t="n">
        <v>60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600</v>
      </c>
    </row>
    <row r="101" customFormat="false" ht="18" hidden="false" customHeight="true" outlineLevel="0" collapsed="false">
      <c r="A101" s="64"/>
      <c r="B101" s="64"/>
      <c r="C101" s="64"/>
      <c r="D101" s="64"/>
      <c r="E101" s="65" t="s">
        <v>146</v>
      </c>
      <c r="F101" s="25" t="n">
        <v>241672</v>
      </c>
      <c r="G101" s="25" t="n">
        <v>233810</v>
      </c>
      <c r="H101" s="25" t="n">
        <v>205686</v>
      </c>
      <c r="I101" s="25" t="n">
        <v>27895</v>
      </c>
      <c r="J101" s="25" t="n">
        <v>229</v>
      </c>
      <c r="K101" s="25" t="n">
        <v>7862</v>
      </c>
    </row>
    <row r="102" customFormat="false" ht="18" hidden="false" customHeight="true" outlineLevel="0" collapsed="false">
      <c r="A102" s="64" t="s">
        <v>86</v>
      </c>
      <c r="B102" s="64" t="s">
        <v>90</v>
      </c>
      <c r="C102" s="64" t="s">
        <v>94</v>
      </c>
      <c r="D102" s="64" t="s">
        <v>147</v>
      </c>
      <c r="E102" s="65" t="s">
        <v>123</v>
      </c>
      <c r="F102" s="25" t="n">
        <v>199226</v>
      </c>
      <c r="G102" s="25" t="n">
        <v>191364</v>
      </c>
      <c r="H102" s="25" t="n">
        <v>163951</v>
      </c>
      <c r="I102" s="25" t="n">
        <v>27184</v>
      </c>
      <c r="J102" s="25" t="n">
        <v>229</v>
      </c>
      <c r="K102" s="25" t="n">
        <v>7862</v>
      </c>
    </row>
    <row r="103" customFormat="false" ht="18" hidden="false" customHeight="true" outlineLevel="0" collapsed="false">
      <c r="A103" s="64" t="s">
        <v>99</v>
      </c>
      <c r="B103" s="64" t="s">
        <v>100</v>
      </c>
      <c r="C103" s="64" t="s">
        <v>87</v>
      </c>
      <c r="D103" s="64" t="s">
        <v>147</v>
      </c>
      <c r="E103" s="65" t="s">
        <v>101</v>
      </c>
      <c r="F103" s="25" t="n">
        <v>711</v>
      </c>
      <c r="G103" s="25" t="n">
        <v>711</v>
      </c>
      <c r="H103" s="25" t="n">
        <v>0</v>
      </c>
      <c r="I103" s="25" t="n">
        <v>711</v>
      </c>
      <c r="J103" s="25" t="n">
        <v>0</v>
      </c>
      <c r="K103" s="25" t="n">
        <v>0</v>
      </c>
    </row>
    <row r="104" customFormat="false" ht="18" hidden="false" customHeight="true" outlineLevel="0" collapsed="false">
      <c r="A104" s="64" t="s">
        <v>99</v>
      </c>
      <c r="B104" s="64" t="s">
        <v>100</v>
      </c>
      <c r="C104" s="64" t="s">
        <v>100</v>
      </c>
      <c r="D104" s="64" t="s">
        <v>147</v>
      </c>
      <c r="E104" s="65" t="s">
        <v>102</v>
      </c>
      <c r="F104" s="25" t="n">
        <v>17034</v>
      </c>
      <c r="G104" s="25" t="n">
        <v>17034</v>
      </c>
      <c r="H104" s="25" t="n">
        <v>17034</v>
      </c>
      <c r="I104" s="25" t="n">
        <v>0</v>
      </c>
      <c r="J104" s="25" t="n">
        <v>0</v>
      </c>
      <c r="K104" s="25" t="n">
        <v>0</v>
      </c>
    </row>
    <row r="105" customFormat="false" ht="18" hidden="false" customHeight="true" outlineLevel="0" collapsed="false">
      <c r="A105" s="64" t="s">
        <v>104</v>
      </c>
      <c r="B105" s="64" t="s">
        <v>105</v>
      </c>
      <c r="C105" s="64" t="s">
        <v>87</v>
      </c>
      <c r="D105" s="64" t="s">
        <v>147</v>
      </c>
      <c r="E105" s="65" t="s">
        <v>106</v>
      </c>
      <c r="F105" s="25" t="n">
        <v>8517</v>
      </c>
      <c r="G105" s="25" t="n">
        <v>8517</v>
      </c>
      <c r="H105" s="25" t="n">
        <v>8517</v>
      </c>
      <c r="I105" s="25" t="n">
        <v>0</v>
      </c>
      <c r="J105" s="25" t="n">
        <v>0</v>
      </c>
      <c r="K105" s="25" t="n">
        <v>0</v>
      </c>
    </row>
    <row r="106" customFormat="false" ht="18" hidden="false" customHeight="true" outlineLevel="0" collapsed="false">
      <c r="A106" s="64" t="s">
        <v>107</v>
      </c>
      <c r="B106" s="64" t="s">
        <v>90</v>
      </c>
      <c r="C106" s="64" t="s">
        <v>87</v>
      </c>
      <c r="D106" s="64" t="s">
        <v>147</v>
      </c>
      <c r="E106" s="65" t="s">
        <v>108</v>
      </c>
      <c r="F106" s="25" t="n">
        <v>16184</v>
      </c>
      <c r="G106" s="25" t="n">
        <v>16184</v>
      </c>
      <c r="H106" s="25" t="n">
        <v>16184</v>
      </c>
      <c r="I106" s="25" t="n">
        <v>0</v>
      </c>
      <c r="J106" s="25" t="n">
        <v>0</v>
      </c>
      <c r="K106" s="25" t="n">
        <v>0</v>
      </c>
    </row>
    <row r="107" customFormat="false" ht="18" hidden="false" customHeight="true" outlineLevel="0" collapsed="false">
      <c r="A107" s="64"/>
      <c r="B107" s="64"/>
      <c r="C107" s="64"/>
      <c r="D107" s="64"/>
      <c r="E107" s="65" t="s">
        <v>148</v>
      </c>
      <c r="F107" s="25" t="n">
        <v>462727</v>
      </c>
      <c r="G107" s="25" t="n">
        <v>170327</v>
      </c>
      <c r="H107" s="25" t="n">
        <v>131019</v>
      </c>
      <c r="I107" s="25" t="n">
        <v>39308</v>
      </c>
      <c r="J107" s="25" t="n">
        <v>0</v>
      </c>
      <c r="K107" s="25" t="n">
        <v>292400</v>
      </c>
    </row>
    <row r="108" customFormat="false" ht="18" hidden="false" customHeight="true" outlineLevel="0" collapsed="false">
      <c r="A108" s="64" t="s">
        <v>86</v>
      </c>
      <c r="B108" s="64" t="s">
        <v>90</v>
      </c>
      <c r="C108" s="64" t="s">
        <v>118</v>
      </c>
      <c r="D108" s="64" t="s">
        <v>149</v>
      </c>
      <c r="E108" s="65" t="s">
        <v>120</v>
      </c>
      <c r="F108" s="25" t="n">
        <v>416262</v>
      </c>
      <c r="G108" s="25" t="n">
        <v>123862</v>
      </c>
      <c r="H108" s="25" t="n">
        <v>84720</v>
      </c>
      <c r="I108" s="25" t="n">
        <v>39142</v>
      </c>
      <c r="J108" s="25" t="n">
        <v>0</v>
      </c>
      <c r="K108" s="25" t="n">
        <v>292400</v>
      </c>
    </row>
    <row r="109" customFormat="false" ht="18" hidden="false" customHeight="true" outlineLevel="0" collapsed="false">
      <c r="A109" s="64" t="s">
        <v>99</v>
      </c>
      <c r="B109" s="64" t="s">
        <v>100</v>
      </c>
      <c r="C109" s="64" t="s">
        <v>90</v>
      </c>
      <c r="D109" s="64" t="s">
        <v>149</v>
      </c>
      <c r="E109" s="65" t="s">
        <v>115</v>
      </c>
      <c r="F109" s="25" t="n">
        <v>166</v>
      </c>
      <c r="G109" s="25" t="n">
        <v>166</v>
      </c>
      <c r="H109" s="25" t="n">
        <v>0</v>
      </c>
      <c r="I109" s="25" t="n">
        <v>166</v>
      </c>
      <c r="J109" s="25" t="n">
        <v>0</v>
      </c>
      <c r="K109" s="25" t="n">
        <v>0</v>
      </c>
    </row>
    <row r="110" customFormat="false" ht="18" hidden="false" customHeight="true" outlineLevel="0" collapsed="false">
      <c r="A110" s="64" t="s">
        <v>99</v>
      </c>
      <c r="B110" s="64" t="s">
        <v>100</v>
      </c>
      <c r="C110" s="64" t="s">
        <v>100</v>
      </c>
      <c r="D110" s="64" t="s">
        <v>149</v>
      </c>
      <c r="E110" s="65" t="s">
        <v>102</v>
      </c>
      <c r="F110" s="25" t="n">
        <v>18924</v>
      </c>
      <c r="G110" s="25" t="n">
        <v>18924</v>
      </c>
      <c r="H110" s="25" t="n">
        <v>18924</v>
      </c>
      <c r="I110" s="25" t="n">
        <v>0</v>
      </c>
      <c r="J110" s="25" t="n">
        <v>0</v>
      </c>
      <c r="K110" s="25" t="n">
        <v>0</v>
      </c>
    </row>
    <row r="111" customFormat="false" ht="18" hidden="false" customHeight="true" outlineLevel="0" collapsed="false">
      <c r="A111" s="64" t="s">
        <v>104</v>
      </c>
      <c r="B111" s="64" t="s">
        <v>105</v>
      </c>
      <c r="C111" s="64" t="s">
        <v>90</v>
      </c>
      <c r="D111" s="64" t="s">
        <v>149</v>
      </c>
      <c r="E111" s="65" t="s">
        <v>116</v>
      </c>
      <c r="F111" s="25" t="n">
        <v>9462</v>
      </c>
      <c r="G111" s="25" t="n">
        <v>9462</v>
      </c>
      <c r="H111" s="25" t="n">
        <v>9462</v>
      </c>
      <c r="I111" s="25" t="n">
        <v>0</v>
      </c>
      <c r="J111" s="25" t="n">
        <v>0</v>
      </c>
      <c r="K111" s="25" t="n">
        <v>0</v>
      </c>
    </row>
    <row r="112" customFormat="false" ht="18" hidden="false" customHeight="true" outlineLevel="0" collapsed="false">
      <c r="A112" s="64" t="s">
        <v>107</v>
      </c>
      <c r="B112" s="64" t="s">
        <v>90</v>
      </c>
      <c r="C112" s="64" t="s">
        <v>87</v>
      </c>
      <c r="D112" s="64" t="s">
        <v>149</v>
      </c>
      <c r="E112" s="65" t="s">
        <v>108</v>
      </c>
      <c r="F112" s="25" t="n">
        <v>17913</v>
      </c>
      <c r="G112" s="25" t="n">
        <v>17913</v>
      </c>
      <c r="H112" s="25" t="n">
        <v>17913</v>
      </c>
      <c r="I112" s="25" t="n">
        <v>0</v>
      </c>
      <c r="J112" s="25" t="n">
        <v>0</v>
      </c>
      <c r="K112" s="25" t="n">
        <v>0</v>
      </c>
    </row>
    <row r="113" customFormat="false" ht="18" hidden="false" customHeight="true" outlineLevel="0" collapsed="false">
      <c r="A113" s="64"/>
      <c r="B113" s="64"/>
      <c r="C113" s="64"/>
      <c r="D113" s="64"/>
      <c r="E113" s="65" t="s">
        <v>150</v>
      </c>
      <c r="F113" s="25" t="n">
        <v>94491</v>
      </c>
      <c r="G113" s="25" t="n">
        <v>83243</v>
      </c>
      <c r="H113" s="25" t="n">
        <v>66125</v>
      </c>
      <c r="I113" s="25" t="n">
        <v>17043</v>
      </c>
      <c r="J113" s="25" t="n">
        <v>75</v>
      </c>
      <c r="K113" s="25" t="n">
        <v>11248</v>
      </c>
    </row>
    <row r="114" customFormat="false" ht="18" hidden="false" customHeight="true" outlineLevel="0" collapsed="false">
      <c r="A114" s="64" t="s">
        <v>86</v>
      </c>
      <c r="B114" s="64" t="s">
        <v>90</v>
      </c>
      <c r="C114" s="64" t="s">
        <v>87</v>
      </c>
      <c r="D114" s="64" t="s">
        <v>151</v>
      </c>
      <c r="E114" s="65" t="s">
        <v>152</v>
      </c>
      <c r="F114" s="25" t="n">
        <v>81110</v>
      </c>
      <c r="G114" s="25" t="n">
        <v>69862</v>
      </c>
      <c r="H114" s="25" t="n">
        <v>52791</v>
      </c>
      <c r="I114" s="25" t="n">
        <v>16996</v>
      </c>
      <c r="J114" s="25" t="n">
        <v>75</v>
      </c>
      <c r="K114" s="25" t="n">
        <v>11248</v>
      </c>
    </row>
    <row r="115" customFormat="false" ht="18" hidden="false" customHeight="true" outlineLevel="0" collapsed="false">
      <c r="A115" s="64" t="s">
        <v>99</v>
      </c>
      <c r="B115" s="64" t="s">
        <v>100</v>
      </c>
      <c r="C115" s="64" t="s">
        <v>90</v>
      </c>
      <c r="D115" s="64" t="s">
        <v>151</v>
      </c>
      <c r="E115" s="65" t="s">
        <v>115</v>
      </c>
      <c r="F115" s="25" t="n">
        <v>47</v>
      </c>
      <c r="G115" s="25" t="n">
        <v>47</v>
      </c>
      <c r="H115" s="25" t="n">
        <v>0</v>
      </c>
      <c r="I115" s="25" t="n">
        <v>47</v>
      </c>
      <c r="J115" s="25" t="n">
        <v>0</v>
      </c>
      <c r="K115" s="25" t="n">
        <v>0</v>
      </c>
    </row>
    <row r="116" customFormat="false" ht="18" hidden="false" customHeight="true" outlineLevel="0" collapsed="false">
      <c r="A116" s="64" t="s">
        <v>99</v>
      </c>
      <c r="B116" s="64" t="s">
        <v>100</v>
      </c>
      <c r="C116" s="64" t="s">
        <v>100</v>
      </c>
      <c r="D116" s="64" t="s">
        <v>151</v>
      </c>
      <c r="E116" s="65" t="s">
        <v>102</v>
      </c>
      <c r="F116" s="25" t="n">
        <v>5403</v>
      </c>
      <c r="G116" s="25" t="n">
        <v>5403</v>
      </c>
      <c r="H116" s="25" t="n">
        <v>5403</v>
      </c>
      <c r="I116" s="25" t="n">
        <v>0</v>
      </c>
      <c r="J116" s="25" t="n">
        <v>0</v>
      </c>
      <c r="K116" s="25" t="n">
        <v>0</v>
      </c>
    </row>
    <row r="117" customFormat="false" ht="18" hidden="false" customHeight="true" outlineLevel="0" collapsed="false">
      <c r="A117" s="64" t="s">
        <v>104</v>
      </c>
      <c r="B117" s="64" t="s">
        <v>105</v>
      </c>
      <c r="C117" s="64" t="s">
        <v>90</v>
      </c>
      <c r="D117" s="64" t="s">
        <v>151</v>
      </c>
      <c r="E117" s="65" t="s">
        <v>116</v>
      </c>
      <c r="F117" s="25" t="n">
        <v>2702</v>
      </c>
      <c r="G117" s="25" t="n">
        <v>2702</v>
      </c>
      <c r="H117" s="25" t="n">
        <v>2702</v>
      </c>
      <c r="I117" s="25" t="n">
        <v>0</v>
      </c>
      <c r="J117" s="25" t="n">
        <v>0</v>
      </c>
      <c r="K117" s="25" t="n">
        <v>0</v>
      </c>
    </row>
    <row r="118" customFormat="false" ht="18" hidden="false" customHeight="true" outlineLevel="0" collapsed="false">
      <c r="A118" s="64" t="s">
        <v>107</v>
      </c>
      <c r="B118" s="64" t="s">
        <v>90</v>
      </c>
      <c r="C118" s="64" t="s">
        <v>87</v>
      </c>
      <c r="D118" s="64" t="s">
        <v>151</v>
      </c>
      <c r="E118" s="65" t="s">
        <v>108</v>
      </c>
      <c r="F118" s="25" t="n">
        <v>5229</v>
      </c>
      <c r="G118" s="25" t="n">
        <v>5229</v>
      </c>
      <c r="H118" s="25" t="n">
        <v>5229</v>
      </c>
      <c r="I118" s="25" t="n">
        <v>0</v>
      </c>
      <c r="J118" s="25" t="n">
        <v>0</v>
      </c>
      <c r="K118" s="25" t="n">
        <v>0</v>
      </c>
    </row>
    <row r="119" customFormat="false" ht="18" hidden="false" customHeight="true" outlineLevel="0" collapsed="false">
      <c r="A119" s="64"/>
      <c r="B119" s="64"/>
      <c r="C119" s="64"/>
      <c r="D119" s="64"/>
      <c r="E119" s="65" t="s">
        <v>153</v>
      </c>
      <c r="F119" s="25" t="n">
        <v>71655</v>
      </c>
      <c r="G119" s="25" t="n">
        <v>67480</v>
      </c>
      <c r="H119" s="25" t="n">
        <v>56743</v>
      </c>
      <c r="I119" s="25" t="n">
        <v>10737</v>
      </c>
      <c r="J119" s="25" t="n">
        <v>0</v>
      </c>
      <c r="K119" s="25" t="n">
        <v>4175</v>
      </c>
    </row>
    <row r="120" customFormat="false" ht="18" hidden="false" customHeight="true" outlineLevel="0" collapsed="false">
      <c r="A120" s="64" t="s">
        <v>86</v>
      </c>
      <c r="B120" s="64" t="s">
        <v>90</v>
      </c>
      <c r="C120" s="64" t="s">
        <v>87</v>
      </c>
      <c r="D120" s="64" t="s">
        <v>154</v>
      </c>
      <c r="E120" s="65" t="s">
        <v>152</v>
      </c>
      <c r="F120" s="25" t="n">
        <v>59954</v>
      </c>
      <c r="G120" s="25" t="n">
        <v>55779</v>
      </c>
      <c r="H120" s="25" t="n">
        <v>45094</v>
      </c>
      <c r="I120" s="25" t="n">
        <v>10685</v>
      </c>
      <c r="J120" s="25" t="n">
        <v>0</v>
      </c>
      <c r="K120" s="25" t="n">
        <v>4175</v>
      </c>
    </row>
    <row r="121" customFormat="false" ht="18" hidden="false" customHeight="true" outlineLevel="0" collapsed="false">
      <c r="A121" s="64" t="s">
        <v>99</v>
      </c>
      <c r="B121" s="64" t="s">
        <v>100</v>
      </c>
      <c r="C121" s="64" t="s">
        <v>90</v>
      </c>
      <c r="D121" s="64" t="s">
        <v>154</v>
      </c>
      <c r="E121" s="65" t="s">
        <v>115</v>
      </c>
      <c r="F121" s="25" t="n">
        <v>52</v>
      </c>
      <c r="G121" s="25" t="n">
        <v>52</v>
      </c>
      <c r="H121" s="25" t="n">
        <v>0</v>
      </c>
      <c r="I121" s="25" t="n">
        <v>52</v>
      </c>
      <c r="J121" s="25" t="n">
        <v>0</v>
      </c>
      <c r="K121" s="25" t="n">
        <v>0</v>
      </c>
    </row>
    <row r="122" customFormat="false" ht="18" hidden="false" customHeight="true" outlineLevel="0" collapsed="false">
      <c r="A122" s="64" t="s">
        <v>99</v>
      </c>
      <c r="B122" s="64" t="s">
        <v>100</v>
      </c>
      <c r="C122" s="64" t="s">
        <v>100</v>
      </c>
      <c r="D122" s="64" t="s">
        <v>154</v>
      </c>
      <c r="E122" s="65" t="s">
        <v>102</v>
      </c>
      <c r="F122" s="25" t="n">
        <v>4676</v>
      </c>
      <c r="G122" s="25" t="n">
        <v>4676</v>
      </c>
      <c r="H122" s="25" t="n">
        <v>4676</v>
      </c>
      <c r="I122" s="25" t="n">
        <v>0</v>
      </c>
      <c r="J122" s="25" t="n">
        <v>0</v>
      </c>
      <c r="K122" s="25" t="n">
        <v>0</v>
      </c>
    </row>
    <row r="123" customFormat="false" ht="18" hidden="false" customHeight="true" outlineLevel="0" collapsed="false">
      <c r="A123" s="64" t="s">
        <v>104</v>
      </c>
      <c r="B123" s="64" t="s">
        <v>105</v>
      </c>
      <c r="C123" s="64" t="s">
        <v>90</v>
      </c>
      <c r="D123" s="64" t="s">
        <v>154</v>
      </c>
      <c r="E123" s="65" t="s">
        <v>116</v>
      </c>
      <c r="F123" s="25" t="n">
        <v>2338</v>
      </c>
      <c r="G123" s="25" t="n">
        <v>2338</v>
      </c>
      <c r="H123" s="25" t="n">
        <v>2338</v>
      </c>
      <c r="I123" s="25" t="n">
        <v>0</v>
      </c>
      <c r="J123" s="25" t="n">
        <v>0</v>
      </c>
      <c r="K123" s="25" t="n">
        <v>0</v>
      </c>
    </row>
    <row r="124" customFormat="false" ht="18" hidden="false" customHeight="true" outlineLevel="0" collapsed="false">
      <c r="A124" s="64" t="s">
        <v>107</v>
      </c>
      <c r="B124" s="64" t="s">
        <v>90</v>
      </c>
      <c r="C124" s="64" t="s">
        <v>87</v>
      </c>
      <c r="D124" s="64" t="s">
        <v>154</v>
      </c>
      <c r="E124" s="65" t="s">
        <v>108</v>
      </c>
      <c r="F124" s="25" t="n">
        <v>4635</v>
      </c>
      <c r="G124" s="25" t="n">
        <v>4635</v>
      </c>
      <c r="H124" s="25" t="n">
        <v>4635</v>
      </c>
      <c r="I124" s="25" t="n">
        <v>0</v>
      </c>
      <c r="J124" s="25" t="n">
        <v>0</v>
      </c>
      <c r="K124" s="25" t="n">
        <v>0</v>
      </c>
    </row>
    <row r="125" customFormat="false" ht="18" hidden="false" customHeight="true" outlineLevel="0" collapsed="false">
      <c r="A125" s="64"/>
      <c r="B125" s="64"/>
      <c r="C125" s="64"/>
      <c r="D125" s="64"/>
      <c r="E125" s="65" t="s">
        <v>155</v>
      </c>
      <c r="F125" s="25" t="n">
        <v>16186</v>
      </c>
      <c r="G125" s="25" t="n">
        <v>12636</v>
      </c>
      <c r="H125" s="25" t="n">
        <v>11320</v>
      </c>
      <c r="I125" s="25" t="n">
        <v>1316</v>
      </c>
      <c r="J125" s="25" t="n">
        <v>0</v>
      </c>
      <c r="K125" s="25" t="n">
        <v>3550</v>
      </c>
    </row>
    <row r="126" customFormat="false" ht="18" hidden="false" customHeight="true" outlineLevel="0" collapsed="false">
      <c r="A126" s="64" t="s">
        <v>86</v>
      </c>
      <c r="B126" s="64" t="s">
        <v>87</v>
      </c>
      <c r="C126" s="64" t="s">
        <v>92</v>
      </c>
      <c r="D126" s="64" t="s">
        <v>156</v>
      </c>
      <c r="E126" s="65" t="s">
        <v>93</v>
      </c>
      <c r="F126" s="25" t="n">
        <v>11176</v>
      </c>
      <c r="G126" s="25" t="n">
        <v>9927</v>
      </c>
      <c r="H126" s="25" t="n">
        <v>8614</v>
      </c>
      <c r="I126" s="25" t="n">
        <v>1313</v>
      </c>
      <c r="J126" s="25" t="n">
        <v>0</v>
      </c>
      <c r="K126" s="25" t="n">
        <v>1249</v>
      </c>
    </row>
    <row r="127" customFormat="false" ht="18" hidden="false" customHeight="true" outlineLevel="0" collapsed="false">
      <c r="A127" s="64" t="s">
        <v>86</v>
      </c>
      <c r="B127" s="64" t="s">
        <v>96</v>
      </c>
      <c r="C127" s="64" t="s">
        <v>87</v>
      </c>
      <c r="D127" s="64" t="s">
        <v>156</v>
      </c>
      <c r="E127" s="65" t="s">
        <v>97</v>
      </c>
      <c r="F127" s="25" t="n">
        <v>801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801</v>
      </c>
    </row>
    <row r="128" customFormat="false" ht="18" hidden="false" customHeight="true" outlineLevel="0" collapsed="false">
      <c r="A128" s="64" t="s">
        <v>86</v>
      </c>
      <c r="B128" s="64" t="s">
        <v>92</v>
      </c>
      <c r="C128" s="64" t="s">
        <v>92</v>
      </c>
      <c r="D128" s="64" t="s">
        <v>156</v>
      </c>
      <c r="E128" s="65" t="s">
        <v>98</v>
      </c>
      <c r="F128" s="25" t="n">
        <v>150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1500</v>
      </c>
    </row>
    <row r="129" customFormat="false" ht="18" hidden="false" customHeight="true" outlineLevel="0" collapsed="false">
      <c r="A129" s="64" t="s">
        <v>99</v>
      </c>
      <c r="B129" s="64" t="s">
        <v>100</v>
      </c>
      <c r="C129" s="64" t="s">
        <v>87</v>
      </c>
      <c r="D129" s="64" t="s">
        <v>156</v>
      </c>
      <c r="E129" s="65" t="s">
        <v>101</v>
      </c>
      <c r="F129" s="25" t="n">
        <v>3</v>
      </c>
      <c r="G129" s="25" t="n">
        <v>3</v>
      </c>
      <c r="H129" s="25" t="n">
        <v>0</v>
      </c>
      <c r="I129" s="25" t="n">
        <v>3</v>
      </c>
      <c r="J129" s="25" t="n">
        <v>0</v>
      </c>
      <c r="K129" s="25" t="n">
        <v>0</v>
      </c>
    </row>
    <row r="130" customFormat="false" ht="18" hidden="false" customHeight="true" outlineLevel="0" collapsed="false">
      <c r="A130" s="64" t="s">
        <v>99</v>
      </c>
      <c r="B130" s="64" t="s">
        <v>100</v>
      </c>
      <c r="C130" s="64" t="s">
        <v>100</v>
      </c>
      <c r="D130" s="64" t="s">
        <v>156</v>
      </c>
      <c r="E130" s="65" t="s">
        <v>102</v>
      </c>
      <c r="F130" s="25" t="n">
        <v>1066</v>
      </c>
      <c r="G130" s="25" t="n">
        <v>1066</v>
      </c>
      <c r="H130" s="25" t="n">
        <v>1066</v>
      </c>
      <c r="I130" s="25" t="n">
        <v>0</v>
      </c>
      <c r="J130" s="25" t="n">
        <v>0</v>
      </c>
      <c r="K130" s="25" t="n">
        <v>0</v>
      </c>
    </row>
    <row r="131" customFormat="false" ht="18" hidden="false" customHeight="true" outlineLevel="0" collapsed="false">
      <c r="A131" s="64" t="s">
        <v>104</v>
      </c>
      <c r="B131" s="64" t="s">
        <v>105</v>
      </c>
      <c r="C131" s="64" t="s">
        <v>90</v>
      </c>
      <c r="D131" s="64" t="s">
        <v>156</v>
      </c>
      <c r="E131" s="65" t="s">
        <v>116</v>
      </c>
      <c r="F131" s="25" t="n">
        <v>533</v>
      </c>
      <c r="G131" s="25" t="n">
        <v>533</v>
      </c>
      <c r="H131" s="25" t="n">
        <v>533</v>
      </c>
      <c r="I131" s="25" t="n">
        <v>0</v>
      </c>
      <c r="J131" s="25" t="n">
        <v>0</v>
      </c>
      <c r="K131" s="25" t="n">
        <v>0</v>
      </c>
    </row>
    <row r="132" customFormat="false" ht="18" hidden="false" customHeight="true" outlineLevel="0" collapsed="false">
      <c r="A132" s="64" t="s">
        <v>107</v>
      </c>
      <c r="B132" s="64" t="s">
        <v>90</v>
      </c>
      <c r="C132" s="64" t="s">
        <v>87</v>
      </c>
      <c r="D132" s="64" t="s">
        <v>156</v>
      </c>
      <c r="E132" s="65" t="s">
        <v>108</v>
      </c>
      <c r="F132" s="25" t="n">
        <v>1107</v>
      </c>
      <c r="G132" s="25" t="n">
        <v>1107</v>
      </c>
      <c r="H132" s="25" t="n">
        <v>1107</v>
      </c>
      <c r="I132" s="25" t="n">
        <v>0</v>
      </c>
      <c r="J132" s="25" t="n">
        <v>0</v>
      </c>
      <c r="K132" s="25" t="n">
        <v>0</v>
      </c>
    </row>
    <row r="133" customFormat="false" ht="18" hidden="false" customHeight="true" outlineLevel="0" collapsed="false">
      <c r="A133" s="64"/>
      <c r="B133" s="64"/>
      <c r="C133" s="64"/>
      <c r="D133" s="64"/>
      <c r="E133" s="65" t="s">
        <v>157</v>
      </c>
      <c r="F133" s="25" t="n">
        <v>97461</v>
      </c>
      <c r="G133" s="25" t="n">
        <v>24948</v>
      </c>
      <c r="H133" s="25" t="n">
        <v>22240</v>
      </c>
      <c r="I133" s="25" t="n">
        <v>2708</v>
      </c>
      <c r="J133" s="25" t="n">
        <v>0</v>
      </c>
      <c r="K133" s="25" t="n">
        <v>72513</v>
      </c>
    </row>
    <row r="134" customFormat="false" ht="18" hidden="false" customHeight="true" outlineLevel="0" collapsed="false">
      <c r="A134" s="64" t="s">
        <v>86</v>
      </c>
      <c r="B134" s="64" t="s">
        <v>87</v>
      </c>
      <c r="C134" s="64" t="s">
        <v>92</v>
      </c>
      <c r="D134" s="64" t="s">
        <v>158</v>
      </c>
      <c r="E134" s="65" t="s">
        <v>93</v>
      </c>
      <c r="F134" s="25" t="n">
        <v>92079</v>
      </c>
      <c r="G134" s="25" t="n">
        <v>19566</v>
      </c>
      <c r="H134" s="25" t="n">
        <v>16858</v>
      </c>
      <c r="I134" s="25" t="n">
        <v>2708</v>
      </c>
      <c r="J134" s="25" t="n">
        <v>0</v>
      </c>
      <c r="K134" s="25" t="n">
        <v>72513</v>
      </c>
    </row>
    <row r="135" customFormat="false" ht="18" hidden="false" customHeight="true" outlineLevel="0" collapsed="false">
      <c r="A135" s="64" t="s">
        <v>99</v>
      </c>
      <c r="B135" s="64" t="s">
        <v>100</v>
      </c>
      <c r="C135" s="64" t="s">
        <v>100</v>
      </c>
      <c r="D135" s="64" t="s">
        <v>158</v>
      </c>
      <c r="E135" s="65" t="s">
        <v>102</v>
      </c>
      <c r="F135" s="25" t="n">
        <v>2191</v>
      </c>
      <c r="G135" s="25" t="n">
        <v>2191</v>
      </c>
      <c r="H135" s="25" t="n">
        <v>2191</v>
      </c>
      <c r="I135" s="25" t="n">
        <v>0</v>
      </c>
      <c r="J135" s="25" t="n">
        <v>0</v>
      </c>
      <c r="K135" s="25" t="n">
        <v>0</v>
      </c>
    </row>
    <row r="136" customFormat="false" ht="18" hidden="false" customHeight="true" outlineLevel="0" collapsed="false">
      <c r="A136" s="64" t="s">
        <v>104</v>
      </c>
      <c r="B136" s="64" t="s">
        <v>105</v>
      </c>
      <c r="C136" s="64" t="s">
        <v>90</v>
      </c>
      <c r="D136" s="64" t="s">
        <v>158</v>
      </c>
      <c r="E136" s="65" t="s">
        <v>116</v>
      </c>
      <c r="F136" s="25" t="n">
        <v>1015</v>
      </c>
      <c r="G136" s="25" t="n">
        <v>1015</v>
      </c>
      <c r="H136" s="25" t="n">
        <v>1015</v>
      </c>
      <c r="I136" s="25" t="n">
        <v>0</v>
      </c>
      <c r="J136" s="25" t="n">
        <v>0</v>
      </c>
      <c r="K136" s="25" t="n">
        <v>0</v>
      </c>
    </row>
    <row r="137" customFormat="false" ht="18" hidden="false" customHeight="true" outlineLevel="0" collapsed="false">
      <c r="A137" s="64" t="s">
        <v>107</v>
      </c>
      <c r="B137" s="64" t="s">
        <v>90</v>
      </c>
      <c r="C137" s="64" t="s">
        <v>87</v>
      </c>
      <c r="D137" s="64" t="s">
        <v>158</v>
      </c>
      <c r="E137" s="65" t="s">
        <v>108</v>
      </c>
      <c r="F137" s="25" t="n">
        <v>2176</v>
      </c>
      <c r="G137" s="25" t="n">
        <v>2176</v>
      </c>
      <c r="H137" s="25" t="n">
        <v>2176</v>
      </c>
      <c r="I137" s="25" t="n">
        <v>0</v>
      </c>
      <c r="J137" s="25" t="n">
        <v>0</v>
      </c>
      <c r="K13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3.08"/>
    <col collapsed="false" customWidth="true" hidden="false" outlineLevel="0" max="3" min="2" style="8" width="16.15"/>
    <col collapsed="false" customWidth="true" hidden="false" outlineLevel="0" max="4" min="4" style="8" width="15.25"/>
    <col collapsed="false" customWidth="true" hidden="false" outlineLevel="0" max="5" min="5" style="8" width="31.31"/>
    <col collapsed="false" customWidth="true" hidden="false" outlineLevel="0" max="7" min="6" style="8" width="16.15"/>
    <col collapsed="false" customWidth="true" hidden="false" outlineLevel="0" max="8" min="8" style="8" width="16.5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6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3017522</v>
      </c>
      <c r="C6" s="24" t="n">
        <f aca="false">SUM(C7:C9)</f>
        <v>3005303</v>
      </c>
      <c r="D6" s="26" t="n">
        <f aca="false">IF(AND(C6&lt;&gt;0,TYPE(C6)=1),(B6-C6)/C6*100,0)</f>
        <v>0</v>
      </c>
      <c r="E6" s="27" t="s">
        <v>41</v>
      </c>
      <c r="F6" s="25" t="n">
        <v>2751386</v>
      </c>
      <c r="G6" s="32" t="n">
        <v>2691060</v>
      </c>
      <c r="H6" s="29" t="n">
        <f aca="false">IF(AND(G6&lt;&gt;0,TYPE(G6)=1),(F6-G6)/G6*100,0)</f>
        <v>2.24171887657652</v>
      </c>
    </row>
    <row r="7" customFormat="false" ht="30" hidden="false" customHeight="true" outlineLevel="0" collapsed="false">
      <c r="A7" s="87" t="s">
        <v>167</v>
      </c>
      <c r="B7" s="88" t="n">
        <v>3017522</v>
      </c>
      <c r="C7" s="89" t="n">
        <v>3005303</v>
      </c>
      <c r="D7" s="29" t="n">
        <f aca="false">IF(AND(C7&lt;&gt;0,TYPE(C7)=1),(B7-C7)/C7*100,0)</f>
        <v>0.406581299789073</v>
      </c>
      <c r="E7" s="90" t="s">
        <v>43</v>
      </c>
      <c r="F7" s="41" t="n">
        <v>282396</v>
      </c>
      <c r="G7" s="32" t="n">
        <v>228762</v>
      </c>
      <c r="H7" s="29" t="n">
        <f aca="false">IF(AND(G7&lt;&gt;0,TYPE(G7)=1),(F7-G7)/G7*100,0)</f>
        <v>23.4453274582317</v>
      </c>
    </row>
    <row r="8" customFormat="false" ht="30" hidden="false" customHeight="true" outlineLevel="0" collapsed="false">
      <c r="A8" s="87" t="s">
        <v>168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2152</v>
      </c>
      <c r="G8" s="32" t="n">
        <v>11302</v>
      </c>
      <c r="H8" s="29" t="n">
        <f aca="false">IF(AND(G8&lt;&gt;0,TYPE(G8)=1),(F8-G8)/G8*100,0)</f>
        <v>-80.9591222792426</v>
      </c>
    </row>
    <row r="9" customFormat="false" ht="30" hidden="false" customHeight="true" outlineLevel="0" collapsed="false">
      <c r="A9" s="87" t="s">
        <v>169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758692</v>
      </c>
      <c r="G9" s="66" t="n">
        <v>74179</v>
      </c>
      <c r="H9" s="29" t="n">
        <f aca="false">IF(AND(G9&lt;&gt;0,TYPE(G9)=1),(F9-G9)/G9*100,0)</f>
        <v>922.785424446272</v>
      </c>
    </row>
    <row r="10" customFormat="false" ht="30" hidden="false" customHeight="true" outlineLevel="0" collapsed="false">
      <c r="A10" s="93" t="s">
        <v>170</v>
      </c>
      <c r="B10" s="24" t="n">
        <f aca="false">SUM(B11:B13)</f>
        <v>777104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67</v>
      </c>
      <c r="B11" s="88" t="n">
        <v>777104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6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69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9"/>
      <c r="G13" s="49"/>
      <c r="H13" s="48"/>
      <c r="I13" s="42"/>
      <c r="J13" s="42"/>
    </row>
    <row r="14" customFormat="false" ht="30" hidden="false" customHeight="true" outlineLevel="0" collapsed="false">
      <c r="A14" s="43"/>
      <c r="B14" s="47"/>
      <c r="C14" s="47"/>
      <c r="D14" s="26"/>
      <c r="E14" s="43" t="s">
        <v>54</v>
      </c>
      <c r="F14" s="44" t="n">
        <f aca="false">SUM(F6:F10)</f>
        <v>3794626</v>
      </c>
      <c r="G14" s="44" t="n">
        <f aca="false">SUM(G6:G10)</f>
        <v>300530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9" t="n">
        <f aca="false">SUM(B6,B10)</f>
        <v>3794626</v>
      </c>
      <c r="C16" s="49" t="n">
        <f aca="false">SUM(C6,C10)</f>
        <v>3005303</v>
      </c>
      <c r="D16" s="26" t="n">
        <f aca="false">IF(AND(C16&lt;&gt;0,TYPE(C16)=1),(B16-C16)/C16*100,0)</f>
        <v>0</v>
      </c>
      <c r="E16" s="43" t="s">
        <v>62</v>
      </c>
      <c r="F16" s="49" t="n">
        <f aca="false">SUM(F14:F15)</f>
        <v>3794626</v>
      </c>
      <c r="G16" s="49" t="n">
        <f aca="false">SUM(G14:G15)</f>
        <v>3005303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:I1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27"/>
    <col collapsed="false" customWidth="true" hidden="false" outlineLevel="0" max="6" min="6" style="0" width="15.48"/>
    <col collapsed="false" customWidth="true" hidden="false" outlineLevel="0" max="7" min="7" style="0" width="17.29"/>
    <col collapsed="false" customWidth="true" hidden="false" outlineLevel="0" max="8" min="8" style="0" width="22.99"/>
    <col collapsed="false" customWidth="true" hidden="false" outlineLevel="0" max="9" min="9" style="0" width="17.78"/>
    <col collapsed="false" customWidth="true" hidden="false" outlineLevel="0" max="10" min="10" style="0" width="17.83"/>
    <col collapsed="false" customWidth="true" hidden="false" outlineLevel="0" max="11" min="11" style="0" width="18.16"/>
  </cols>
  <sheetData>
    <row r="1" customFormat="false" ht="18" hidden="false" customHeight="true" outlineLevel="0" collapsed="false">
      <c r="A1" s="68" t="s">
        <v>171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72</v>
      </c>
      <c r="H4" s="73"/>
      <c r="I4" s="73"/>
      <c r="J4" s="73"/>
      <c r="K4" s="95" t="s">
        <v>173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74</v>
      </c>
      <c r="F5" s="94"/>
      <c r="G5" s="94" t="s">
        <v>71</v>
      </c>
      <c r="H5" s="97" t="s">
        <v>175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60</v>
      </c>
      <c r="J6" s="96" t="s">
        <v>176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3794626</v>
      </c>
      <c r="G7" s="38" t="n">
        <v>3017522</v>
      </c>
      <c r="H7" s="25" t="n">
        <v>3017522</v>
      </c>
      <c r="I7" s="101" t="n">
        <v>2950643</v>
      </c>
      <c r="J7" s="38" t="n">
        <v>66879</v>
      </c>
      <c r="K7" s="25" t="n">
        <v>777104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3794626</v>
      </c>
      <c r="G8" s="38" t="n">
        <v>3017522</v>
      </c>
      <c r="H8" s="25" t="n">
        <v>3017522</v>
      </c>
      <c r="I8" s="101" t="n">
        <v>2950643</v>
      </c>
      <c r="J8" s="38" t="n">
        <v>66879</v>
      </c>
      <c r="K8" s="25" t="n">
        <v>777104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129487</v>
      </c>
      <c r="G9" s="38" t="n">
        <v>93372</v>
      </c>
      <c r="H9" s="25" t="n">
        <v>93372</v>
      </c>
      <c r="I9" s="101" t="n">
        <v>91522</v>
      </c>
      <c r="J9" s="38" t="n">
        <v>1850</v>
      </c>
      <c r="K9" s="25" t="n">
        <v>36115</v>
      </c>
      <c r="M9" s="67"/>
      <c r="N9" s="67"/>
    </row>
    <row r="10" customFormat="false" ht="24.75" hidden="true" customHeight="true" outlineLevel="0" collapsed="false">
      <c r="A10" s="99" t="s">
        <v>86</v>
      </c>
      <c r="B10" s="99" t="s">
        <v>87</v>
      </c>
      <c r="C10" s="99" t="s">
        <v>87</v>
      </c>
      <c r="D10" s="99" t="s">
        <v>88</v>
      </c>
      <c r="E10" s="100" t="s">
        <v>89</v>
      </c>
      <c r="F10" s="38" t="n">
        <v>70223</v>
      </c>
      <c r="G10" s="38" t="n">
        <v>67793</v>
      </c>
      <c r="H10" s="25" t="n">
        <v>67793</v>
      </c>
      <c r="I10" s="101" t="n">
        <v>67793</v>
      </c>
      <c r="J10" s="38" t="n">
        <v>0</v>
      </c>
      <c r="K10" s="25" t="n">
        <v>2430</v>
      </c>
      <c r="L10" s="67"/>
    </row>
    <row r="11" customFormat="false" ht="24.75" hidden="true" customHeight="true" outlineLevel="0" collapsed="false">
      <c r="A11" s="99" t="s">
        <v>86</v>
      </c>
      <c r="B11" s="99" t="s">
        <v>87</v>
      </c>
      <c r="C11" s="99" t="s">
        <v>90</v>
      </c>
      <c r="D11" s="99" t="s">
        <v>88</v>
      </c>
      <c r="E11" s="100" t="s">
        <v>91</v>
      </c>
      <c r="F11" s="38" t="n">
        <v>3049</v>
      </c>
      <c r="G11" s="38" t="n">
        <v>3049</v>
      </c>
      <c r="H11" s="25" t="n">
        <v>3049</v>
      </c>
      <c r="I11" s="101" t="n">
        <v>1249</v>
      </c>
      <c r="J11" s="38" t="n">
        <v>1800</v>
      </c>
      <c r="K11" s="25" t="n">
        <v>0</v>
      </c>
      <c r="L11" s="67"/>
    </row>
    <row r="12" customFormat="false" ht="24.75" hidden="false" customHeight="true" outlineLevel="0" collapsed="false">
      <c r="A12" s="99" t="s">
        <v>86</v>
      </c>
      <c r="B12" s="99" t="s">
        <v>87</v>
      </c>
      <c r="C12" s="99" t="s">
        <v>92</v>
      </c>
      <c r="D12" s="99" t="s">
        <v>88</v>
      </c>
      <c r="E12" s="100" t="s">
        <v>93</v>
      </c>
      <c r="F12" s="38" t="n">
        <v>4858</v>
      </c>
      <c r="G12" s="38" t="n">
        <v>4858</v>
      </c>
      <c r="H12" s="25" t="n">
        <v>4858</v>
      </c>
      <c r="I12" s="101" t="n">
        <v>4858</v>
      </c>
      <c r="J12" s="38" t="n">
        <v>0</v>
      </c>
      <c r="K12" s="25" t="n">
        <v>0</v>
      </c>
    </row>
    <row r="13" customFormat="false" ht="24.75" hidden="true" customHeight="true" outlineLevel="0" collapsed="false">
      <c r="A13" s="99" t="s">
        <v>86</v>
      </c>
      <c r="B13" s="99" t="s">
        <v>94</v>
      </c>
      <c r="C13" s="99" t="s">
        <v>92</v>
      </c>
      <c r="D13" s="99" t="s">
        <v>88</v>
      </c>
      <c r="E13" s="100" t="s">
        <v>95</v>
      </c>
      <c r="F13" s="38" t="n">
        <v>2590</v>
      </c>
      <c r="G13" s="38" t="n">
        <v>0</v>
      </c>
      <c r="H13" s="25" t="n">
        <v>0</v>
      </c>
      <c r="I13" s="101" t="n">
        <v>0</v>
      </c>
      <c r="J13" s="38" t="n">
        <v>0</v>
      </c>
      <c r="K13" s="25" t="n">
        <v>2590</v>
      </c>
    </row>
    <row r="14" customFormat="false" ht="24.75" hidden="true" customHeight="true" outlineLevel="0" collapsed="false">
      <c r="A14" s="99" t="s">
        <v>86</v>
      </c>
      <c r="B14" s="99" t="s">
        <v>96</v>
      </c>
      <c r="C14" s="99" t="s">
        <v>87</v>
      </c>
      <c r="D14" s="99" t="s">
        <v>88</v>
      </c>
      <c r="E14" s="100" t="s">
        <v>97</v>
      </c>
      <c r="F14" s="38" t="n">
        <v>11762</v>
      </c>
      <c r="G14" s="38" t="n">
        <v>0</v>
      </c>
      <c r="H14" s="25" t="n">
        <v>0</v>
      </c>
      <c r="I14" s="101" t="n">
        <v>0</v>
      </c>
      <c r="J14" s="38" t="n">
        <v>0</v>
      </c>
      <c r="K14" s="25" t="n">
        <v>11762</v>
      </c>
    </row>
    <row r="15" customFormat="false" ht="24.75" hidden="true" customHeight="true" outlineLevel="0" collapsed="false">
      <c r="A15" s="99" t="s">
        <v>86</v>
      </c>
      <c r="B15" s="99" t="s">
        <v>92</v>
      </c>
      <c r="C15" s="99" t="s">
        <v>92</v>
      </c>
      <c r="D15" s="99" t="s">
        <v>88</v>
      </c>
      <c r="E15" s="100" t="s">
        <v>98</v>
      </c>
      <c r="F15" s="38" t="n">
        <v>19333</v>
      </c>
      <c r="G15" s="38" t="n">
        <v>0</v>
      </c>
      <c r="H15" s="25" t="n">
        <v>0</v>
      </c>
      <c r="I15" s="101" t="n">
        <v>0</v>
      </c>
      <c r="J15" s="38" t="n">
        <v>0</v>
      </c>
      <c r="K15" s="25" t="n">
        <v>19333</v>
      </c>
    </row>
    <row r="16" customFormat="false" ht="24.75" hidden="true" customHeight="true" outlineLevel="0" collapsed="false">
      <c r="A16" s="99" t="s">
        <v>99</v>
      </c>
      <c r="B16" s="99" t="s">
        <v>100</v>
      </c>
      <c r="C16" s="99" t="s">
        <v>87</v>
      </c>
      <c r="D16" s="99" t="s">
        <v>88</v>
      </c>
      <c r="E16" s="100" t="s">
        <v>101</v>
      </c>
      <c r="F16" s="38" t="n">
        <v>299</v>
      </c>
      <c r="G16" s="38" t="n">
        <v>299</v>
      </c>
      <c r="H16" s="25" t="n">
        <v>299</v>
      </c>
      <c r="I16" s="101" t="n">
        <v>299</v>
      </c>
      <c r="J16" s="38" t="n">
        <v>0</v>
      </c>
      <c r="K16" s="25" t="n">
        <v>0</v>
      </c>
      <c r="L16" s="67"/>
    </row>
    <row r="17" customFormat="false" ht="24.75" hidden="true" customHeight="true" outlineLevel="0" collapsed="false">
      <c r="A17" s="99" t="s">
        <v>99</v>
      </c>
      <c r="B17" s="99" t="s">
        <v>100</v>
      </c>
      <c r="C17" s="99" t="s">
        <v>100</v>
      </c>
      <c r="D17" s="99" t="s">
        <v>88</v>
      </c>
      <c r="E17" s="100" t="s">
        <v>102</v>
      </c>
      <c r="F17" s="38" t="n">
        <v>6714</v>
      </c>
      <c r="G17" s="38" t="n">
        <v>6714</v>
      </c>
      <c r="H17" s="25" t="n">
        <v>6714</v>
      </c>
      <c r="I17" s="101" t="n">
        <v>6714</v>
      </c>
      <c r="J17" s="38" t="n">
        <v>0</v>
      </c>
      <c r="K17" s="25" t="n">
        <v>0</v>
      </c>
      <c r="L17" s="67"/>
    </row>
    <row r="18" customFormat="false" ht="24.75" hidden="true" customHeight="true" outlineLevel="0" collapsed="false">
      <c r="A18" s="99" t="s">
        <v>99</v>
      </c>
      <c r="B18" s="99" t="s">
        <v>92</v>
      </c>
      <c r="C18" s="99" t="s">
        <v>92</v>
      </c>
      <c r="D18" s="99" t="s">
        <v>88</v>
      </c>
      <c r="E18" s="100" t="s">
        <v>103</v>
      </c>
      <c r="F18" s="38" t="n">
        <v>219</v>
      </c>
      <c r="G18" s="38" t="n">
        <v>219</v>
      </c>
      <c r="H18" s="25" t="n">
        <v>219</v>
      </c>
      <c r="I18" s="101" t="n">
        <v>219</v>
      </c>
      <c r="J18" s="38" t="n">
        <v>0</v>
      </c>
      <c r="K18" s="25" t="n">
        <v>0</v>
      </c>
      <c r="L18" s="67"/>
    </row>
    <row r="19" customFormat="false" ht="24.75" hidden="true" customHeight="true" outlineLevel="0" collapsed="false">
      <c r="A19" s="99" t="s">
        <v>104</v>
      </c>
      <c r="B19" s="99" t="s">
        <v>105</v>
      </c>
      <c r="C19" s="99" t="s">
        <v>87</v>
      </c>
      <c r="D19" s="99" t="s">
        <v>88</v>
      </c>
      <c r="E19" s="100" t="s">
        <v>106</v>
      </c>
      <c r="F19" s="38" t="n">
        <v>3357</v>
      </c>
      <c r="G19" s="38" t="n">
        <v>3357</v>
      </c>
      <c r="H19" s="25" t="n">
        <v>3357</v>
      </c>
      <c r="I19" s="101" t="n">
        <v>3357</v>
      </c>
      <c r="J19" s="38" t="n">
        <v>0</v>
      </c>
      <c r="K19" s="25" t="n">
        <v>0</v>
      </c>
      <c r="L19" s="67"/>
    </row>
    <row r="20" customFormat="false" ht="24.75" hidden="true" customHeight="true" outlineLevel="0" collapsed="false">
      <c r="A20" s="99" t="s">
        <v>107</v>
      </c>
      <c r="B20" s="99" t="s">
        <v>90</v>
      </c>
      <c r="C20" s="99" t="s">
        <v>87</v>
      </c>
      <c r="D20" s="99" t="s">
        <v>88</v>
      </c>
      <c r="E20" s="100" t="s">
        <v>108</v>
      </c>
      <c r="F20" s="38" t="n">
        <v>7033</v>
      </c>
      <c r="G20" s="38" t="n">
        <v>7033</v>
      </c>
      <c r="H20" s="25" t="n">
        <v>7033</v>
      </c>
      <c r="I20" s="101" t="n">
        <v>7033</v>
      </c>
      <c r="J20" s="38" t="n">
        <v>0</v>
      </c>
      <c r="K20" s="25" t="n">
        <v>0</v>
      </c>
    </row>
    <row r="21" customFormat="false" ht="24.75" hidden="true" customHeight="true" outlineLevel="0" collapsed="false">
      <c r="A21" s="99" t="s">
        <v>109</v>
      </c>
      <c r="B21" s="99" t="s">
        <v>92</v>
      </c>
      <c r="C21" s="99" t="s">
        <v>92</v>
      </c>
      <c r="D21" s="99" t="s">
        <v>88</v>
      </c>
      <c r="E21" s="100" t="s">
        <v>110</v>
      </c>
      <c r="F21" s="38" t="n">
        <v>50</v>
      </c>
      <c r="G21" s="38" t="n">
        <v>50</v>
      </c>
      <c r="H21" s="25" t="n">
        <v>50</v>
      </c>
      <c r="I21" s="101" t="n">
        <v>0</v>
      </c>
      <c r="J21" s="38" t="n">
        <v>50</v>
      </c>
      <c r="K21" s="25" t="n">
        <v>0</v>
      </c>
    </row>
    <row r="22" customFormat="false" ht="24.75" hidden="true" customHeight="true" outlineLevel="0" collapsed="false">
      <c r="A22" s="99"/>
      <c r="B22" s="99"/>
      <c r="C22" s="99"/>
      <c r="D22" s="99"/>
      <c r="E22" s="100" t="s">
        <v>111</v>
      </c>
      <c r="F22" s="38" t="n">
        <v>440982</v>
      </c>
      <c r="G22" s="38" t="n">
        <v>271942</v>
      </c>
      <c r="H22" s="25" t="n">
        <v>271942</v>
      </c>
      <c r="I22" s="101" t="n">
        <v>271842</v>
      </c>
      <c r="J22" s="38" t="n">
        <v>100</v>
      </c>
      <c r="K22" s="25" t="n">
        <v>169040</v>
      </c>
    </row>
    <row r="23" customFormat="false" ht="24.75" hidden="true" customHeight="true" outlineLevel="0" collapsed="false">
      <c r="A23" s="99" t="s">
        <v>86</v>
      </c>
      <c r="B23" s="99" t="s">
        <v>94</v>
      </c>
      <c r="C23" s="99" t="s">
        <v>87</v>
      </c>
      <c r="D23" s="99" t="s">
        <v>112</v>
      </c>
      <c r="E23" s="100" t="s">
        <v>113</v>
      </c>
      <c r="F23" s="38" t="n">
        <v>100</v>
      </c>
      <c r="G23" s="38" t="n">
        <v>0</v>
      </c>
      <c r="H23" s="25" t="n">
        <v>0</v>
      </c>
      <c r="I23" s="101" t="n">
        <v>0</v>
      </c>
      <c r="J23" s="38" t="n">
        <v>0</v>
      </c>
      <c r="K23" s="25" t="n">
        <v>100</v>
      </c>
    </row>
    <row r="24" customFormat="false" ht="24.75" hidden="true" customHeight="true" outlineLevel="0" collapsed="false">
      <c r="A24" s="99" t="s">
        <v>86</v>
      </c>
      <c r="B24" s="99" t="s">
        <v>94</v>
      </c>
      <c r="C24" s="99" t="s">
        <v>90</v>
      </c>
      <c r="D24" s="99" t="s">
        <v>112</v>
      </c>
      <c r="E24" s="100" t="s">
        <v>114</v>
      </c>
      <c r="F24" s="38" t="n">
        <v>380880</v>
      </c>
      <c r="G24" s="38" t="n">
        <v>211940</v>
      </c>
      <c r="H24" s="25" t="n">
        <v>211940</v>
      </c>
      <c r="I24" s="101" t="n">
        <v>211840</v>
      </c>
      <c r="J24" s="38" t="n">
        <v>100</v>
      </c>
      <c r="K24" s="25" t="n">
        <v>168940</v>
      </c>
    </row>
    <row r="25" customFormat="false" ht="24.75" hidden="true" customHeight="true" outlineLevel="0" collapsed="false">
      <c r="A25" s="99" t="s">
        <v>99</v>
      </c>
      <c r="B25" s="99" t="s">
        <v>100</v>
      </c>
      <c r="C25" s="99" t="s">
        <v>90</v>
      </c>
      <c r="D25" s="99" t="s">
        <v>112</v>
      </c>
      <c r="E25" s="100" t="s">
        <v>115</v>
      </c>
      <c r="F25" s="38" t="n">
        <v>224</v>
      </c>
      <c r="G25" s="38" t="n">
        <v>224</v>
      </c>
      <c r="H25" s="25" t="n">
        <v>224</v>
      </c>
      <c r="I25" s="101" t="n">
        <v>224</v>
      </c>
      <c r="J25" s="38" t="n">
        <v>0</v>
      </c>
      <c r="K25" s="25" t="n">
        <v>0</v>
      </c>
    </row>
    <row r="26" customFormat="false" ht="24.75" hidden="true" customHeight="true" outlineLevel="0" collapsed="false">
      <c r="A26" s="99" t="s">
        <v>99</v>
      </c>
      <c r="B26" s="99" t="s">
        <v>100</v>
      </c>
      <c r="C26" s="99" t="s">
        <v>100</v>
      </c>
      <c r="D26" s="99" t="s">
        <v>112</v>
      </c>
      <c r="E26" s="100" t="s">
        <v>102</v>
      </c>
      <c r="F26" s="38" t="n">
        <v>24445</v>
      </c>
      <c r="G26" s="38" t="n">
        <v>24445</v>
      </c>
      <c r="H26" s="25" t="n">
        <v>24445</v>
      </c>
      <c r="I26" s="101" t="n">
        <v>24445</v>
      </c>
      <c r="J26" s="38" t="n">
        <v>0</v>
      </c>
      <c r="K26" s="25" t="n">
        <v>0</v>
      </c>
    </row>
    <row r="27" customFormat="false" ht="24.75" hidden="true" customHeight="true" outlineLevel="0" collapsed="false">
      <c r="A27" s="99" t="s">
        <v>104</v>
      </c>
      <c r="B27" s="99" t="s">
        <v>105</v>
      </c>
      <c r="C27" s="99" t="s">
        <v>90</v>
      </c>
      <c r="D27" s="99" t="s">
        <v>112</v>
      </c>
      <c r="E27" s="100" t="s">
        <v>116</v>
      </c>
      <c r="F27" s="38" t="n">
        <v>12223</v>
      </c>
      <c r="G27" s="38" t="n">
        <v>12223</v>
      </c>
      <c r="H27" s="25" t="n">
        <v>12223</v>
      </c>
      <c r="I27" s="101" t="n">
        <v>12223</v>
      </c>
      <c r="J27" s="38" t="n">
        <v>0</v>
      </c>
      <c r="K27" s="25" t="n">
        <v>0</v>
      </c>
    </row>
    <row r="28" customFormat="false" ht="24.75" hidden="true" customHeight="true" outlineLevel="0" collapsed="false">
      <c r="A28" s="99" t="s">
        <v>107</v>
      </c>
      <c r="B28" s="99" t="s">
        <v>90</v>
      </c>
      <c r="C28" s="99" t="s">
        <v>87</v>
      </c>
      <c r="D28" s="99" t="s">
        <v>112</v>
      </c>
      <c r="E28" s="100" t="s">
        <v>108</v>
      </c>
      <c r="F28" s="38" t="n">
        <v>23110</v>
      </c>
      <c r="G28" s="38" t="n">
        <v>23110</v>
      </c>
      <c r="H28" s="25" t="n">
        <v>23110</v>
      </c>
      <c r="I28" s="101" t="n">
        <v>23110</v>
      </c>
      <c r="J28" s="38" t="n">
        <v>0</v>
      </c>
      <c r="K28" s="25" t="n">
        <v>0</v>
      </c>
    </row>
    <row r="29" customFormat="false" ht="24.75" hidden="true" customHeight="true" outlineLevel="0" collapsed="false">
      <c r="A29" s="99"/>
      <c r="B29" s="99"/>
      <c r="C29" s="99"/>
      <c r="D29" s="99"/>
      <c r="E29" s="100" t="s">
        <v>117</v>
      </c>
      <c r="F29" s="38" t="n">
        <v>656234</v>
      </c>
      <c r="G29" s="38" t="n">
        <v>590929</v>
      </c>
      <c r="H29" s="25" t="n">
        <v>590929</v>
      </c>
      <c r="I29" s="101" t="n">
        <v>590541</v>
      </c>
      <c r="J29" s="38" t="n">
        <v>388</v>
      </c>
      <c r="K29" s="25" t="n">
        <v>65305</v>
      </c>
    </row>
    <row r="30" customFormat="false" ht="24.75" hidden="true" customHeight="true" outlineLevel="0" collapsed="false">
      <c r="A30" s="99" t="s">
        <v>86</v>
      </c>
      <c r="B30" s="99" t="s">
        <v>90</v>
      </c>
      <c r="C30" s="99" t="s">
        <v>118</v>
      </c>
      <c r="D30" s="99" t="s">
        <v>119</v>
      </c>
      <c r="E30" s="100" t="s">
        <v>120</v>
      </c>
      <c r="F30" s="38" t="n">
        <v>527431</v>
      </c>
      <c r="G30" s="38" t="n">
        <v>462126</v>
      </c>
      <c r="H30" s="25" t="n">
        <v>462126</v>
      </c>
      <c r="I30" s="101" t="n">
        <v>461738</v>
      </c>
      <c r="J30" s="38" t="n">
        <v>388</v>
      </c>
      <c r="K30" s="25" t="n">
        <v>65305</v>
      </c>
    </row>
    <row r="31" customFormat="false" ht="24.75" hidden="true" customHeight="true" outlineLevel="0" collapsed="false">
      <c r="A31" s="99" t="s">
        <v>99</v>
      </c>
      <c r="B31" s="99" t="s">
        <v>100</v>
      </c>
      <c r="C31" s="99" t="s">
        <v>90</v>
      </c>
      <c r="D31" s="99" t="s">
        <v>119</v>
      </c>
      <c r="E31" s="100" t="s">
        <v>115</v>
      </c>
      <c r="F31" s="38" t="n">
        <v>880</v>
      </c>
      <c r="G31" s="38" t="n">
        <v>880</v>
      </c>
      <c r="H31" s="25" t="n">
        <v>880</v>
      </c>
      <c r="I31" s="101" t="n">
        <v>880</v>
      </c>
      <c r="J31" s="38" t="n">
        <v>0</v>
      </c>
      <c r="K31" s="25" t="n">
        <v>0</v>
      </c>
    </row>
    <row r="32" customFormat="false" ht="24.75" hidden="true" customHeight="true" outlineLevel="0" collapsed="false">
      <c r="A32" s="99" t="s">
        <v>99</v>
      </c>
      <c r="B32" s="99" t="s">
        <v>100</v>
      </c>
      <c r="C32" s="99" t="s">
        <v>100</v>
      </c>
      <c r="D32" s="99" t="s">
        <v>119</v>
      </c>
      <c r="E32" s="100" t="s">
        <v>102</v>
      </c>
      <c r="F32" s="38" t="n">
        <v>52716</v>
      </c>
      <c r="G32" s="38" t="n">
        <v>52716</v>
      </c>
      <c r="H32" s="25" t="n">
        <v>52716</v>
      </c>
      <c r="I32" s="101" t="n">
        <v>52716</v>
      </c>
      <c r="J32" s="38" t="n">
        <v>0</v>
      </c>
      <c r="K32" s="25" t="n">
        <v>0</v>
      </c>
    </row>
    <row r="33" customFormat="false" ht="24.75" hidden="true" customHeight="true" outlineLevel="0" collapsed="false">
      <c r="A33" s="99" t="s">
        <v>104</v>
      </c>
      <c r="B33" s="99" t="s">
        <v>105</v>
      </c>
      <c r="C33" s="99" t="s">
        <v>90</v>
      </c>
      <c r="D33" s="99" t="s">
        <v>119</v>
      </c>
      <c r="E33" s="100" t="s">
        <v>116</v>
      </c>
      <c r="F33" s="38" t="n">
        <v>26358</v>
      </c>
      <c r="G33" s="38" t="n">
        <v>26358</v>
      </c>
      <c r="H33" s="25" t="n">
        <v>26358</v>
      </c>
      <c r="I33" s="101" t="n">
        <v>26358</v>
      </c>
      <c r="J33" s="38" t="n">
        <v>0</v>
      </c>
      <c r="K33" s="25" t="n">
        <v>0</v>
      </c>
    </row>
    <row r="34" customFormat="false" ht="24.75" hidden="true" customHeight="true" outlineLevel="0" collapsed="false">
      <c r="A34" s="99" t="s">
        <v>107</v>
      </c>
      <c r="B34" s="99" t="s">
        <v>90</v>
      </c>
      <c r="C34" s="99" t="s">
        <v>87</v>
      </c>
      <c r="D34" s="99" t="s">
        <v>119</v>
      </c>
      <c r="E34" s="100" t="s">
        <v>108</v>
      </c>
      <c r="F34" s="38" t="n">
        <v>48849</v>
      </c>
      <c r="G34" s="38" t="n">
        <v>48849</v>
      </c>
      <c r="H34" s="25" t="n">
        <v>48849</v>
      </c>
      <c r="I34" s="101" t="n">
        <v>48849</v>
      </c>
      <c r="J34" s="38" t="n">
        <v>0</v>
      </c>
      <c r="K34" s="25" t="n">
        <v>0</v>
      </c>
    </row>
    <row r="35" customFormat="false" ht="24.75" hidden="true" customHeight="true" outlineLevel="0" collapsed="false">
      <c r="A35" s="99"/>
      <c r="B35" s="99"/>
      <c r="C35" s="99"/>
      <c r="D35" s="99"/>
      <c r="E35" s="100" t="s">
        <v>121</v>
      </c>
      <c r="F35" s="38" t="n">
        <v>98537</v>
      </c>
      <c r="G35" s="38" t="n">
        <v>98537</v>
      </c>
      <c r="H35" s="25" t="n">
        <v>98537</v>
      </c>
      <c r="I35" s="101" t="n">
        <v>98537</v>
      </c>
      <c r="J35" s="38" t="n">
        <v>0</v>
      </c>
      <c r="K35" s="25" t="n">
        <v>0</v>
      </c>
    </row>
    <row r="36" customFormat="false" ht="24.75" hidden="true" customHeight="true" outlineLevel="0" collapsed="false">
      <c r="A36" s="99" t="s">
        <v>86</v>
      </c>
      <c r="B36" s="99" t="s">
        <v>90</v>
      </c>
      <c r="C36" s="99" t="s">
        <v>94</v>
      </c>
      <c r="D36" s="99" t="s">
        <v>122</v>
      </c>
      <c r="E36" s="100" t="s">
        <v>123</v>
      </c>
      <c r="F36" s="38" t="n">
        <v>51063</v>
      </c>
      <c r="G36" s="38" t="n">
        <v>51063</v>
      </c>
      <c r="H36" s="25" t="n">
        <v>51063</v>
      </c>
      <c r="I36" s="101" t="n">
        <v>51063</v>
      </c>
      <c r="J36" s="38" t="n">
        <v>0</v>
      </c>
      <c r="K36" s="25" t="n">
        <v>0</v>
      </c>
    </row>
    <row r="37" customFormat="false" ht="24.75" hidden="true" customHeight="true" outlineLevel="0" collapsed="false">
      <c r="A37" s="99" t="s">
        <v>86</v>
      </c>
      <c r="B37" s="99" t="s">
        <v>90</v>
      </c>
      <c r="C37" s="99" t="s">
        <v>118</v>
      </c>
      <c r="D37" s="99" t="s">
        <v>122</v>
      </c>
      <c r="E37" s="100" t="s">
        <v>120</v>
      </c>
      <c r="F37" s="38" t="n">
        <v>36933</v>
      </c>
      <c r="G37" s="38" t="n">
        <v>36933</v>
      </c>
      <c r="H37" s="25" t="n">
        <v>36933</v>
      </c>
      <c r="I37" s="101" t="n">
        <v>36933</v>
      </c>
      <c r="J37" s="38" t="n">
        <v>0</v>
      </c>
      <c r="K37" s="25" t="n">
        <v>0</v>
      </c>
    </row>
    <row r="38" customFormat="false" ht="24.75" hidden="true" customHeight="true" outlineLevel="0" collapsed="false">
      <c r="A38" s="99" t="s">
        <v>99</v>
      </c>
      <c r="B38" s="99" t="s">
        <v>100</v>
      </c>
      <c r="C38" s="99" t="s">
        <v>90</v>
      </c>
      <c r="D38" s="99" t="s">
        <v>122</v>
      </c>
      <c r="E38" s="100" t="s">
        <v>115</v>
      </c>
      <c r="F38" s="38" t="n">
        <v>50</v>
      </c>
      <c r="G38" s="38" t="n">
        <v>50</v>
      </c>
      <c r="H38" s="25" t="n">
        <v>50</v>
      </c>
      <c r="I38" s="101" t="n">
        <v>50</v>
      </c>
      <c r="J38" s="38" t="n">
        <v>0</v>
      </c>
      <c r="K38" s="25" t="n">
        <v>0</v>
      </c>
    </row>
    <row r="39" customFormat="false" ht="24.75" hidden="true" customHeight="true" outlineLevel="0" collapsed="false">
      <c r="A39" s="99" t="s">
        <v>99</v>
      </c>
      <c r="B39" s="99" t="s">
        <v>100</v>
      </c>
      <c r="C39" s="99" t="s">
        <v>100</v>
      </c>
      <c r="D39" s="99" t="s">
        <v>122</v>
      </c>
      <c r="E39" s="100" t="s">
        <v>102</v>
      </c>
      <c r="F39" s="38" t="n">
        <v>4353</v>
      </c>
      <c r="G39" s="38" t="n">
        <v>4353</v>
      </c>
      <c r="H39" s="25" t="n">
        <v>4353</v>
      </c>
      <c r="I39" s="101" t="n">
        <v>4353</v>
      </c>
      <c r="J39" s="38" t="n">
        <v>0</v>
      </c>
      <c r="K39" s="25" t="n">
        <v>0</v>
      </c>
    </row>
    <row r="40" customFormat="false" ht="24.75" hidden="true" customHeight="true" outlineLevel="0" collapsed="false">
      <c r="A40" s="99" t="s">
        <v>104</v>
      </c>
      <c r="B40" s="99" t="s">
        <v>105</v>
      </c>
      <c r="C40" s="99" t="s">
        <v>90</v>
      </c>
      <c r="D40" s="99" t="s">
        <v>122</v>
      </c>
      <c r="E40" s="100" t="s">
        <v>116</v>
      </c>
      <c r="F40" s="38" t="n">
        <v>2177</v>
      </c>
      <c r="G40" s="38" t="n">
        <v>2177</v>
      </c>
      <c r="H40" s="25" t="n">
        <v>2177</v>
      </c>
      <c r="I40" s="101" t="n">
        <v>2177</v>
      </c>
      <c r="J40" s="38" t="n">
        <v>0</v>
      </c>
      <c r="K40" s="25" t="n">
        <v>0</v>
      </c>
    </row>
    <row r="41" customFormat="false" ht="24.75" hidden="true" customHeight="true" outlineLevel="0" collapsed="false">
      <c r="A41" s="99" t="s">
        <v>107</v>
      </c>
      <c r="B41" s="99" t="s">
        <v>90</v>
      </c>
      <c r="C41" s="99" t="s">
        <v>87</v>
      </c>
      <c r="D41" s="99" t="s">
        <v>122</v>
      </c>
      <c r="E41" s="100" t="s">
        <v>108</v>
      </c>
      <c r="F41" s="38" t="n">
        <v>3961</v>
      </c>
      <c r="G41" s="38" t="n">
        <v>3961</v>
      </c>
      <c r="H41" s="25" t="n">
        <v>3961</v>
      </c>
      <c r="I41" s="101" t="n">
        <v>3961</v>
      </c>
      <c r="J41" s="38" t="n">
        <v>0</v>
      </c>
      <c r="K41" s="25" t="n">
        <v>0</v>
      </c>
    </row>
    <row r="42" customFormat="false" ht="24.75" hidden="true" customHeight="true" outlineLevel="0" collapsed="false">
      <c r="A42" s="99"/>
      <c r="B42" s="99"/>
      <c r="C42" s="99"/>
      <c r="D42" s="99"/>
      <c r="E42" s="100" t="s">
        <v>124</v>
      </c>
      <c r="F42" s="38" t="n">
        <v>283464</v>
      </c>
      <c r="G42" s="38" t="n">
        <v>212464</v>
      </c>
      <c r="H42" s="25" t="n">
        <v>212464</v>
      </c>
      <c r="I42" s="101" t="n">
        <v>212464</v>
      </c>
      <c r="J42" s="38" t="n">
        <v>0</v>
      </c>
      <c r="K42" s="25" t="n">
        <v>71000</v>
      </c>
    </row>
    <row r="43" customFormat="false" ht="24.75" hidden="true" customHeight="true" outlineLevel="0" collapsed="false">
      <c r="A43" s="99" t="s">
        <v>86</v>
      </c>
      <c r="B43" s="99" t="s">
        <v>90</v>
      </c>
      <c r="C43" s="99" t="s">
        <v>90</v>
      </c>
      <c r="D43" s="99" t="s">
        <v>125</v>
      </c>
      <c r="E43" s="100" t="s">
        <v>126</v>
      </c>
      <c r="F43" s="38" t="n">
        <v>241267</v>
      </c>
      <c r="G43" s="38" t="n">
        <v>170267</v>
      </c>
      <c r="H43" s="25" t="n">
        <v>170267</v>
      </c>
      <c r="I43" s="101" t="n">
        <v>170267</v>
      </c>
      <c r="J43" s="38" t="n">
        <v>0</v>
      </c>
      <c r="K43" s="25" t="n">
        <v>71000</v>
      </c>
    </row>
    <row r="44" customFormat="false" ht="24.75" hidden="true" customHeight="true" outlineLevel="0" collapsed="false">
      <c r="A44" s="99" t="s">
        <v>99</v>
      </c>
      <c r="B44" s="99" t="s">
        <v>100</v>
      </c>
      <c r="C44" s="99" t="s">
        <v>90</v>
      </c>
      <c r="D44" s="99" t="s">
        <v>125</v>
      </c>
      <c r="E44" s="100" t="s">
        <v>115</v>
      </c>
      <c r="F44" s="38" t="n">
        <v>239</v>
      </c>
      <c r="G44" s="38" t="n">
        <v>239</v>
      </c>
      <c r="H44" s="25" t="n">
        <v>239</v>
      </c>
      <c r="I44" s="101" t="n">
        <v>239</v>
      </c>
      <c r="J44" s="38" t="n">
        <v>0</v>
      </c>
      <c r="K44" s="25" t="n">
        <v>0</v>
      </c>
    </row>
    <row r="45" customFormat="false" ht="24.75" hidden="true" customHeight="true" outlineLevel="0" collapsed="false">
      <c r="A45" s="99" t="s">
        <v>99</v>
      </c>
      <c r="B45" s="99" t="s">
        <v>100</v>
      </c>
      <c r="C45" s="99" t="s">
        <v>100</v>
      </c>
      <c r="D45" s="99" t="s">
        <v>125</v>
      </c>
      <c r="E45" s="100" t="s">
        <v>102</v>
      </c>
      <c r="F45" s="38" t="n">
        <v>17133</v>
      </c>
      <c r="G45" s="38" t="n">
        <v>17133</v>
      </c>
      <c r="H45" s="25" t="n">
        <v>17133</v>
      </c>
      <c r="I45" s="101" t="n">
        <v>17133</v>
      </c>
      <c r="J45" s="38" t="n">
        <v>0</v>
      </c>
      <c r="K45" s="25" t="n">
        <v>0</v>
      </c>
    </row>
    <row r="46" customFormat="false" ht="24.75" hidden="true" customHeight="true" outlineLevel="0" collapsed="false">
      <c r="A46" s="99" t="s">
        <v>104</v>
      </c>
      <c r="B46" s="99" t="s">
        <v>105</v>
      </c>
      <c r="C46" s="99" t="s">
        <v>90</v>
      </c>
      <c r="D46" s="99" t="s">
        <v>125</v>
      </c>
      <c r="E46" s="100" t="s">
        <v>116</v>
      </c>
      <c r="F46" s="38" t="n">
        <v>8567</v>
      </c>
      <c r="G46" s="38" t="n">
        <v>8567</v>
      </c>
      <c r="H46" s="25" t="n">
        <v>8567</v>
      </c>
      <c r="I46" s="101" t="n">
        <v>8567</v>
      </c>
      <c r="J46" s="38" t="n">
        <v>0</v>
      </c>
      <c r="K46" s="25" t="n">
        <v>0</v>
      </c>
    </row>
    <row r="47" customFormat="false" ht="24.75" hidden="true" customHeight="true" outlineLevel="0" collapsed="false">
      <c r="A47" s="99" t="s">
        <v>107</v>
      </c>
      <c r="B47" s="99" t="s">
        <v>90</v>
      </c>
      <c r="C47" s="99" t="s">
        <v>87</v>
      </c>
      <c r="D47" s="99" t="s">
        <v>125</v>
      </c>
      <c r="E47" s="100" t="s">
        <v>108</v>
      </c>
      <c r="F47" s="38" t="n">
        <v>16258</v>
      </c>
      <c r="G47" s="38" t="n">
        <v>16258</v>
      </c>
      <c r="H47" s="25" t="n">
        <v>16258</v>
      </c>
      <c r="I47" s="101" t="n">
        <v>16258</v>
      </c>
      <c r="J47" s="38" t="n">
        <v>0</v>
      </c>
      <c r="K47" s="25" t="n">
        <v>0</v>
      </c>
    </row>
    <row r="48" customFormat="false" ht="24.75" hidden="true" customHeight="true" outlineLevel="0" collapsed="false">
      <c r="A48" s="99"/>
      <c r="B48" s="99"/>
      <c r="C48" s="99"/>
      <c r="D48" s="99"/>
      <c r="E48" s="100" t="s">
        <v>127</v>
      </c>
      <c r="F48" s="38" t="n">
        <v>17069</v>
      </c>
      <c r="G48" s="38" t="n">
        <v>17041</v>
      </c>
      <c r="H48" s="25" t="n">
        <v>17041</v>
      </c>
      <c r="I48" s="101" t="n">
        <v>16252</v>
      </c>
      <c r="J48" s="38" t="n">
        <v>789</v>
      </c>
      <c r="K48" s="25" t="n">
        <v>28</v>
      </c>
    </row>
    <row r="49" customFormat="false" ht="24.75" hidden="false" customHeight="true" outlineLevel="0" collapsed="false">
      <c r="A49" s="99" t="s">
        <v>86</v>
      </c>
      <c r="B49" s="99" t="s">
        <v>87</v>
      </c>
      <c r="C49" s="99" t="s">
        <v>92</v>
      </c>
      <c r="D49" s="99" t="s">
        <v>128</v>
      </c>
      <c r="E49" s="100" t="s">
        <v>93</v>
      </c>
      <c r="F49" s="38" t="n">
        <v>13780</v>
      </c>
      <c r="G49" s="38" t="n">
        <v>13752</v>
      </c>
      <c r="H49" s="25" t="n">
        <v>13752</v>
      </c>
      <c r="I49" s="101" t="n">
        <v>12963</v>
      </c>
      <c r="J49" s="38" t="n">
        <v>789</v>
      </c>
      <c r="K49" s="25" t="n">
        <v>28</v>
      </c>
    </row>
    <row r="50" customFormat="false" ht="24.75" hidden="true" customHeight="true" outlineLevel="0" collapsed="false">
      <c r="A50" s="99" t="s">
        <v>99</v>
      </c>
      <c r="B50" s="99" t="s">
        <v>100</v>
      </c>
      <c r="C50" s="99" t="s">
        <v>90</v>
      </c>
      <c r="D50" s="99" t="s">
        <v>128</v>
      </c>
      <c r="E50" s="100" t="s">
        <v>115</v>
      </c>
      <c r="F50" s="38" t="n">
        <v>27</v>
      </c>
      <c r="G50" s="38" t="n">
        <v>27</v>
      </c>
      <c r="H50" s="25" t="n">
        <v>27</v>
      </c>
      <c r="I50" s="101" t="n">
        <v>27</v>
      </c>
      <c r="J50" s="38" t="n">
        <v>0</v>
      </c>
      <c r="K50" s="25" t="n">
        <v>0</v>
      </c>
    </row>
    <row r="51" customFormat="false" ht="24.75" hidden="true" customHeight="true" outlineLevel="0" collapsed="false">
      <c r="A51" s="99" t="s">
        <v>99</v>
      </c>
      <c r="B51" s="99" t="s">
        <v>100</v>
      </c>
      <c r="C51" s="99" t="s">
        <v>100</v>
      </c>
      <c r="D51" s="99" t="s">
        <v>128</v>
      </c>
      <c r="E51" s="100" t="s">
        <v>102</v>
      </c>
      <c r="F51" s="38" t="n">
        <v>1262</v>
      </c>
      <c r="G51" s="38" t="n">
        <v>1262</v>
      </c>
      <c r="H51" s="25" t="n">
        <v>1262</v>
      </c>
      <c r="I51" s="101" t="n">
        <v>1262</v>
      </c>
      <c r="J51" s="38" t="n">
        <v>0</v>
      </c>
      <c r="K51" s="25" t="n">
        <v>0</v>
      </c>
    </row>
    <row r="52" customFormat="false" ht="24.75" hidden="true" customHeight="true" outlineLevel="0" collapsed="false">
      <c r="A52" s="99" t="s">
        <v>104</v>
      </c>
      <c r="B52" s="99" t="s">
        <v>105</v>
      </c>
      <c r="C52" s="99" t="s">
        <v>90</v>
      </c>
      <c r="D52" s="99" t="s">
        <v>128</v>
      </c>
      <c r="E52" s="100" t="s">
        <v>116</v>
      </c>
      <c r="F52" s="38" t="n">
        <v>631</v>
      </c>
      <c r="G52" s="38" t="n">
        <v>631</v>
      </c>
      <c r="H52" s="25" t="n">
        <v>631</v>
      </c>
      <c r="I52" s="101" t="n">
        <v>631</v>
      </c>
      <c r="J52" s="38" t="n">
        <v>0</v>
      </c>
      <c r="K52" s="25" t="n">
        <v>0</v>
      </c>
    </row>
    <row r="53" customFormat="false" ht="24.75" hidden="true" customHeight="true" outlineLevel="0" collapsed="false">
      <c r="A53" s="99" t="s">
        <v>107</v>
      </c>
      <c r="B53" s="99" t="s">
        <v>90</v>
      </c>
      <c r="C53" s="99" t="s">
        <v>87</v>
      </c>
      <c r="D53" s="99" t="s">
        <v>128</v>
      </c>
      <c r="E53" s="100" t="s">
        <v>108</v>
      </c>
      <c r="F53" s="38" t="n">
        <v>1369</v>
      </c>
      <c r="G53" s="38" t="n">
        <v>1369</v>
      </c>
      <c r="H53" s="25" t="n">
        <v>1369</v>
      </c>
      <c r="I53" s="101" t="n">
        <v>1369</v>
      </c>
      <c r="J53" s="38" t="n">
        <v>0</v>
      </c>
      <c r="K53" s="25" t="n">
        <v>0</v>
      </c>
    </row>
    <row r="54" customFormat="false" ht="24.75" hidden="true" customHeight="true" outlineLevel="0" collapsed="false">
      <c r="A54" s="99"/>
      <c r="B54" s="99"/>
      <c r="C54" s="99"/>
      <c r="D54" s="99"/>
      <c r="E54" s="100" t="s">
        <v>129</v>
      </c>
      <c r="F54" s="38" t="n">
        <v>26895</v>
      </c>
      <c r="G54" s="38" t="n">
        <v>23626</v>
      </c>
      <c r="H54" s="25" t="n">
        <v>23626</v>
      </c>
      <c r="I54" s="101" t="n">
        <v>23626</v>
      </c>
      <c r="J54" s="38" t="n">
        <v>0</v>
      </c>
      <c r="K54" s="25" t="n">
        <v>3269</v>
      </c>
    </row>
    <row r="55" customFormat="false" ht="24.75" hidden="false" customHeight="true" outlineLevel="0" collapsed="false">
      <c r="A55" s="99" t="s">
        <v>86</v>
      </c>
      <c r="B55" s="99" t="s">
        <v>87</v>
      </c>
      <c r="C55" s="99" t="s">
        <v>92</v>
      </c>
      <c r="D55" s="99" t="s">
        <v>130</v>
      </c>
      <c r="E55" s="100" t="s">
        <v>93</v>
      </c>
      <c r="F55" s="38" t="n">
        <v>22000</v>
      </c>
      <c r="G55" s="38" t="n">
        <v>18731</v>
      </c>
      <c r="H55" s="25" t="n">
        <v>18731</v>
      </c>
      <c r="I55" s="101" t="n">
        <v>18731</v>
      </c>
      <c r="J55" s="38" t="n">
        <v>0</v>
      </c>
      <c r="K55" s="25" t="n">
        <v>3269</v>
      </c>
    </row>
    <row r="56" customFormat="false" ht="24.75" hidden="true" customHeight="true" outlineLevel="0" collapsed="false">
      <c r="A56" s="99" t="s">
        <v>99</v>
      </c>
      <c r="B56" s="99" t="s">
        <v>100</v>
      </c>
      <c r="C56" s="99" t="s">
        <v>90</v>
      </c>
      <c r="D56" s="99" t="s">
        <v>130</v>
      </c>
      <c r="E56" s="100" t="s">
        <v>115</v>
      </c>
      <c r="F56" s="38" t="n">
        <v>32</v>
      </c>
      <c r="G56" s="38" t="n">
        <v>32</v>
      </c>
      <c r="H56" s="25" t="n">
        <v>32</v>
      </c>
      <c r="I56" s="101" t="n">
        <v>32</v>
      </c>
      <c r="J56" s="38" t="n">
        <v>0</v>
      </c>
      <c r="K56" s="25" t="n">
        <v>0</v>
      </c>
    </row>
    <row r="57" customFormat="false" ht="24.75" hidden="true" customHeight="true" outlineLevel="0" collapsed="false">
      <c r="A57" s="99" t="s">
        <v>99</v>
      </c>
      <c r="B57" s="99" t="s">
        <v>100</v>
      </c>
      <c r="C57" s="99" t="s">
        <v>100</v>
      </c>
      <c r="D57" s="99" t="s">
        <v>130</v>
      </c>
      <c r="E57" s="100" t="s">
        <v>102</v>
      </c>
      <c r="F57" s="38" t="n">
        <v>1905</v>
      </c>
      <c r="G57" s="38" t="n">
        <v>1905</v>
      </c>
      <c r="H57" s="25" t="n">
        <v>1905</v>
      </c>
      <c r="I57" s="101" t="n">
        <v>1905</v>
      </c>
      <c r="J57" s="38" t="n">
        <v>0</v>
      </c>
      <c r="K57" s="25" t="n">
        <v>0</v>
      </c>
    </row>
    <row r="58" customFormat="false" ht="24.75" hidden="true" customHeight="true" outlineLevel="0" collapsed="false">
      <c r="A58" s="99" t="s">
        <v>104</v>
      </c>
      <c r="B58" s="99" t="s">
        <v>105</v>
      </c>
      <c r="C58" s="99" t="s">
        <v>90</v>
      </c>
      <c r="D58" s="99" t="s">
        <v>130</v>
      </c>
      <c r="E58" s="100" t="s">
        <v>116</v>
      </c>
      <c r="F58" s="38" t="n">
        <v>953</v>
      </c>
      <c r="G58" s="38" t="n">
        <v>953</v>
      </c>
      <c r="H58" s="25" t="n">
        <v>953</v>
      </c>
      <c r="I58" s="101" t="n">
        <v>953</v>
      </c>
      <c r="J58" s="38" t="n">
        <v>0</v>
      </c>
      <c r="K58" s="25" t="n">
        <v>0</v>
      </c>
    </row>
    <row r="59" customFormat="false" ht="24.75" hidden="true" customHeight="true" outlineLevel="0" collapsed="false">
      <c r="A59" s="99" t="s">
        <v>107</v>
      </c>
      <c r="B59" s="99" t="s">
        <v>90</v>
      </c>
      <c r="C59" s="99" t="s">
        <v>87</v>
      </c>
      <c r="D59" s="99" t="s">
        <v>130</v>
      </c>
      <c r="E59" s="100" t="s">
        <v>108</v>
      </c>
      <c r="F59" s="38" t="n">
        <v>2005</v>
      </c>
      <c r="G59" s="38" t="n">
        <v>2005</v>
      </c>
      <c r="H59" s="25" t="n">
        <v>2005</v>
      </c>
      <c r="I59" s="101" t="n">
        <v>2005</v>
      </c>
      <c r="J59" s="38" t="n">
        <v>0</v>
      </c>
      <c r="K59" s="25" t="n">
        <v>0</v>
      </c>
    </row>
    <row r="60" customFormat="false" ht="24.75" hidden="true" customHeight="true" outlineLevel="0" collapsed="false">
      <c r="A60" s="99"/>
      <c r="B60" s="99"/>
      <c r="C60" s="99"/>
      <c r="D60" s="99"/>
      <c r="E60" s="100" t="s">
        <v>131</v>
      </c>
      <c r="F60" s="38" t="n">
        <v>51569</v>
      </c>
      <c r="G60" s="38" t="n">
        <v>43241</v>
      </c>
      <c r="H60" s="25" t="n">
        <v>43241</v>
      </c>
      <c r="I60" s="101" t="n">
        <v>43166</v>
      </c>
      <c r="J60" s="38" t="n">
        <v>75</v>
      </c>
      <c r="K60" s="25" t="n">
        <v>8328</v>
      </c>
    </row>
    <row r="61" customFormat="false" ht="24.75" hidden="false" customHeight="true" outlineLevel="0" collapsed="false">
      <c r="A61" s="99" t="s">
        <v>86</v>
      </c>
      <c r="B61" s="99" t="s">
        <v>87</v>
      </c>
      <c r="C61" s="99" t="s">
        <v>92</v>
      </c>
      <c r="D61" s="99" t="s">
        <v>132</v>
      </c>
      <c r="E61" s="100" t="s">
        <v>93</v>
      </c>
      <c r="F61" s="38" t="n">
        <v>42621</v>
      </c>
      <c r="G61" s="38" t="n">
        <v>34293</v>
      </c>
      <c r="H61" s="25" t="n">
        <v>34293</v>
      </c>
      <c r="I61" s="101" t="n">
        <v>34218</v>
      </c>
      <c r="J61" s="38" t="n">
        <v>75</v>
      </c>
      <c r="K61" s="25" t="n">
        <v>8328</v>
      </c>
    </row>
    <row r="62" customFormat="false" ht="24.75" hidden="true" customHeight="true" outlineLevel="0" collapsed="false">
      <c r="A62" s="99" t="s">
        <v>99</v>
      </c>
      <c r="B62" s="99" t="s">
        <v>100</v>
      </c>
      <c r="C62" s="99" t="s">
        <v>90</v>
      </c>
      <c r="D62" s="99" t="s">
        <v>132</v>
      </c>
      <c r="E62" s="100" t="s">
        <v>115</v>
      </c>
      <c r="F62" s="38" t="n">
        <v>88</v>
      </c>
      <c r="G62" s="38" t="n">
        <v>88</v>
      </c>
      <c r="H62" s="25" t="n">
        <v>88</v>
      </c>
      <c r="I62" s="101" t="n">
        <v>88</v>
      </c>
      <c r="J62" s="38" t="n">
        <v>0</v>
      </c>
      <c r="K62" s="25" t="n">
        <v>0</v>
      </c>
    </row>
    <row r="63" customFormat="false" ht="24.75" hidden="true" customHeight="true" outlineLevel="0" collapsed="false">
      <c r="A63" s="99" t="s">
        <v>99</v>
      </c>
      <c r="B63" s="99" t="s">
        <v>100</v>
      </c>
      <c r="C63" s="99" t="s">
        <v>100</v>
      </c>
      <c r="D63" s="99" t="s">
        <v>132</v>
      </c>
      <c r="E63" s="100" t="s">
        <v>102</v>
      </c>
      <c r="F63" s="38" t="n">
        <v>3528</v>
      </c>
      <c r="G63" s="38" t="n">
        <v>3528</v>
      </c>
      <c r="H63" s="25" t="n">
        <v>3528</v>
      </c>
      <c r="I63" s="101" t="n">
        <v>3528</v>
      </c>
      <c r="J63" s="38" t="n">
        <v>0</v>
      </c>
      <c r="K63" s="25" t="n">
        <v>0</v>
      </c>
    </row>
    <row r="64" customFormat="false" ht="24.75" hidden="true" customHeight="true" outlineLevel="0" collapsed="false">
      <c r="A64" s="99" t="s">
        <v>104</v>
      </c>
      <c r="B64" s="99" t="s">
        <v>105</v>
      </c>
      <c r="C64" s="99" t="s">
        <v>90</v>
      </c>
      <c r="D64" s="99" t="s">
        <v>132</v>
      </c>
      <c r="E64" s="100" t="s">
        <v>116</v>
      </c>
      <c r="F64" s="38" t="n">
        <v>1764</v>
      </c>
      <c r="G64" s="38" t="n">
        <v>1764</v>
      </c>
      <c r="H64" s="25" t="n">
        <v>1764</v>
      </c>
      <c r="I64" s="101" t="n">
        <v>1764</v>
      </c>
      <c r="J64" s="38" t="n">
        <v>0</v>
      </c>
      <c r="K64" s="25" t="n">
        <v>0</v>
      </c>
    </row>
    <row r="65" customFormat="false" ht="24.75" hidden="true" customHeight="true" outlineLevel="0" collapsed="false">
      <c r="A65" s="99" t="s">
        <v>107</v>
      </c>
      <c r="B65" s="99" t="s">
        <v>90</v>
      </c>
      <c r="C65" s="99" t="s">
        <v>87</v>
      </c>
      <c r="D65" s="99" t="s">
        <v>132</v>
      </c>
      <c r="E65" s="100" t="s">
        <v>108</v>
      </c>
      <c r="F65" s="38" t="n">
        <v>3568</v>
      </c>
      <c r="G65" s="38" t="n">
        <v>3568</v>
      </c>
      <c r="H65" s="25" t="n">
        <v>3568</v>
      </c>
      <c r="I65" s="101" t="n">
        <v>3568</v>
      </c>
      <c r="J65" s="38" t="n">
        <v>0</v>
      </c>
      <c r="K65" s="25" t="n">
        <v>0</v>
      </c>
    </row>
    <row r="66" customFormat="false" ht="24.75" hidden="true" customHeight="true" outlineLevel="0" collapsed="false">
      <c r="A66" s="99"/>
      <c r="B66" s="99"/>
      <c r="C66" s="99"/>
      <c r="D66" s="99"/>
      <c r="E66" s="100" t="s">
        <v>133</v>
      </c>
      <c r="F66" s="38" t="n">
        <v>4121</v>
      </c>
      <c r="G66" s="38" t="n">
        <v>4121</v>
      </c>
      <c r="H66" s="25" t="n">
        <v>4121</v>
      </c>
      <c r="I66" s="101" t="n">
        <v>4121</v>
      </c>
      <c r="J66" s="38" t="n">
        <v>0</v>
      </c>
      <c r="K66" s="25" t="n">
        <v>0</v>
      </c>
    </row>
    <row r="67" customFormat="false" ht="24.75" hidden="true" customHeight="true" outlineLevel="0" collapsed="false">
      <c r="A67" s="99" t="s">
        <v>86</v>
      </c>
      <c r="B67" s="99" t="s">
        <v>87</v>
      </c>
      <c r="C67" s="99" t="s">
        <v>90</v>
      </c>
      <c r="D67" s="99" t="s">
        <v>134</v>
      </c>
      <c r="E67" s="100" t="s">
        <v>91</v>
      </c>
      <c r="F67" s="38" t="n">
        <v>3225</v>
      </c>
      <c r="G67" s="38" t="n">
        <v>3225</v>
      </c>
      <c r="H67" s="25" t="n">
        <v>3225</v>
      </c>
      <c r="I67" s="101" t="n">
        <v>3225</v>
      </c>
      <c r="J67" s="38" t="n">
        <v>0</v>
      </c>
      <c r="K67" s="25" t="n">
        <v>0</v>
      </c>
    </row>
    <row r="68" customFormat="false" ht="24.75" hidden="true" customHeight="true" outlineLevel="0" collapsed="false">
      <c r="A68" s="99" t="s">
        <v>99</v>
      </c>
      <c r="B68" s="99" t="s">
        <v>100</v>
      </c>
      <c r="C68" s="99" t="s">
        <v>100</v>
      </c>
      <c r="D68" s="99" t="s">
        <v>134</v>
      </c>
      <c r="E68" s="100" t="s">
        <v>102</v>
      </c>
      <c r="F68" s="38" t="n">
        <v>341</v>
      </c>
      <c r="G68" s="38" t="n">
        <v>341</v>
      </c>
      <c r="H68" s="25" t="n">
        <v>341</v>
      </c>
      <c r="I68" s="101" t="n">
        <v>341</v>
      </c>
      <c r="J68" s="38" t="n">
        <v>0</v>
      </c>
      <c r="K68" s="25" t="n">
        <v>0</v>
      </c>
    </row>
    <row r="69" customFormat="false" ht="24.75" hidden="true" customHeight="true" outlineLevel="0" collapsed="false">
      <c r="A69" s="99" t="s">
        <v>99</v>
      </c>
      <c r="B69" s="99" t="s">
        <v>92</v>
      </c>
      <c r="C69" s="99" t="s">
        <v>92</v>
      </c>
      <c r="D69" s="99" t="s">
        <v>134</v>
      </c>
      <c r="E69" s="100" t="s">
        <v>103</v>
      </c>
      <c r="F69" s="38" t="n">
        <v>13</v>
      </c>
      <c r="G69" s="38" t="n">
        <v>13</v>
      </c>
      <c r="H69" s="25" t="n">
        <v>13</v>
      </c>
      <c r="I69" s="101" t="n">
        <v>13</v>
      </c>
      <c r="J69" s="38" t="n">
        <v>0</v>
      </c>
      <c r="K69" s="25" t="n">
        <v>0</v>
      </c>
    </row>
    <row r="70" customFormat="false" ht="24.75" hidden="true" customHeight="true" outlineLevel="0" collapsed="false">
      <c r="A70" s="99" t="s">
        <v>104</v>
      </c>
      <c r="B70" s="99" t="s">
        <v>105</v>
      </c>
      <c r="C70" s="99" t="s">
        <v>90</v>
      </c>
      <c r="D70" s="99" t="s">
        <v>134</v>
      </c>
      <c r="E70" s="100" t="s">
        <v>116</v>
      </c>
      <c r="F70" s="38" t="n">
        <v>171</v>
      </c>
      <c r="G70" s="38" t="n">
        <v>171</v>
      </c>
      <c r="H70" s="25" t="n">
        <v>171</v>
      </c>
      <c r="I70" s="101" t="n">
        <v>171</v>
      </c>
      <c r="J70" s="38" t="n">
        <v>0</v>
      </c>
      <c r="K70" s="25" t="n">
        <v>0</v>
      </c>
    </row>
    <row r="71" customFormat="false" ht="24.75" hidden="true" customHeight="true" outlineLevel="0" collapsed="false">
      <c r="A71" s="99" t="s">
        <v>107</v>
      </c>
      <c r="B71" s="99" t="s">
        <v>90</v>
      </c>
      <c r="C71" s="99" t="s">
        <v>87</v>
      </c>
      <c r="D71" s="99" t="s">
        <v>134</v>
      </c>
      <c r="E71" s="100" t="s">
        <v>108</v>
      </c>
      <c r="F71" s="38" t="n">
        <v>371</v>
      </c>
      <c r="G71" s="38" t="n">
        <v>371</v>
      </c>
      <c r="H71" s="25" t="n">
        <v>371</v>
      </c>
      <c r="I71" s="101" t="n">
        <v>371</v>
      </c>
      <c r="J71" s="38" t="n">
        <v>0</v>
      </c>
      <c r="K71" s="25" t="n">
        <v>0</v>
      </c>
    </row>
    <row r="72" customFormat="false" ht="24.75" hidden="true" customHeight="true" outlineLevel="0" collapsed="false">
      <c r="A72" s="99"/>
      <c r="B72" s="99"/>
      <c r="C72" s="99"/>
      <c r="D72" s="99"/>
      <c r="E72" s="100" t="s">
        <v>135</v>
      </c>
      <c r="F72" s="38" t="n">
        <v>420060</v>
      </c>
      <c r="G72" s="38" t="n">
        <v>329239</v>
      </c>
      <c r="H72" s="25" t="n">
        <v>329239</v>
      </c>
      <c r="I72" s="101" t="n">
        <v>329057</v>
      </c>
      <c r="J72" s="38" t="n">
        <v>182</v>
      </c>
      <c r="K72" s="25" t="n">
        <v>90821</v>
      </c>
    </row>
    <row r="73" customFormat="false" ht="24.75" hidden="true" customHeight="true" outlineLevel="0" collapsed="false">
      <c r="A73" s="99" t="s">
        <v>86</v>
      </c>
      <c r="B73" s="99" t="s">
        <v>90</v>
      </c>
      <c r="C73" s="99" t="s">
        <v>94</v>
      </c>
      <c r="D73" s="99" t="s">
        <v>136</v>
      </c>
      <c r="E73" s="100" t="s">
        <v>123</v>
      </c>
      <c r="F73" s="38" t="n">
        <v>32021</v>
      </c>
      <c r="G73" s="38" t="n">
        <v>0</v>
      </c>
      <c r="H73" s="25" t="n">
        <v>0</v>
      </c>
      <c r="I73" s="101" t="n">
        <v>0</v>
      </c>
      <c r="J73" s="38" t="n">
        <v>0</v>
      </c>
      <c r="K73" s="25" t="n">
        <v>32021</v>
      </c>
    </row>
    <row r="74" customFormat="false" ht="24.75" hidden="true" customHeight="true" outlineLevel="0" collapsed="false">
      <c r="A74" s="99" t="s">
        <v>86</v>
      </c>
      <c r="B74" s="99" t="s">
        <v>90</v>
      </c>
      <c r="C74" s="99" t="s">
        <v>118</v>
      </c>
      <c r="D74" s="99" t="s">
        <v>136</v>
      </c>
      <c r="E74" s="100" t="s">
        <v>120</v>
      </c>
      <c r="F74" s="38" t="n">
        <v>313603</v>
      </c>
      <c r="G74" s="38" t="n">
        <v>256203</v>
      </c>
      <c r="H74" s="25" t="n">
        <v>256203</v>
      </c>
      <c r="I74" s="101" t="n">
        <v>256021</v>
      </c>
      <c r="J74" s="38" t="n">
        <v>182</v>
      </c>
      <c r="K74" s="25" t="n">
        <v>57400</v>
      </c>
    </row>
    <row r="75" customFormat="false" ht="24.75" hidden="true" customHeight="true" outlineLevel="0" collapsed="false">
      <c r="A75" s="99" t="s">
        <v>99</v>
      </c>
      <c r="B75" s="99" t="s">
        <v>100</v>
      </c>
      <c r="C75" s="99" t="s">
        <v>90</v>
      </c>
      <c r="D75" s="99" t="s">
        <v>136</v>
      </c>
      <c r="E75" s="100" t="s">
        <v>115</v>
      </c>
      <c r="F75" s="38" t="n">
        <v>167</v>
      </c>
      <c r="G75" s="38" t="n">
        <v>167</v>
      </c>
      <c r="H75" s="25" t="n">
        <v>167</v>
      </c>
      <c r="I75" s="101" t="n">
        <v>167</v>
      </c>
      <c r="J75" s="38" t="n">
        <v>0</v>
      </c>
      <c r="K75" s="25" t="n">
        <v>0</v>
      </c>
    </row>
    <row r="76" customFormat="false" ht="24.75" hidden="true" customHeight="true" outlineLevel="0" collapsed="false">
      <c r="A76" s="99" t="s">
        <v>99</v>
      </c>
      <c r="B76" s="99" t="s">
        <v>100</v>
      </c>
      <c r="C76" s="99" t="s">
        <v>100</v>
      </c>
      <c r="D76" s="99" t="s">
        <v>136</v>
      </c>
      <c r="E76" s="100" t="s">
        <v>102</v>
      </c>
      <c r="F76" s="38" t="n">
        <v>29922</v>
      </c>
      <c r="G76" s="38" t="n">
        <v>29922</v>
      </c>
      <c r="H76" s="25" t="n">
        <v>29922</v>
      </c>
      <c r="I76" s="101" t="n">
        <v>29922</v>
      </c>
      <c r="J76" s="38" t="n">
        <v>0</v>
      </c>
      <c r="K76" s="25" t="n">
        <v>0</v>
      </c>
    </row>
    <row r="77" customFormat="false" ht="24.75" hidden="true" customHeight="true" outlineLevel="0" collapsed="false">
      <c r="A77" s="99" t="s">
        <v>104</v>
      </c>
      <c r="B77" s="99" t="s">
        <v>105</v>
      </c>
      <c r="C77" s="99" t="s">
        <v>90</v>
      </c>
      <c r="D77" s="99" t="s">
        <v>136</v>
      </c>
      <c r="E77" s="100" t="s">
        <v>116</v>
      </c>
      <c r="F77" s="38" t="n">
        <v>14961</v>
      </c>
      <c r="G77" s="38" t="n">
        <v>14961</v>
      </c>
      <c r="H77" s="25" t="n">
        <v>14961</v>
      </c>
      <c r="I77" s="101" t="n">
        <v>14961</v>
      </c>
      <c r="J77" s="38" t="n">
        <v>0</v>
      </c>
      <c r="K77" s="25" t="n">
        <v>0</v>
      </c>
    </row>
    <row r="78" customFormat="false" ht="24.75" hidden="true" customHeight="true" outlineLevel="0" collapsed="false">
      <c r="A78" s="99" t="s">
        <v>107</v>
      </c>
      <c r="B78" s="99" t="s">
        <v>90</v>
      </c>
      <c r="C78" s="99" t="s">
        <v>87</v>
      </c>
      <c r="D78" s="99" t="s">
        <v>136</v>
      </c>
      <c r="E78" s="100" t="s">
        <v>108</v>
      </c>
      <c r="F78" s="38" t="n">
        <v>27986</v>
      </c>
      <c r="G78" s="38" t="n">
        <v>27986</v>
      </c>
      <c r="H78" s="25" t="n">
        <v>27986</v>
      </c>
      <c r="I78" s="101" t="n">
        <v>27986</v>
      </c>
      <c r="J78" s="38" t="n">
        <v>0</v>
      </c>
      <c r="K78" s="25" t="n">
        <v>0</v>
      </c>
    </row>
    <row r="79" customFormat="false" ht="24.75" hidden="true" customHeight="true" outlineLevel="0" collapsed="false">
      <c r="A79" s="99" t="s">
        <v>137</v>
      </c>
      <c r="B79" s="99" t="s">
        <v>138</v>
      </c>
      <c r="C79" s="99" t="s">
        <v>92</v>
      </c>
      <c r="D79" s="99" t="s">
        <v>136</v>
      </c>
      <c r="E79" s="100" t="s">
        <v>139</v>
      </c>
      <c r="F79" s="38" t="n">
        <v>1400</v>
      </c>
      <c r="G79" s="38" t="n">
        <v>0</v>
      </c>
      <c r="H79" s="25" t="n">
        <v>0</v>
      </c>
      <c r="I79" s="101" t="n">
        <v>0</v>
      </c>
      <c r="J79" s="38" t="n">
        <v>0</v>
      </c>
      <c r="K79" s="25" t="n">
        <v>1400</v>
      </c>
    </row>
    <row r="80" customFormat="false" ht="24.75" hidden="true" customHeight="true" outlineLevel="0" collapsed="false">
      <c r="A80" s="99"/>
      <c r="B80" s="99"/>
      <c r="C80" s="99"/>
      <c r="D80" s="99"/>
      <c r="E80" s="100" t="s">
        <v>140</v>
      </c>
      <c r="F80" s="38" t="n">
        <v>323914</v>
      </c>
      <c r="G80" s="38" t="n">
        <v>217639</v>
      </c>
      <c r="H80" s="25" t="n">
        <v>217639</v>
      </c>
      <c r="I80" s="101" t="n">
        <v>217639</v>
      </c>
      <c r="J80" s="38" t="n">
        <v>0</v>
      </c>
      <c r="K80" s="25" t="n">
        <v>106275</v>
      </c>
    </row>
    <row r="81" customFormat="false" ht="24.75" hidden="true" customHeight="true" outlineLevel="0" collapsed="false">
      <c r="A81" s="99" t="s">
        <v>86</v>
      </c>
      <c r="B81" s="99" t="s">
        <v>94</v>
      </c>
      <c r="C81" s="99" t="s">
        <v>90</v>
      </c>
      <c r="D81" s="99" t="s">
        <v>141</v>
      </c>
      <c r="E81" s="100" t="s">
        <v>114</v>
      </c>
      <c r="F81" s="38" t="n">
        <v>275714</v>
      </c>
      <c r="G81" s="38" t="n">
        <v>169439</v>
      </c>
      <c r="H81" s="25" t="n">
        <v>169439</v>
      </c>
      <c r="I81" s="101" t="n">
        <v>169439</v>
      </c>
      <c r="J81" s="38" t="n">
        <v>0</v>
      </c>
      <c r="K81" s="25" t="n">
        <v>106275</v>
      </c>
    </row>
    <row r="82" customFormat="false" ht="24.75" hidden="true" customHeight="true" outlineLevel="0" collapsed="false">
      <c r="A82" s="99" t="s">
        <v>99</v>
      </c>
      <c r="B82" s="99" t="s">
        <v>100</v>
      </c>
      <c r="C82" s="99" t="s">
        <v>90</v>
      </c>
      <c r="D82" s="99" t="s">
        <v>141</v>
      </c>
      <c r="E82" s="100" t="s">
        <v>115</v>
      </c>
      <c r="F82" s="38" t="n">
        <v>154</v>
      </c>
      <c r="G82" s="38" t="n">
        <v>154</v>
      </c>
      <c r="H82" s="25" t="n">
        <v>154</v>
      </c>
      <c r="I82" s="101" t="n">
        <v>154</v>
      </c>
      <c r="J82" s="38" t="n">
        <v>0</v>
      </c>
      <c r="K82" s="25" t="n">
        <v>0</v>
      </c>
    </row>
    <row r="83" customFormat="false" ht="24.75" hidden="true" customHeight="true" outlineLevel="0" collapsed="false">
      <c r="A83" s="99" t="s">
        <v>99</v>
      </c>
      <c r="B83" s="99" t="s">
        <v>100</v>
      </c>
      <c r="C83" s="99" t="s">
        <v>100</v>
      </c>
      <c r="D83" s="99" t="s">
        <v>141</v>
      </c>
      <c r="E83" s="100" t="s">
        <v>102</v>
      </c>
      <c r="F83" s="38" t="n">
        <v>19615</v>
      </c>
      <c r="G83" s="38" t="n">
        <v>19615</v>
      </c>
      <c r="H83" s="25" t="n">
        <v>19615</v>
      </c>
      <c r="I83" s="101" t="n">
        <v>19615</v>
      </c>
      <c r="J83" s="38" t="n">
        <v>0</v>
      </c>
      <c r="K83" s="25" t="n">
        <v>0</v>
      </c>
    </row>
    <row r="84" customFormat="false" ht="24.75" hidden="true" customHeight="true" outlineLevel="0" collapsed="false">
      <c r="A84" s="99" t="s">
        <v>104</v>
      </c>
      <c r="B84" s="99" t="s">
        <v>105</v>
      </c>
      <c r="C84" s="99" t="s">
        <v>90</v>
      </c>
      <c r="D84" s="99" t="s">
        <v>141</v>
      </c>
      <c r="E84" s="100" t="s">
        <v>116</v>
      </c>
      <c r="F84" s="38" t="n">
        <v>9808</v>
      </c>
      <c r="G84" s="38" t="n">
        <v>9808</v>
      </c>
      <c r="H84" s="25" t="n">
        <v>9808</v>
      </c>
      <c r="I84" s="101" t="n">
        <v>9808</v>
      </c>
      <c r="J84" s="38" t="n">
        <v>0</v>
      </c>
      <c r="K84" s="25" t="n">
        <v>0</v>
      </c>
    </row>
    <row r="85" customFormat="false" ht="24.75" hidden="true" customHeight="true" outlineLevel="0" collapsed="false">
      <c r="A85" s="99" t="s">
        <v>107</v>
      </c>
      <c r="B85" s="99" t="s">
        <v>90</v>
      </c>
      <c r="C85" s="99" t="s">
        <v>87</v>
      </c>
      <c r="D85" s="99" t="s">
        <v>141</v>
      </c>
      <c r="E85" s="100" t="s">
        <v>108</v>
      </c>
      <c r="F85" s="38" t="n">
        <v>18623</v>
      </c>
      <c r="G85" s="38" t="n">
        <v>18623</v>
      </c>
      <c r="H85" s="25" t="n">
        <v>18623</v>
      </c>
      <c r="I85" s="101" t="n">
        <v>18623</v>
      </c>
      <c r="J85" s="38" t="n">
        <v>0</v>
      </c>
      <c r="K85" s="25" t="n">
        <v>0</v>
      </c>
    </row>
    <row r="86" customFormat="false" ht="24.75" hidden="true" customHeight="true" outlineLevel="0" collapsed="false">
      <c r="A86" s="99"/>
      <c r="B86" s="99"/>
      <c r="C86" s="99"/>
      <c r="D86" s="99"/>
      <c r="E86" s="100" t="s">
        <v>142</v>
      </c>
      <c r="F86" s="38" t="n">
        <v>423622</v>
      </c>
      <c r="G86" s="38" t="n">
        <v>305278</v>
      </c>
      <c r="H86" s="25" t="n">
        <v>305278</v>
      </c>
      <c r="I86" s="101" t="n">
        <v>305278</v>
      </c>
      <c r="J86" s="38" t="n">
        <v>0</v>
      </c>
      <c r="K86" s="25" t="n">
        <v>118344</v>
      </c>
    </row>
    <row r="87" customFormat="false" ht="24.75" hidden="true" customHeight="true" outlineLevel="0" collapsed="false">
      <c r="A87" s="99" t="s">
        <v>86</v>
      </c>
      <c r="B87" s="99" t="s">
        <v>90</v>
      </c>
      <c r="C87" s="99" t="s">
        <v>94</v>
      </c>
      <c r="D87" s="99" t="s">
        <v>143</v>
      </c>
      <c r="E87" s="100" t="s">
        <v>123</v>
      </c>
      <c r="F87" s="38" t="n">
        <v>200</v>
      </c>
      <c r="G87" s="38" t="n">
        <v>0</v>
      </c>
      <c r="H87" s="25" t="n">
        <v>0</v>
      </c>
      <c r="I87" s="101" t="n">
        <v>0</v>
      </c>
      <c r="J87" s="38" t="n">
        <v>0</v>
      </c>
      <c r="K87" s="25" t="n">
        <v>200</v>
      </c>
    </row>
    <row r="88" customFormat="false" ht="24.75" hidden="true" customHeight="true" outlineLevel="0" collapsed="false">
      <c r="A88" s="99" t="s">
        <v>86</v>
      </c>
      <c r="B88" s="99" t="s">
        <v>90</v>
      </c>
      <c r="C88" s="99" t="s">
        <v>118</v>
      </c>
      <c r="D88" s="99" t="s">
        <v>143</v>
      </c>
      <c r="E88" s="100" t="s">
        <v>120</v>
      </c>
      <c r="F88" s="38" t="n">
        <v>365493</v>
      </c>
      <c r="G88" s="38" t="n">
        <v>247349</v>
      </c>
      <c r="H88" s="25" t="n">
        <v>247349</v>
      </c>
      <c r="I88" s="101" t="n">
        <v>247349</v>
      </c>
      <c r="J88" s="38" t="n">
        <v>0</v>
      </c>
      <c r="K88" s="25" t="n">
        <v>118144</v>
      </c>
    </row>
    <row r="89" customFormat="false" ht="24.75" hidden="true" customHeight="true" outlineLevel="0" collapsed="false">
      <c r="A89" s="99" t="s">
        <v>99</v>
      </c>
      <c r="B89" s="99" t="s">
        <v>100</v>
      </c>
      <c r="C89" s="99" t="s">
        <v>90</v>
      </c>
      <c r="D89" s="99" t="s">
        <v>143</v>
      </c>
      <c r="E89" s="100" t="s">
        <v>115</v>
      </c>
      <c r="F89" s="38" t="n">
        <v>832</v>
      </c>
      <c r="G89" s="38" t="n">
        <v>832</v>
      </c>
      <c r="H89" s="25" t="n">
        <v>832</v>
      </c>
      <c r="I89" s="101" t="n">
        <v>832</v>
      </c>
      <c r="J89" s="38" t="n">
        <v>0</v>
      </c>
      <c r="K89" s="25" t="n">
        <v>0</v>
      </c>
    </row>
    <row r="90" customFormat="false" ht="24.75" hidden="true" customHeight="true" outlineLevel="0" collapsed="false">
      <c r="A90" s="99" t="s">
        <v>99</v>
      </c>
      <c r="B90" s="99" t="s">
        <v>100</v>
      </c>
      <c r="C90" s="99" t="s">
        <v>100</v>
      </c>
      <c r="D90" s="99" t="s">
        <v>143</v>
      </c>
      <c r="E90" s="100" t="s">
        <v>102</v>
      </c>
      <c r="F90" s="38" t="n">
        <v>23307</v>
      </c>
      <c r="G90" s="38" t="n">
        <v>23307</v>
      </c>
      <c r="H90" s="25" t="n">
        <v>23307</v>
      </c>
      <c r="I90" s="101" t="n">
        <v>23307</v>
      </c>
      <c r="J90" s="38" t="n">
        <v>0</v>
      </c>
      <c r="K90" s="25" t="n">
        <v>0</v>
      </c>
    </row>
    <row r="91" customFormat="false" ht="24.75" hidden="true" customHeight="true" outlineLevel="0" collapsed="false">
      <c r="A91" s="99" t="s">
        <v>104</v>
      </c>
      <c r="B91" s="99" t="s">
        <v>105</v>
      </c>
      <c r="C91" s="99" t="s">
        <v>90</v>
      </c>
      <c r="D91" s="99" t="s">
        <v>143</v>
      </c>
      <c r="E91" s="100" t="s">
        <v>116</v>
      </c>
      <c r="F91" s="38" t="n">
        <v>11654</v>
      </c>
      <c r="G91" s="38" t="n">
        <v>11654</v>
      </c>
      <c r="H91" s="25" t="n">
        <v>11654</v>
      </c>
      <c r="I91" s="101" t="n">
        <v>11654</v>
      </c>
      <c r="J91" s="38" t="n">
        <v>0</v>
      </c>
      <c r="K91" s="25" t="n">
        <v>0</v>
      </c>
    </row>
    <row r="92" customFormat="false" ht="24.75" hidden="true" customHeight="true" outlineLevel="0" collapsed="false">
      <c r="A92" s="99" t="s">
        <v>107</v>
      </c>
      <c r="B92" s="99" t="s">
        <v>90</v>
      </c>
      <c r="C92" s="99" t="s">
        <v>87</v>
      </c>
      <c r="D92" s="99" t="s">
        <v>143</v>
      </c>
      <c r="E92" s="100" t="s">
        <v>108</v>
      </c>
      <c r="F92" s="38" t="n">
        <v>22136</v>
      </c>
      <c r="G92" s="38" t="n">
        <v>22136</v>
      </c>
      <c r="H92" s="25" t="n">
        <v>22136</v>
      </c>
      <c r="I92" s="101" t="n">
        <v>22136</v>
      </c>
      <c r="J92" s="38" t="n">
        <v>0</v>
      </c>
      <c r="K92" s="25" t="n">
        <v>0</v>
      </c>
    </row>
    <row r="93" customFormat="false" ht="24.75" hidden="true" customHeight="true" outlineLevel="0" collapsed="false">
      <c r="A93" s="99"/>
      <c r="B93" s="99"/>
      <c r="C93" s="99"/>
      <c r="D93" s="99"/>
      <c r="E93" s="100" t="s">
        <v>144</v>
      </c>
      <c r="F93" s="38" t="n">
        <v>187580</v>
      </c>
      <c r="G93" s="38" t="n">
        <v>186980</v>
      </c>
      <c r="H93" s="25" t="n">
        <v>186980</v>
      </c>
      <c r="I93" s="101" t="n">
        <v>186980</v>
      </c>
      <c r="J93" s="38" t="n">
        <v>0</v>
      </c>
      <c r="K93" s="25" t="n">
        <v>600</v>
      </c>
    </row>
    <row r="94" customFormat="false" ht="24.75" hidden="true" customHeight="true" outlineLevel="0" collapsed="false">
      <c r="A94" s="99" t="s">
        <v>86</v>
      </c>
      <c r="B94" s="99" t="s">
        <v>90</v>
      </c>
      <c r="C94" s="99" t="s">
        <v>94</v>
      </c>
      <c r="D94" s="99" t="s">
        <v>145</v>
      </c>
      <c r="E94" s="100" t="s">
        <v>123</v>
      </c>
      <c r="F94" s="38" t="n">
        <v>151701</v>
      </c>
      <c r="G94" s="38" t="n">
        <v>151701</v>
      </c>
      <c r="H94" s="25" t="n">
        <v>151701</v>
      </c>
      <c r="I94" s="101" t="n">
        <v>151701</v>
      </c>
      <c r="J94" s="38" t="n">
        <v>0</v>
      </c>
      <c r="K94" s="25" t="n">
        <v>0</v>
      </c>
    </row>
    <row r="95" customFormat="false" ht="24.75" hidden="true" customHeight="true" outlineLevel="0" collapsed="false">
      <c r="A95" s="99" t="s">
        <v>99</v>
      </c>
      <c r="B95" s="99" t="s">
        <v>100</v>
      </c>
      <c r="C95" s="99" t="s">
        <v>90</v>
      </c>
      <c r="D95" s="99" t="s">
        <v>145</v>
      </c>
      <c r="E95" s="100" t="s">
        <v>115</v>
      </c>
      <c r="F95" s="38" t="n">
        <v>243</v>
      </c>
      <c r="G95" s="38" t="n">
        <v>243</v>
      </c>
      <c r="H95" s="25" t="n">
        <v>243</v>
      </c>
      <c r="I95" s="101" t="n">
        <v>243</v>
      </c>
      <c r="J95" s="38" t="n">
        <v>0</v>
      </c>
      <c r="K95" s="25" t="n">
        <v>0</v>
      </c>
    </row>
    <row r="96" customFormat="false" ht="24.75" hidden="true" customHeight="true" outlineLevel="0" collapsed="false">
      <c r="A96" s="99" t="s">
        <v>99</v>
      </c>
      <c r="B96" s="99" t="s">
        <v>100</v>
      </c>
      <c r="C96" s="99" t="s">
        <v>100</v>
      </c>
      <c r="D96" s="99" t="s">
        <v>145</v>
      </c>
      <c r="E96" s="100" t="s">
        <v>102</v>
      </c>
      <c r="F96" s="38" t="n">
        <v>14238</v>
      </c>
      <c r="G96" s="38" t="n">
        <v>14238</v>
      </c>
      <c r="H96" s="25" t="n">
        <v>14238</v>
      </c>
      <c r="I96" s="101" t="n">
        <v>14238</v>
      </c>
      <c r="J96" s="38" t="n">
        <v>0</v>
      </c>
      <c r="K96" s="25" t="n">
        <v>0</v>
      </c>
    </row>
    <row r="97" customFormat="false" ht="24.75" hidden="true" customHeight="true" outlineLevel="0" collapsed="false">
      <c r="A97" s="99" t="s">
        <v>104</v>
      </c>
      <c r="B97" s="99" t="s">
        <v>105</v>
      </c>
      <c r="C97" s="99" t="s">
        <v>90</v>
      </c>
      <c r="D97" s="99" t="s">
        <v>145</v>
      </c>
      <c r="E97" s="100" t="s">
        <v>116</v>
      </c>
      <c r="F97" s="38" t="n">
        <v>7119</v>
      </c>
      <c r="G97" s="38" t="n">
        <v>7119</v>
      </c>
      <c r="H97" s="25" t="n">
        <v>7119</v>
      </c>
      <c r="I97" s="101" t="n">
        <v>7119</v>
      </c>
      <c r="J97" s="38" t="n">
        <v>0</v>
      </c>
      <c r="K97" s="25" t="n">
        <v>0</v>
      </c>
    </row>
    <row r="98" customFormat="false" ht="24.75" hidden="true" customHeight="true" outlineLevel="0" collapsed="false">
      <c r="A98" s="99" t="s">
        <v>107</v>
      </c>
      <c r="B98" s="99" t="s">
        <v>90</v>
      </c>
      <c r="C98" s="99" t="s">
        <v>87</v>
      </c>
      <c r="D98" s="99" t="s">
        <v>145</v>
      </c>
      <c r="E98" s="100" t="s">
        <v>108</v>
      </c>
      <c r="F98" s="38" t="n">
        <v>13679</v>
      </c>
      <c r="G98" s="38" t="n">
        <v>13679</v>
      </c>
      <c r="H98" s="25" t="n">
        <v>13679</v>
      </c>
      <c r="I98" s="101" t="n">
        <v>13679</v>
      </c>
      <c r="J98" s="38" t="n">
        <v>0</v>
      </c>
      <c r="K98" s="25" t="n">
        <v>0</v>
      </c>
    </row>
    <row r="99" customFormat="false" ht="24.75" hidden="true" customHeight="true" outlineLevel="0" collapsed="false">
      <c r="A99" s="99" t="s">
        <v>137</v>
      </c>
      <c r="B99" s="99" t="s">
        <v>138</v>
      </c>
      <c r="C99" s="99" t="s">
        <v>92</v>
      </c>
      <c r="D99" s="99" t="s">
        <v>145</v>
      </c>
      <c r="E99" s="100" t="s">
        <v>139</v>
      </c>
      <c r="F99" s="38" t="n">
        <v>600</v>
      </c>
      <c r="G99" s="38" t="n">
        <v>0</v>
      </c>
      <c r="H99" s="25" t="n">
        <v>0</v>
      </c>
      <c r="I99" s="101" t="n">
        <v>0</v>
      </c>
      <c r="J99" s="38" t="n">
        <v>0</v>
      </c>
      <c r="K99" s="25" t="n">
        <v>600</v>
      </c>
    </row>
    <row r="100" customFormat="false" ht="24.75" hidden="true" customHeight="true" outlineLevel="0" collapsed="false">
      <c r="A100" s="99"/>
      <c r="B100" s="99"/>
      <c r="C100" s="99"/>
      <c r="D100" s="99"/>
      <c r="E100" s="100" t="s">
        <v>146</v>
      </c>
      <c r="F100" s="38" t="n">
        <v>234472</v>
      </c>
      <c r="G100" s="38" t="n">
        <v>233789</v>
      </c>
      <c r="H100" s="25" t="n">
        <v>233789</v>
      </c>
      <c r="I100" s="101" t="n">
        <v>233789</v>
      </c>
      <c r="J100" s="38" t="n">
        <v>0</v>
      </c>
      <c r="K100" s="25" t="n">
        <v>683</v>
      </c>
    </row>
    <row r="101" customFormat="false" ht="24.75" hidden="true" customHeight="true" outlineLevel="0" collapsed="false">
      <c r="A101" s="99" t="s">
        <v>86</v>
      </c>
      <c r="B101" s="99" t="s">
        <v>90</v>
      </c>
      <c r="C101" s="99" t="s">
        <v>94</v>
      </c>
      <c r="D101" s="99" t="s">
        <v>147</v>
      </c>
      <c r="E101" s="100" t="s">
        <v>123</v>
      </c>
      <c r="F101" s="38" t="n">
        <v>192026</v>
      </c>
      <c r="G101" s="38" t="n">
        <v>191343</v>
      </c>
      <c r="H101" s="25" t="n">
        <v>191343</v>
      </c>
      <c r="I101" s="101" t="n">
        <v>191343</v>
      </c>
      <c r="J101" s="38" t="n">
        <v>0</v>
      </c>
      <c r="K101" s="25" t="n">
        <v>683</v>
      </c>
    </row>
    <row r="102" customFormat="false" ht="24.75" hidden="true" customHeight="true" outlineLevel="0" collapsed="false">
      <c r="A102" s="99" t="s">
        <v>99</v>
      </c>
      <c r="B102" s="99" t="s">
        <v>100</v>
      </c>
      <c r="C102" s="99" t="s">
        <v>90</v>
      </c>
      <c r="D102" s="99" t="s">
        <v>147</v>
      </c>
      <c r="E102" s="100" t="s">
        <v>115</v>
      </c>
      <c r="F102" s="38" t="n">
        <v>711</v>
      </c>
      <c r="G102" s="38" t="n">
        <v>711</v>
      </c>
      <c r="H102" s="25" t="n">
        <v>711</v>
      </c>
      <c r="I102" s="101" t="n">
        <v>711</v>
      </c>
      <c r="J102" s="38" t="n">
        <v>0</v>
      </c>
      <c r="K102" s="25" t="n">
        <v>0</v>
      </c>
    </row>
    <row r="103" customFormat="false" ht="24.75" hidden="true" customHeight="true" outlineLevel="0" collapsed="false">
      <c r="A103" s="99" t="s">
        <v>99</v>
      </c>
      <c r="B103" s="99" t="s">
        <v>100</v>
      </c>
      <c r="C103" s="99" t="s">
        <v>100</v>
      </c>
      <c r="D103" s="99" t="s">
        <v>147</v>
      </c>
      <c r="E103" s="100" t="s">
        <v>102</v>
      </c>
      <c r="F103" s="38" t="n">
        <v>17034</v>
      </c>
      <c r="G103" s="38" t="n">
        <v>17034</v>
      </c>
      <c r="H103" s="25" t="n">
        <v>17034</v>
      </c>
      <c r="I103" s="101" t="n">
        <v>17034</v>
      </c>
      <c r="J103" s="38" t="n">
        <v>0</v>
      </c>
      <c r="K103" s="25" t="n">
        <v>0</v>
      </c>
    </row>
    <row r="104" customFormat="false" ht="24.75" hidden="true" customHeight="true" outlineLevel="0" collapsed="false">
      <c r="A104" s="99" t="s">
        <v>104</v>
      </c>
      <c r="B104" s="99" t="s">
        <v>105</v>
      </c>
      <c r="C104" s="99" t="s">
        <v>90</v>
      </c>
      <c r="D104" s="99" t="s">
        <v>147</v>
      </c>
      <c r="E104" s="100" t="s">
        <v>116</v>
      </c>
      <c r="F104" s="38" t="n">
        <v>8517</v>
      </c>
      <c r="G104" s="38" t="n">
        <v>8517</v>
      </c>
      <c r="H104" s="25" t="n">
        <v>8517</v>
      </c>
      <c r="I104" s="101" t="n">
        <v>8517</v>
      </c>
      <c r="J104" s="38" t="n">
        <v>0</v>
      </c>
      <c r="K104" s="25" t="n">
        <v>0</v>
      </c>
    </row>
    <row r="105" customFormat="false" ht="24.75" hidden="true" customHeight="true" outlineLevel="0" collapsed="false">
      <c r="A105" s="99" t="s">
        <v>107</v>
      </c>
      <c r="B105" s="99" t="s">
        <v>90</v>
      </c>
      <c r="C105" s="99" t="s">
        <v>87</v>
      </c>
      <c r="D105" s="99" t="s">
        <v>147</v>
      </c>
      <c r="E105" s="100" t="s">
        <v>108</v>
      </c>
      <c r="F105" s="38" t="n">
        <v>16184</v>
      </c>
      <c r="G105" s="38" t="n">
        <v>16184</v>
      </c>
      <c r="H105" s="25" t="n">
        <v>16184</v>
      </c>
      <c r="I105" s="101" t="n">
        <v>16184</v>
      </c>
      <c r="J105" s="38" t="n">
        <v>0</v>
      </c>
      <c r="K105" s="25" t="n">
        <v>0</v>
      </c>
    </row>
    <row r="106" customFormat="false" ht="24.75" hidden="true" customHeight="true" outlineLevel="0" collapsed="false">
      <c r="A106" s="99"/>
      <c r="B106" s="99"/>
      <c r="C106" s="99"/>
      <c r="D106" s="99"/>
      <c r="E106" s="100" t="s">
        <v>148</v>
      </c>
      <c r="F106" s="38" t="n">
        <v>216827</v>
      </c>
      <c r="G106" s="38" t="n">
        <v>140327</v>
      </c>
      <c r="H106" s="25" t="n">
        <v>140327</v>
      </c>
      <c r="I106" s="101" t="n">
        <v>140327</v>
      </c>
      <c r="J106" s="38" t="n">
        <v>0</v>
      </c>
      <c r="K106" s="25" t="n">
        <v>76500</v>
      </c>
    </row>
    <row r="107" customFormat="false" ht="24.75" hidden="true" customHeight="true" outlineLevel="0" collapsed="false">
      <c r="A107" s="99" t="s">
        <v>86</v>
      </c>
      <c r="B107" s="99" t="s">
        <v>90</v>
      </c>
      <c r="C107" s="99" t="s">
        <v>118</v>
      </c>
      <c r="D107" s="99" t="s">
        <v>149</v>
      </c>
      <c r="E107" s="100" t="s">
        <v>120</v>
      </c>
      <c r="F107" s="38" t="n">
        <v>170362</v>
      </c>
      <c r="G107" s="38" t="n">
        <v>93862</v>
      </c>
      <c r="H107" s="25" t="n">
        <v>93862</v>
      </c>
      <c r="I107" s="101" t="n">
        <v>93862</v>
      </c>
      <c r="J107" s="38" t="n">
        <v>0</v>
      </c>
      <c r="K107" s="25" t="n">
        <v>76500</v>
      </c>
    </row>
    <row r="108" customFormat="false" ht="24.75" hidden="true" customHeight="true" outlineLevel="0" collapsed="false">
      <c r="A108" s="99" t="s">
        <v>99</v>
      </c>
      <c r="B108" s="99" t="s">
        <v>100</v>
      </c>
      <c r="C108" s="99" t="s">
        <v>90</v>
      </c>
      <c r="D108" s="99" t="s">
        <v>149</v>
      </c>
      <c r="E108" s="100" t="s">
        <v>115</v>
      </c>
      <c r="F108" s="38" t="n">
        <v>166</v>
      </c>
      <c r="G108" s="38" t="n">
        <v>166</v>
      </c>
      <c r="H108" s="25" t="n">
        <v>166</v>
      </c>
      <c r="I108" s="101" t="n">
        <v>166</v>
      </c>
      <c r="J108" s="38" t="n">
        <v>0</v>
      </c>
      <c r="K108" s="25" t="n">
        <v>0</v>
      </c>
    </row>
    <row r="109" customFormat="false" ht="24.75" hidden="true" customHeight="true" outlineLevel="0" collapsed="false">
      <c r="A109" s="99" t="s">
        <v>99</v>
      </c>
      <c r="B109" s="99" t="s">
        <v>100</v>
      </c>
      <c r="C109" s="99" t="s">
        <v>100</v>
      </c>
      <c r="D109" s="99" t="s">
        <v>149</v>
      </c>
      <c r="E109" s="100" t="s">
        <v>102</v>
      </c>
      <c r="F109" s="38" t="n">
        <v>18924</v>
      </c>
      <c r="G109" s="38" t="n">
        <v>18924</v>
      </c>
      <c r="H109" s="25" t="n">
        <v>18924</v>
      </c>
      <c r="I109" s="101" t="n">
        <v>18924</v>
      </c>
      <c r="J109" s="38" t="n">
        <v>0</v>
      </c>
      <c r="K109" s="25" t="n">
        <v>0</v>
      </c>
    </row>
    <row r="110" customFormat="false" ht="24.75" hidden="true" customHeight="true" outlineLevel="0" collapsed="false">
      <c r="A110" s="99" t="s">
        <v>104</v>
      </c>
      <c r="B110" s="99" t="s">
        <v>105</v>
      </c>
      <c r="C110" s="99" t="s">
        <v>90</v>
      </c>
      <c r="D110" s="99" t="s">
        <v>149</v>
      </c>
      <c r="E110" s="100" t="s">
        <v>116</v>
      </c>
      <c r="F110" s="38" t="n">
        <v>9462</v>
      </c>
      <c r="G110" s="38" t="n">
        <v>9462</v>
      </c>
      <c r="H110" s="25" t="n">
        <v>9462</v>
      </c>
      <c r="I110" s="101" t="n">
        <v>9462</v>
      </c>
      <c r="J110" s="38" t="n">
        <v>0</v>
      </c>
      <c r="K110" s="25" t="n">
        <v>0</v>
      </c>
    </row>
    <row r="111" customFormat="false" ht="24.75" hidden="true" customHeight="true" outlineLevel="0" collapsed="false">
      <c r="A111" s="99" t="s">
        <v>107</v>
      </c>
      <c r="B111" s="99" t="s">
        <v>90</v>
      </c>
      <c r="C111" s="99" t="s">
        <v>87</v>
      </c>
      <c r="D111" s="99" t="s">
        <v>149</v>
      </c>
      <c r="E111" s="100" t="s">
        <v>108</v>
      </c>
      <c r="F111" s="38" t="n">
        <v>17913</v>
      </c>
      <c r="G111" s="38" t="n">
        <v>17913</v>
      </c>
      <c r="H111" s="25" t="n">
        <v>17913</v>
      </c>
      <c r="I111" s="101" t="n">
        <v>17913</v>
      </c>
      <c r="J111" s="38" t="n">
        <v>0</v>
      </c>
      <c r="K111" s="25" t="n">
        <v>0</v>
      </c>
    </row>
    <row r="112" customFormat="false" ht="24.75" hidden="true" customHeight="true" outlineLevel="0" collapsed="false">
      <c r="A112" s="99"/>
      <c r="B112" s="99"/>
      <c r="C112" s="99"/>
      <c r="D112" s="99"/>
      <c r="E112" s="100" t="s">
        <v>150</v>
      </c>
      <c r="F112" s="38" t="n">
        <v>94491</v>
      </c>
      <c r="G112" s="38" t="n">
        <v>83393</v>
      </c>
      <c r="H112" s="25" t="n">
        <v>83393</v>
      </c>
      <c r="I112" s="101" t="n">
        <v>83243</v>
      </c>
      <c r="J112" s="38" t="n">
        <v>150</v>
      </c>
      <c r="K112" s="25" t="n">
        <v>11098</v>
      </c>
    </row>
    <row r="113" customFormat="false" ht="24.75" hidden="true" customHeight="true" outlineLevel="0" collapsed="false">
      <c r="A113" s="99" t="s">
        <v>86</v>
      </c>
      <c r="B113" s="99" t="s">
        <v>90</v>
      </c>
      <c r="C113" s="99" t="s">
        <v>87</v>
      </c>
      <c r="D113" s="99" t="s">
        <v>151</v>
      </c>
      <c r="E113" s="100" t="s">
        <v>152</v>
      </c>
      <c r="F113" s="38" t="n">
        <v>81110</v>
      </c>
      <c r="G113" s="38" t="n">
        <v>70012</v>
      </c>
      <c r="H113" s="25" t="n">
        <v>70012</v>
      </c>
      <c r="I113" s="101" t="n">
        <v>69862</v>
      </c>
      <c r="J113" s="38" t="n">
        <v>150</v>
      </c>
      <c r="K113" s="25" t="n">
        <v>11098</v>
      </c>
    </row>
    <row r="114" customFormat="false" ht="24.75" hidden="true" customHeight="true" outlineLevel="0" collapsed="false">
      <c r="A114" s="99" t="s">
        <v>99</v>
      </c>
      <c r="B114" s="99" t="s">
        <v>100</v>
      </c>
      <c r="C114" s="99" t="s">
        <v>90</v>
      </c>
      <c r="D114" s="99" t="s">
        <v>151</v>
      </c>
      <c r="E114" s="100" t="s">
        <v>115</v>
      </c>
      <c r="F114" s="38" t="n">
        <v>47</v>
      </c>
      <c r="G114" s="38" t="n">
        <v>47</v>
      </c>
      <c r="H114" s="25" t="n">
        <v>47</v>
      </c>
      <c r="I114" s="101" t="n">
        <v>47</v>
      </c>
      <c r="J114" s="38" t="n">
        <v>0</v>
      </c>
      <c r="K114" s="25" t="n">
        <v>0</v>
      </c>
    </row>
    <row r="115" customFormat="false" ht="24.75" hidden="true" customHeight="true" outlineLevel="0" collapsed="false">
      <c r="A115" s="99" t="s">
        <v>99</v>
      </c>
      <c r="B115" s="99" t="s">
        <v>100</v>
      </c>
      <c r="C115" s="99" t="s">
        <v>100</v>
      </c>
      <c r="D115" s="99" t="s">
        <v>151</v>
      </c>
      <c r="E115" s="100" t="s">
        <v>102</v>
      </c>
      <c r="F115" s="38" t="n">
        <v>5403</v>
      </c>
      <c r="G115" s="38" t="n">
        <v>5403</v>
      </c>
      <c r="H115" s="25" t="n">
        <v>5403</v>
      </c>
      <c r="I115" s="101" t="n">
        <v>5403</v>
      </c>
      <c r="J115" s="38" t="n">
        <v>0</v>
      </c>
      <c r="K115" s="25" t="n">
        <v>0</v>
      </c>
    </row>
    <row r="116" customFormat="false" ht="24.75" hidden="true" customHeight="true" outlineLevel="0" collapsed="false">
      <c r="A116" s="99" t="s">
        <v>104</v>
      </c>
      <c r="B116" s="99" t="s">
        <v>105</v>
      </c>
      <c r="C116" s="99" t="s">
        <v>90</v>
      </c>
      <c r="D116" s="99" t="s">
        <v>151</v>
      </c>
      <c r="E116" s="100" t="s">
        <v>116</v>
      </c>
      <c r="F116" s="38" t="n">
        <v>2702</v>
      </c>
      <c r="G116" s="38" t="n">
        <v>2702</v>
      </c>
      <c r="H116" s="25" t="n">
        <v>2702</v>
      </c>
      <c r="I116" s="101" t="n">
        <v>2702</v>
      </c>
      <c r="J116" s="38" t="n">
        <v>0</v>
      </c>
      <c r="K116" s="25" t="n">
        <v>0</v>
      </c>
    </row>
    <row r="117" customFormat="false" ht="24.75" hidden="true" customHeight="true" outlineLevel="0" collapsed="false">
      <c r="A117" s="99" t="s">
        <v>107</v>
      </c>
      <c r="B117" s="99" t="s">
        <v>90</v>
      </c>
      <c r="C117" s="99" t="s">
        <v>87</v>
      </c>
      <c r="D117" s="99" t="s">
        <v>151</v>
      </c>
      <c r="E117" s="100" t="s">
        <v>108</v>
      </c>
      <c r="F117" s="38" t="n">
        <v>5229</v>
      </c>
      <c r="G117" s="38" t="n">
        <v>5229</v>
      </c>
      <c r="H117" s="25" t="n">
        <v>5229</v>
      </c>
      <c r="I117" s="101" t="n">
        <v>5229</v>
      </c>
      <c r="J117" s="38" t="n">
        <v>0</v>
      </c>
      <c r="K117" s="25" t="n">
        <v>0</v>
      </c>
    </row>
    <row r="118" customFormat="false" ht="24.75" hidden="true" customHeight="true" outlineLevel="0" collapsed="false">
      <c r="A118" s="99"/>
      <c r="B118" s="99"/>
      <c r="C118" s="99"/>
      <c r="D118" s="99"/>
      <c r="E118" s="100" t="s">
        <v>153</v>
      </c>
      <c r="F118" s="38" t="n">
        <v>71655</v>
      </c>
      <c r="G118" s="38" t="n">
        <v>65352</v>
      </c>
      <c r="H118" s="25" t="n">
        <v>65352</v>
      </c>
      <c r="I118" s="101" t="n">
        <v>65352</v>
      </c>
      <c r="J118" s="38" t="n">
        <v>0</v>
      </c>
      <c r="K118" s="25" t="n">
        <v>6303</v>
      </c>
    </row>
    <row r="119" customFormat="false" ht="24.75" hidden="true" customHeight="true" outlineLevel="0" collapsed="false">
      <c r="A119" s="99" t="s">
        <v>86</v>
      </c>
      <c r="B119" s="99" t="s">
        <v>90</v>
      </c>
      <c r="C119" s="99" t="s">
        <v>87</v>
      </c>
      <c r="D119" s="99" t="s">
        <v>154</v>
      </c>
      <c r="E119" s="100" t="s">
        <v>152</v>
      </c>
      <c r="F119" s="38" t="n">
        <v>59954</v>
      </c>
      <c r="G119" s="38" t="n">
        <v>53675</v>
      </c>
      <c r="H119" s="25" t="n">
        <v>53675</v>
      </c>
      <c r="I119" s="101" t="n">
        <v>53675</v>
      </c>
      <c r="J119" s="38" t="n">
        <v>0</v>
      </c>
      <c r="K119" s="25" t="n">
        <v>6279</v>
      </c>
    </row>
    <row r="120" customFormat="false" ht="24.75" hidden="true" customHeight="true" outlineLevel="0" collapsed="false">
      <c r="A120" s="99" t="s">
        <v>99</v>
      </c>
      <c r="B120" s="99" t="s">
        <v>100</v>
      </c>
      <c r="C120" s="99" t="s">
        <v>90</v>
      </c>
      <c r="D120" s="99" t="s">
        <v>154</v>
      </c>
      <c r="E120" s="100" t="s">
        <v>115</v>
      </c>
      <c r="F120" s="38" t="n">
        <v>52</v>
      </c>
      <c r="G120" s="38" t="n">
        <v>28</v>
      </c>
      <c r="H120" s="25" t="n">
        <v>28</v>
      </c>
      <c r="I120" s="101" t="n">
        <v>28</v>
      </c>
      <c r="J120" s="38" t="n">
        <v>0</v>
      </c>
      <c r="K120" s="25" t="n">
        <v>24</v>
      </c>
    </row>
    <row r="121" customFormat="false" ht="24.75" hidden="true" customHeight="true" outlineLevel="0" collapsed="false">
      <c r="A121" s="99" t="s">
        <v>99</v>
      </c>
      <c r="B121" s="99" t="s">
        <v>100</v>
      </c>
      <c r="C121" s="99" t="s">
        <v>100</v>
      </c>
      <c r="D121" s="99" t="s">
        <v>154</v>
      </c>
      <c r="E121" s="100" t="s">
        <v>102</v>
      </c>
      <c r="F121" s="38" t="n">
        <v>4676</v>
      </c>
      <c r="G121" s="38" t="n">
        <v>4676</v>
      </c>
      <c r="H121" s="25" t="n">
        <v>4676</v>
      </c>
      <c r="I121" s="101" t="n">
        <v>4676</v>
      </c>
      <c r="J121" s="38" t="n">
        <v>0</v>
      </c>
      <c r="K121" s="25" t="n">
        <v>0</v>
      </c>
    </row>
    <row r="122" customFormat="false" ht="24.75" hidden="true" customHeight="true" outlineLevel="0" collapsed="false">
      <c r="A122" s="99" t="s">
        <v>104</v>
      </c>
      <c r="B122" s="99" t="s">
        <v>105</v>
      </c>
      <c r="C122" s="99" t="s">
        <v>90</v>
      </c>
      <c r="D122" s="99" t="s">
        <v>154</v>
      </c>
      <c r="E122" s="100" t="s">
        <v>116</v>
      </c>
      <c r="F122" s="38" t="n">
        <v>2338</v>
      </c>
      <c r="G122" s="38" t="n">
        <v>2338</v>
      </c>
      <c r="H122" s="25" t="n">
        <v>2338</v>
      </c>
      <c r="I122" s="101" t="n">
        <v>2338</v>
      </c>
      <c r="J122" s="38" t="n">
        <v>0</v>
      </c>
      <c r="K122" s="25" t="n">
        <v>0</v>
      </c>
    </row>
    <row r="123" customFormat="false" ht="24.75" hidden="true" customHeight="true" outlineLevel="0" collapsed="false">
      <c r="A123" s="99" t="s">
        <v>107</v>
      </c>
      <c r="B123" s="99" t="s">
        <v>90</v>
      </c>
      <c r="C123" s="99" t="s">
        <v>87</v>
      </c>
      <c r="D123" s="99" t="s">
        <v>154</v>
      </c>
      <c r="E123" s="100" t="s">
        <v>108</v>
      </c>
      <c r="F123" s="38" t="n">
        <v>4635</v>
      </c>
      <c r="G123" s="38" t="n">
        <v>4635</v>
      </c>
      <c r="H123" s="25" t="n">
        <v>4635</v>
      </c>
      <c r="I123" s="101" t="n">
        <v>4635</v>
      </c>
      <c r="J123" s="38" t="n">
        <v>0</v>
      </c>
      <c r="K123" s="25" t="n">
        <v>0</v>
      </c>
    </row>
    <row r="124" customFormat="false" ht="24.75" hidden="true" customHeight="true" outlineLevel="0" collapsed="false">
      <c r="A124" s="99"/>
      <c r="B124" s="99"/>
      <c r="C124" s="99"/>
      <c r="D124" s="99"/>
      <c r="E124" s="100" t="s">
        <v>155</v>
      </c>
      <c r="F124" s="38" t="n">
        <v>16186</v>
      </c>
      <c r="G124" s="38" t="n">
        <v>12636</v>
      </c>
      <c r="H124" s="25" t="n">
        <v>12636</v>
      </c>
      <c r="I124" s="101" t="n">
        <v>12636</v>
      </c>
      <c r="J124" s="38" t="n">
        <v>0</v>
      </c>
      <c r="K124" s="25" t="n">
        <v>3550</v>
      </c>
    </row>
    <row r="125" customFormat="false" ht="24.75" hidden="false" customHeight="true" outlineLevel="0" collapsed="false">
      <c r="A125" s="99" t="s">
        <v>86</v>
      </c>
      <c r="B125" s="99" t="s">
        <v>87</v>
      </c>
      <c r="C125" s="99" t="s">
        <v>92</v>
      </c>
      <c r="D125" s="99" t="s">
        <v>156</v>
      </c>
      <c r="E125" s="100" t="s">
        <v>93</v>
      </c>
      <c r="F125" s="38" t="n">
        <v>11176</v>
      </c>
      <c r="G125" s="38" t="n">
        <v>9927</v>
      </c>
      <c r="H125" s="25" t="n">
        <v>9927</v>
      </c>
      <c r="I125" s="101" t="n">
        <v>9927</v>
      </c>
      <c r="J125" s="38" t="n">
        <v>0</v>
      </c>
      <c r="K125" s="25" t="n">
        <v>1249</v>
      </c>
    </row>
    <row r="126" customFormat="false" ht="24.75" hidden="true" customHeight="true" outlineLevel="0" collapsed="false">
      <c r="A126" s="99" t="s">
        <v>86</v>
      </c>
      <c r="B126" s="99" t="s">
        <v>96</v>
      </c>
      <c r="C126" s="99" t="s">
        <v>87</v>
      </c>
      <c r="D126" s="99" t="s">
        <v>156</v>
      </c>
      <c r="E126" s="100" t="s">
        <v>97</v>
      </c>
      <c r="F126" s="38" t="n">
        <v>801</v>
      </c>
      <c r="G126" s="38" t="n">
        <v>0</v>
      </c>
      <c r="H126" s="25" t="n">
        <v>0</v>
      </c>
      <c r="I126" s="101" t="n">
        <v>0</v>
      </c>
      <c r="J126" s="38" t="n">
        <v>0</v>
      </c>
      <c r="K126" s="25" t="n">
        <v>801</v>
      </c>
    </row>
    <row r="127" customFormat="false" ht="24.75" hidden="true" customHeight="true" outlineLevel="0" collapsed="false">
      <c r="A127" s="99" t="s">
        <v>86</v>
      </c>
      <c r="B127" s="99" t="s">
        <v>92</v>
      </c>
      <c r="C127" s="99" t="s">
        <v>92</v>
      </c>
      <c r="D127" s="99" t="s">
        <v>156</v>
      </c>
      <c r="E127" s="100" t="s">
        <v>98</v>
      </c>
      <c r="F127" s="38" t="n">
        <v>1500</v>
      </c>
      <c r="G127" s="38" t="n">
        <v>0</v>
      </c>
      <c r="H127" s="25" t="n">
        <v>0</v>
      </c>
      <c r="I127" s="101" t="n">
        <v>0</v>
      </c>
      <c r="J127" s="38" t="n">
        <v>0</v>
      </c>
      <c r="K127" s="25" t="n">
        <v>1500</v>
      </c>
    </row>
    <row r="128" customFormat="false" ht="24.75" hidden="true" customHeight="true" outlineLevel="0" collapsed="false">
      <c r="A128" s="99" t="s">
        <v>99</v>
      </c>
      <c r="B128" s="99" t="s">
        <v>100</v>
      </c>
      <c r="C128" s="99" t="s">
        <v>90</v>
      </c>
      <c r="D128" s="99" t="s">
        <v>156</v>
      </c>
      <c r="E128" s="100" t="s">
        <v>115</v>
      </c>
      <c r="F128" s="38" t="n">
        <v>3</v>
      </c>
      <c r="G128" s="38" t="n">
        <v>3</v>
      </c>
      <c r="H128" s="25" t="n">
        <v>3</v>
      </c>
      <c r="I128" s="101" t="n">
        <v>3</v>
      </c>
      <c r="J128" s="38" t="n">
        <v>0</v>
      </c>
      <c r="K128" s="25" t="n">
        <v>0</v>
      </c>
    </row>
    <row r="129" customFormat="false" ht="24.75" hidden="true" customHeight="true" outlineLevel="0" collapsed="false">
      <c r="A129" s="99" t="s">
        <v>99</v>
      </c>
      <c r="B129" s="99" t="s">
        <v>100</v>
      </c>
      <c r="C129" s="99" t="s">
        <v>100</v>
      </c>
      <c r="D129" s="99" t="s">
        <v>156</v>
      </c>
      <c r="E129" s="100" t="s">
        <v>102</v>
      </c>
      <c r="F129" s="38" t="n">
        <v>1066</v>
      </c>
      <c r="G129" s="38" t="n">
        <v>1066</v>
      </c>
      <c r="H129" s="25" t="n">
        <v>1066</v>
      </c>
      <c r="I129" s="101" t="n">
        <v>1066</v>
      </c>
      <c r="J129" s="38" t="n">
        <v>0</v>
      </c>
      <c r="K129" s="25" t="n">
        <v>0</v>
      </c>
    </row>
    <row r="130" customFormat="false" ht="24.75" hidden="true" customHeight="true" outlineLevel="0" collapsed="false">
      <c r="A130" s="99" t="s">
        <v>104</v>
      </c>
      <c r="B130" s="99" t="s">
        <v>105</v>
      </c>
      <c r="C130" s="99" t="s">
        <v>90</v>
      </c>
      <c r="D130" s="99" t="s">
        <v>156</v>
      </c>
      <c r="E130" s="100" t="s">
        <v>116</v>
      </c>
      <c r="F130" s="38" t="n">
        <v>533</v>
      </c>
      <c r="G130" s="38" t="n">
        <v>533</v>
      </c>
      <c r="H130" s="25" t="n">
        <v>533</v>
      </c>
      <c r="I130" s="101" t="n">
        <v>533</v>
      </c>
      <c r="J130" s="38" t="n">
        <v>0</v>
      </c>
      <c r="K130" s="25" t="n">
        <v>0</v>
      </c>
    </row>
    <row r="131" customFormat="false" ht="24.75" hidden="true" customHeight="true" outlineLevel="0" collapsed="false">
      <c r="A131" s="99" t="s">
        <v>107</v>
      </c>
      <c r="B131" s="99" t="s">
        <v>90</v>
      </c>
      <c r="C131" s="99" t="s">
        <v>87</v>
      </c>
      <c r="D131" s="99" t="s">
        <v>156</v>
      </c>
      <c r="E131" s="100" t="s">
        <v>108</v>
      </c>
      <c r="F131" s="38" t="n">
        <v>1107</v>
      </c>
      <c r="G131" s="38" t="n">
        <v>1107</v>
      </c>
      <c r="H131" s="25" t="n">
        <v>1107</v>
      </c>
      <c r="I131" s="101" t="n">
        <v>1107</v>
      </c>
      <c r="J131" s="38" t="n">
        <v>0</v>
      </c>
      <c r="K131" s="25" t="n">
        <v>0</v>
      </c>
    </row>
    <row r="132" customFormat="false" ht="24.75" hidden="true" customHeight="true" outlineLevel="0" collapsed="false">
      <c r="A132" s="99"/>
      <c r="B132" s="99"/>
      <c r="C132" s="99"/>
      <c r="D132" s="99"/>
      <c r="E132" s="100" t="s">
        <v>157</v>
      </c>
      <c r="F132" s="38" t="n">
        <v>97461</v>
      </c>
      <c r="G132" s="38" t="n">
        <v>87616</v>
      </c>
      <c r="H132" s="25" t="n">
        <v>87616</v>
      </c>
      <c r="I132" s="101" t="n">
        <v>24271</v>
      </c>
      <c r="J132" s="38" t="n">
        <v>63345</v>
      </c>
      <c r="K132" s="25" t="n">
        <v>9845</v>
      </c>
    </row>
    <row r="133" customFormat="false" ht="24.75" hidden="false" customHeight="true" outlineLevel="0" collapsed="false">
      <c r="A133" s="99" t="s">
        <v>86</v>
      </c>
      <c r="B133" s="99" t="s">
        <v>87</v>
      </c>
      <c r="C133" s="99" t="s">
        <v>92</v>
      </c>
      <c r="D133" s="99" t="s">
        <v>158</v>
      </c>
      <c r="E133" s="100" t="s">
        <v>93</v>
      </c>
      <c r="F133" s="38" t="n">
        <v>92079</v>
      </c>
      <c r="G133" s="38" t="n">
        <v>82395</v>
      </c>
      <c r="H133" s="25" t="n">
        <v>82395</v>
      </c>
      <c r="I133" s="101" t="n">
        <v>19050</v>
      </c>
      <c r="J133" s="38" t="n">
        <v>63345</v>
      </c>
      <c r="K133" s="25" t="n">
        <v>9684</v>
      </c>
    </row>
    <row r="134" customFormat="false" ht="24.75" hidden="true" customHeight="true" outlineLevel="0" collapsed="false">
      <c r="A134" s="99" t="s">
        <v>99</v>
      </c>
      <c r="B134" s="99" t="s">
        <v>100</v>
      </c>
      <c r="C134" s="99" t="s">
        <v>100</v>
      </c>
      <c r="D134" s="99" t="s">
        <v>158</v>
      </c>
      <c r="E134" s="100" t="s">
        <v>102</v>
      </c>
      <c r="F134" s="38" t="n">
        <v>2191</v>
      </c>
      <c r="G134" s="38" t="n">
        <v>2030</v>
      </c>
      <c r="H134" s="25" t="n">
        <v>2030</v>
      </c>
      <c r="I134" s="101" t="n">
        <v>2030</v>
      </c>
      <c r="J134" s="38" t="n">
        <v>0</v>
      </c>
      <c r="K134" s="25" t="n">
        <v>161</v>
      </c>
    </row>
    <row r="135" customFormat="false" ht="24.75" hidden="true" customHeight="true" outlineLevel="0" collapsed="false">
      <c r="A135" s="99" t="s">
        <v>104</v>
      </c>
      <c r="B135" s="99" t="s">
        <v>105</v>
      </c>
      <c r="C135" s="99" t="s">
        <v>90</v>
      </c>
      <c r="D135" s="99" t="s">
        <v>158</v>
      </c>
      <c r="E135" s="100" t="s">
        <v>116</v>
      </c>
      <c r="F135" s="38" t="n">
        <v>1015</v>
      </c>
      <c r="G135" s="38" t="n">
        <v>1015</v>
      </c>
      <c r="H135" s="25" t="n">
        <v>1015</v>
      </c>
      <c r="I135" s="101" t="n">
        <v>1015</v>
      </c>
      <c r="J135" s="38" t="n">
        <v>0</v>
      </c>
      <c r="K135" s="25" t="n">
        <v>0</v>
      </c>
    </row>
    <row r="136" customFormat="false" ht="24.75" hidden="true" customHeight="true" outlineLevel="0" collapsed="false">
      <c r="A136" s="99" t="s">
        <v>107</v>
      </c>
      <c r="B136" s="99" t="s">
        <v>90</v>
      </c>
      <c r="C136" s="99" t="s">
        <v>87</v>
      </c>
      <c r="D136" s="99" t="s">
        <v>158</v>
      </c>
      <c r="E136" s="100" t="s">
        <v>108</v>
      </c>
      <c r="F136" s="38" t="n">
        <v>2176</v>
      </c>
      <c r="G136" s="38" t="n">
        <v>2176</v>
      </c>
      <c r="H136" s="25" t="n">
        <v>2176</v>
      </c>
      <c r="I136" s="101" t="n">
        <v>2176</v>
      </c>
      <c r="J136" s="38" t="n">
        <v>0</v>
      </c>
      <c r="K136" s="25" t="n">
        <v>0</v>
      </c>
    </row>
  </sheetData>
  <autoFilter ref="A9:W136">
    <filterColumn colId="0">
      <filters>
        <filter val="205"/>
      </filters>
    </filterColumn>
    <filterColumn colId="1">
      <filters>
        <filter val="01"/>
      </filters>
    </filterColumn>
    <filterColumn colId="2">
      <filters>
        <filter val="99"/>
      </filters>
    </filterColumn>
  </autoFilter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78</v>
      </c>
      <c r="H4" s="104" t="s">
        <v>179</v>
      </c>
      <c r="I4" s="104" t="s">
        <v>180</v>
      </c>
      <c r="J4" s="104" t="s">
        <v>181</v>
      </c>
      <c r="K4" s="104" t="s">
        <v>182</v>
      </c>
      <c r="L4" s="95" t="s">
        <v>183</v>
      </c>
      <c r="M4" s="104" t="s">
        <v>184</v>
      </c>
      <c r="N4" s="104" t="s">
        <v>185</v>
      </c>
      <c r="O4" s="104" t="s">
        <v>186</v>
      </c>
      <c r="P4" s="104" t="s">
        <v>187</v>
      </c>
      <c r="Q4" s="104" t="s">
        <v>188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89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4"/>
      <c r="E6" s="54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4"/>
      <c r="B7" s="64"/>
      <c r="C7" s="64"/>
      <c r="D7" s="64"/>
      <c r="E7" s="100" t="s">
        <v>71</v>
      </c>
      <c r="F7" s="38" t="n">
        <v>2760886</v>
      </c>
      <c r="G7" s="38" t="n">
        <v>882403</v>
      </c>
      <c r="H7" s="38" t="n">
        <v>35569</v>
      </c>
      <c r="I7" s="25" t="n">
        <v>539349</v>
      </c>
      <c r="J7" s="38" t="n">
        <v>0</v>
      </c>
      <c r="K7" s="38" t="n">
        <v>653971</v>
      </c>
      <c r="L7" s="38" t="n">
        <v>248773</v>
      </c>
      <c r="M7" s="38" t="n">
        <v>0</v>
      </c>
      <c r="N7" s="38" t="n">
        <v>124310</v>
      </c>
      <c r="O7" s="38" t="n">
        <v>16867</v>
      </c>
      <c r="P7" s="38" t="n">
        <v>236192</v>
      </c>
      <c r="Q7" s="25" t="n">
        <v>23452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0" t="s">
        <v>32</v>
      </c>
      <c r="F8" s="38" t="n">
        <v>2760886</v>
      </c>
      <c r="G8" s="38" t="n">
        <v>882403</v>
      </c>
      <c r="H8" s="38" t="n">
        <v>35569</v>
      </c>
      <c r="I8" s="25" t="n">
        <v>539349</v>
      </c>
      <c r="J8" s="38" t="n">
        <v>0</v>
      </c>
      <c r="K8" s="38" t="n">
        <v>653971</v>
      </c>
      <c r="L8" s="38" t="n">
        <v>248773</v>
      </c>
      <c r="M8" s="38" t="n">
        <v>0</v>
      </c>
      <c r="N8" s="38" t="n">
        <v>124310</v>
      </c>
      <c r="O8" s="38" t="n">
        <v>16867</v>
      </c>
      <c r="P8" s="38" t="n">
        <v>236192</v>
      </c>
      <c r="Q8" s="25" t="n">
        <v>23452</v>
      </c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4"/>
      <c r="B9" s="64"/>
      <c r="C9" s="64"/>
      <c r="D9" s="64"/>
      <c r="E9" s="100" t="s">
        <v>85</v>
      </c>
      <c r="F9" s="38" t="n">
        <v>77497</v>
      </c>
      <c r="G9" s="38" t="n">
        <v>24588</v>
      </c>
      <c r="H9" s="38" t="n">
        <v>15827</v>
      </c>
      <c r="I9" s="25" t="n">
        <v>19759</v>
      </c>
      <c r="J9" s="38" t="n">
        <v>0</v>
      </c>
      <c r="K9" s="38" t="n">
        <v>0</v>
      </c>
      <c r="L9" s="38" t="n">
        <v>6714</v>
      </c>
      <c r="M9" s="38" t="n">
        <v>0</v>
      </c>
      <c r="N9" s="38" t="n">
        <v>3357</v>
      </c>
      <c r="O9" s="38" t="n">
        <v>219</v>
      </c>
      <c r="P9" s="38" t="n">
        <v>7033</v>
      </c>
      <c r="Q9" s="25" t="n">
        <v>0</v>
      </c>
      <c r="R9" s="33"/>
      <c r="S9" s="103"/>
      <c r="T9" s="103"/>
      <c r="U9" s="103"/>
      <c r="V9" s="103"/>
    </row>
    <row r="10" customFormat="false" ht="26.25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8</v>
      </c>
      <c r="E10" s="100" t="s">
        <v>89</v>
      </c>
      <c r="F10" s="38" t="n">
        <v>60174</v>
      </c>
      <c r="G10" s="38" t="n">
        <v>24588</v>
      </c>
      <c r="H10" s="38" t="n">
        <v>15827</v>
      </c>
      <c r="I10" s="25" t="n">
        <v>19759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3"/>
      <c r="T10" s="103"/>
      <c r="U10" s="103"/>
      <c r="V10" s="103"/>
    </row>
    <row r="11" customFormat="false" ht="26.25" hidden="false" customHeight="true" outlineLevel="0" collapsed="false">
      <c r="A11" s="64" t="s">
        <v>99</v>
      </c>
      <c r="B11" s="64" t="s">
        <v>100</v>
      </c>
      <c r="C11" s="64" t="s">
        <v>100</v>
      </c>
      <c r="D11" s="64" t="s">
        <v>88</v>
      </c>
      <c r="E11" s="100" t="s">
        <v>102</v>
      </c>
      <c r="F11" s="38" t="n">
        <v>671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671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3"/>
      <c r="S11" s="103"/>
      <c r="T11" s="103"/>
      <c r="U11" s="103"/>
      <c r="V11" s="103"/>
    </row>
    <row r="12" customFormat="false" ht="26.25" hidden="false" customHeight="true" outlineLevel="0" collapsed="false">
      <c r="A12" s="64" t="s">
        <v>99</v>
      </c>
      <c r="B12" s="64" t="s">
        <v>92</v>
      </c>
      <c r="C12" s="64" t="s">
        <v>92</v>
      </c>
      <c r="D12" s="64" t="s">
        <v>88</v>
      </c>
      <c r="E12" s="100" t="s">
        <v>103</v>
      </c>
      <c r="F12" s="38" t="n">
        <v>21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219</v>
      </c>
      <c r="P12" s="38" t="n">
        <v>0</v>
      </c>
      <c r="Q12" s="25" t="n">
        <v>0</v>
      </c>
      <c r="R12" s="103"/>
      <c r="S12" s="103"/>
      <c r="T12" s="103"/>
      <c r="U12" s="103"/>
      <c r="V12" s="103"/>
    </row>
    <row r="13" customFormat="false" ht="26.25" hidden="false" customHeight="true" outlineLevel="0" collapsed="false">
      <c r="A13" s="64" t="s">
        <v>104</v>
      </c>
      <c r="B13" s="64" t="s">
        <v>105</v>
      </c>
      <c r="C13" s="64" t="s">
        <v>87</v>
      </c>
      <c r="D13" s="64" t="s">
        <v>88</v>
      </c>
      <c r="E13" s="100" t="s">
        <v>106</v>
      </c>
      <c r="F13" s="38" t="n">
        <v>3357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3357</v>
      </c>
      <c r="O13" s="38" t="n">
        <v>0</v>
      </c>
      <c r="P13" s="38" t="n">
        <v>0</v>
      </c>
      <c r="Q13" s="25" t="n">
        <v>0</v>
      </c>
      <c r="R13" s="103"/>
      <c r="S13" s="103"/>
      <c r="T13" s="103"/>
      <c r="U13" s="103"/>
      <c r="V13" s="103"/>
    </row>
    <row r="14" customFormat="false" ht="26.25" hidden="false" customHeight="true" outlineLevel="0" collapsed="false">
      <c r="A14" s="64" t="s">
        <v>107</v>
      </c>
      <c r="B14" s="64" t="s">
        <v>90</v>
      </c>
      <c r="C14" s="64" t="s">
        <v>87</v>
      </c>
      <c r="D14" s="64" t="s">
        <v>88</v>
      </c>
      <c r="E14" s="100" t="s">
        <v>108</v>
      </c>
      <c r="F14" s="38" t="n">
        <v>7033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7033</v>
      </c>
      <c r="Q14" s="25" t="n">
        <v>0</v>
      </c>
      <c r="R14" s="103"/>
      <c r="S14" s="103"/>
      <c r="T14" s="103"/>
      <c r="U14" s="103"/>
      <c r="V14" s="103"/>
    </row>
    <row r="15" customFormat="false" ht="26.25" hidden="false" customHeight="true" outlineLevel="0" collapsed="false">
      <c r="A15" s="64"/>
      <c r="B15" s="64"/>
      <c r="C15" s="64"/>
      <c r="D15" s="64"/>
      <c r="E15" s="100" t="s">
        <v>111</v>
      </c>
      <c r="F15" s="38" t="n">
        <v>263118</v>
      </c>
      <c r="G15" s="38" t="n">
        <v>93787</v>
      </c>
      <c r="H15" s="38" t="n">
        <v>2101</v>
      </c>
      <c r="I15" s="25" t="n">
        <v>47640</v>
      </c>
      <c r="J15" s="38" t="n">
        <v>0</v>
      </c>
      <c r="K15" s="38" t="n">
        <v>58131</v>
      </c>
      <c r="L15" s="38" t="n">
        <v>24445</v>
      </c>
      <c r="M15" s="38" t="n">
        <v>0</v>
      </c>
      <c r="N15" s="38" t="n">
        <v>12223</v>
      </c>
      <c r="O15" s="38" t="n">
        <v>1681</v>
      </c>
      <c r="P15" s="38" t="n">
        <v>23110</v>
      </c>
      <c r="Q15" s="25" t="n">
        <v>0</v>
      </c>
      <c r="R15" s="103"/>
      <c r="S15" s="103"/>
      <c r="T15" s="103"/>
      <c r="U15" s="103"/>
      <c r="V15" s="103"/>
    </row>
    <row r="16" customFormat="false" ht="26.25" hidden="false" customHeight="true" outlineLevel="0" collapsed="false">
      <c r="A16" s="64" t="s">
        <v>86</v>
      </c>
      <c r="B16" s="64" t="s">
        <v>94</v>
      </c>
      <c r="C16" s="64" t="s">
        <v>90</v>
      </c>
      <c r="D16" s="64" t="s">
        <v>112</v>
      </c>
      <c r="E16" s="100" t="s">
        <v>114</v>
      </c>
      <c r="F16" s="38" t="n">
        <v>203340</v>
      </c>
      <c r="G16" s="38" t="n">
        <v>93787</v>
      </c>
      <c r="H16" s="38" t="n">
        <v>2101</v>
      </c>
      <c r="I16" s="25" t="n">
        <v>47640</v>
      </c>
      <c r="J16" s="38" t="n">
        <v>0</v>
      </c>
      <c r="K16" s="38" t="n">
        <v>58131</v>
      </c>
      <c r="L16" s="38" t="n">
        <v>0</v>
      </c>
      <c r="M16" s="38" t="n">
        <v>0</v>
      </c>
      <c r="N16" s="38" t="n">
        <v>0</v>
      </c>
      <c r="O16" s="38" t="n">
        <v>1681</v>
      </c>
      <c r="P16" s="38" t="n">
        <v>0</v>
      </c>
      <c r="Q16" s="25" t="n">
        <v>0</v>
      </c>
      <c r="R16" s="103"/>
      <c r="S16" s="103"/>
      <c r="T16" s="103"/>
      <c r="U16" s="103"/>
      <c r="V16" s="103"/>
    </row>
    <row r="17" customFormat="false" ht="26.25" hidden="false" customHeight="true" outlineLevel="0" collapsed="false">
      <c r="A17" s="64" t="s">
        <v>99</v>
      </c>
      <c r="B17" s="64" t="s">
        <v>100</v>
      </c>
      <c r="C17" s="64" t="s">
        <v>100</v>
      </c>
      <c r="D17" s="64" t="s">
        <v>112</v>
      </c>
      <c r="E17" s="100" t="s">
        <v>102</v>
      </c>
      <c r="F17" s="38" t="n">
        <v>24445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24445</v>
      </c>
      <c r="M17" s="38" t="n">
        <v>0</v>
      </c>
      <c r="N17" s="38" t="n">
        <v>0</v>
      </c>
      <c r="O17" s="38" t="n">
        <v>0</v>
      </c>
      <c r="P17" s="38" t="n">
        <v>0</v>
      </c>
      <c r="Q17" s="25" t="n">
        <v>0</v>
      </c>
      <c r="R17" s="103"/>
      <c r="S17" s="103"/>
      <c r="T17" s="103"/>
      <c r="U17" s="103"/>
      <c r="V17" s="103"/>
    </row>
    <row r="18" customFormat="false" ht="26.25" hidden="false" customHeight="true" outlineLevel="0" collapsed="false">
      <c r="A18" s="64" t="s">
        <v>104</v>
      </c>
      <c r="B18" s="64" t="s">
        <v>105</v>
      </c>
      <c r="C18" s="64" t="s">
        <v>90</v>
      </c>
      <c r="D18" s="64" t="s">
        <v>112</v>
      </c>
      <c r="E18" s="100" t="s">
        <v>116</v>
      </c>
      <c r="F18" s="38" t="n">
        <v>12223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2223</v>
      </c>
      <c r="O18" s="38" t="n">
        <v>0</v>
      </c>
      <c r="P18" s="38" t="n">
        <v>0</v>
      </c>
      <c r="Q18" s="25" t="n">
        <v>0</v>
      </c>
      <c r="R18" s="103"/>
      <c r="S18" s="103"/>
      <c r="T18" s="103"/>
      <c r="U18" s="103"/>
      <c r="V18" s="103"/>
    </row>
    <row r="19" customFormat="false" ht="26.25" hidden="false" customHeight="true" outlineLevel="0" collapsed="false">
      <c r="A19" s="64" t="s">
        <v>107</v>
      </c>
      <c r="B19" s="64" t="s">
        <v>90</v>
      </c>
      <c r="C19" s="64" t="s">
        <v>87</v>
      </c>
      <c r="D19" s="64" t="s">
        <v>112</v>
      </c>
      <c r="E19" s="100" t="s">
        <v>108</v>
      </c>
      <c r="F19" s="38" t="n">
        <v>23110</v>
      </c>
      <c r="G19" s="38" t="n">
        <v>0</v>
      </c>
      <c r="H19" s="38" t="n">
        <v>0</v>
      </c>
      <c r="I19" s="25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23110</v>
      </c>
      <c r="Q19" s="25" t="n">
        <v>0</v>
      </c>
    </row>
    <row r="20" customFormat="false" ht="26.25" hidden="false" customHeight="true" outlineLevel="0" collapsed="false">
      <c r="A20" s="64"/>
      <c r="B20" s="64"/>
      <c r="C20" s="64"/>
      <c r="D20" s="64"/>
      <c r="E20" s="100" t="s">
        <v>117</v>
      </c>
      <c r="F20" s="38" t="n">
        <v>634594</v>
      </c>
      <c r="G20" s="38" t="n">
        <v>208726</v>
      </c>
      <c r="H20" s="38" t="n">
        <v>4430</v>
      </c>
      <c r="I20" s="25" t="n">
        <v>106100</v>
      </c>
      <c r="J20" s="38" t="n">
        <v>0</v>
      </c>
      <c r="K20" s="38" t="n">
        <v>183790</v>
      </c>
      <c r="L20" s="38" t="n">
        <v>52716</v>
      </c>
      <c r="M20" s="38" t="n">
        <v>0</v>
      </c>
      <c r="N20" s="38" t="n">
        <v>26358</v>
      </c>
      <c r="O20" s="38" t="n">
        <v>3625</v>
      </c>
      <c r="P20" s="38" t="n">
        <v>48849</v>
      </c>
      <c r="Q20" s="25" t="n">
        <v>0</v>
      </c>
    </row>
    <row r="21" customFormat="false" ht="26.25" hidden="false" customHeight="true" outlineLevel="0" collapsed="false">
      <c r="A21" s="64" t="s">
        <v>86</v>
      </c>
      <c r="B21" s="64" t="s">
        <v>90</v>
      </c>
      <c r="C21" s="64" t="s">
        <v>118</v>
      </c>
      <c r="D21" s="64" t="s">
        <v>119</v>
      </c>
      <c r="E21" s="100" t="s">
        <v>120</v>
      </c>
      <c r="F21" s="38" t="n">
        <v>506671</v>
      </c>
      <c r="G21" s="38" t="n">
        <v>208726</v>
      </c>
      <c r="H21" s="38" t="n">
        <v>4430</v>
      </c>
      <c r="I21" s="25" t="n">
        <v>106100</v>
      </c>
      <c r="J21" s="38" t="n">
        <v>0</v>
      </c>
      <c r="K21" s="38" t="n">
        <v>183790</v>
      </c>
      <c r="L21" s="38" t="n">
        <v>0</v>
      </c>
      <c r="M21" s="38" t="n">
        <v>0</v>
      </c>
      <c r="N21" s="38" t="n">
        <v>0</v>
      </c>
      <c r="O21" s="38" t="n">
        <v>3625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4" t="s">
        <v>99</v>
      </c>
      <c r="B22" s="64" t="s">
        <v>100</v>
      </c>
      <c r="C22" s="64" t="s">
        <v>100</v>
      </c>
      <c r="D22" s="64" t="s">
        <v>119</v>
      </c>
      <c r="E22" s="100" t="s">
        <v>102</v>
      </c>
      <c r="F22" s="38" t="n">
        <v>52716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52716</v>
      </c>
      <c r="M22" s="38" t="n">
        <v>0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4" t="s">
        <v>104</v>
      </c>
      <c r="B23" s="64" t="s">
        <v>105</v>
      </c>
      <c r="C23" s="64" t="s">
        <v>90</v>
      </c>
      <c r="D23" s="64" t="s">
        <v>119</v>
      </c>
      <c r="E23" s="100" t="s">
        <v>116</v>
      </c>
      <c r="F23" s="38" t="n">
        <v>26358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26358</v>
      </c>
      <c r="O23" s="38" t="n">
        <v>0</v>
      </c>
      <c r="P23" s="38" t="n">
        <v>0</v>
      </c>
      <c r="Q23" s="25" t="n">
        <v>0</v>
      </c>
    </row>
    <row r="24" customFormat="false" ht="26.25" hidden="false" customHeight="true" outlineLevel="0" collapsed="false">
      <c r="A24" s="64" t="s">
        <v>107</v>
      </c>
      <c r="B24" s="64" t="s">
        <v>90</v>
      </c>
      <c r="C24" s="64" t="s">
        <v>87</v>
      </c>
      <c r="D24" s="64" t="s">
        <v>119</v>
      </c>
      <c r="E24" s="100" t="s">
        <v>108</v>
      </c>
      <c r="F24" s="38" t="n">
        <v>48849</v>
      </c>
      <c r="G24" s="38" t="n">
        <v>0</v>
      </c>
      <c r="H24" s="38" t="n">
        <v>0</v>
      </c>
      <c r="I24" s="25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48849</v>
      </c>
      <c r="Q24" s="25" t="n">
        <v>0</v>
      </c>
    </row>
    <row r="25" customFormat="false" ht="26.25" hidden="false" customHeight="true" outlineLevel="0" collapsed="false">
      <c r="A25" s="64"/>
      <c r="B25" s="64"/>
      <c r="C25" s="64"/>
      <c r="D25" s="64"/>
      <c r="E25" s="100" t="s">
        <v>121</v>
      </c>
      <c r="F25" s="38" t="n">
        <v>45861</v>
      </c>
      <c r="G25" s="38" t="n">
        <v>17904</v>
      </c>
      <c r="H25" s="38" t="n">
        <v>509</v>
      </c>
      <c r="I25" s="25" t="n">
        <v>7480</v>
      </c>
      <c r="J25" s="38" t="n">
        <v>0</v>
      </c>
      <c r="K25" s="38" t="n">
        <v>9176</v>
      </c>
      <c r="L25" s="38" t="n">
        <v>4353</v>
      </c>
      <c r="M25" s="38" t="n">
        <v>0</v>
      </c>
      <c r="N25" s="38" t="n">
        <v>2177</v>
      </c>
      <c r="O25" s="38" t="n">
        <v>301</v>
      </c>
      <c r="P25" s="38" t="n">
        <v>3961</v>
      </c>
      <c r="Q25" s="25" t="n">
        <v>0</v>
      </c>
    </row>
    <row r="26" customFormat="false" ht="26.25" hidden="false" customHeight="true" outlineLevel="0" collapsed="false">
      <c r="A26" s="64" t="s">
        <v>86</v>
      </c>
      <c r="B26" s="64" t="s">
        <v>90</v>
      </c>
      <c r="C26" s="64" t="s">
        <v>118</v>
      </c>
      <c r="D26" s="64" t="s">
        <v>122</v>
      </c>
      <c r="E26" s="100" t="s">
        <v>120</v>
      </c>
      <c r="F26" s="38" t="n">
        <v>35370</v>
      </c>
      <c r="G26" s="38" t="n">
        <v>17904</v>
      </c>
      <c r="H26" s="38" t="n">
        <v>509</v>
      </c>
      <c r="I26" s="25" t="n">
        <v>7480</v>
      </c>
      <c r="J26" s="38" t="n">
        <v>0</v>
      </c>
      <c r="K26" s="38" t="n">
        <v>9176</v>
      </c>
      <c r="L26" s="38" t="n">
        <v>0</v>
      </c>
      <c r="M26" s="38" t="n">
        <v>0</v>
      </c>
      <c r="N26" s="38" t="n">
        <v>0</v>
      </c>
      <c r="O26" s="38" t="n">
        <v>301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4" t="s">
        <v>99</v>
      </c>
      <c r="B27" s="64" t="s">
        <v>100</v>
      </c>
      <c r="C27" s="64" t="s">
        <v>100</v>
      </c>
      <c r="D27" s="64" t="s">
        <v>122</v>
      </c>
      <c r="E27" s="100" t="s">
        <v>102</v>
      </c>
      <c r="F27" s="38" t="n">
        <v>4353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4353</v>
      </c>
      <c r="M27" s="38" t="n">
        <v>0</v>
      </c>
      <c r="N27" s="38" t="n">
        <v>0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4" t="s">
        <v>104</v>
      </c>
      <c r="B28" s="64" t="s">
        <v>105</v>
      </c>
      <c r="C28" s="64" t="s">
        <v>90</v>
      </c>
      <c r="D28" s="64" t="s">
        <v>122</v>
      </c>
      <c r="E28" s="100" t="s">
        <v>116</v>
      </c>
      <c r="F28" s="38" t="n">
        <v>2177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2177</v>
      </c>
      <c r="O28" s="38" t="n">
        <v>0</v>
      </c>
      <c r="P28" s="38" t="n">
        <v>0</v>
      </c>
      <c r="Q28" s="25" t="n">
        <v>0</v>
      </c>
    </row>
    <row r="29" customFormat="false" ht="26.25" hidden="false" customHeight="true" outlineLevel="0" collapsed="false">
      <c r="A29" s="64" t="s">
        <v>107</v>
      </c>
      <c r="B29" s="64" t="s">
        <v>90</v>
      </c>
      <c r="C29" s="64" t="s">
        <v>87</v>
      </c>
      <c r="D29" s="64" t="s">
        <v>122</v>
      </c>
      <c r="E29" s="100" t="s">
        <v>108</v>
      </c>
      <c r="F29" s="38" t="n">
        <v>3961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3961</v>
      </c>
      <c r="Q29" s="25" t="n">
        <v>0</v>
      </c>
    </row>
    <row r="30" customFormat="false" ht="26.25" hidden="false" customHeight="true" outlineLevel="0" collapsed="false">
      <c r="A30" s="64"/>
      <c r="B30" s="64"/>
      <c r="C30" s="64"/>
      <c r="D30" s="64"/>
      <c r="E30" s="100" t="s">
        <v>124</v>
      </c>
      <c r="F30" s="38" t="n">
        <v>187590</v>
      </c>
      <c r="G30" s="38" t="n">
        <v>65533</v>
      </c>
      <c r="H30" s="38" t="n">
        <v>1606</v>
      </c>
      <c r="I30" s="25" t="n">
        <v>36380</v>
      </c>
      <c r="J30" s="38" t="n">
        <v>0</v>
      </c>
      <c r="K30" s="38" t="n">
        <v>40934</v>
      </c>
      <c r="L30" s="38" t="n">
        <v>17133</v>
      </c>
      <c r="M30" s="38" t="n">
        <v>0</v>
      </c>
      <c r="N30" s="38" t="n">
        <v>8567</v>
      </c>
      <c r="O30" s="38" t="n">
        <v>1179</v>
      </c>
      <c r="P30" s="38" t="n">
        <v>16258</v>
      </c>
      <c r="Q30" s="25" t="n">
        <v>0</v>
      </c>
    </row>
    <row r="31" customFormat="false" ht="26.25" hidden="false" customHeight="true" outlineLevel="0" collapsed="false">
      <c r="A31" s="64" t="s">
        <v>86</v>
      </c>
      <c r="B31" s="64" t="s">
        <v>90</v>
      </c>
      <c r="C31" s="64" t="s">
        <v>90</v>
      </c>
      <c r="D31" s="64" t="s">
        <v>125</v>
      </c>
      <c r="E31" s="100" t="s">
        <v>126</v>
      </c>
      <c r="F31" s="38" t="n">
        <v>145632</v>
      </c>
      <c r="G31" s="38" t="n">
        <v>65533</v>
      </c>
      <c r="H31" s="38" t="n">
        <v>1606</v>
      </c>
      <c r="I31" s="25" t="n">
        <v>36380</v>
      </c>
      <c r="J31" s="38" t="n">
        <v>0</v>
      </c>
      <c r="K31" s="38" t="n">
        <v>40934</v>
      </c>
      <c r="L31" s="38" t="n">
        <v>0</v>
      </c>
      <c r="M31" s="38" t="n">
        <v>0</v>
      </c>
      <c r="N31" s="38" t="n">
        <v>0</v>
      </c>
      <c r="O31" s="38" t="n">
        <v>1179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4" t="s">
        <v>99</v>
      </c>
      <c r="B32" s="64" t="s">
        <v>100</v>
      </c>
      <c r="C32" s="64" t="s">
        <v>100</v>
      </c>
      <c r="D32" s="64" t="s">
        <v>125</v>
      </c>
      <c r="E32" s="100" t="s">
        <v>102</v>
      </c>
      <c r="F32" s="38" t="n">
        <v>17133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17133</v>
      </c>
      <c r="M32" s="38" t="n">
        <v>0</v>
      </c>
      <c r="N32" s="38" t="n">
        <v>0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4" t="s">
        <v>104</v>
      </c>
      <c r="B33" s="64" t="s">
        <v>105</v>
      </c>
      <c r="C33" s="64" t="s">
        <v>90</v>
      </c>
      <c r="D33" s="64" t="s">
        <v>125</v>
      </c>
      <c r="E33" s="100" t="s">
        <v>116</v>
      </c>
      <c r="F33" s="38" t="n">
        <v>8567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8567</v>
      </c>
      <c r="O33" s="38" t="n">
        <v>0</v>
      </c>
      <c r="P33" s="38" t="n">
        <v>0</v>
      </c>
      <c r="Q33" s="25" t="n">
        <v>0</v>
      </c>
    </row>
    <row r="34" customFormat="false" ht="26.25" hidden="false" customHeight="true" outlineLevel="0" collapsed="false">
      <c r="A34" s="64" t="s">
        <v>107</v>
      </c>
      <c r="B34" s="64" t="s">
        <v>90</v>
      </c>
      <c r="C34" s="64" t="s">
        <v>87</v>
      </c>
      <c r="D34" s="64" t="s">
        <v>125</v>
      </c>
      <c r="E34" s="100" t="s">
        <v>108</v>
      </c>
      <c r="F34" s="38" t="n">
        <v>16258</v>
      </c>
      <c r="G34" s="38" t="n">
        <v>0</v>
      </c>
      <c r="H34" s="38" t="n">
        <v>0</v>
      </c>
      <c r="I34" s="25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16258</v>
      </c>
      <c r="Q34" s="25" t="n">
        <v>0</v>
      </c>
    </row>
    <row r="35" customFormat="false" ht="26.25" hidden="false" customHeight="true" outlineLevel="0" collapsed="false">
      <c r="A35" s="64"/>
      <c r="B35" s="64"/>
      <c r="C35" s="64"/>
      <c r="D35" s="64"/>
      <c r="E35" s="100" t="s">
        <v>127</v>
      </c>
      <c r="F35" s="38" t="n">
        <v>14476</v>
      </c>
      <c r="G35" s="38" t="n">
        <v>4726</v>
      </c>
      <c r="H35" s="38" t="n">
        <v>107</v>
      </c>
      <c r="I35" s="25" t="n">
        <v>3180</v>
      </c>
      <c r="J35" s="38" t="n">
        <v>0</v>
      </c>
      <c r="K35" s="38" t="n">
        <v>3113</v>
      </c>
      <c r="L35" s="38" t="n">
        <v>1262</v>
      </c>
      <c r="M35" s="38" t="n">
        <v>0</v>
      </c>
      <c r="N35" s="38" t="n">
        <v>631</v>
      </c>
      <c r="O35" s="38" t="n">
        <v>88</v>
      </c>
      <c r="P35" s="38" t="n">
        <v>1369</v>
      </c>
      <c r="Q35" s="25" t="n">
        <v>0</v>
      </c>
    </row>
    <row r="36" customFormat="false" ht="26.25" hidden="false" customHeight="true" outlineLevel="0" collapsed="false">
      <c r="A36" s="64" t="s">
        <v>86</v>
      </c>
      <c r="B36" s="64" t="s">
        <v>87</v>
      </c>
      <c r="C36" s="64" t="s">
        <v>92</v>
      </c>
      <c r="D36" s="64" t="s">
        <v>128</v>
      </c>
      <c r="E36" s="100" t="s">
        <v>93</v>
      </c>
      <c r="F36" s="38" t="n">
        <v>11214</v>
      </c>
      <c r="G36" s="38" t="n">
        <v>4726</v>
      </c>
      <c r="H36" s="38" t="n">
        <v>107</v>
      </c>
      <c r="I36" s="25" t="n">
        <v>3180</v>
      </c>
      <c r="J36" s="38" t="n">
        <v>0</v>
      </c>
      <c r="K36" s="38" t="n">
        <v>3113</v>
      </c>
      <c r="L36" s="38" t="n">
        <v>0</v>
      </c>
      <c r="M36" s="38" t="n">
        <v>0</v>
      </c>
      <c r="N36" s="38" t="n">
        <v>0</v>
      </c>
      <c r="O36" s="38" t="n">
        <v>88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4" t="s">
        <v>99</v>
      </c>
      <c r="B37" s="64" t="s">
        <v>100</v>
      </c>
      <c r="C37" s="64" t="s">
        <v>100</v>
      </c>
      <c r="D37" s="64" t="s">
        <v>128</v>
      </c>
      <c r="E37" s="100" t="s">
        <v>102</v>
      </c>
      <c r="F37" s="38" t="n">
        <v>1262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1262</v>
      </c>
      <c r="M37" s="38" t="n">
        <v>0</v>
      </c>
      <c r="N37" s="38" t="n">
        <v>0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4" t="s">
        <v>104</v>
      </c>
      <c r="B38" s="64" t="s">
        <v>105</v>
      </c>
      <c r="C38" s="64" t="s">
        <v>90</v>
      </c>
      <c r="D38" s="64" t="s">
        <v>128</v>
      </c>
      <c r="E38" s="100" t="s">
        <v>116</v>
      </c>
      <c r="F38" s="38" t="n">
        <v>631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631</v>
      </c>
      <c r="O38" s="38" t="n">
        <v>0</v>
      </c>
      <c r="P38" s="38" t="n">
        <v>0</v>
      </c>
      <c r="Q38" s="25" t="n">
        <v>0</v>
      </c>
    </row>
    <row r="39" customFormat="false" ht="26.25" hidden="false" customHeight="true" outlineLevel="0" collapsed="false">
      <c r="A39" s="64" t="s">
        <v>107</v>
      </c>
      <c r="B39" s="64" t="s">
        <v>90</v>
      </c>
      <c r="C39" s="64" t="s">
        <v>87</v>
      </c>
      <c r="D39" s="64" t="s">
        <v>128</v>
      </c>
      <c r="E39" s="100" t="s">
        <v>108</v>
      </c>
      <c r="F39" s="38" t="n">
        <v>1369</v>
      </c>
      <c r="G39" s="38" t="n">
        <v>0</v>
      </c>
      <c r="H39" s="38" t="n">
        <v>0</v>
      </c>
      <c r="I39" s="25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1369</v>
      </c>
      <c r="Q39" s="25" t="n">
        <v>0</v>
      </c>
    </row>
    <row r="40" customFormat="false" ht="26.25" hidden="false" customHeight="true" outlineLevel="0" collapsed="false">
      <c r="A40" s="64"/>
      <c r="B40" s="64"/>
      <c r="C40" s="64"/>
      <c r="D40" s="64"/>
      <c r="E40" s="100" t="s">
        <v>129</v>
      </c>
      <c r="F40" s="38" t="n">
        <v>21109</v>
      </c>
      <c r="G40" s="38" t="n">
        <v>7448</v>
      </c>
      <c r="H40" s="38" t="n">
        <v>152</v>
      </c>
      <c r="I40" s="25" t="n">
        <v>4120</v>
      </c>
      <c r="J40" s="38" t="n">
        <v>0</v>
      </c>
      <c r="K40" s="38" t="n">
        <v>4394</v>
      </c>
      <c r="L40" s="38" t="n">
        <v>1905</v>
      </c>
      <c r="M40" s="38" t="n">
        <v>0</v>
      </c>
      <c r="N40" s="38" t="n">
        <v>953</v>
      </c>
      <c r="O40" s="38" t="n">
        <v>132</v>
      </c>
      <c r="P40" s="38" t="n">
        <v>2005</v>
      </c>
      <c r="Q40" s="25" t="n">
        <v>0</v>
      </c>
    </row>
    <row r="41" customFormat="false" ht="26.25" hidden="false" customHeight="true" outlineLevel="0" collapsed="false">
      <c r="A41" s="64" t="s">
        <v>86</v>
      </c>
      <c r="B41" s="64" t="s">
        <v>87</v>
      </c>
      <c r="C41" s="64" t="s">
        <v>92</v>
      </c>
      <c r="D41" s="64" t="s">
        <v>130</v>
      </c>
      <c r="E41" s="100" t="s">
        <v>93</v>
      </c>
      <c r="F41" s="38" t="n">
        <v>16246</v>
      </c>
      <c r="G41" s="38" t="n">
        <v>7448</v>
      </c>
      <c r="H41" s="38" t="n">
        <v>152</v>
      </c>
      <c r="I41" s="25" t="n">
        <v>4120</v>
      </c>
      <c r="J41" s="38" t="n">
        <v>0</v>
      </c>
      <c r="K41" s="38" t="n">
        <v>4394</v>
      </c>
      <c r="L41" s="38" t="n">
        <v>0</v>
      </c>
      <c r="M41" s="38" t="n">
        <v>0</v>
      </c>
      <c r="N41" s="38" t="n">
        <v>0</v>
      </c>
      <c r="O41" s="38" t="n">
        <v>132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4" t="s">
        <v>99</v>
      </c>
      <c r="B42" s="64" t="s">
        <v>100</v>
      </c>
      <c r="C42" s="64" t="s">
        <v>100</v>
      </c>
      <c r="D42" s="64" t="s">
        <v>130</v>
      </c>
      <c r="E42" s="100" t="s">
        <v>102</v>
      </c>
      <c r="F42" s="38" t="n">
        <v>1905</v>
      </c>
      <c r="G42" s="38" t="n">
        <v>0</v>
      </c>
      <c r="H42" s="38" t="n">
        <v>0</v>
      </c>
      <c r="I42" s="25" t="n">
        <v>0</v>
      </c>
      <c r="J42" s="38" t="n">
        <v>0</v>
      </c>
      <c r="K42" s="38" t="n">
        <v>0</v>
      </c>
      <c r="L42" s="38" t="n">
        <v>1905</v>
      </c>
      <c r="M42" s="38" t="n">
        <v>0</v>
      </c>
      <c r="N42" s="38" t="n">
        <v>0</v>
      </c>
      <c r="O42" s="38" t="n">
        <v>0</v>
      </c>
      <c r="P42" s="38" t="n">
        <v>0</v>
      </c>
      <c r="Q42" s="25" t="n">
        <v>0</v>
      </c>
    </row>
    <row r="43" customFormat="false" ht="26.25" hidden="false" customHeight="true" outlineLevel="0" collapsed="false">
      <c r="A43" s="64" t="s">
        <v>104</v>
      </c>
      <c r="B43" s="64" t="s">
        <v>105</v>
      </c>
      <c r="C43" s="64" t="s">
        <v>90</v>
      </c>
      <c r="D43" s="64" t="s">
        <v>130</v>
      </c>
      <c r="E43" s="100" t="s">
        <v>116</v>
      </c>
      <c r="F43" s="38" t="n">
        <v>953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953</v>
      </c>
      <c r="O43" s="38" t="n">
        <v>0</v>
      </c>
      <c r="P43" s="38" t="n">
        <v>0</v>
      </c>
      <c r="Q43" s="25" t="n">
        <v>0</v>
      </c>
    </row>
    <row r="44" customFormat="false" ht="26.25" hidden="false" customHeight="true" outlineLevel="0" collapsed="false">
      <c r="A44" s="64" t="s">
        <v>107</v>
      </c>
      <c r="B44" s="64" t="s">
        <v>90</v>
      </c>
      <c r="C44" s="64" t="s">
        <v>87</v>
      </c>
      <c r="D44" s="64" t="s">
        <v>130</v>
      </c>
      <c r="E44" s="100" t="s">
        <v>108</v>
      </c>
      <c r="F44" s="38" t="n">
        <v>2005</v>
      </c>
      <c r="G44" s="38" t="n">
        <v>0</v>
      </c>
      <c r="H44" s="38" t="n">
        <v>0</v>
      </c>
      <c r="I44" s="25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005</v>
      </c>
      <c r="Q44" s="25" t="n">
        <v>0</v>
      </c>
    </row>
    <row r="45" customFormat="false" ht="26.25" hidden="false" customHeight="true" outlineLevel="0" collapsed="false">
      <c r="A45" s="64"/>
      <c r="B45" s="64"/>
      <c r="C45" s="64"/>
      <c r="D45" s="64"/>
      <c r="E45" s="100" t="s">
        <v>131</v>
      </c>
      <c r="F45" s="38" t="n">
        <v>38878</v>
      </c>
      <c r="G45" s="38" t="n">
        <v>14280</v>
      </c>
      <c r="H45" s="38" t="n">
        <v>351</v>
      </c>
      <c r="I45" s="25" t="n">
        <v>7480</v>
      </c>
      <c r="J45" s="38" t="n">
        <v>0</v>
      </c>
      <c r="K45" s="38" t="n">
        <v>7663</v>
      </c>
      <c r="L45" s="38" t="n">
        <v>3528</v>
      </c>
      <c r="M45" s="38" t="n">
        <v>0</v>
      </c>
      <c r="N45" s="38" t="n">
        <v>1764</v>
      </c>
      <c r="O45" s="38" t="n">
        <v>244</v>
      </c>
      <c r="P45" s="38" t="n">
        <v>3568</v>
      </c>
      <c r="Q45" s="25" t="n">
        <v>0</v>
      </c>
    </row>
    <row r="46" customFormat="false" ht="26.25" hidden="false" customHeight="true" outlineLevel="0" collapsed="false">
      <c r="A46" s="64" t="s">
        <v>86</v>
      </c>
      <c r="B46" s="64" t="s">
        <v>87</v>
      </c>
      <c r="C46" s="64" t="s">
        <v>92</v>
      </c>
      <c r="D46" s="64" t="s">
        <v>132</v>
      </c>
      <c r="E46" s="100" t="s">
        <v>93</v>
      </c>
      <c r="F46" s="38" t="n">
        <v>30018</v>
      </c>
      <c r="G46" s="38" t="n">
        <v>14280</v>
      </c>
      <c r="H46" s="38" t="n">
        <v>351</v>
      </c>
      <c r="I46" s="25" t="n">
        <v>7480</v>
      </c>
      <c r="J46" s="38" t="n">
        <v>0</v>
      </c>
      <c r="K46" s="38" t="n">
        <v>7663</v>
      </c>
      <c r="L46" s="38" t="n">
        <v>0</v>
      </c>
      <c r="M46" s="38" t="n">
        <v>0</v>
      </c>
      <c r="N46" s="38" t="n">
        <v>0</v>
      </c>
      <c r="O46" s="38" t="n">
        <v>244</v>
      </c>
      <c r="P46" s="38" t="n">
        <v>0</v>
      </c>
      <c r="Q46" s="25" t="n">
        <v>0</v>
      </c>
    </row>
    <row r="47" customFormat="false" ht="26.25" hidden="false" customHeight="true" outlineLevel="0" collapsed="false">
      <c r="A47" s="64" t="s">
        <v>99</v>
      </c>
      <c r="B47" s="64" t="s">
        <v>100</v>
      </c>
      <c r="C47" s="64" t="s">
        <v>100</v>
      </c>
      <c r="D47" s="64" t="s">
        <v>132</v>
      </c>
      <c r="E47" s="100" t="s">
        <v>102</v>
      </c>
      <c r="F47" s="38" t="n">
        <v>3528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3528</v>
      </c>
      <c r="M47" s="38" t="n">
        <v>0</v>
      </c>
      <c r="N47" s="38" t="n">
        <v>0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4" t="s">
        <v>104</v>
      </c>
      <c r="B48" s="64" t="s">
        <v>105</v>
      </c>
      <c r="C48" s="64" t="s">
        <v>90</v>
      </c>
      <c r="D48" s="64" t="s">
        <v>132</v>
      </c>
      <c r="E48" s="100" t="s">
        <v>116</v>
      </c>
      <c r="F48" s="38" t="n">
        <v>1764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1764</v>
      </c>
      <c r="O48" s="38" t="n">
        <v>0</v>
      </c>
      <c r="P48" s="38" t="n">
        <v>0</v>
      </c>
      <c r="Q48" s="25" t="n">
        <v>0</v>
      </c>
    </row>
    <row r="49" customFormat="false" ht="26.25" hidden="false" customHeight="true" outlineLevel="0" collapsed="false">
      <c r="A49" s="64" t="s">
        <v>107</v>
      </c>
      <c r="B49" s="64" t="s">
        <v>90</v>
      </c>
      <c r="C49" s="64" t="s">
        <v>87</v>
      </c>
      <c r="D49" s="64" t="s">
        <v>132</v>
      </c>
      <c r="E49" s="100" t="s">
        <v>108</v>
      </c>
      <c r="F49" s="38" t="n">
        <v>3568</v>
      </c>
      <c r="G49" s="38" t="n">
        <v>0</v>
      </c>
      <c r="H49" s="38" t="n">
        <v>0</v>
      </c>
      <c r="I49" s="25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3568</v>
      </c>
      <c r="Q49" s="25" t="n">
        <v>0</v>
      </c>
    </row>
    <row r="50" customFormat="false" ht="26.25" hidden="false" customHeight="true" outlineLevel="0" collapsed="false">
      <c r="A50" s="64"/>
      <c r="B50" s="64"/>
      <c r="C50" s="64"/>
      <c r="D50" s="64"/>
      <c r="E50" s="100" t="s">
        <v>133</v>
      </c>
      <c r="F50" s="38" t="n">
        <v>3654</v>
      </c>
      <c r="G50" s="38" t="n">
        <v>1253</v>
      </c>
      <c r="H50" s="38" t="n">
        <v>31</v>
      </c>
      <c r="I50" s="25" t="n">
        <v>600</v>
      </c>
      <c r="J50" s="38" t="n">
        <v>0</v>
      </c>
      <c r="K50" s="38" t="n">
        <v>863</v>
      </c>
      <c r="L50" s="38" t="n">
        <v>341</v>
      </c>
      <c r="M50" s="38" t="n">
        <v>0</v>
      </c>
      <c r="N50" s="38" t="n">
        <v>171</v>
      </c>
      <c r="O50" s="38" t="n">
        <v>24</v>
      </c>
      <c r="P50" s="38" t="n">
        <v>371</v>
      </c>
      <c r="Q50" s="25" t="n">
        <v>0</v>
      </c>
    </row>
    <row r="51" customFormat="false" ht="26.25" hidden="false" customHeight="true" outlineLevel="0" collapsed="false">
      <c r="A51" s="64" t="s">
        <v>86</v>
      </c>
      <c r="B51" s="64" t="s">
        <v>87</v>
      </c>
      <c r="C51" s="64" t="s">
        <v>90</v>
      </c>
      <c r="D51" s="64" t="s">
        <v>134</v>
      </c>
      <c r="E51" s="100" t="s">
        <v>91</v>
      </c>
      <c r="F51" s="38" t="n">
        <v>2758</v>
      </c>
      <c r="G51" s="38" t="n">
        <v>1253</v>
      </c>
      <c r="H51" s="38" t="n">
        <v>31</v>
      </c>
      <c r="I51" s="25" t="n">
        <v>600</v>
      </c>
      <c r="J51" s="38" t="n">
        <v>0</v>
      </c>
      <c r="K51" s="38" t="n">
        <v>863</v>
      </c>
      <c r="L51" s="38" t="n">
        <v>0</v>
      </c>
      <c r="M51" s="38" t="n">
        <v>0</v>
      </c>
      <c r="N51" s="38" t="n">
        <v>0</v>
      </c>
      <c r="O51" s="38" t="n">
        <v>11</v>
      </c>
      <c r="P51" s="38" t="n">
        <v>0</v>
      </c>
      <c r="Q51" s="25" t="n">
        <v>0</v>
      </c>
    </row>
    <row r="52" customFormat="false" ht="26.25" hidden="false" customHeight="true" outlineLevel="0" collapsed="false">
      <c r="A52" s="64" t="s">
        <v>99</v>
      </c>
      <c r="B52" s="64" t="s">
        <v>100</v>
      </c>
      <c r="C52" s="64" t="s">
        <v>100</v>
      </c>
      <c r="D52" s="64" t="s">
        <v>134</v>
      </c>
      <c r="E52" s="100" t="s">
        <v>102</v>
      </c>
      <c r="F52" s="38" t="n">
        <v>341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341</v>
      </c>
      <c r="M52" s="38" t="n">
        <v>0</v>
      </c>
      <c r="N52" s="38" t="n">
        <v>0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4" t="s">
        <v>99</v>
      </c>
      <c r="B53" s="64" t="s">
        <v>92</v>
      </c>
      <c r="C53" s="64" t="s">
        <v>92</v>
      </c>
      <c r="D53" s="64" t="s">
        <v>134</v>
      </c>
      <c r="E53" s="100" t="s">
        <v>103</v>
      </c>
      <c r="F53" s="38" t="n">
        <v>13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13</v>
      </c>
      <c r="P53" s="38" t="n">
        <v>0</v>
      </c>
      <c r="Q53" s="25" t="n">
        <v>0</v>
      </c>
    </row>
    <row r="54" customFormat="false" ht="26.25" hidden="false" customHeight="true" outlineLevel="0" collapsed="false">
      <c r="A54" s="64" t="s">
        <v>104</v>
      </c>
      <c r="B54" s="64" t="s">
        <v>105</v>
      </c>
      <c r="C54" s="64" t="s">
        <v>90</v>
      </c>
      <c r="D54" s="64" t="s">
        <v>134</v>
      </c>
      <c r="E54" s="100" t="s">
        <v>116</v>
      </c>
      <c r="F54" s="38" t="n">
        <v>171</v>
      </c>
      <c r="G54" s="38" t="n">
        <v>0</v>
      </c>
      <c r="H54" s="38" t="n">
        <v>0</v>
      </c>
      <c r="I54" s="25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171</v>
      </c>
      <c r="O54" s="38" t="n">
        <v>0</v>
      </c>
      <c r="P54" s="38" t="n">
        <v>0</v>
      </c>
      <c r="Q54" s="25" t="n">
        <v>0</v>
      </c>
    </row>
    <row r="55" customFormat="false" ht="26.25" hidden="false" customHeight="true" outlineLevel="0" collapsed="false">
      <c r="A55" s="64" t="s">
        <v>107</v>
      </c>
      <c r="B55" s="64" t="s">
        <v>90</v>
      </c>
      <c r="C55" s="64" t="s">
        <v>87</v>
      </c>
      <c r="D55" s="64" t="s">
        <v>134</v>
      </c>
      <c r="E55" s="100" t="s">
        <v>108</v>
      </c>
      <c r="F55" s="38" t="n">
        <v>371</v>
      </c>
      <c r="G55" s="38" t="n">
        <v>0</v>
      </c>
      <c r="H55" s="38" t="n">
        <v>0</v>
      </c>
      <c r="I55" s="25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371</v>
      </c>
      <c r="Q55" s="25" t="n">
        <v>0</v>
      </c>
    </row>
    <row r="56" customFormat="false" ht="26.25" hidden="false" customHeight="true" outlineLevel="0" collapsed="false">
      <c r="A56" s="64"/>
      <c r="B56" s="64"/>
      <c r="C56" s="64"/>
      <c r="D56" s="64"/>
      <c r="E56" s="100" t="s">
        <v>135</v>
      </c>
      <c r="F56" s="38" t="n">
        <v>315655</v>
      </c>
      <c r="G56" s="38" t="n">
        <v>115946</v>
      </c>
      <c r="H56" s="38" t="n">
        <v>2495</v>
      </c>
      <c r="I56" s="25" t="n">
        <v>52220</v>
      </c>
      <c r="J56" s="38" t="n">
        <v>0</v>
      </c>
      <c r="K56" s="38" t="n">
        <v>70066</v>
      </c>
      <c r="L56" s="38" t="n">
        <v>29922</v>
      </c>
      <c r="M56" s="38" t="n">
        <v>0</v>
      </c>
      <c r="N56" s="38" t="n">
        <v>14961</v>
      </c>
      <c r="O56" s="38" t="n">
        <v>2059</v>
      </c>
      <c r="P56" s="38" t="n">
        <v>27986</v>
      </c>
      <c r="Q56" s="25" t="n">
        <v>0</v>
      </c>
    </row>
    <row r="57" customFormat="false" ht="26.25" hidden="false" customHeight="true" outlineLevel="0" collapsed="false">
      <c r="A57" s="64" t="s">
        <v>86</v>
      </c>
      <c r="B57" s="64" t="s">
        <v>90</v>
      </c>
      <c r="C57" s="64" t="s">
        <v>118</v>
      </c>
      <c r="D57" s="64" t="s">
        <v>136</v>
      </c>
      <c r="E57" s="100" t="s">
        <v>120</v>
      </c>
      <c r="F57" s="38" t="n">
        <v>242786</v>
      </c>
      <c r="G57" s="38" t="n">
        <v>115946</v>
      </c>
      <c r="H57" s="38" t="n">
        <v>2495</v>
      </c>
      <c r="I57" s="25" t="n">
        <v>52220</v>
      </c>
      <c r="J57" s="38" t="n">
        <v>0</v>
      </c>
      <c r="K57" s="38" t="n">
        <v>70066</v>
      </c>
      <c r="L57" s="38" t="n">
        <v>0</v>
      </c>
      <c r="M57" s="38" t="n">
        <v>0</v>
      </c>
      <c r="N57" s="38" t="n">
        <v>0</v>
      </c>
      <c r="O57" s="38" t="n">
        <v>2059</v>
      </c>
      <c r="P57" s="38" t="n">
        <v>0</v>
      </c>
      <c r="Q57" s="25" t="n">
        <v>0</v>
      </c>
    </row>
    <row r="58" customFormat="false" ht="26.25" hidden="false" customHeight="true" outlineLevel="0" collapsed="false">
      <c r="A58" s="64" t="s">
        <v>99</v>
      </c>
      <c r="B58" s="64" t="s">
        <v>100</v>
      </c>
      <c r="C58" s="64" t="s">
        <v>100</v>
      </c>
      <c r="D58" s="64" t="s">
        <v>136</v>
      </c>
      <c r="E58" s="100" t="s">
        <v>102</v>
      </c>
      <c r="F58" s="38" t="n">
        <v>29922</v>
      </c>
      <c r="G58" s="38" t="n">
        <v>0</v>
      </c>
      <c r="H58" s="38" t="n">
        <v>0</v>
      </c>
      <c r="I58" s="25" t="n">
        <v>0</v>
      </c>
      <c r="J58" s="38" t="n">
        <v>0</v>
      </c>
      <c r="K58" s="38" t="n">
        <v>0</v>
      </c>
      <c r="L58" s="38" t="n">
        <v>29922</v>
      </c>
      <c r="M58" s="38" t="n">
        <v>0</v>
      </c>
      <c r="N58" s="38" t="n">
        <v>0</v>
      </c>
      <c r="O58" s="38" t="n">
        <v>0</v>
      </c>
      <c r="P58" s="38" t="n">
        <v>0</v>
      </c>
      <c r="Q58" s="25" t="n">
        <v>0</v>
      </c>
    </row>
    <row r="59" customFormat="false" ht="26.25" hidden="false" customHeight="true" outlineLevel="0" collapsed="false">
      <c r="A59" s="64" t="s">
        <v>104</v>
      </c>
      <c r="B59" s="64" t="s">
        <v>105</v>
      </c>
      <c r="C59" s="64" t="s">
        <v>90</v>
      </c>
      <c r="D59" s="64" t="s">
        <v>136</v>
      </c>
      <c r="E59" s="100" t="s">
        <v>116</v>
      </c>
      <c r="F59" s="38" t="n">
        <v>14961</v>
      </c>
      <c r="G59" s="38" t="n">
        <v>0</v>
      </c>
      <c r="H59" s="38" t="n">
        <v>0</v>
      </c>
      <c r="I59" s="25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14961</v>
      </c>
      <c r="O59" s="38" t="n">
        <v>0</v>
      </c>
      <c r="P59" s="38" t="n">
        <v>0</v>
      </c>
      <c r="Q59" s="25" t="n">
        <v>0</v>
      </c>
    </row>
    <row r="60" customFormat="false" ht="26.25" hidden="false" customHeight="true" outlineLevel="0" collapsed="false">
      <c r="A60" s="64" t="s">
        <v>107</v>
      </c>
      <c r="B60" s="64" t="s">
        <v>90</v>
      </c>
      <c r="C60" s="64" t="s">
        <v>87</v>
      </c>
      <c r="D60" s="64" t="s">
        <v>136</v>
      </c>
      <c r="E60" s="100" t="s">
        <v>108</v>
      </c>
      <c r="F60" s="38" t="n">
        <v>27986</v>
      </c>
      <c r="G60" s="38" t="n">
        <v>0</v>
      </c>
      <c r="H60" s="38" t="n">
        <v>0</v>
      </c>
      <c r="I60" s="25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27986</v>
      </c>
      <c r="Q60" s="25" t="n">
        <v>0</v>
      </c>
    </row>
    <row r="61" customFormat="false" ht="26.25" hidden="false" customHeight="true" outlineLevel="0" collapsed="false">
      <c r="A61" s="64"/>
      <c r="B61" s="64"/>
      <c r="C61" s="64"/>
      <c r="D61" s="64"/>
      <c r="E61" s="100" t="s">
        <v>140</v>
      </c>
      <c r="F61" s="38" t="n">
        <v>224808</v>
      </c>
      <c r="G61" s="38" t="n">
        <v>73704</v>
      </c>
      <c r="H61" s="38" t="n">
        <v>1687</v>
      </c>
      <c r="I61" s="25" t="n">
        <v>37920</v>
      </c>
      <c r="J61" s="38" t="n">
        <v>0</v>
      </c>
      <c r="K61" s="38" t="n">
        <v>62102</v>
      </c>
      <c r="L61" s="38" t="n">
        <v>19615</v>
      </c>
      <c r="M61" s="38" t="n">
        <v>0</v>
      </c>
      <c r="N61" s="38" t="n">
        <v>9808</v>
      </c>
      <c r="O61" s="38" t="n">
        <v>1349</v>
      </c>
      <c r="P61" s="38" t="n">
        <v>18623</v>
      </c>
      <c r="Q61" s="25" t="n">
        <v>0</v>
      </c>
    </row>
    <row r="62" customFormat="false" ht="26.25" hidden="false" customHeight="true" outlineLevel="0" collapsed="false">
      <c r="A62" s="64" t="s">
        <v>86</v>
      </c>
      <c r="B62" s="64" t="s">
        <v>94</v>
      </c>
      <c r="C62" s="64" t="s">
        <v>90</v>
      </c>
      <c r="D62" s="64" t="s">
        <v>141</v>
      </c>
      <c r="E62" s="100" t="s">
        <v>114</v>
      </c>
      <c r="F62" s="38" t="n">
        <v>176762</v>
      </c>
      <c r="G62" s="38" t="n">
        <v>73704</v>
      </c>
      <c r="H62" s="38" t="n">
        <v>1687</v>
      </c>
      <c r="I62" s="25" t="n">
        <v>37920</v>
      </c>
      <c r="J62" s="38" t="n">
        <v>0</v>
      </c>
      <c r="K62" s="38" t="n">
        <v>62102</v>
      </c>
      <c r="L62" s="38" t="n">
        <v>0</v>
      </c>
      <c r="M62" s="38" t="n">
        <v>0</v>
      </c>
      <c r="N62" s="38" t="n">
        <v>0</v>
      </c>
      <c r="O62" s="38" t="n">
        <v>1349</v>
      </c>
      <c r="P62" s="38" t="n">
        <v>0</v>
      </c>
      <c r="Q62" s="25" t="n">
        <v>0</v>
      </c>
    </row>
    <row r="63" customFormat="false" ht="26.25" hidden="false" customHeight="true" outlineLevel="0" collapsed="false">
      <c r="A63" s="64" t="s">
        <v>99</v>
      </c>
      <c r="B63" s="64" t="s">
        <v>100</v>
      </c>
      <c r="C63" s="64" t="s">
        <v>100</v>
      </c>
      <c r="D63" s="64" t="s">
        <v>141</v>
      </c>
      <c r="E63" s="100" t="s">
        <v>102</v>
      </c>
      <c r="F63" s="38" t="n">
        <v>19615</v>
      </c>
      <c r="G63" s="38" t="n">
        <v>0</v>
      </c>
      <c r="H63" s="38" t="n">
        <v>0</v>
      </c>
      <c r="I63" s="25" t="n">
        <v>0</v>
      </c>
      <c r="J63" s="38" t="n">
        <v>0</v>
      </c>
      <c r="K63" s="38" t="n">
        <v>0</v>
      </c>
      <c r="L63" s="38" t="n">
        <v>19615</v>
      </c>
      <c r="M63" s="38" t="n">
        <v>0</v>
      </c>
      <c r="N63" s="38" t="n">
        <v>0</v>
      </c>
      <c r="O63" s="38" t="n">
        <v>0</v>
      </c>
      <c r="P63" s="38" t="n">
        <v>0</v>
      </c>
      <c r="Q63" s="25" t="n">
        <v>0</v>
      </c>
    </row>
    <row r="64" customFormat="false" ht="26.25" hidden="false" customHeight="true" outlineLevel="0" collapsed="false">
      <c r="A64" s="64" t="s">
        <v>104</v>
      </c>
      <c r="B64" s="64" t="s">
        <v>105</v>
      </c>
      <c r="C64" s="64" t="s">
        <v>90</v>
      </c>
      <c r="D64" s="64" t="s">
        <v>141</v>
      </c>
      <c r="E64" s="100" t="s">
        <v>116</v>
      </c>
      <c r="F64" s="38" t="n">
        <v>9808</v>
      </c>
      <c r="G64" s="38" t="n">
        <v>0</v>
      </c>
      <c r="H64" s="38" t="n">
        <v>0</v>
      </c>
      <c r="I64" s="25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9808</v>
      </c>
      <c r="O64" s="38" t="n">
        <v>0</v>
      </c>
      <c r="P64" s="38" t="n">
        <v>0</v>
      </c>
      <c r="Q64" s="25" t="n">
        <v>0</v>
      </c>
    </row>
    <row r="65" customFormat="false" ht="26.25" hidden="false" customHeight="true" outlineLevel="0" collapsed="false">
      <c r="A65" s="64" t="s">
        <v>107</v>
      </c>
      <c r="B65" s="64" t="s">
        <v>90</v>
      </c>
      <c r="C65" s="64" t="s">
        <v>87</v>
      </c>
      <c r="D65" s="64" t="s">
        <v>141</v>
      </c>
      <c r="E65" s="100" t="s">
        <v>108</v>
      </c>
      <c r="F65" s="38" t="n">
        <v>18623</v>
      </c>
      <c r="G65" s="38" t="n">
        <v>0</v>
      </c>
      <c r="H65" s="38" t="n">
        <v>0</v>
      </c>
      <c r="I65" s="25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18623</v>
      </c>
      <c r="Q65" s="25" t="n">
        <v>0</v>
      </c>
    </row>
    <row r="66" customFormat="false" ht="26.25" hidden="false" customHeight="true" outlineLevel="0" collapsed="false">
      <c r="A66" s="64"/>
      <c r="B66" s="64"/>
      <c r="C66" s="64"/>
      <c r="D66" s="64"/>
      <c r="E66" s="100" t="s">
        <v>142</v>
      </c>
      <c r="F66" s="38" t="n">
        <v>272540</v>
      </c>
      <c r="G66" s="38" t="n">
        <v>88153</v>
      </c>
      <c r="H66" s="38" t="n">
        <v>2061</v>
      </c>
      <c r="I66" s="25" t="n">
        <v>64750</v>
      </c>
      <c r="J66" s="38" t="n">
        <v>0</v>
      </c>
      <c r="K66" s="38" t="n">
        <v>56676</v>
      </c>
      <c r="L66" s="38" t="n">
        <v>23307</v>
      </c>
      <c r="M66" s="38" t="n">
        <v>0</v>
      </c>
      <c r="N66" s="38" t="n">
        <v>11654</v>
      </c>
      <c r="O66" s="38" t="n">
        <v>1603</v>
      </c>
      <c r="P66" s="38" t="n">
        <v>22136</v>
      </c>
      <c r="Q66" s="25" t="n">
        <v>2200</v>
      </c>
    </row>
    <row r="67" customFormat="false" ht="26.25" hidden="false" customHeight="true" outlineLevel="0" collapsed="false">
      <c r="A67" s="64" t="s">
        <v>86</v>
      </c>
      <c r="B67" s="64" t="s">
        <v>90</v>
      </c>
      <c r="C67" s="64" t="s">
        <v>118</v>
      </c>
      <c r="D67" s="64" t="s">
        <v>143</v>
      </c>
      <c r="E67" s="100" t="s">
        <v>120</v>
      </c>
      <c r="F67" s="38" t="n">
        <v>215443</v>
      </c>
      <c r="G67" s="38" t="n">
        <v>88153</v>
      </c>
      <c r="H67" s="38" t="n">
        <v>2061</v>
      </c>
      <c r="I67" s="25" t="n">
        <v>64750</v>
      </c>
      <c r="J67" s="38" t="n">
        <v>0</v>
      </c>
      <c r="K67" s="38" t="n">
        <v>56676</v>
      </c>
      <c r="L67" s="38" t="n">
        <v>0</v>
      </c>
      <c r="M67" s="38" t="n">
        <v>0</v>
      </c>
      <c r="N67" s="38" t="n">
        <v>0</v>
      </c>
      <c r="O67" s="38" t="n">
        <v>1603</v>
      </c>
      <c r="P67" s="38" t="n">
        <v>0</v>
      </c>
      <c r="Q67" s="25" t="n">
        <v>2200</v>
      </c>
    </row>
    <row r="68" customFormat="false" ht="26.25" hidden="false" customHeight="true" outlineLevel="0" collapsed="false">
      <c r="A68" s="64" t="s">
        <v>99</v>
      </c>
      <c r="B68" s="64" t="s">
        <v>100</v>
      </c>
      <c r="C68" s="64" t="s">
        <v>100</v>
      </c>
      <c r="D68" s="64" t="s">
        <v>143</v>
      </c>
      <c r="E68" s="100" t="s">
        <v>102</v>
      </c>
      <c r="F68" s="38" t="n">
        <v>23307</v>
      </c>
      <c r="G68" s="38" t="n">
        <v>0</v>
      </c>
      <c r="H68" s="38" t="n">
        <v>0</v>
      </c>
      <c r="I68" s="25" t="n">
        <v>0</v>
      </c>
      <c r="J68" s="38" t="n">
        <v>0</v>
      </c>
      <c r="K68" s="38" t="n">
        <v>0</v>
      </c>
      <c r="L68" s="38" t="n">
        <v>23307</v>
      </c>
      <c r="M68" s="38" t="n">
        <v>0</v>
      </c>
      <c r="N68" s="38" t="n">
        <v>0</v>
      </c>
      <c r="O68" s="38" t="n">
        <v>0</v>
      </c>
      <c r="P68" s="38" t="n">
        <v>0</v>
      </c>
      <c r="Q68" s="25" t="n">
        <v>0</v>
      </c>
    </row>
    <row r="69" customFormat="false" ht="26.25" hidden="false" customHeight="true" outlineLevel="0" collapsed="false">
      <c r="A69" s="64" t="s">
        <v>104</v>
      </c>
      <c r="B69" s="64" t="s">
        <v>105</v>
      </c>
      <c r="C69" s="64" t="s">
        <v>87</v>
      </c>
      <c r="D69" s="64" t="s">
        <v>143</v>
      </c>
      <c r="E69" s="100" t="s">
        <v>106</v>
      </c>
      <c r="F69" s="38" t="n">
        <v>11654</v>
      </c>
      <c r="G69" s="38" t="n">
        <v>0</v>
      </c>
      <c r="H69" s="38" t="n">
        <v>0</v>
      </c>
      <c r="I69" s="25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11654</v>
      </c>
      <c r="O69" s="38" t="n">
        <v>0</v>
      </c>
      <c r="P69" s="38" t="n">
        <v>0</v>
      </c>
      <c r="Q69" s="25" t="n">
        <v>0</v>
      </c>
    </row>
    <row r="70" customFormat="false" ht="26.25" hidden="false" customHeight="true" outlineLevel="0" collapsed="false">
      <c r="A70" s="64" t="s">
        <v>107</v>
      </c>
      <c r="B70" s="64" t="s">
        <v>90</v>
      </c>
      <c r="C70" s="64" t="s">
        <v>87</v>
      </c>
      <c r="D70" s="64" t="s">
        <v>143</v>
      </c>
      <c r="E70" s="100" t="s">
        <v>108</v>
      </c>
      <c r="F70" s="38" t="n">
        <v>22136</v>
      </c>
      <c r="G70" s="38" t="n">
        <v>0</v>
      </c>
      <c r="H70" s="38" t="n">
        <v>0</v>
      </c>
      <c r="I70" s="25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22136</v>
      </c>
      <c r="Q70" s="25" t="n">
        <v>0</v>
      </c>
    </row>
    <row r="71" customFormat="false" ht="26.25" hidden="false" customHeight="true" outlineLevel="0" collapsed="false">
      <c r="A71" s="64"/>
      <c r="B71" s="64"/>
      <c r="C71" s="64"/>
      <c r="D71" s="64"/>
      <c r="E71" s="100" t="s">
        <v>144</v>
      </c>
      <c r="F71" s="38" t="n">
        <v>167973</v>
      </c>
      <c r="G71" s="38" t="n">
        <v>52698</v>
      </c>
      <c r="H71" s="38" t="n">
        <v>1309</v>
      </c>
      <c r="I71" s="25" t="n">
        <v>32700</v>
      </c>
      <c r="J71" s="38" t="n">
        <v>0</v>
      </c>
      <c r="K71" s="38" t="n">
        <v>35751</v>
      </c>
      <c r="L71" s="38" t="n">
        <v>14238</v>
      </c>
      <c r="M71" s="38" t="n">
        <v>0</v>
      </c>
      <c r="N71" s="38" t="n">
        <v>7119</v>
      </c>
      <c r="O71" s="38" t="n">
        <v>979</v>
      </c>
      <c r="P71" s="38" t="n">
        <v>13679</v>
      </c>
      <c r="Q71" s="25" t="n">
        <v>9500</v>
      </c>
    </row>
    <row r="72" customFormat="false" ht="26.25" hidden="false" customHeight="true" outlineLevel="0" collapsed="false">
      <c r="A72" s="64" t="s">
        <v>86</v>
      </c>
      <c r="B72" s="64" t="s">
        <v>90</v>
      </c>
      <c r="C72" s="64" t="s">
        <v>94</v>
      </c>
      <c r="D72" s="64" t="s">
        <v>145</v>
      </c>
      <c r="E72" s="100" t="s">
        <v>123</v>
      </c>
      <c r="F72" s="38" t="n">
        <v>132937</v>
      </c>
      <c r="G72" s="38" t="n">
        <v>52698</v>
      </c>
      <c r="H72" s="38" t="n">
        <v>1309</v>
      </c>
      <c r="I72" s="25" t="n">
        <v>32700</v>
      </c>
      <c r="J72" s="38" t="n">
        <v>0</v>
      </c>
      <c r="K72" s="38" t="n">
        <v>35751</v>
      </c>
      <c r="L72" s="38" t="n">
        <v>0</v>
      </c>
      <c r="M72" s="38" t="n">
        <v>0</v>
      </c>
      <c r="N72" s="38" t="n">
        <v>0</v>
      </c>
      <c r="O72" s="38" t="n">
        <v>979</v>
      </c>
      <c r="P72" s="38" t="n">
        <v>0</v>
      </c>
      <c r="Q72" s="25" t="n">
        <v>9500</v>
      </c>
    </row>
    <row r="73" customFormat="false" ht="26.25" hidden="false" customHeight="true" outlineLevel="0" collapsed="false">
      <c r="A73" s="64" t="s">
        <v>99</v>
      </c>
      <c r="B73" s="64" t="s">
        <v>100</v>
      </c>
      <c r="C73" s="64" t="s">
        <v>100</v>
      </c>
      <c r="D73" s="64" t="s">
        <v>145</v>
      </c>
      <c r="E73" s="100" t="s">
        <v>102</v>
      </c>
      <c r="F73" s="38" t="n">
        <v>14238</v>
      </c>
      <c r="G73" s="38" t="n">
        <v>0</v>
      </c>
      <c r="H73" s="38" t="n">
        <v>0</v>
      </c>
      <c r="I73" s="25" t="n">
        <v>0</v>
      </c>
      <c r="J73" s="38" t="n">
        <v>0</v>
      </c>
      <c r="K73" s="38" t="n">
        <v>0</v>
      </c>
      <c r="L73" s="38" t="n">
        <v>14238</v>
      </c>
      <c r="M73" s="38" t="n">
        <v>0</v>
      </c>
      <c r="N73" s="38" t="n">
        <v>0</v>
      </c>
      <c r="O73" s="38" t="n">
        <v>0</v>
      </c>
      <c r="P73" s="38" t="n">
        <v>0</v>
      </c>
      <c r="Q73" s="25" t="n">
        <v>0</v>
      </c>
    </row>
    <row r="74" customFormat="false" ht="26.25" hidden="false" customHeight="true" outlineLevel="0" collapsed="false">
      <c r="A74" s="64" t="s">
        <v>104</v>
      </c>
      <c r="B74" s="64" t="s">
        <v>105</v>
      </c>
      <c r="C74" s="64" t="s">
        <v>90</v>
      </c>
      <c r="D74" s="64" t="s">
        <v>145</v>
      </c>
      <c r="E74" s="100" t="s">
        <v>116</v>
      </c>
      <c r="F74" s="38" t="n">
        <v>7119</v>
      </c>
      <c r="G74" s="38" t="n">
        <v>0</v>
      </c>
      <c r="H74" s="38" t="n">
        <v>0</v>
      </c>
      <c r="I74" s="25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7119</v>
      </c>
      <c r="O74" s="38" t="n">
        <v>0</v>
      </c>
      <c r="P74" s="38" t="n">
        <v>0</v>
      </c>
      <c r="Q74" s="25" t="n">
        <v>0</v>
      </c>
    </row>
    <row r="75" customFormat="false" ht="26.25" hidden="false" customHeight="true" outlineLevel="0" collapsed="false">
      <c r="A75" s="64" t="s">
        <v>107</v>
      </c>
      <c r="B75" s="64" t="s">
        <v>90</v>
      </c>
      <c r="C75" s="64" t="s">
        <v>87</v>
      </c>
      <c r="D75" s="64" t="s">
        <v>145</v>
      </c>
      <c r="E75" s="100" t="s">
        <v>108</v>
      </c>
      <c r="F75" s="38" t="n">
        <v>13679</v>
      </c>
      <c r="G75" s="38" t="n">
        <v>0</v>
      </c>
      <c r="H75" s="38" t="n">
        <v>0</v>
      </c>
      <c r="I75" s="25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13679</v>
      </c>
      <c r="Q75" s="25" t="n">
        <v>0</v>
      </c>
    </row>
    <row r="76" customFormat="false" ht="26.25" hidden="false" customHeight="true" outlineLevel="0" collapsed="false">
      <c r="A76" s="64"/>
      <c r="B76" s="64"/>
      <c r="C76" s="64"/>
      <c r="D76" s="64"/>
      <c r="E76" s="100" t="s">
        <v>146</v>
      </c>
      <c r="F76" s="38" t="n">
        <v>205686</v>
      </c>
      <c r="G76" s="38" t="n">
        <v>64856</v>
      </c>
      <c r="H76" s="38" t="n">
        <v>1510</v>
      </c>
      <c r="I76" s="25" t="n">
        <v>55420</v>
      </c>
      <c r="J76" s="38" t="n">
        <v>0</v>
      </c>
      <c r="K76" s="38" t="n">
        <v>40993</v>
      </c>
      <c r="L76" s="38" t="n">
        <v>17034</v>
      </c>
      <c r="M76" s="38" t="n">
        <v>0</v>
      </c>
      <c r="N76" s="38" t="n">
        <v>8517</v>
      </c>
      <c r="O76" s="38" t="n">
        <v>1172</v>
      </c>
      <c r="P76" s="38" t="n">
        <v>16184</v>
      </c>
      <c r="Q76" s="25" t="n">
        <v>0</v>
      </c>
    </row>
    <row r="77" customFormat="false" ht="26.25" hidden="false" customHeight="true" outlineLevel="0" collapsed="false">
      <c r="A77" s="64" t="s">
        <v>86</v>
      </c>
      <c r="B77" s="64" t="s">
        <v>90</v>
      </c>
      <c r="C77" s="64" t="s">
        <v>94</v>
      </c>
      <c r="D77" s="64" t="s">
        <v>147</v>
      </c>
      <c r="E77" s="100" t="s">
        <v>123</v>
      </c>
      <c r="F77" s="38" t="n">
        <v>163951</v>
      </c>
      <c r="G77" s="38" t="n">
        <v>64856</v>
      </c>
      <c r="H77" s="38" t="n">
        <v>1510</v>
      </c>
      <c r="I77" s="25" t="n">
        <v>55420</v>
      </c>
      <c r="J77" s="38" t="n">
        <v>0</v>
      </c>
      <c r="K77" s="38" t="n">
        <v>40993</v>
      </c>
      <c r="L77" s="38" t="n">
        <v>0</v>
      </c>
      <c r="M77" s="38" t="n">
        <v>0</v>
      </c>
      <c r="N77" s="38" t="n">
        <v>0</v>
      </c>
      <c r="O77" s="38" t="n">
        <v>1172</v>
      </c>
      <c r="P77" s="38" t="n">
        <v>0</v>
      </c>
      <c r="Q77" s="25" t="n">
        <v>0</v>
      </c>
    </row>
    <row r="78" customFormat="false" ht="26.25" hidden="false" customHeight="true" outlineLevel="0" collapsed="false">
      <c r="A78" s="64" t="s">
        <v>99</v>
      </c>
      <c r="B78" s="64" t="s">
        <v>100</v>
      </c>
      <c r="C78" s="64" t="s">
        <v>100</v>
      </c>
      <c r="D78" s="64" t="s">
        <v>147</v>
      </c>
      <c r="E78" s="100" t="s">
        <v>102</v>
      </c>
      <c r="F78" s="38" t="n">
        <v>17034</v>
      </c>
      <c r="G78" s="38" t="n">
        <v>0</v>
      </c>
      <c r="H78" s="38" t="n">
        <v>0</v>
      </c>
      <c r="I78" s="25" t="n">
        <v>0</v>
      </c>
      <c r="J78" s="38" t="n">
        <v>0</v>
      </c>
      <c r="K78" s="38" t="n">
        <v>0</v>
      </c>
      <c r="L78" s="38" t="n">
        <v>17034</v>
      </c>
      <c r="M78" s="38" t="n">
        <v>0</v>
      </c>
      <c r="N78" s="38" t="n">
        <v>0</v>
      </c>
      <c r="O78" s="38" t="n">
        <v>0</v>
      </c>
      <c r="P78" s="38" t="n">
        <v>0</v>
      </c>
      <c r="Q78" s="25" t="n">
        <v>0</v>
      </c>
    </row>
    <row r="79" customFormat="false" ht="26.25" hidden="false" customHeight="true" outlineLevel="0" collapsed="false">
      <c r="A79" s="64" t="s">
        <v>104</v>
      </c>
      <c r="B79" s="64" t="s">
        <v>105</v>
      </c>
      <c r="C79" s="64" t="s">
        <v>87</v>
      </c>
      <c r="D79" s="64" t="s">
        <v>147</v>
      </c>
      <c r="E79" s="100" t="s">
        <v>106</v>
      </c>
      <c r="F79" s="38" t="n">
        <v>8517</v>
      </c>
      <c r="G79" s="38" t="n">
        <v>0</v>
      </c>
      <c r="H79" s="38" t="n">
        <v>0</v>
      </c>
      <c r="I79" s="25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8517</v>
      </c>
      <c r="O79" s="38" t="n">
        <v>0</v>
      </c>
      <c r="P79" s="38" t="n">
        <v>0</v>
      </c>
      <c r="Q79" s="25" t="n">
        <v>0</v>
      </c>
    </row>
    <row r="80" customFormat="false" ht="26.25" hidden="false" customHeight="true" outlineLevel="0" collapsed="false">
      <c r="A80" s="64" t="s">
        <v>107</v>
      </c>
      <c r="B80" s="64" t="s">
        <v>90</v>
      </c>
      <c r="C80" s="64" t="s">
        <v>87</v>
      </c>
      <c r="D80" s="64" t="s">
        <v>147</v>
      </c>
      <c r="E80" s="100" t="s">
        <v>108</v>
      </c>
      <c r="F80" s="38" t="n">
        <v>16184</v>
      </c>
      <c r="G80" s="38" t="n">
        <v>0</v>
      </c>
      <c r="H80" s="38" t="n">
        <v>0</v>
      </c>
      <c r="I80" s="25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16184</v>
      </c>
      <c r="Q80" s="25" t="n">
        <v>0</v>
      </c>
    </row>
    <row r="81" customFormat="false" ht="26.25" hidden="false" customHeight="true" outlineLevel="0" collapsed="false">
      <c r="A81" s="64"/>
      <c r="B81" s="64"/>
      <c r="C81" s="64"/>
      <c r="D81" s="64"/>
      <c r="E81" s="100" t="s">
        <v>148</v>
      </c>
      <c r="F81" s="38" t="n">
        <v>131019</v>
      </c>
      <c r="G81" s="38" t="n">
        <v>837</v>
      </c>
      <c r="H81" s="38" t="n">
        <v>0</v>
      </c>
      <c r="I81" s="25" t="n">
        <v>36600</v>
      </c>
      <c r="J81" s="38" t="n">
        <v>0</v>
      </c>
      <c r="K81" s="38" t="n">
        <v>45981</v>
      </c>
      <c r="L81" s="38" t="n">
        <v>18924</v>
      </c>
      <c r="M81" s="38" t="n">
        <v>0</v>
      </c>
      <c r="N81" s="38" t="n">
        <v>9462</v>
      </c>
      <c r="O81" s="38" t="n">
        <v>1302</v>
      </c>
      <c r="P81" s="38" t="n">
        <v>17913</v>
      </c>
      <c r="Q81" s="25" t="n">
        <v>0</v>
      </c>
    </row>
    <row r="82" customFormat="false" ht="26.25" hidden="false" customHeight="true" outlineLevel="0" collapsed="false">
      <c r="A82" s="64" t="s">
        <v>86</v>
      </c>
      <c r="B82" s="64" t="s">
        <v>90</v>
      </c>
      <c r="C82" s="64" t="s">
        <v>118</v>
      </c>
      <c r="D82" s="64" t="s">
        <v>149</v>
      </c>
      <c r="E82" s="100" t="s">
        <v>120</v>
      </c>
      <c r="F82" s="38" t="n">
        <v>84720</v>
      </c>
      <c r="G82" s="38" t="n">
        <v>837</v>
      </c>
      <c r="H82" s="38" t="n">
        <v>0</v>
      </c>
      <c r="I82" s="25" t="n">
        <v>36600</v>
      </c>
      <c r="J82" s="38" t="n">
        <v>0</v>
      </c>
      <c r="K82" s="38" t="n">
        <v>45981</v>
      </c>
      <c r="L82" s="38" t="n">
        <v>0</v>
      </c>
      <c r="M82" s="38" t="n">
        <v>0</v>
      </c>
      <c r="N82" s="38" t="n">
        <v>0</v>
      </c>
      <c r="O82" s="38" t="n">
        <v>1302</v>
      </c>
      <c r="P82" s="38" t="n">
        <v>0</v>
      </c>
      <c r="Q82" s="25" t="n">
        <v>0</v>
      </c>
    </row>
    <row r="83" customFormat="false" ht="26.25" hidden="false" customHeight="true" outlineLevel="0" collapsed="false">
      <c r="A83" s="64" t="s">
        <v>99</v>
      </c>
      <c r="B83" s="64" t="s">
        <v>100</v>
      </c>
      <c r="C83" s="64" t="s">
        <v>100</v>
      </c>
      <c r="D83" s="64" t="s">
        <v>149</v>
      </c>
      <c r="E83" s="100" t="s">
        <v>102</v>
      </c>
      <c r="F83" s="38" t="n">
        <v>18924</v>
      </c>
      <c r="G83" s="38" t="n">
        <v>0</v>
      </c>
      <c r="H83" s="38" t="n">
        <v>0</v>
      </c>
      <c r="I83" s="25" t="n">
        <v>0</v>
      </c>
      <c r="J83" s="38" t="n">
        <v>0</v>
      </c>
      <c r="K83" s="38" t="n">
        <v>0</v>
      </c>
      <c r="L83" s="38" t="n">
        <v>18924</v>
      </c>
      <c r="M83" s="38" t="n">
        <v>0</v>
      </c>
      <c r="N83" s="38" t="n">
        <v>0</v>
      </c>
      <c r="O83" s="38" t="n">
        <v>0</v>
      </c>
      <c r="P83" s="38" t="n">
        <v>0</v>
      </c>
      <c r="Q83" s="25" t="n">
        <v>0</v>
      </c>
    </row>
    <row r="84" customFormat="false" ht="26.25" hidden="false" customHeight="true" outlineLevel="0" collapsed="false">
      <c r="A84" s="64" t="s">
        <v>104</v>
      </c>
      <c r="B84" s="64" t="s">
        <v>105</v>
      </c>
      <c r="C84" s="64" t="s">
        <v>90</v>
      </c>
      <c r="D84" s="64" t="s">
        <v>149</v>
      </c>
      <c r="E84" s="100" t="s">
        <v>116</v>
      </c>
      <c r="F84" s="38" t="n">
        <v>9462</v>
      </c>
      <c r="G84" s="38" t="n">
        <v>0</v>
      </c>
      <c r="H84" s="38" t="n">
        <v>0</v>
      </c>
      <c r="I84" s="25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9462</v>
      </c>
      <c r="O84" s="38" t="n">
        <v>0</v>
      </c>
      <c r="P84" s="38" t="n">
        <v>0</v>
      </c>
      <c r="Q84" s="25" t="n">
        <v>0</v>
      </c>
    </row>
    <row r="85" customFormat="false" ht="26.25" hidden="false" customHeight="true" outlineLevel="0" collapsed="false">
      <c r="A85" s="64" t="s">
        <v>107</v>
      </c>
      <c r="B85" s="64" t="s">
        <v>90</v>
      </c>
      <c r="C85" s="64" t="s">
        <v>87</v>
      </c>
      <c r="D85" s="64" t="s">
        <v>149</v>
      </c>
      <c r="E85" s="100" t="s">
        <v>108</v>
      </c>
      <c r="F85" s="38" t="n">
        <v>17913</v>
      </c>
      <c r="G85" s="38" t="n">
        <v>0</v>
      </c>
      <c r="H85" s="38" t="n">
        <v>0</v>
      </c>
      <c r="I85" s="25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17913</v>
      </c>
      <c r="Q85" s="25" t="n">
        <v>0</v>
      </c>
    </row>
    <row r="86" customFormat="false" ht="26.25" hidden="false" customHeight="true" outlineLevel="0" collapsed="false">
      <c r="A86" s="64"/>
      <c r="B86" s="64"/>
      <c r="C86" s="64"/>
      <c r="D86" s="64"/>
      <c r="E86" s="100" t="s">
        <v>150</v>
      </c>
      <c r="F86" s="38" t="n">
        <v>66125</v>
      </c>
      <c r="G86" s="38" t="n">
        <v>19665</v>
      </c>
      <c r="H86" s="38" t="n">
        <v>521</v>
      </c>
      <c r="I86" s="25" t="n">
        <v>11340</v>
      </c>
      <c r="J86" s="38" t="n">
        <v>0</v>
      </c>
      <c r="K86" s="38" t="n">
        <v>13893</v>
      </c>
      <c r="L86" s="38" t="n">
        <v>5403</v>
      </c>
      <c r="M86" s="38" t="n">
        <v>0</v>
      </c>
      <c r="N86" s="38" t="n">
        <v>2702</v>
      </c>
      <c r="O86" s="38" t="n">
        <v>372</v>
      </c>
      <c r="P86" s="38" t="n">
        <v>5229</v>
      </c>
      <c r="Q86" s="25" t="n">
        <v>7000</v>
      </c>
    </row>
    <row r="87" customFormat="false" ht="26.25" hidden="false" customHeight="true" outlineLevel="0" collapsed="false">
      <c r="A87" s="64" t="s">
        <v>86</v>
      </c>
      <c r="B87" s="64" t="s">
        <v>90</v>
      </c>
      <c r="C87" s="64" t="s">
        <v>87</v>
      </c>
      <c r="D87" s="64" t="s">
        <v>151</v>
      </c>
      <c r="E87" s="100" t="s">
        <v>152</v>
      </c>
      <c r="F87" s="38" t="n">
        <v>52791</v>
      </c>
      <c r="G87" s="38" t="n">
        <v>19665</v>
      </c>
      <c r="H87" s="38" t="n">
        <v>521</v>
      </c>
      <c r="I87" s="25" t="n">
        <v>11340</v>
      </c>
      <c r="J87" s="38" t="n">
        <v>0</v>
      </c>
      <c r="K87" s="38" t="n">
        <v>13893</v>
      </c>
      <c r="L87" s="38" t="n">
        <v>0</v>
      </c>
      <c r="M87" s="38" t="n">
        <v>0</v>
      </c>
      <c r="N87" s="38" t="n">
        <v>0</v>
      </c>
      <c r="O87" s="38" t="n">
        <v>372</v>
      </c>
      <c r="P87" s="38" t="n">
        <v>0</v>
      </c>
      <c r="Q87" s="25" t="n">
        <v>7000</v>
      </c>
    </row>
    <row r="88" customFormat="false" ht="26.25" hidden="false" customHeight="true" outlineLevel="0" collapsed="false">
      <c r="A88" s="64" t="s">
        <v>99</v>
      </c>
      <c r="B88" s="64" t="s">
        <v>100</v>
      </c>
      <c r="C88" s="64" t="s">
        <v>100</v>
      </c>
      <c r="D88" s="64" t="s">
        <v>151</v>
      </c>
      <c r="E88" s="100" t="s">
        <v>102</v>
      </c>
      <c r="F88" s="38" t="n">
        <v>5403</v>
      </c>
      <c r="G88" s="38" t="n">
        <v>0</v>
      </c>
      <c r="H88" s="38" t="n">
        <v>0</v>
      </c>
      <c r="I88" s="25" t="n">
        <v>0</v>
      </c>
      <c r="J88" s="38" t="n">
        <v>0</v>
      </c>
      <c r="K88" s="38" t="n">
        <v>0</v>
      </c>
      <c r="L88" s="38" t="n">
        <v>5403</v>
      </c>
      <c r="M88" s="38" t="n">
        <v>0</v>
      </c>
      <c r="N88" s="38" t="n">
        <v>0</v>
      </c>
      <c r="O88" s="38" t="n">
        <v>0</v>
      </c>
      <c r="P88" s="38" t="n">
        <v>0</v>
      </c>
      <c r="Q88" s="25" t="n">
        <v>0</v>
      </c>
    </row>
    <row r="89" customFormat="false" ht="26.25" hidden="false" customHeight="true" outlineLevel="0" collapsed="false">
      <c r="A89" s="64" t="s">
        <v>104</v>
      </c>
      <c r="B89" s="64" t="s">
        <v>105</v>
      </c>
      <c r="C89" s="64" t="s">
        <v>90</v>
      </c>
      <c r="D89" s="64" t="s">
        <v>151</v>
      </c>
      <c r="E89" s="100" t="s">
        <v>116</v>
      </c>
      <c r="F89" s="38" t="n">
        <v>2702</v>
      </c>
      <c r="G89" s="38" t="n">
        <v>0</v>
      </c>
      <c r="H89" s="38" t="n">
        <v>0</v>
      </c>
      <c r="I89" s="25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2702</v>
      </c>
      <c r="O89" s="38" t="n">
        <v>0</v>
      </c>
      <c r="P89" s="38" t="n">
        <v>0</v>
      </c>
      <c r="Q89" s="25" t="n">
        <v>0</v>
      </c>
    </row>
    <row r="90" customFormat="false" ht="26.25" hidden="false" customHeight="true" outlineLevel="0" collapsed="false">
      <c r="A90" s="64" t="s">
        <v>107</v>
      </c>
      <c r="B90" s="64" t="s">
        <v>90</v>
      </c>
      <c r="C90" s="64" t="s">
        <v>87</v>
      </c>
      <c r="D90" s="64" t="s">
        <v>151</v>
      </c>
      <c r="E90" s="100" t="s">
        <v>108</v>
      </c>
      <c r="F90" s="38" t="n">
        <v>5229</v>
      </c>
      <c r="G90" s="38" t="n">
        <v>0</v>
      </c>
      <c r="H90" s="38" t="n">
        <v>0</v>
      </c>
      <c r="I90" s="25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5229</v>
      </c>
      <c r="Q90" s="25" t="n">
        <v>0</v>
      </c>
    </row>
    <row r="91" customFormat="false" ht="26.25" hidden="false" customHeight="true" outlineLevel="0" collapsed="false">
      <c r="A91" s="64"/>
      <c r="B91" s="64"/>
      <c r="C91" s="64"/>
      <c r="D91" s="64"/>
      <c r="E91" s="100" t="s">
        <v>153</v>
      </c>
      <c r="F91" s="38" t="n">
        <v>56743</v>
      </c>
      <c r="G91" s="38" t="n">
        <v>16377</v>
      </c>
      <c r="H91" s="38" t="n">
        <v>480</v>
      </c>
      <c r="I91" s="25" t="n">
        <v>10520</v>
      </c>
      <c r="J91" s="38" t="n">
        <v>0</v>
      </c>
      <c r="K91" s="38" t="n">
        <v>12642</v>
      </c>
      <c r="L91" s="38" t="n">
        <v>4676</v>
      </c>
      <c r="M91" s="38" t="n">
        <v>0</v>
      </c>
      <c r="N91" s="38" t="n">
        <v>2338</v>
      </c>
      <c r="O91" s="38" t="n">
        <v>323</v>
      </c>
      <c r="P91" s="38" t="n">
        <v>4635</v>
      </c>
      <c r="Q91" s="25" t="n">
        <v>4752</v>
      </c>
    </row>
    <row r="92" customFormat="false" ht="26.25" hidden="false" customHeight="true" outlineLevel="0" collapsed="false">
      <c r="A92" s="64" t="s">
        <v>86</v>
      </c>
      <c r="B92" s="64" t="s">
        <v>90</v>
      </c>
      <c r="C92" s="64" t="s">
        <v>87</v>
      </c>
      <c r="D92" s="64" t="s">
        <v>154</v>
      </c>
      <c r="E92" s="100" t="s">
        <v>152</v>
      </c>
      <c r="F92" s="38" t="n">
        <v>45094</v>
      </c>
      <c r="G92" s="38" t="n">
        <v>16377</v>
      </c>
      <c r="H92" s="38" t="n">
        <v>480</v>
      </c>
      <c r="I92" s="25" t="n">
        <v>10520</v>
      </c>
      <c r="J92" s="38" t="n">
        <v>0</v>
      </c>
      <c r="K92" s="38" t="n">
        <v>12642</v>
      </c>
      <c r="L92" s="38" t="n">
        <v>0</v>
      </c>
      <c r="M92" s="38" t="n">
        <v>0</v>
      </c>
      <c r="N92" s="38" t="n">
        <v>0</v>
      </c>
      <c r="O92" s="38" t="n">
        <v>323</v>
      </c>
      <c r="P92" s="38" t="n">
        <v>0</v>
      </c>
      <c r="Q92" s="25" t="n">
        <v>4752</v>
      </c>
    </row>
    <row r="93" customFormat="false" ht="26.25" hidden="false" customHeight="true" outlineLevel="0" collapsed="false">
      <c r="A93" s="64" t="s">
        <v>99</v>
      </c>
      <c r="B93" s="64" t="s">
        <v>100</v>
      </c>
      <c r="C93" s="64" t="s">
        <v>100</v>
      </c>
      <c r="D93" s="64" t="s">
        <v>154</v>
      </c>
      <c r="E93" s="100" t="s">
        <v>102</v>
      </c>
      <c r="F93" s="38" t="n">
        <v>4676</v>
      </c>
      <c r="G93" s="38" t="n">
        <v>0</v>
      </c>
      <c r="H93" s="38" t="n">
        <v>0</v>
      </c>
      <c r="I93" s="25" t="n">
        <v>0</v>
      </c>
      <c r="J93" s="38" t="n">
        <v>0</v>
      </c>
      <c r="K93" s="38" t="n">
        <v>0</v>
      </c>
      <c r="L93" s="38" t="n">
        <v>4676</v>
      </c>
      <c r="M93" s="38" t="n">
        <v>0</v>
      </c>
      <c r="N93" s="38" t="n">
        <v>0</v>
      </c>
      <c r="O93" s="38" t="n">
        <v>0</v>
      </c>
      <c r="P93" s="38" t="n">
        <v>0</v>
      </c>
      <c r="Q93" s="25" t="n">
        <v>0</v>
      </c>
    </row>
    <row r="94" customFormat="false" ht="26.25" hidden="false" customHeight="true" outlineLevel="0" collapsed="false">
      <c r="A94" s="64" t="s">
        <v>104</v>
      </c>
      <c r="B94" s="64" t="s">
        <v>105</v>
      </c>
      <c r="C94" s="64" t="s">
        <v>90</v>
      </c>
      <c r="D94" s="64" t="s">
        <v>154</v>
      </c>
      <c r="E94" s="100" t="s">
        <v>116</v>
      </c>
      <c r="F94" s="38" t="n">
        <v>2338</v>
      </c>
      <c r="G94" s="38" t="n">
        <v>0</v>
      </c>
      <c r="H94" s="38" t="n">
        <v>0</v>
      </c>
      <c r="I94" s="25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2338</v>
      </c>
      <c r="O94" s="38" t="n">
        <v>0</v>
      </c>
      <c r="P94" s="38" t="n">
        <v>0</v>
      </c>
      <c r="Q94" s="25" t="n">
        <v>0</v>
      </c>
    </row>
    <row r="95" customFormat="false" ht="26.25" hidden="false" customHeight="true" outlineLevel="0" collapsed="false">
      <c r="A95" s="64" t="s">
        <v>107</v>
      </c>
      <c r="B95" s="64" t="s">
        <v>90</v>
      </c>
      <c r="C95" s="64" t="s">
        <v>87</v>
      </c>
      <c r="D95" s="64" t="s">
        <v>154</v>
      </c>
      <c r="E95" s="100" t="s">
        <v>108</v>
      </c>
      <c r="F95" s="38" t="n">
        <v>4635</v>
      </c>
      <c r="G95" s="38" t="n">
        <v>0</v>
      </c>
      <c r="H95" s="38" t="n">
        <v>0</v>
      </c>
      <c r="I95" s="25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4635</v>
      </c>
      <c r="Q95" s="25" t="n">
        <v>0</v>
      </c>
    </row>
    <row r="96" customFormat="false" ht="26.25" hidden="false" customHeight="true" outlineLevel="0" collapsed="false">
      <c r="A96" s="64"/>
      <c r="B96" s="64"/>
      <c r="C96" s="64"/>
      <c r="D96" s="64"/>
      <c r="E96" s="100" t="s">
        <v>155</v>
      </c>
      <c r="F96" s="38" t="n">
        <v>11320</v>
      </c>
      <c r="G96" s="38" t="n">
        <v>4294</v>
      </c>
      <c r="H96" s="38" t="n">
        <v>176</v>
      </c>
      <c r="I96" s="25" t="n">
        <v>1740</v>
      </c>
      <c r="J96" s="38" t="n">
        <v>0</v>
      </c>
      <c r="K96" s="38" t="n">
        <v>2330</v>
      </c>
      <c r="L96" s="38" t="n">
        <v>1066</v>
      </c>
      <c r="M96" s="38" t="n">
        <v>0</v>
      </c>
      <c r="N96" s="38" t="n">
        <v>533</v>
      </c>
      <c r="O96" s="38" t="n">
        <v>74</v>
      </c>
      <c r="P96" s="38" t="n">
        <v>1107</v>
      </c>
      <c r="Q96" s="25" t="n">
        <v>0</v>
      </c>
    </row>
    <row r="97" customFormat="false" ht="26.25" hidden="false" customHeight="true" outlineLevel="0" collapsed="false">
      <c r="A97" s="64" t="s">
        <v>86</v>
      </c>
      <c r="B97" s="64" t="s">
        <v>87</v>
      </c>
      <c r="C97" s="64" t="s">
        <v>92</v>
      </c>
      <c r="D97" s="64" t="s">
        <v>156</v>
      </c>
      <c r="E97" s="100" t="s">
        <v>93</v>
      </c>
      <c r="F97" s="38" t="n">
        <v>8614</v>
      </c>
      <c r="G97" s="38" t="n">
        <v>4294</v>
      </c>
      <c r="H97" s="38" t="n">
        <v>176</v>
      </c>
      <c r="I97" s="25" t="n">
        <v>1740</v>
      </c>
      <c r="J97" s="38" t="n">
        <v>0</v>
      </c>
      <c r="K97" s="38" t="n">
        <v>2330</v>
      </c>
      <c r="L97" s="38" t="n">
        <v>0</v>
      </c>
      <c r="M97" s="38" t="n">
        <v>0</v>
      </c>
      <c r="N97" s="38" t="n">
        <v>0</v>
      </c>
      <c r="O97" s="38" t="n">
        <v>74</v>
      </c>
      <c r="P97" s="38" t="n">
        <v>0</v>
      </c>
      <c r="Q97" s="25" t="n">
        <v>0</v>
      </c>
    </row>
    <row r="98" customFormat="false" ht="26.25" hidden="false" customHeight="true" outlineLevel="0" collapsed="false">
      <c r="A98" s="64" t="s">
        <v>99</v>
      </c>
      <c r="B98" s="64" t="s">
        <v>100</v>
      </c>
      <c r="C98" s="64" t="s">
        <v>100</v>
      </c>
      <c r="D98" s="64" t="s">
        <v>156</v>
      </c>
      <c r="E98" s="100" t="s">
        <v>102</v>
      </c>
      <c r="F98" s="38" t="n">
        <v>1066</v>
      </c>
      <c r="G98" s="38" t="n">
        <v>0</v>
      </c>
      <c r="H98" s="38" t="n">
        <v>0</v>
      </c>
      <c r="I98" s="25" t="n">
        <v>0</v>
      </c>
      <c r="J98" s="38" t="n">
        <v>0</v>
      </c>
      <c r="K98" s="38" t="n">
        <v>0</v>
      </c>
      <c r="L98" s="38" t="n">
        <v>1066</v>
      </c>
      <c r="M98" s="38" t="n">
        <v>0</v>
      </c>
      <c r="N98" s="38" t="n">
        <v>0</v>
      </c>
      <c r="O98" s="38" t="n">
        <v>0</v>
      </c>
      <c r="P98" s="38" t="n">
        <v>0</v>
      </c>
      <c r="Q98" s="25" t="n">
        <v>0</v>
      </c>
    </row>
    <row r="99" customFormat="false" ht="26.25" hidden="false" customHeight="true" outlineLevel="0" collapsed="false">
      <c r="A99" s="64" t="s">
        <v>104</v>
      </c>
      <c r="B99" s="64" t="s">
        <v>105</v>
      </c>
      <c r="C99" s="64" t="s">
        <v>90</v>
      </c>
      <c r="D99" s="64" t="s">
        <v>156</v>
      </c>
      <c r="E99" s="100" t="s">
        <v>116</v>
      </c>
      <c r="F99" s="38" t="n">
        <v>533</v>
      </c>
      <c r="G99" s="38" t="n">
        <v>0</v>
      </c>
      <c r="H99" s="38" t="n">
        <v>0</v>
      </c>
      <c r="I99" s="25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533</v>
      </c>
      <c r="O99" s="38" t="n">
        <v>0</v>
      </c>
      <c r="P99" s="38" t="n">
        <v>0</v>
      </c>
      <c r="Q99" s="25" t="n">
        <v>0</v>
      </c>
    </row>
    <row r="100" customFormat="false" ht="26.25" hidden="false" customHeight="true" outlineLevel="0" collapsed="false">
      <c r="A100" s="64" t="s">
        <v>107</v>
      </c>
      <c r="B100" s="64" t="s">
        <v>90</v>
      </c>
      <c r="C100" s="64" t="s">
        <v>87</v>
      </c>
      <c r="D100" s="64" t="s">
        <v>156</v>
      </c>
      <c r="E100" s="100" t="s">
        <v>108</v>
      </c>
      <c r="F100" s="38" t="n">
        <v>1107</v>
      </c>
      <c r="G100" s="38" t="n">
        <v>0</v>
      </c>
      <c r="H100" s="38" t="n">
        <v>0</v>
      </c>
      <c r="I100" s="25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1107</v>
      </c>
      <c r="Q100" s="25" t="n">
        <v>0</v>
      </c>
    </row>
    <row r="101" customFormat="false" ht="26.25" hidden="false" customHeight="true" outlineLevel="0" collapsed="false">
      <c r="A101" s="64"/>
      <c r="B101" s="64"/>
      <c r="C101" s="64"/>
      <c r="D101" s="64"/>
      <c r="E101" s="100" t="s">
        <v>157</v>
      </c>
      <c r="F101" s="38" t="n">
        <v>22240</v>
      </c>
      <c r="G101" s="38" t="n">
        <v>7628</v>
      </c>
      <c r="H101" s="38" t="n">
        <v>216</v>
      </c>
      <c r="I101" s="25" t="n">
        <v>3400</v>
      </c>
      <c r="J101" s="38" t="n">
        <v>0</v>
      </c>
      <c r="K101" s="38" t="n">
        <v>5473</v>
      </c>
      <c r="L101" s="38" t="n">
        <v>2191</v>
      </c>
      <c r="M101" s="38" t="n">
        <v>0</v>
      </c>
      <c r="N101" s="38" t="n">
        <v>1015</v>
      </c>
      <c r="O101" s="38" t="n">
        <v>141</v>
      </c>
      <c r="P101" s="38" t="n">
        <v>2176</v>
      </c>
      <c r="Q101" s="25" t="n">
        <v>0</v>
      </c>
    </row>
    <row r="102" customFormat="false" ht="26.25" hidden="false" customHeight="true" outlineLevel="0" collapsed="false">
      <c r="A102" s="64" t="s">
        <v>86</v>
      </c>
      <c r="B102" s="64" t="s">
        <v>87</v>
      </c>
      <c r="C102" s="64" t="s">
        <v>92</v>
      </c>
      <c r="D102" s="64" t="s">
        <v>158</v>
      </c>
      <c r="E102" s="100" t="s">
        <v>93</v>
      </c>
      <c r="F102" s="38" t="n">
        <v>16858</v>
      </c>
      <c r="G102" s="38" t="n">
        <v>7628</v>
      </c>
      <c r="H102" s="38" t="n">
        <v>216</v>
      </c>
      <c r="I102" s="25" t="n">
        <v>3400</v>
      </c>
      <c r="J102" s="38" t="n">
        <v>0</v>
      </c>
      <c r="K102" s="38" t="n">
        <v>5473</v>
      </c>
      <c r="L102" s="38" t="n">
        <v>0</v>
      </c>
      <c r="M102" s="38" t="n">
        <v>0</v>
      </c>
      <c r="N102" s="38" t="n">
        <v>0</v>
      </c>
      <c r="O102" s="38" t="n">
        <v>141</v>
      </c>
      <c r="P102" s="38" t="n">
        <v>0</v>
      </c>
      <c r="Q102" s="25" t="n">
        <v>0</v>
      </c>
    </row>
    <row r="103" customFormat="false" ht="26.25" hidden="false" customHeight="true" outlineLevel="0" collapsed="false">
      <c r="A103" s="64" t="s">
        <v>99</v>
      </c>
      <c r="B103" s="64" t="s">
        <v>100</v>
      </c>
      <c r="C103" s="64" t="s">
        <v>100</v>
      </c>
      <c r="D103" s="64" t="s">
        <v>158</v>
      </c>
      <c r="E103" s="100" t="s">
        <v>102</v>
      </c>
      <c r="F103" s="38" t="n">
        <v>2191</v>
      </c>
      <c r="G103" s="38" t="n">
        <v>0</v>
      </c>
      <c r="H103" s="38" t="n">
        <v>0</v>
      </c>
      <c r="I103" s="25" t="n">
        <v>0</v>
      </c>
      <c r="J103" s="38" t="n">
        <v>0</v>
      </c>
      <c r="K103" s="38" t="n">
        <v>0</v>
      </c>
      <c r="L103" s="38" t="n">
        <v>2191</v>
      </c>
      <c r="M103" s="38" t="n">
        <v>0</v>
      </c>
      <c r="N103" s="38" t="n">
        <v>0</v>
      </c>
      <c r="O103" s="38" t="n">
        <v>0</v>
      </c>
      <c r="P103" s="38" t="n">
        <v>0</v>
      </c>
      <c r="Q103" s="25" t="n">
        <v>0</v>
      </c>
    </row>
    <row r="104" customFormat="false" ht="26.25" hidden="false" customHeight="true" outlineLevel="0" collapsed="false">
      <c r="A104" s="64" t="s">
        <v>104</v>
      </c>
      <c r="B104" s="64" t="s">
        <v>105</v>
      </c>
      <c r="C104" s="64" t="s">
        <v>90</v>
      </c>
      <c r="D104" s="64" t="s">
        <v>158</v>
      </c>
      <c r="E104" s="100" t="s">
        <v>116</v>
      </c>
      <c r="F104" s="38" t="n">
        <v>1015</v>
      </c>
      <c r="G104" s="38" t="n">
        <v>0</v>
      </c>
      <c r="H104" s="38" t="n">
        <v>0</v>
      </c>
      <c r="I104" s="25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1015</v>
      </c>
      <c r="O104" s="38" t="n">
        <v>0</v>
      </c>
      <c r="P104" s="38" t="n">
        <v>0</v>
      </c>
      <c r="Q104" s="25" t="n">
        <v>0</v>
      </c>
    </row>
    <row r="105" customFormat="false" ht="26.25" hidden="false" customHeight="true" outlineLevel="0" collapsed="false">
      <c r="A105" s="64" t="s">
        <v>107</v>
      </c>
      <c r="B105" s="64" t="s">
        <v>90</v>
      </c>
      <c r="C105" s="64" t="s">
        <v>87</v>
      </c>
      <c r="D105" s="64" t="s">
        <v>158</v>
      </c>
      <c r="E105" s="100" t="s">
        <v>108</v>
      </c>
      <c r="F105" s="38" t="n">
        <v>2176</v>
      </c>
      <c r="G105" s="38" t="n">
        <v>0</v>
      </c>
      <c r="H105" s="38" t="n">
        <v>0</v>
      </c>
      <c r="I105" s="25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2176</v>
      </c>
      <c r="Q105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1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91</v>
      </c>
      <c r="H4" s="56" t="s">
        <v>192</v>
      </c>
      <c r="I4" s="56" t="s">
        <v>193</v>
      </c>
      <c r="J4" s="56" t="s">
        <v>194</v>
      </c>
      <c r="K4" s="56" t="s">
        <v>195</v>
      </c>
      <c r="L4" s="56" t="s">
        <v>196</v>
      </c>
      <c r="M4" s="56" t="s">
        <v>197</v>
      </c>
      <c r="N4" s="56" t="s">
        <v>198</v>
      </c>
      <c r="O4" s="56" t="s">
        <v>199</v>
      </c>
      <c r="P4" s="56" t="s">
        <v>200</v>
      </c>
      <c r="Q4" s="56" t="s">
        <v>201</v>
      </c>
      <c r="R4" s="56" t="s">
        <v>202</v>
      </c>
      <c r="S4" s="104" t="s">
        <v>203</v>
      </c>
      <c r="T4" s="95" t="s">
        <v>204</v>
      </c>
      <c r="U4" s="104" t="s">
        <v>205</v>
      </c>
      <c r="V4" s="104" t="s">
        <v>206</v>
      </c>
      <c r="W4" s="104" t="s">
        <v>207</v>
      </c>
      <c r="X4" s="104" t="s">
        <v>208</v>
      </c>
      <c r="Y4" s="104" t="s">
        <v>209</v>
      </c>
      <c r="Z4" s="104" t="s">
        <v>210</v>
      </c>
      <c r="AA4" s="104" t="s">
        <v>211</v>
      </c>
      <c r="AB4" s="104" t="s">
        <v>212</v>
      </c>
      <c r="AC4" s="104" t="s">
        <v>213</v>
      </c>
      <c r="AD4" s="104" t="s">
        <v>214</v>
      </c>
      <c r="AE4" s="106" t="s">
        <v>215</v>
      </c>
      <c r="AF4" s="107" t="s">
        <v>216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74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71</v>
      </c>
      <c r="F7" s="38" t="n">
        <v>371996</v>
      </c>
      <c r="G7" s="38" t="n">
        <v>67984</v>
      </c>
      <c r="H7" s="38" t="n">
        <v>9910</v>
      </c>
      <c r="I7" s="38" t="n">
        <v>660</v>
      </c>
      <c r="J7" s="38" t="n">
        <v>225</v>
      </c>
      <c r="K7" s="38" t="n">
        <v>24334</v>
      </c>
      <c r="L7" s="38" t="n">
        <v>24130</v>
      </c>
      <c r="M7" s="38" t="n">
        <v>6670</v>
      </c>
      <c r="N7" s="38" t="n">
        <v>0</v>
      </c>
      <c r="O7" s="38" t="n">
        <v>20008</v>
      </c>
      <c r="P7" s="38" t="n">
        <v>11500</v>
      </c>
      <c r="Q7" s="38" t="n">
        <v>151</v>
      </c>
      <c r="R7" s="38" t="n">
        <v>33037</v>
      </c>
      <c r="S7" s="25" t="n">
        <v>0</v>
      </c>
      <c r="T7" s="66" t="n">
        <v>1100</v>
      </c>
      <c r="U7" s="66" t="n">
        <v>8509</v>
      </c>
      <c r="V7" s="66" t="n">
        <v>3990</v>
      </c>
      <c r="W7" s="66" t="n">
        <v>5300</v>
      </c>
      <c r="X7" s="66" t="n">
        <v>0</v>
      </c>
      <c r="Y7" s="66" t="n">
        <v>0</v>
      </c>
      <c r="Z7" s="66" t="n">
        <v>19173</v>
      </c>
      <c r="AA7" s="66" t="n">
        <v>0</v>
      </c>
      <c r="AB7" s="66" t="n">
        <v>18654</v>
      </c>
      <c r="AC7" s="66" t="n">
        <v>29007</v>
      </c>
      <c r="AD7" s="66" t="n">
        <v>2554</v>
      </c>
      <c r="AE7" s="66" t="n">
        <v>7218</v>
      </c>
      <c r="AF7" s="66" t="n">
        <v>77882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2</v>
      </c>
      <c r="F8" s="38" t="n">
        <v>371996</v>
      </c>
      <c r="G8" s="38" t="n">
        <v>67984</v>
      </c>
      <c r="H8" s="38" t="n">
        <v>9910</v>
      </c>
      <c r="I8" s="38" t="n">
        <v>660</v>
      </c>
      <c r="J8" s="38" t="n">
        <v>225</v>
      </c>
      <c r="K8" s="38" t="n">
        <v>24334</v>
      </c>
      <c r="L8" s="38" t="n">
        <v>24130</v>
      </c>
      <c r="M8" s="38" t="n">
        <v>6670</v>
      </c>
      <c r="N8" s="38" t="n">
        <v>0</v>
      </c>
      <c r="O8" s="38" t="n">
        <v>20008</v>
      </c>
      <c r="P8" s="38" t="n">
        <v>11500</v>
      </c>
      <c r="Q8" s="38" t="n">
        <v>151</v>
      </c>
      <c r="R8" s="38" t="n">
        <v>33037</v>
      </c>
      <c r="S8" s="25" t="n">
        <v>0</v>
      </c>
      <c r="T8" s="66" t="n">
        <v>1100</v>
      </c>
      <c r="U8" s="66" t="n">
        <v>8509</v>
      </c>
      <c r="V8" s="66" t="n">
        <v>3990</v>
      </c>
      <c r="W8" s="66" t="n">
        <v>5300</v>
      </c>
      <c r="X8" s="66" t="n">
        <v>0</v>
      </c>
      <c r="Y8" s="66" t="n">
        <v>0</v>
      </c>
      <c r="Z8" s="66" t="n">
        <v>19173</v>
      </c>
      <c r="AA8" s="66" t="n">
        <v>0</v>
      </c>
      <c r="AB8" s="66" t="n">
        <v>18654</v>
      </c>
      <c r="AC8" s="66" t="n">
        <v>29007</v>
      </c>
      <c r="AD8" s="66" t="n">
        <v>2554</v>
      </c>
      <c r="AE8" s="66" t="n">
        <v>7218</v>
      </c>
      <c r="AF8" s="66" t="n">
        <v>77882</v>
      </c>
      <c r="AG8" s="103"/>
    </row>
    <row r="9" customFormat="false" ht="22.5" hidden="false" customHeight="true" outlineLevel="0" collapsed="false">
      <c r="A9" s="64"/>
      <c r="B9" s="64"/>
      <c r="C9" s="64"/>
      <c r="D9" s="64"/>
      <c r="E9" s="100" t="s">
        <v>85</v>
      </c>
      <c r="F9" s="38" t="n">
        <v>15055</v>
      </c>
      <c r="G9" s="38" t="n">
        <v>300</v>
      </c>
      <c r="H9" s="38" t="n">
        <v>900</v>
      </c>
      <c r="I9" s="38" t="n">
        <v>200</v>
      </c>
      <c r="J9" s="38" t="n">
        <v>0</v>
      </c>
      <c r="K9" s="38" t="n">
        <v>400</v>
      </c>
      <c r="L9" s="38" t="n">
        <v>900</v>
      </c>
      <c r="M9" s="38" t="n">
        <v>800</v>
      </c>
      <c r="N9" s="38" t="n">
        <v>0</v>
      </c>
      <c r="O9" s="38" t="n">
        <v>200</v>
      </c>
      <c r="P9" s="38" t="n">
        <v>1200</v>
      </c>
      <c r="Q9" s="38" t="n">
        <v>0</v>
      </c>
      <c r="R9" s="38" t="n">
        <v>0</v>
      </c>
      <c r="S9" s="25" t="n">
        <v>0</v>
      </c>
      <c r="T9" s="66" t="n">
        <v>400</v>
      </c>
      <c r="U9" s="66" t="n">
        <v>300</v>
      </c>
      <c r="V9" s="66" t="n">
        <v>380</v>
      </c>
      <c r="W9" s="66" t="n">
        <v>0</v>
      </c>
      <c r="X9" s="66" t="n">
        <v>0</v>
      </c>
      <c r="Y9" s="66" t="n">
        <v>0</v>
      </c>
      <c r="Z9" s="66" t="n">
        <v>534</v>
      </c>
      <c r="AA9" s="66" t="n">
        <v>0</v>
      </c>
      <c r="AB9" s="66" t="n">
        <v>504</v>
      </c>
      <c r="AC9" s="66" t="n">
        <v>745</v>
      </c>
      <c r="AD9" s="66" t="n">
        <v>485</v>
      </c>
      <c r="AE9" s="66" t="n">
        <v>5058</v>
      </c>
      <c r="AF9" s="66" t="n">
        <v>1749</v>
      </c>
      <c r="AG9" s="103"/>
    </row>
    <row r="10" customFormat="false" ht="22.5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8</v>
      </c>
      <c r="E10" s="100" t="s">
        <v>89</v>
      </c>
      <c r="F10" s="38" t="n">
        <v>8649</v>
      </c>
      <c r="G10" s="38" t="n">
        <v>300</v>
      </c>
      <c r="H10" s="38" t="n">
        <v>900</v>
      </c>
      <c r="I10" s="38" t="n">
        <v>200</v>
      </c>
      <c r="J10" s="38" t="n">
        <v>0</v>
      </c>
      <c r="K10" s="38" t="n">
        <v>400</v>
      </c>
      <c r="L10" s="38" t="n">
        <v>900</v>
      </c>
      <c r="M10" s="38" t="n">
        <v>800</v>
      </c>
      <c r="N10" s="38" t="n">
        <v>0</v>
      </c>
      <c r="O10" s="38" t="n">
        <v>200</v>
      </c>
      <c r="P10" s="38" t="n">
        <v>1200</v>
      </c>
      <c r="Q10" s="38" t="n">
        <v>0</v>
      </c>
      <c r="R10" s="38" t="n">
        <v>0</v>
      </c>
      <c r="S10" s="25" t="n">
        <v>0</v>
      </c>
      <c r="T10" s="66" t="n">
        <v>400</v>
      </c>
      <c r="U10" s="66" t="n">
        <v>300</v>
      </c>
      <c r="V10" s="66" t="n">
        <v>380</v>
      </c>
      <c r="W10" s="66" t="n">
        <v>0</v>
      </c>
      <c r="X10" s="66" t="n">
        <v>0</v>
      </c>
      <c r="Y10" s="66" t="n">
        <v>0</v>
      </c>
      <c r="Z10" s="66" t="n">
        <v>534</v>
      </c>
      <c r="AA10" s="66" t="n">
        <v>0</v>
      </c>
      <c r="AB10" s="66" t="n">
        <v>0</v>
      </c>
      <c r="AC10" s="66" t="n">
        <v>0</v>
      </c>
      <c r="AD10" s="66" t="n">
        <v>485</v>
      </c>
      <c r="AE10" s="66" t="n">
        <v>200</v>
      </c>
      <c r="AF10" s="66" t="n">
        <v>1450</v>
      </c>
      <c r="AG10" s="103"/>
    </row>
    <row r="11" customFormat="false" ht="22.5" hidden="false" customHeight="true" outlineLevel="0" collapsed="false">
      <c r="A11" s="64" t="s">
        <v>86</v>
      </c>
      <c r="B11" s="64" t="s">
        <v>87</v>
      </c>
      <c r="C11" s="64" t="s">
        <v>90</v>
      </c>
      <c r="D11" s="64" t="s">
        <v>88</v>
      </c>
      <c r="E11" s="100" t="s">
        <v>91</v>
      </c>
      <c r="F11" s="38" t="n">
        <v>124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504</v>
      </c>
      <c r="AC11" s="66" t="n">
        <v>745</v>
      </c>
      <c r="AD11" s="66" t="n">
        <v>0</v>
      </c>
      <c r="AE11" s="66" t="n">
        <v>0</v>
      </c>
      <c r="AF11" s="66" t="n">
        <v>0</v>
      </c>
      <c r="AG11" s="103"/>
    </row>
    <row r="12" customFormat="false" ht="22.5" hidden="false" customHeight="true" outlineLevel="0" collapsed="false">
      <c r="A12" s="64" t="s">
        <v>86</v>
      </c>
      <c r="B12" s="64" t="s">
        <v>87</v>
      </c>
      <c r="C12" s="64" t="s">
        <v>92</v>
      </c>
      <c r="D12" s="64" t="s">
        <v>88</v>
      </c>
      <c r="E12" s="100" t="s">
        <v>93</v>
      </c>
      <c r="F12" s="38" t="n">
        <v>485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4858</v>
      </c>
      <c r="AF12" s="66" t="n">
        <v>0</v>
      </c>
      <c r="AG12" s="103"/>
    </row>
    <row r="13" customFormat="false" ht="22.5" hidden="false" customHeight="true" outlineLevel="0" collapsed="false">
      <c r="A13" s="64" t="s">
        <v>99</v>
      </c>
      <c r="B13" s="64" t="s">
        <v>100</v>
      </c>
      <c r="C13" s="64" t="s">
        <v>87</v>
      </c>
      <c r="D13" s="64" t="s">
        <v>88</v>
      </c>
      <c r="E13" s="100" t="s">
        <v>101</v>
      </c>
      <c r="F13" s="38" t="n">
        <v>299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299</v>
      </c>
      <c r="AG13" s="103"/>
    </row>
    <row r="14" customFormat="false" ht="22.5" hidden="false" customHeight="true" outlineLevel="0" collapsed="false">
      <c r="A14" s="64"/>
      <c r="B14" s="64"/>
      <c r="C14" s="64"/>
      <c r="D14" s="64"/>
      <c r="E14" s="100" t="s">
        <v>111</v>
      </c>
      <c r="F14" s="38" t="n">
        <v>28490</v>
      </c>
      <c r="G14" s="38" t="n">
        <v>10500</v>
      </c>
      <c r="H14" s="38" t="n">
        <v>0</v>
      </c>
      <c r="I14" s="38" t="n">
        <v>0</v>
      </c>
      <c r="J14" s="38" t="n">
        <v>0</v>
      </c>
      <c r="K14" s="38" t="n">
        <v>2500</v>
      </c>
      <c r="L14" s="38" t="n">
        <v>250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3000</v>
      </c>
      <c r="S14" s="25" t="n">
        <v>0</v>
      </c>
      <c r="T14" s="66" t="n">
        <v>0</v>
      </c>
      <c r="U14" s="66" t="n">
        <v>0</v>
      </c>
      <c r="V14" s="66" t="n">
        <v>80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1834</v>
      </c>
      <c r="AC14" s="66" t="n">
        <v>2840</v>
      </c>
      <c r="AD14" s="66" t="n">
        <v>700</v>
      </c>
      <c r="AE14" s="66" t="n">
        <v>0</v>
      </c>
      <c r="AF14" s="66" t="n">
        <v>3816</v>
      </c>
      <c r="AG14" s="103"/>
    </row>
    <row r="15" customFormat="false" ht="22.5" hidden="false" customHeight="true" outlineLevel="0" collapsed="false">
      <c r="A15" s="64" t="s">
        <v>86</v>
      </c>
      <c r="B15" s="64" t="s">
        <v>94</v>
      </c>
      <c r="C15" s="64" t="s">
        <v>90</v>
      </c>
      <c r="D15" s="64" t="s">
        <v>112</v>
      </c>
      <c r="E15" s="100" t="s">
        <v>114</v>
      </c>
      <c r="F15" s="38" t="n">
        <v>28266</v>
      </c>
      <c r="G15" s="38" t="n">
        <v>10500</v>
      </c>
      <c r="H15" s="38" t="n">
        <v>0</v>
      </c>
      <c r="I15" s="38" t="n">
        <v>0</v>
      </c>
      <c r="J15" s="38" t="n">
        <v>0</v>
      </c>
      <c r="K15" s="38" t="n">
        <v>2500</v>
      </c>
      <c r="L15" s="38" t="n">
        <v>250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3000</v>
      </c>
      <c r="S15" s="25" t="n">
        <v>0</v>
      </c>
      <c r="T15" s="66" t="n">
        <v>0</v>
      </c>
      <c r="U15" s="66" t="n">
        <v>0</v>
      </c>
      <c r="V15" s="66" t="n">
        <v>80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1834</v>
      </c>
      <c r="AC15" s="66" t="n">
        <v>2840</v>
      </c>
      <c r="AD15" s="66" t="n">
        <v>700</v>
      </c>
      <c r="AE15" s="66" t="n">
        <v>0</v>
      </c>
      <c r="AF15" s="66" t="n">
        <v>3592</v>
      </c>
      <c r="AG15" s="103"/>
    </row>
    <row r="16" customFormat="false" ht="22.5" hidden="false" customHeight="true" outlineLevel="0" collapsed="false">
      <c r="A16" s="64" t="s">
        <v>99</v>
      </c>
      <c r="B16" s="64" t="s">
        <v>100</v>
      </c>
      <c r="C16" s="64" t="s">
        <v>90</v>
      </c>
      <c r="D16" s="64" t="s">
        <v>112</v>
      </c>
      <c r="E16" s="100" t="s">
        <v>115</v>
      </c>
      <c r="F16" s="38" t="n">
        <v>22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224</v>
      </c>
      <c r="AG16" s="103"/>
    </row>
    <row r="17" customFormat="false" ht="22.5" hidden="false" customHeight="true" outlineLevel="0" collapsed="false">
      <c r="A17" s="64"/>
      <c r="B17" s="64"/>
      <c r="C17" s="64"/>
      <c r="D17" s="64"/>
      <c r="E17" s="100" t="s">
        <v>117</v>
      </c>
      <c r="F17" s="38" t="n">
        <v>46933</v>
      </c>
      <c r="G17" s="38" t="n">
        <v>2000</v>
      </c>
      <c r="H17" s="38" t="n">
        <v>0</v>
      </c>
      <c r="I17" s="38" t="n">
        <v>0</v>
      </c>
      <c r="J17" s="38" t="n">
        <v>200</v>
      </c>
      <c r="K17" s="38" t="n">
        <v>2500</v>
      </c>
      <c r="L17" s="38" t="n">
        <v>2000</v>
      </c>
      <c r="M17" s="38" t="n">
        <v>1200</v>
      </c>
      <c r="N17" s="38" t="n">
        <v>0</v>
      </c>
      <c r="O17" s="38" t="n">
        <v>1000</v>
      </c>
      <c r="P17" s="38" t="n">
        <v>1000</v>
      </c>
      <c r="Q17" s="38" t="n">
        <v>0</v>
      </c>
      <c r="R17" s="38" t="n">
        <v>3000</v>
      </c>
      <c r="S17" s="25" t="n">
        <v>0</v>
      </c>
      <c r="T17" s="66" t="n">
        <v>100</v>
      </c>
      <c r="U17" s="66" t="n">
        <v>1000</v>
      </c>
      <c r="V17" s="66" t="n">
        <v>1000</v>
      </c>
      <c r="W17" s="66" t="n">
        <v>2000</v>
      </c>
      <c r="X17" s="66" t="n">
        <v>0</v>
      </c>
      <c r="Y17" s="66" t="n">
        <v>0</v>
      </c>
      <c r="Z17" s="66" t="n">
        <v>7000</v>
      </c>
      <c r="AA17" s="66" t="n">
        <v>0</v>
      </c>
      <c r="AB17" s="66" t="n">
        <v>3954</v>
      </c>
      <c r="AC17" s="66" t="n">
        <v>6447</v>
      </c>
      <c r="AD17" s="66" t="n">
        <v>0</v>
      </c>
      <c r="AE17" s="66" t="n">
        <v>0</v>
      </c>
      <c r="AF17" s="66" t="n">
        <v>12532</v>
      </c>
      <c r="AG17" s="103"/>
    </row>
    <row r="18" customFormat="false" ht="22.5" hidden="false" customHeight="true" outlineLevel="0" collapsed="false">
      <c r="A18" s="64" t="s">
        <v>86</v>
      </c>
      <c r="B18" s="64" t="s">
        <v>90</v>
      </c>
      <c r="C18" s="64" t="s">
        <v>118</v>
      </c>
      <c r="D18" s="64" t="s">
        <v>119</v>
      </c>
      <c r="E18" s="100" t="s">
        <v>120</v>
      </c>
      <c r="F18" s="38" t="n">
        <v>46053</v>
      </c>
      <c r="G18" s="38" t="n">
        <v>2000</v>
      </c>
      <c r="H18" s="38" t="n">
        <v>0</v>
      </c>
      <c r="I18" s="38" t="n">
        <v>0</v>
      </c>
      <c r="J18" s="38" t="n">
        <v>200</v>
      </c>
      <c r="K18" s="38" t="n">
        <v>2500</v>
      </c>
      <c r="L18" s="38" t="n">
        <v>2000</v>
      </c>
      <c r="M18" s="38" t="n">
        <v>1200</v>
      </c>
      <c r="N18" s="38" t="n">
        <v>0</v>
      </c>
      <c r="O18" s="38" t="n">
        <v>1000</v>
      </c>
      <c r="P18" s="38" t="n">
        <v>1000</v>
      </c>
      <c r="Q18" s="38" t="n">
        <v>0</v>
      </c>
      <c r="R18" s="38" t="n">
        <v>3000</v>
      </c>
      <c r="S18" s="25" t="n">
        <v>0</v>
      </c>
      <c r="T18" s="66" t="n">
        <v>100</v>
      </c>
      <c r="U18" s="66" t="n">
        <v>1000</v>
      </c>
      <c r="V18" s="66" t="n">
        <v>1000</v>
      </c>
      <c r="W18" s="66" t="n">
        <v>2000</v>
      </c>
      <c r="X18" s="66" t="n">
        <v>0</v>
      </c>
      <c r="Y18" s="66" t="n">
        <v>0</v>
      </c>
      <c r="Z18" s="66" t="n">
        <v>7000</v>
      </c>
      <c r="AA18" s="66" t="n">
        <v>0</v>
      </c>
      <c r="AB18" s="66" t="n">
        <v>3954</v>
      </c>
      <c r="AC18" s="66" t="n">
        <v>6447</v>
      </c>
      <c r="AD18" s="66" t="n">
        <v>0</v>
      </c>
      <c r="AE18" s="66" t="n">
        <v>0</v>
      </c>
      <c r="AF18" s="66" t="n">
        <v>11652</v>
      </c>
    </row>
    <row r="19" customFormat="false" ht="22.5" hidden="false" customHeight="true" outlineLevel="0" collapsed="false">
      <c r="A19" s="64" t="s">
        <v>99</v>
      </c>
      <c r="B19" s="64" t="s">
        <v>100</v>
      </c>
      <c r="C19" s="64" t="s">
        <v>90</v>
      </c>
      <c r="D19" s="64" t="s">
        <v>119</v>
      </c>
      <c r="E19" s="100" t="s">
        <v>115</v>
      </c>
      <c r="F19" s="38" t="n">
        <v>88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880</v>
      </c>
    </row>
    <row r="20" customFormat="false" ht="22.5" hidden="false" customHeight="true" outlineLevel="0" collapsed="false">
      <c r="A20" s="64"/>
      <c r="B20" s="64"/>
      <c r="C20" s="64"/>
      <c r="D20" s="64"/>
      <c r="E20" s="100" t="s">
        <v>121</v>
      </c>
      <c r="F20" s="38" t="n">
        <v>52676</v>
      </c>
      <c r="G20" s="38" t="n">
        <v>32060</v>
      </c>
      <c r="H20" s="38" t="n">
        <v>0</v>
      </c>
      <c r="I20" s="38" t="n">
        <v>0</v>
      </c>
      <c r="J20" s="38" t="n">
        <v>0</v>
      </c>
      <c r="K20" s="38" t="n">
        <v>8000</v>
      </c>
      <c r="L20" s="38" t="n">
        <v>7000</v>
      </c>
      <c r="M20" s="38" t="n">
        <v>0</v>
      </c>
      <c r="N20" s="38" t="n">
        <v>0</v>
      </c>
      <c r="O20" s="38" t="n">
        <v>4000</v>
      </c>
      <c r="P20" s="38" t="n">
        <v>0</v>
      </c>
      <c r="Q20" s="38" t="n">
        <v>1</v>
      </c>
      <c r="R20" s="38" t="n">
        <v>0</v>
      </c>
      <c r="S20" s="25" t="n">
        <v>0</v>
      </c>
      <c r="T20" s="66" t="n">
        <v>0</v>
      </c>
      <c r="U20" s="66" t="n">
        <v>0</v>
      </c>
      <c r="V20" s="66" t="n">
        <v>1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327</v>
      </c>
      <c r="AC20" s="66" t="n">
        <v>541</v>
      </c>
      <c r="AD20" s="66" t="n">
        <v>1</v>
      </c>
      <c r="AE20" s="66" t="n">
        <v>0</v>
      </c>
      <c r="AF20" s="66" t="n">
        <v>745</v>
      </c>
    </row>
    <row r="21" customFormat="false" ht="22.5" hidden="false" customHeight="true" outlineLevel="0" collapsed="false">
      <c r="A21" s="64" t="s">
        <v>86</v>
      </c>
      <c r="B21" s="64" t="s">
        <v>90</v>
      </c>
      <c r="C21" s="64" t="s">
        <v>94</v>
      </c>
      <c r="D21" s="64" t="s">
        <v>122</v>
      </c>
      <c r="E21" s="100" t="s">
        <v>123</v>
      </c>
      <c r="F21" s="38" t="n">
        <v>51063</v>
      </c>
      <c r="G21" s="38" t="n">
        <v>32060</v>
      </c>
      <c r="H21" s="38" t="n">
        <v>0</v>
      </c>
      <c r="I21" s="38" t="n">
        <v>0</v>
      </c>
      <c r="J21" s="38" t="n">
        <v>0</v>
      </c>
      <c r="K21" s="38" t="n">
        <v>8000</v>
      </c>
      <c r="L21" s="38" t="n">
        <v>7000</v>
      </c>
      <c r="M21" s="38" t="n">
        <v>0</v>
      </c>
      <c r="N21" s="38" t="n">
        <v>0</v>
      </c>
      <c r="O21" s="38" t="n">
        <v>4000</v>
      </c>
      <c r="P21" s="38" t="n">
        <v>0</v>
      </c>
      <c r="Q21" s="38" t="n">
        <v>1</v>
      </c>
      <c r="R21" s="38" t="n">
        <v>0</v>
      </c>
      <c r="S21" s="25" t="n">
        <v>0</v>
      </c>
      <c r="T21" s="66" t="n">
        <v>0</v>
      </c>
      <c r="U21" s="66" t="n">
        <v>0</v>
      </c>
      <c r="V21" s="66" t="n">
        <v>1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1</v>
      </c>
      <c r="AE21" s="66" t="n">
        <v>0</v>
      </c>
      <c r="AF21" s="66" t="n">
        <v>0</v>
      </c>
    </row>
    <row r="22" customFormat="false" ht="22.5" hidden="false" customHeight="true" outlineLevel="0" collapsed="false">
      <c r="A22" s="64" t="s">
        <v>86</v>
      </c>
      <c r="B22" s="64" t="s">
        <v>90</v>
      </c>
      <c r="C22" s="64" t="s">
        <v>118</v>
      </c>
      <c r="D22" s="64" t="s">
        <v>122</v>
      </c>
      <c r="E22" s="100" t="s">
        <v>120</v>
      </c>
      <c r="F22" s="38" t="n">
        <v>1563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327</v>
      </c>
      <c r="AC22" s="66" t="n">
        <v>541</v>
      </c>
      <c r="AD22" s="66" t="n">
        <v>0</v>
      </c>
      <c r="AE22" s="66" t="n">
        <v>0</v>
      </c>
      <c r="AF22" s="66" t="n">
        <v>695</v>
      </c>
    </row>
    <row r="23" customFormat="false" ht="22.5" hidden="false" customHeight="true" outlineLevel="0" collapsed="false">
      <c r="A23" s="64" t="s">
        <v>99</v>
      </c>
      <c r="B23" s="64" t="s">
        <v>100</v>
      </c>
      <c r="C23" s="64" t="s">
        <v>90</v>
      </c>
      <c r="D23" s="64" t="s">
        <v>122</v>
      </c>
      <c r="E23" s="100" t="s">
        <v>115</v>
      </c>
      <c r="F23" s="38" t="n">
        <v>5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25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50</v>
      </c>
    </row>
    <row r="24" customFormat="false" ht="22.5" hidden="false" customHeight="true" outlineLevel="0" collapsed="false">
      <c r="A24" s="64"/>
      <c r="B24" s="64"/>
      <c r="C24" s="64"/>
      <c r="D24" s="64"/>
      <c r="E24" s="100" t="s">
        <v>124</v>
      </c>
      <c r="F24" s="38" t="n">
        <v>24781</v>
      </c>
      <c r="G24" s="38" t="n">
        <v>4544</v>
      </c>
      <c r="H24" s="38" t="n">
        <v>600</v>
      </c>
      <c r="I24" s="38" t="n">
        <v>200</v>
      </c>
      <c r="J24" s="38" t="n">
        <v>0</v>
      </c>
      <c r="K24" s="38" t="n">
        <v>1600</v>
      </c>
      <c r="L24" s="38" t="n">
        <v>1000</v>
      </c>
      <c r="M24" s="38" t="n">
        <v>300</v>
      </c>
      <c r="N24" s="38" t="n">
        <v>0</v>
      </c>
      <c r="O24" s="38" t="n">
        <v>1500</v>
      </c>
      <c r="P24" s="38" t="n">
        <v>2000</v>
      </c>
      <c r="Q24" s="38" t="n">
        <v>0</v>
      </c>
      <c r="R24" s="38" t="n">
        <v>2000</v>
      </c>
      <c r="S24" s="25" t="n">
        <v>0</v>
      </c>
      <c r="T24" s="66" t="n">
        <v>0</v>
      </c>
      <c r="U24" s="66" t="n">
        <v>500</v>
      </c>
      <c r="V24" s="66" t="n">
        <v>100</v>
      </c>
      <c r="W24" s="66" t="n">
        <v>200</v>
      </c>
      <c r="X24" s="66" t="n">
        <v>0</v>
      </c>
      <c r="Y24" s="66" t="n">
        <v>0</v>
      </c>
      <c r="Z24" s="66" t="n">
        <v>2000</v>
      </c>
      <c r="AA24" s="66" t="n">
        <v>0</v>
      </c>
      <c r="AB24" s="66" t="n">
        <v>1285</v>
      </c>
      <c r="AC24" s="66" t="n">
        <v>1985</v>
      </c>
      <c r="AD24" s="66" t="n">
        <v>0</v>
      </c>
      <c r="AE24" s="66" t="n">
        <v>300</v>
      </c>
      <c r="AF24" s="66" t="n">
        <v>4667</v>
      </c>
    </row>
    <row r="25" customFormat="false" ht="22.5" hidden="false" customHeight="true" outlineLevel="0" collapsed="false">
      <c r="A25" s="64" t="s">
        <v>86</v>
      </c>
      <c r="B25" s="64" t="s">
        <v>90</v>
      </c>
      <c r="C25" s="64" t="s">
        <v>90</v>
      </c>
      <c r="D25" s="64" t="s">
        <v>125</v>
      </c>
      <c r="E25" s="100" t="s">
        <v>126</v>
      </c>
      <c r="F25" s="38" t="n">
        <v>24542</v>
      </c>
      <c r="G25" s="38" t="n">
        <v>4544</v>
      </c>
      <c r="H25" s="38" t="n">
        <v>600</v>
      </c>
      <c r="I25" s="38" t="n">
        <v>200</v>
      </c>
      <c r="J25" s="38" t="n">
        <v>0</v>
      </c>
      <c r="K25" s="38" t="n">
        <v>1600</v>
      </c>
      <c r="L25" s="38" t="n">
        <v>1000</v>
      </c>
      <c r="M25" s="38" t="n">
        <v>300</v>
      </c>
      <c r="N25" s="38" t="n">
        <v>0</v>
      </c>
      <c r="O25" s="38" t="n">
        <v>1500</v>
      </c>
      <c r="P25" s="38" t="n">
        <v>2000</v>
      </c>
      <c r="Q25" s="38" t="n">
        <v>0</v>
      </c>
      <c r="R25" s="38" t="n">
        <v>2000</v>
      </c>
      <c r="S25" s="25" t="n">
        <v>0</v>
      </c>
      <c r="T25" s="66" t="n">
        <v>0</v>
      </c>
      <c r="U25" s="66" t="n">
        <v>500</v>
      </c>
      <c r="V25" s="66" t="n">
        <v>100</v>
      </c>
      <c r="W25" s="66" t="n">
        <v>200</v>
      </c>
      <c r="X25" s="66" t="n">
        <v>0</v>
      </c>
      <c r="Y25" s="66" t="n">
        <v>0</v>
      </c>
      <c r="Z25" s="66" t="n">
        <v>2000</v>
      </c>
      <c r="AA25" s="66" t="n">
        <v>0</v>
      </c>
      <c r="AB25" s="66" t="n">
        <v>1285</v>
      </c>
      <c r="AC25" s="66" t="n">
        <v>1985</v>
      </c>
      <c r="AD25" s="66" t="n">
        <v>0</v>
      </c>
      <c r="AE25" s="66" t="n">
        <v>300</v>
      </c>
      <c r="AF25" s="66" t="n">
        <v>4428</v>
      </c>
    </row>
    <row r="26" customFormat="false" ht="22.5" hidden="false" customHeight="true" outlineLevel="0" collapsed="false">
      <c r="A26" s="64" t="s">
        <v>99</v>
      </c>
      <c r="B26" s="64" t="s">
        <v>100</v>
      </c>
      <c r="C26" s="64" t="s">
        <v>87</v>
      </c>
      <c r="D26" s="64" t="s">
        <v>125</v>
      </c>
      <c r="E26" s="100" t="s">
        <v>101</v>
      </c>
      <c r="F26" s="38" t="n">
        <v>239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25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239</v>
      </c>
    </row>
    <row r="27" customFormat="false" ht="22.5" hidden="false" customHeight="true" outlineLevel="0" collapsed="false">
      <c r="A27" s="64"/>
      <c r="B27" s="64"/>
      <c r="C27" s="64"/>
      <c r="D27" s="64"/>
      <c r="E27" s="100" t="s">
        <v>127</v>
      </c>
      <c r="F27" s="38" t="n">
        <v>1804</v>
      </c>
      <c r="G27" s="38" t="n">
        <v>150</v>
      </c>
      <c r="H27" s="38" t="n">
        <v>150</v>
      </c>
      <c r="I27" s="38" t="n">
        <v>20</v>
      </c>
      <c r="J27" s="38" t="n">
        <v>15</v>
      </c>
      <c r="K27" s="38" t="n">
        <v>15</v>
      </c>
      <c r="L27" s="38" t="n">
        <v>0</v>
      </c>
      <c r="M27" s="38" t="n">
        <v>100</v>
      </c>
      <c r="N27" s="38" t="n">
        <v>0</v>
      </c>
      <c r="O27" s="38" t="n">
        <v>0</v>
      </c>
      <c r="P27" s="38" t="n">
        <v>200</v>
      </c>
      <c r="Q27" s="38" t="n">
        <v>0</v>
      </c>
      <c r="R27" s="38" t="n">
        <v>0</v>
      </c>
      <c r="S27" s="25" t="n">
        <v>0</v>
      </c>
      <c r="T27" s="66" t="n">
        <v>30</v>
      </c>
      <c r="U27" s="66" t="n">
        <v>60</v>
      </c>
      <c r="V27" s="66" t="n">
        <v>60</v>
      </c>
      <c r="W27" s="66" t="n">
        <v>0</v>
      </c>
      <c r="X27" s="66" t="n">
        <v>0</v>
      </c>
      <c r="Y27" s="66" t="n">
        <v>0</v>
      </c>
      <c r="Z27" s="66" t="n">
        <v>150</v>
      </c>
      <c r="AA27" s="66" t="n">
        <v>0</v>
      </c>
      <c r="AB27" s="66" t="n">
        <v>95</v>
      </c>
      <c r="AC27" s="66" t="n">
        <v>144</v>
      </c>
      <c r="AD27" s="66" t="n">
        <v>120</v>
      </c>
      <c r="AE27" s="66" t="n">
        <v>100</v>
      </c>
      <c r="AF27" s="66" t="n">
        <v>395</v>
      </c>
    </row>
    <row r="28" customFormat="false" ht="22.5" hidden="false" customHeight="true" outlineLevel="0" collapsed="false">
      <c r="A28" s="64" t="s">
        <v>86</v>
      </c>
      <c r="B28" s="64" t="s">
        <v>87</v>
      </c>
      <c r="C28" s="64" t="s">
        <v>92</v>
      </c>
      <c r="D28" s="64" t="s">
        <v>128</v>
      </c>
      <c r="E28" s="100" t="s">
        <v>93</v>
      </c>
      <c r="F28" s="38" t="n">
        <v>1777</v>
      </c>
      <c r="G28" s="38" t="n">
        <v>150</v>
      </c>
      <c r="H28" s="38" t="n">
        <v>150</v>
      </c>
      <c r="I28" s="38" t="n">
        <v>20</v>
      </c>
      <c r="J28" s="38" t="n">
        <v>15</v>
      </c>
      <c r="K28" s="38" t="n">
        <v>15</v>
      </c>
      <c r="L28" s="38" t="n">
        <v>0</v>
      </c>
      <c r="M28" s="38" t="n">
        <v>100</v>
      </c>
      <c r="N28" s="38" t="n">
        <v>0</v>
      </c>
      <c r="O28" s="38" t="n">
        <v>0</v>
      </c>
      <c r="P28" s="38" t="n">
        <v>200</v>
      </c>
      <c r="Q28" s="38" t="n">
        <v>0</v>
      </c>
      <c r="R28" s="38" t="n">
        <v>0</v>
      </c>
      <c r="S28" s="25" t="n">
        <v>0</v>
      </c>
      <c r="T28" s="66" t="n">
        <v>30</v>
      </c>
      <c r="U28" s="66" t="n">
        <v>60</v>
      </c>
      <c r="V28" s="66" t="n">
        <v>60</v>
      </c>
      <c r="W28" s="66" t="n">
        <v>0</v>
      </c>
      <c r="X28" s="66" t="n">
        <v>0</v>
      </c>
      <c r="Y28" s="66" t="n">
        <v>0</v>
      </c>
      <c r="Z28" s="66" t="n">
        <v>150</v>
      </c>
      <c r="AA28" s="66" t="n">
        <v>0</v>
      </c>
      <c r="AB28" s="66" t="n">
        <v>95</v>
      </c>
      <c r="AC28" s="66" t="n">
        <v>144</v>
      </c>
      <c r="AD28" s="66" t="n">
        <v>120</v>
      </c>
      <c r="AE28" s="66" t="n">
        <v>100</v>
      </c>
      <c r="AF28" s="66" t="n">
        <v>368</v>
      </c>
    </row>
    <row r="29" customFormat="false" ht="22.5" hidden="false" customHeight="true" outlineLevel="0" collapsed="false">
      <c r="A29" s="64" t="s">
        <v>99</v>
      </c>
      <c r="B29" s="64" t="s">
        <v>100</v>
      </c>
      <c r="C29" s="64" t="s">
        <v>90</v>
      </c>
      <c r="D29" s="64" t="s">
        <v>128</v>
      </c>
      <c r="E29" s="100" t="s">
        <v>115</v>
      </c>
      <c r="F29" s="38" t="n">
        <v>27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25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27</v>
      </c>
    </row>
    <row r="30" customFormat="false" ht="22.5" hidden="false" customHeight="true" outlineLevel="0" collapsed="false">
      <c r="A30" s="64"/>
      <c r="B30" s="64"/>
      <c r="C30" s="64"/>
      <c r="D30" s="64"/>
      <c r="E30" s="100" t="s">
        <v>129</v>
      </c>
      <c r="F30" s="38" t="n">
        <v>4117</v>
      </c>
      <c r="G30" s="38" t="n">
        <v>300</v>
      </c>
      <c r="H30" s="38" t="n">
        <v>15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50</v>
      </c>
      <c r="N30" s="38" t="n">
        <v>0</v>
      </c>
      <c r="O30" s="38" t="n">
        <v>0</v>
      </c>
      <c r="P30" s="38" t="n">
        <v>450</v>
      </c>
      <c r="Q30" s="38" t="n">
        <v>0</v>
      </c>
      <c r="R30" s="38" t="n">
        <v>0</v>
      </c>
      <c r="S30" s="25" t="n">
        <v>0</v>
      </c>
      <c r="T30" s="66" t="n">
        <v>100</v>
      </c>
      <c r="U30" s="66" t="n">
        <v>100</v>
      </c>
      <c r="V30" s="66" t="n">
        <v>60</v>
      </c>
      <c r="W30" s="66" t="n">
        <v>0</v>
      </c>
      <c r="X30" s="66" t="n">
        <v>0</v>
      </c>
      <c r="Y30" s="66" t="n">
        <v>0</v>
      </c>
      <c r="Z30" s="66" t="n">
        <v>80</v>
      </c>
      <c r="AA30" s="66" t="n">
        <v>0</v>
      </c>
      <c r="AB30" s="66" t="n">
        <v>143</v>
      </c>
      <c r="AC30" s="66" t="n">
        <v>226</v>
      </c>
      <c r="AD30" s="66" t="n">
        <v>40</v>
      </c>
      <c r="AE30" s="66" t="n">
        <v>100</v>
      </c>
      <c r="AF30" s="66" t="n">
        <v>2318</v>
      </c>
    </row>
    <row r="31" customFormat="false" ht="22.5" hidden="false" customHeight="true" outlineLevel="0" collapsed="false">
      <c r="A31" s="64" t="s">
        <v>86</v>
      </c>
      <c r="B31" s="64" t="s">
        <v>87</v>
      </c>
      <c r="C31" s="64" t="s">
        <v>92</v>
      </c>
      <c r="D31" s="64" t="s">
        <v>130</v>
      </c>
      <c r="E31" s="100" t="s">
        <v>93</v>
      </c>
      <c r="F31" s="38" t="n">
        <v>4085</v>
      </c>
      <c r="G31" s="38" t="n">
        <v>300</v>
      </c>
      <c r="H31" s="38" t="n">
        <v>15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50</v>
      </c>
      <c r="N31" s="38" t="n">
        <v>0</v>
      </c>
      <c r="O31" s="38" t="n">
        <v>0</v>
      </c>
      <c r="P31" s="38" t="n">
        <v>450</v>
      </c>
      <c r="Q31" s="38" t="n">
        <v>0</v>
      </c>
      <c r="R31" s="38" t="n">
        <v>0</v>
      </c>
      <c r="S31" s="25" t="n">
        <v>0</v>
      </c>
      <c r="T31" s="66" t="n">
        <v>100</v>
      </c>
      <c r="U31" s="66" t="n">
        <v>100</v>
      </c>
      <c r="V31" s="66" t="n">
        <v>60</v>
      </c>
      <c r="W31" s="66" t="n">
        <v>0</v>
      </c>
      <c r="X31" s="66" t="n">
        <v>0</v>
      </c>
      <c r="Y31" s="66" t="n">
        <v>0</v>
      </c>
      <c r="Z31" s="66" t="n">
        <v>80</v>
      </c>
      <c r="AA31" s="66" t="n">
        <v>0</v>
      </c>
      <c r="AB31" s="66" t="n">
        <v>143</v>
      </c>
      <c r="AC31" s="66" t="n">
        <v>226</v>
      </c>
      <c r="AD31" s="66" t="n">
        <v>40</v>
      </c>
      <c r="AE31" s="66" t="n">
        <v>100</v>
      </c>
      <c r="AF31" s="66" t="n">
        <v>2286</v>
      </c>
    </row>
    <row r="32" customFormat="false" ht="22.5" hidden="false" customHeight="true" outlineLevel="0" collapsed="false">
      <c r="A32" s="64" t="s">
        <v>99</v>
      </c>
      <c r="B32" s="64" t="s">
        <v>100</v>
      </c>
      <c r="C32" s="64" t="s">
        <v>90</v>
      </c>
      <c r="D32" s="64" t="s">
        <v>130</v>
      </c>
      <c r="E32" s="100" t="s">
        <v>115</v>
      </c>
      <c r="F32" s="38" t="n">
        <v>3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25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32</v>
      </c>
    </row>
    <row r="33" customFormat="false" ht="22.5" hidden="false" customHeight="true" outlineLevel="0" collapsed="false">
      <c r="A33" s="64"/>
      <c r="B33" s="64"/>
      <c r="C33" s="64"/>
      <c r="D33" s="64"/>
      <c r="E33" s="100" t="s">
        <v>131</v>
      </c>
      <c r="F33" s="38" t="n">
        <v>4360</v>
      </c>
      <c r="G33" s="38" t="n">
        <v>500</v>
      </c>
      <c r="H33" s="38" t="n">
        <v>150</v>
      </c>
      <c r="I33" s="38" t="n">
        <v>50</v>
      </c>
      <c r="J33" s="38" t="n">
        <v>10</v>
      </c>
      <c r="K33" s="38" t="n">
        <v>80</v>
      </c>
      <c r="L33" s="38" t="n">
        <v>150</v>
      </c>
      <c r="M33" s="38" t="n">
        <v>120</v>
      </c>
      <c r="N33" s="38" t="n">
        <v>0</v>
      </c>
      <c r="O33" s="38" t="n">
        <v>0</v>
      </c>
      <c r="P33" s="38" t="n">
        <v>600</v>
      </c>
      <c r="Q33" s="38" t="n">
        <v>0</v>
      </c>
      <c r="R33" s="38" t="n">
        <v>0</v>
      </c>
      <c r="S33" s="25" t="n">
        <v>0</v>
      </c>
      <c r="T33" s="66" t="n">
        <v>50</v>
      </c>
      <c r="U33" s="66" t="n">
        <v>20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400</v>
      </c>
      <c r="AA33" s="66" t="n">
        <v>0</v>
      </c>
      <c r="AB33" s="66" t="n">
        <v>265</v>
      </c>
      <c r="AC33" s="66" t="n">
        <v>432</v>
      </c>
      <c r="AD33" s="66" t="n">
        <v>300</v>
      </c>
      <c r="AE33" s="66" t="n">
        <v>0</v>
      </c>
      <c r="AF33" s="66" t="n">
        <v>1053</v>
      </c>
    </row>
    <row r="34" customFormat="false" ht="22.5" hidden="false" customHeight="true" outlineLevel="0" collapsed="false">
      <c r="A34" s="64" t="s">
        <v>86</v>
      </c>
      <c r="B34" s="64" t="s">
        <v>87</v>
      </c>
      <c r="C34" s="64" t="s">
        <v>92</v>
      </c>
      <c r="D34" s="64" t="s">
        <v>132</v>
      </c>
      <c r="E34" s="100" t="s">
        <v>93</v>
      </c>
      <c r="F34" s="38" t="n">
        <v>4272</v>
      </c>
      <c r="G34" s="38" t="n">
        <v>500</v>
      </c>
      <c r="H34" s="38" t="n">
        <v>150</v>
      </c>
      <c r="I34" s="38" t="n">
        <v>50</v>
      </c>
      <c r="J34" s="38" t="n">
        <v>10</v>
      </c>
      <c r="K34" s="38" t="n">
        <v>80</v>
      </c>
      <c r="L34" s="38" t="n">
        <v>150</v>
      </c>
      <c r="M34" s="38" t="n">
        <v>120</v>
      </c>
      <c r="N34" s="38" t="n">
        <v>0</v>
      </c>
      <c r="O34" s="38" t="n">
        <v>0</v>
      </c>
      <c r="P34" s="38" t="n">
        <v>600</v>
      </c>
      <c r="Q34" s="38" t="n">
        <v>0</v>
      </c>
      <c r="R34" s="38" t="n">
        <v>0</v>
      </c>
      <c r="S34" s="25" t="n">
        <v>0</v>
      </c>
      <c r="T34" s="66" t="n">
        <v>50</v>
      </c>
      <c r="U34" s="66" t="n">
        <v>20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400</v>
      </c>
      <c r="AA34" s="66" t="n">
        <v>0</v>
      </c>
      <c r="AB34" s="66" t="n">
        <v>265</v>
      </c>
      <c r="AC34" s="66" t="n">
        <v>432</v>
      </c>
      <c r="AD34" s="66" t="n">
        <v>300</v>
      </c>
      <c r="AE34" s="66" t="n">
        <v>0</v>
      </c>
      <c r="AF34" s="66" t="n">
        <v>965</v>
      </c>
    </row>
    <row r="35" customFormat="false" ht="22.5" hidden="false" customHeight="true" outlineLevel="0" collapsed="false">
      <c r="A35" s="64" t="s">
        <v>99</v>
      </c>
      <c r="B35" s="64" t="s">
        <v>100</v>
      </c>
      <c r="C35" s="64" t="s">
        <v>90</v>
      </c>
      <c r="D35" s="64" t="s">
        <v>132</v>
      </c>
      <c r="E35" s="100" t="s">
        <v>115</v>
      </c>
      <c r="F35" s="38" t="n">
        <v>88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25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88</v>
      </c>
    </row>
    <row r="36" customFormat="false" ht="22.5" hidden="false" customHeight="true" outlineLevel="0" collapsed="false">
      <c r="A36" s="64"/>
      <c r="B36" s="64"/>
      <c r="C36" s="64"/>
      <c r="D36" s="64"/>
      <c r="E36" s="100" t="s">
        <v>133</v>
      </c>
      <c r="F36" s="38" t="n">
        <v>467</v>
      </c>
      <c r="G36" s="38" t="n">
        <v>110</v>
      </c>
      <c r="H36" s="38" t="n">
        <v>1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00</v>
      </c>
      <c r="Q36" s="38" t="n">
        <v>0</v>
      </c>
      <c r="R36" s="38" t="n">
        <v>10</v>
      </c>
      <c r="S36" s="25" t="n">
        <v>0</v>
      </c>
      <c r="T36" s="66" t="n">
        <v>20</v>
      </c>
      <c r="U36" s="66" t="n">
        <v>0</v>
      </c>
      <c r="V36" s="66" t="n">
        <v>1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26</v>
      </c>
      <c r="AC36" s="66" t="n">
        <v>38</v>
      </c>
      <c r="AD36" s="66" t="n">
        <v>0</v>
      </c>
      <c r="AE36" s="66" t="n">
        <v>0</v>
      </c>
      <c r="AF36" s="66" t="n">
        <v>143</v>
      </c>
    </row>
    <row r="37" customFormat="false" ht="22.5" hidden="false" customHeight="true" outlineLevel="0" collapsed="false">
      <c r="A37" s="64" t="s">
        <v>86</v>
      </c>
      <c r="B37" s="64" t="s">
        <v>87</v>
      </c>
      <c r="C37" s="64" t="s">
        <v>90</v>
      </c>
      <c r="D37" s="64" t="s">
        <v>134</v>
      </c>
      <c r="E37" s="100" t="s">
        <v>91</v>
      </c>
      <c r="F37" s="38" t="n">
        <v>467</v>
      </c>
      <c r="G37" s="38" t="n">
        <v>110</v>
      </c>
      <c r="H37" s="38" t="n">
        <v>1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100</v>
      </c>
      <c r="Q37" s="38" t="n">
        <v>0</v>
      </c>
      <c r="R37" s="38" t="n">
        <v>10</v>
      </c>
      <c r="S37" s="25" t="n">
        <v>0</v>
      </c>
      <c r="T37" s="66" t="n">
        <v>20</v>
      </c>
      <c r="U37" s="66" t="n">
        <v>0</v>
      </c>
      <c r="V37" s="66" t="n">
        <v>1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26</v>
      </c>
      <c r="AC37" s="66" t="n">
        <v>38</v>
      </c>
      <c r="AD37" s="66" t="n">
        <v>0</v>
      </c>
      <c r="AE37" s="66" t="n">
        <v>0</v>
      </c>
      <c r="AF37" s="66" t="n">
        <v>143</v>
      </c>
    </row>
    <row r="38" customFormat="false" ht="22.5" hidden="false" customHeight="true" outlineLevel="0" collapsed="false">
      <c r="A38" s="64"/>
      <c r="B38" s="64"/>
      <c r="C38" s="64"/>
      <c r="D38" s="64"/>
      <c r="E38" s="100" t="s">
        <v>135</v>
      </c>
      <c r="F38" s="38" t="n">
        <v>23309</v>
      </c>
      <c r="G38" s="38" t="n">
        <v>2443</v>
      </c>
      <c r="H38" s="38" t="n">
        <v>100</v>
      </c>
      <c r="I38" s="38" t="n">
        <v>0</v>
      </c>
      <c r="J38" s="38" t="n">
        <v>0</v>
      </c>
      <c r="K38" s="38" t="n">
        <v>2728</v>
      </c>
      <c r="L38" s="38" t="n">
        <v>1500</v>
      </c>
      <c r="M38" s="38" t="n">
        <v>500</v>
      </c>
      <c r="N38" s="38" t="n">
        <v>0</v>
      </c>
      <c r="O38" s="38" t="n">
        <v>300</v>
      </c>
      <c r="P38" s="38" t="n">
        <v>800</v>
      </c>
      <c r="Q38" s="38" t="n">
        <v>0</v>
      </c>
      <c r="R38" s="38" t="n">
        <v>1000</v>
      </c>
      <c r="S38" s="25" t="n">
        <v>0</v>
      </c>
      <c r="T38" s="66" t="n">
        <v>0</v>
      </c>
      <c r="U38" s="66" t="n">
        <v>800</v>
      </c>
      <c r="V38" s="66" t="n">
        <v>200</v>
      </c>
      <c r="W38" s="66" t="n">
        <v>0</v>
      </c>
      <c r="X38" s="66" t="n">
        <v>0</v>
      </c>
      <c r="Y38" s="66" t="n">
        <v>0</v>
      </c>
      <c r="Z38" s="66" t="n">
        <v>1000</v>
      </c>
      <c r="AA38" s="66" t="n">
        <v>0</v>
      </c>
      <c r="AB38" s="66" t="n">
        <v>2245</v>
      </c>
      <c r="AC38" s="66" t="n">
        <v>3509</v>
      </c>
      <c r="AD38" s="66" t="n">
        <v>200</v>
      </c>
      <c r="AE38" s="66" t="n">
        <v>300</v>
      </c>
      <c r="AF38" s="66" t="n">
        <v>5684</v>
      </c>
    </row>
    <row r="39" customFormat="false" ht="22.5" hidden="false" customHeight="true" outlineLevel="0" collapsed="false">
      <c r="A39" s="64" t="s">
        <v>86</v>
      </c>
      <c r="B39" s="64" t="s">
        <v>90</v>
      </c>
      <c r="C39" s="64" t="s">
        <v>118</v>
      </c>
      <c r="D39" s="64" t="s">
        <v>136</v>
      </c>
      <c r="E39" s="100" t="s">
        <v>120</v>
      </c>
      <c r="F39" s="38" t="n">
        <v>23142</v>
      </c>
      <c r="G39" s="38" t="n">
        <v>2443</v>
      </c>
      <c r="H39" s="38" t="n">
        <v>100</v>
      </c>
      <c r="I39" s="38" t="n">
        <v>0</v>
      </c>
      <c r="J39" s="38" t="n">
        <v>0</v>
      </c>
      <c r="K39" s="38" t="n">
        <v>2728</v>
      </c>
      <c r="L39" s="38" t="n">
        <v>1500</v>
      </c>
      <c r="M39" s="38" t="n">
        <v>500</v>
      </c>
      <c r="N39" s="38" t="n">
        <v>0</v>
      </c>
      <c r="O39" s="38" t="n">
        <v>300</v>
      </c>
      <c r="P39" s="38" t="n">
        <v>800</v>
      </c>
      <c r="Q39" s="38" t="n">
        <v>0</v>
      </c>
      <c r="R39" s="38" t="n">
        <v>1000</v>
      </c>
      <c r="S39" s="25" t="n">
        <v>0</v>
      </c>
      <c r="T39" s="66" t="n">
        <v>0</v>
      </c>
      <c r="U39" s="66" t="n">
        <v>800</v>
      </c>
      <c r="V39" s="66" t="n">
        <v>200</v>
      </c>
      <c r="W39" s="66" t="n">
        <v>0</v>
      </c>
      <c r="X39" s="66" t="n">
        <v>0</v>
      </c>
      <c r="Y39" s="66" t="n">
        <v>0</v>
      </c>
      <c r="Z39" s="66" t="n">
        <v>1000</v>
      </c>
      <c r="AA39" s="66" t="n">
        <v>0</v>
      </c>
      <c r="AB39" s="66" t="n">
        <v>2245</v>
      </c>
      <c r="AC39" s="66" t="n">
        <v>3509</v>
      </c>
      <c r="AD39" s="66" t="n">
        <v>200</v>
      </c>
      <c r="AE39" s="66" t="n">
        <v>300</v>
      </c>
      <c r="AF39" s="66" t="n">
        <v>5517</v>
      </c>
    </row>
    <row r="40" customFormat="false" ht="22.5" hidden="false" customHeight="true" outlineLevel="0" collapsed="false">
      <c r="A40" s="64" t="s">
        <v>99</v>
      </c>
      <c r="B40" s="64" t="s">
        <v>100</v>
      </c>
      <c r="C40" s="64" t="s">
        <v>90</v>
      </c>
      <c r="D40" s="64" t="s">
        <v>136</v>
      </c>
      <c r="E40" s="100" t="s">
        <v>115</v>
      </c>
      <c r="F40" s="38" t="n">
        <v>167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25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167</v>
      </c>
    </row>
    <row r="41" customFormat="false" ht="22.5" hidden="false" customHeight="true" outlineLevel="0" collapsed="false">
      <c r="A41" s="64"/>
      <c r="B41" s="64"/>
      <c r="C41" s="64"/>
      <c r="D41" s="64"/>
      <c r="E41" s="100" t="s">
        <v>140</v>
      </c>
      <c r="F41" s="38" t="n">
        <v>7751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25" t="n">
        <v>0</v>
      </c>
      <c r="T41" s="66" t="n">
        <v>0</v>
      </c>
      <c r="U41" s="66" t="n">
        <v>0</v>
      </c>
      <c r="V41" s="66" t="n">
        <v>50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1472</v>
      </c>
      <c r="AC41" s="66" t="n">
        <v>2233</v>
      </c>
      <c r="AD41" s="66" t="n">
        <v>500</v>
      </c>
      <c r="AE41" s="66" t="n">
        <v>0</v>
      </c>
      <c r="AF41" s="66" t="n">
        <v>3046</v>
      </c>
    </row>
    <row r="42" customFormat="false" ht="22.5" hidden="false" customHeight="true" outlineLevel="0" collapsed="false">
      <c r="A42" s="64" t="s">
        <v>86</v>
      </c>
      <c r="B42" s="64" t="s">
        <v>94</v>
      </c>
      <c r="C42" s="64" t="s">
        <v>90</v>
      </c>
      <c r="D42" s="64" t="s">
        <v>141</v>
      </c>
      <c r="E42" s="100" t="s">
        <v>114</v>
      </c>
      <c r="F42" s="38" t="n">
        <v>7597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25" t="n">
        <v>0</v>
      </c>
      <c r="T42" s="66" t="n">
        <v>0</v>
      </c>
      <c r="U42" s="66" t="n">
        <v>0</v>
      </c>
      <c r="V42" s="66" t="n">
        <v>50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1472</v>
      </c>
      <c r="AC42" s="66" t="n">
        <v>2233</v>
      </c>
      <c r="AD42" s="66" t="n">
        <v>500</v>
      </c>
      <c r="AE42" s="66" t="n">
        <v>0</v>
      </c>
      <c r="AF42" s="66" t="n">
        <v>2892</v>
      </c>
    </row>
    <row r="43" customFormat="false" ht="22.5" hidden="false" customHeight="true" outlineLevel="0" collapsed="false">
      <c r="A43" s="64" t="s">
        <v>99</v>
      </c>
      <c r="B43" s="64" t="s">
        <v>100</v>
      </c>
      <c r="C43" s="64" t="s">
        <v>90</v>
      </c>
      <c r="D43" s="64" t="s">
        <v>141</v>
      </c>
      <c r="E43" s="100" t="s">
        <v>115</v>
      </c>
      <c r="F43" s="38" t="n">
        <v>154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25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154</v>
      </c>
    </row>
    <row r="44" customFormat="false" ht="22.5" hidden="false" customHeight="true" outlineLevel="0" collapsed="false">
      <c r="A44" s="64"/>
      <c r="B44" s="64"/>
      <c r="C44" s="64"/>
      <c r="D44" s="64"/>
      <c r="E44" s="100" t="s">
        <v>142</v>
      </c>
      <c r="F44" s="38" t="n">
        <v>35078</v>
      </c>
      <c r="G44" s="38" t="n">
        <v>4000</v>
      </c>
      <c r="H44" s="38" t="n">
        <v>2000</v>
      </c>
      <c r="I44" s="38" t="n">
        <v>0</v>
      </c>
      <c r="J44" s="38" t="n">
        <v>0</v>
      </c>
      <c r="K44" s="38" t="n">
        <v>1600</v>
      </c>
      <c r="L44" s="38" t="n">
        <v>1330</v>
      </c>
      <c r="M44" s="38" t="n">
        <v>200</v>
      </c>
      <c r="N44" s="38" t="n">
        <v>0</v>
      </c>
      <c r="O44" s="38" t="n">
        <v>2500</v>
      </c>
      <c r="P44" s="38" t="n">
        <v>200</v>
      </c>
      <c r="Q44" s="38" t="n">
        <v>0</v>
      </c>
      <c r="R44" s="38" t="n">
        <v>2522</v>
      </c>
      <c r="S44" s="25" t="n">
        <v>0</v>
      </c>
      <c r="T44" s="66" t="n">
        <v>200</v>
      </c>
      <c r="U44" s="66" t="n">
        <v>700</v>
      </c>
      <c r="V44" s="66" t="n">
        <v>350</v>
      </c>
      <c r="W44" s="66" t="n">
        <v>100</v>
      </c>
      <c r="X44" s="66" t="n">
        <v>0</v>
      </c>
      <c r="Y44" s="66" t="n">
        <v>0</v>
      </c>
      <c r="Z44" s="66" t="n">
        <v>1000</v>
      </c>
      <c r="AA44" s="66" t="n">
        <v>0</v>
      </c>
      <c r="AB44" s="66" t="n">
        <v>1748</v>
      </c>
      <c r="AC44" s="66" t="n">
        <v>2670</v>
      </c>
      <c r="AD44" s="66" t="n">
        <v>208</v>
      </c>
      <c r="AE44" s="66" t="n">
        <v>150</v>
      </c>
      <c r="AF44" s="66" t="n">
        <v>13600</v>
      </c>
    </row>
    <row r="45" customFormat="false" ht="22.5" hidden="false" customHeight="true" outlineLevel="0" collapsed="false">
      <c r="A45" s="64" t="s">
        <v>86</v>
      </c>
      <c r="B45" s="64" t="s">
        <v>90</v>
      </c>
      <c r="C45" s="64" t="s">
        <v>118</v>
      </c>
      <c r="D45" s="64" t="s">
        <v>143</v>
      </c>
      <c r="E45" s="100" t="s">
        <v>120</v>
      </c>
      <c r="F45" s="38" t="n">
        <v>34246</v>
      </c>
      <c r="G45" s="38" t="n">
        <v>4000</v>
      </c>
      <c r="H45" s="38" t="n">
        <v>2000</v>
      </c>
      <c r="I45" s="38" t="n">
        <v>0</v>
      </c>
      <c r="J45" s="38" t="n">
        <v>0</v>
      </c>
      <c r="K45" s="38" t="n">
        <v>1600</v>
      </c>
      <c r="L45" s="38" t="n">
        <v>1330</v>
      </c>
      <c r="M45" s="38" t="n">
        <v>200</v>
      </c>
      <c r="N45" s="38" t="n">
        <v>0</v>
      </c>
      <c r="O45" s="38" t="n">
        <v>2500</v>
      </c>
      <c r="P45" s="38" t="n">
        <v>200</v>
      </c>
      <c r="Q45" s="38" t="n">
        <v>0</v>
      </c>
      <c r="R45" s="38" t="n">
        <v>2522</v>
      </c>
      <c r="S45" s="25" t="n">
        <v>0</v>
      </c>
      <c r="T45" s="66" t="n">
        <v>200</v>
      </c>
      <c r="U45" s="66" t="n">
        <v>700</v>
      </c>
      <c r="V45" s="66" t="n">
        <v>350</v>
      </c>
      <c r="W45" s="66" t="n">
        <v>100</v>
      </c>
      <c r="X45" s="66" t="n">
        <v>0</v>
      </c>
      <c r="Y45" s="66" t="n">
        <v>0</v>
      </c>
      <c r="Z45" s="66" t="n">
        <v>1000</v>
      </c>
      <c r="AA45" s="66" t="n">
        <v>0</v>
      </c>
      <c r="AB45" s="66" t="n">
        <v>1748</v>
      </c>
      <c r="AC45" s="66" t="n">
        <v>2670</v>
      </c>
      <c r="AD45" s="66" t="n">
        <v>208</v>
      </c>
      <c r="AE45" s="66" t="n">
        <v>150</v>
      </c>
      <c r="AF45" s="66" t="n">
        <v>12768</v>
      </c>
    </row>
    <row r="46" customFormat="false" ht="22.5" hidden="false" customHeight="true" outlineLevel="0" collapsed="false">
      <c r="A46" s="64" t="s">
        <v>99</v>
      </c>
      <c r="B46" s="64" t="s">
        <v>100</v>
      </c>
      <c r="C46" s="64" t="s">
        <v>87</v>
      </c>
      <c r="D46" s="64" t="s">
        <v>143</v>
      </c>
      <c r="E46" s="100" t="s">
        <v>101</v>
      </c>
      <c r="F46" s="38" t="n">
        <v>83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25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832</v>
      </c>
    </row>
    <row r="47" customFormat="false" ht="22.5" hidden="false" customHeight="true" outlineLevel="0" collapsed="false">
      <c r="A47" s="64"/>
      <c r="B47" s="64"/>
      <c r="C47" s="64"/>
      <c r="D47" s="64"/>
      <c r="E47" s="100" t="s">
        <v>144</v>
      </c>
      <c r="F47" s="38" t="n">
        <v>28168</v>
      </c>
      <c r="G47" s="38" t="n">
        <v>3627</v>
      </c>
      <c r="H47" s="38" t="n">
        <v>500</v>
      </c>
      <c r="I47" s="38" t="n">
        <v>0</v>
      </c>
      <c r="J47" s="38" t="n">
        <v>0</v>
      </c>
      <c r="K47" s="38" t="n">
        <v>1000</v>
      </c>
      <c r="L47" s="38" t="n">
        <v>1200</v>
      </c>
      <c r="M47" s="38" t="n">
        <v>600</v>
      </c>
      <c r="N47" s="38" t="n">
        <v>0</v>
      </c>
      <c r="O47" s="38" t="n">
        <v>2000</v>
      </c>
      <c r="P47" s="38" t="n">
        <v>1000</v>
      </c>
      <c r="Q47" s="38" t="n">
        <v>0</v>
      </c>
      <c r="R47" s="38" t="n">
        <v>4000</v>
      </c>
      <c r="S47" s="25" t="n">
        <v>0</v>
      </c>
      <c r="T47" s="66" t="n">
        <v>0</v>
      </c>
      <c r="U47" s="66" t="n">
        <v>300</v>
      </c>
      <c r="V47" s="66" t="n">
        <v>50</v>
      </c>
      <c r="W47" s="66" t="n">
        <v>0</v>
      </c>
      <c r="X47" s="66" t="n">
        <v>0</v>
      </c>
      <c r="Y47" s="66" t="n">
        <v>0</v>
      </c>
      <c r="Z47" s="66" t="n">
        <v>5000</v>
      </c>
      <c r="AA47" s="66" t="n">
        <v>0</v>
      </c>
      <c r="AB47" s="66" t="n">
        <v>1068</v>
      </c>
      <c r="AC47" s="66" t="n">
        <v>1598</v>
      </c>
      <c r="AD47" s="66" t="n">
        <v>0</v>
      </c>
      <c r="AE47" s="66" t="n">
        <v>350</v>
      </c>
      <c r="AF47" s="66" t="n">
        <v>5875</v>
      </c>
    </row>
    <row r="48" customFormat="false" ht="22.5" hidden="false" customHeight="true" outlineLevel="0" collapsed="false">
      <c r="A48" s="64" t="s">
        <v>86</v>
      </c>
      <c r="B48" s="64" t="s">
        <v>90</v>
      </c>
      <c r="C48" s="64" t="s">
        <v>94</v>
      </c>
      <c r="D48" s="64" t="s">
        <v>145</v>
      </c>
      <c r="E48" s="100" t="s">
        <v>123</v>
      </c>
      <c r="F48" s="38" t="n">
        <v>27925</v>
      </c>
      <c r="G48" s="38" t="n">
        <v>3627</v>
      </c>
      <c r="H48" s="38" t="n">
        <v>500</v>
      </c>
      <c r="I48" s="38" t="n">
        <v>0</v>
      </c>
      <c r="J48" s="38" t="n">
        <v>0</v>
      </c>
      <c r="K48" s="38" t="n">
        <v>1000</v>
      </c>
      <c r="L48" s="38" t="n">
        <v>1200</v>
      </c>
      <c r="M48" s="38" t="n">
        <v>600</v>
      </c>
      <c r="N48" s="38" t="n">
        <v>0</v>
      </c>
      <c r="O48" s="38" t="n">
        <v>2000</v>
      </c>
      <c r="P48" s="38" t="n">
        <v>1000</v>
      </c>
      <c r="Q48" s="38" t="n">
        <v>0</v>
      </c>
      <c r="R48" s="38" t="n">
        <v>4000</v>
      </c>
      <c r="S48" s="25" t="n">
        <v>0</v>
      </c>
      <c r="T48" s="66" t="n">
        <v>0</v>
      </c>
      <c r="U48" s="66" t="n">
        <v>300</v>
      </c>
      <c r="V48" s="66" t="n">
        <v>50</v>
      </c>
      <c r="W48" s="66" t="n">
        <v>0</v>
      </c>
      <c r="X48" s="66" t="n">
        <v>0</v>
      </c>
      <c r="Y48" s="66" t="n">
        <v>0</v>
      </c>
      <c r="Z48" s="66" t="n">
        <v>5000</v>
      </c>
      <c r="AA48" s="66" t="n">
        <v>0</v>
      </c>
      <c r="AB48" s="66" t="n">
        <v>1068</v>
      </c>
      <c r="AC48" s="66" t="n">
        <v>1598</v>
      </c>
      <c r="AD48" s="66" t="n">
        <v>0</v>
      </c>
      <c r="AE48" s="66" t="n">
        <v>350</v>
      </c>
      <c r="AF48" s="66" t="n">
        <v>5632</v>
      </c>
    </row>
    <row r="49" customFormat="false" ht="22.5" hidden="false" customHeight="true" outlineLevel="0" collapsed="false">
      <c r="A49" s="64" t="s">
        <v>99</v>
      </c>
      <c r="B49" s="64" t="s">
        <v>100</v>
      </c>
      <c r="C49" s="64" t="s">
        <v>90</v>
      </c>
      <c r="D49" s="64" t="s">
        <v>145</v>
      </c>
      <c r="E49" s="100" t="s">
        <v>115</v>
      </c>
      <c r="F49" s="38" t="n">
        <v>243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25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243</v>
      </c>
    </row>
    <row r="50" customFormat="false" ht="22.5" hidden="false" customHeight="true" outlineLevel="0" collapsed="false">
      <c r="A50" s="64"/>
      <c r="B50" s="64"/>
      <c r="C50" s="64"/>
      <c r="D50" s="64"/>
      <c r="E50" s="100" t="s">
        <v>146</v>
      </c>
      <c r="F50" s="38" t="n">
        <v>27895</v>
      </c>
      <c r="G50" s="38" t="n">
        <v>2000</v>
      </c>
      <c r="H50" s="38" t="n">
        <v>600</v>
      </c>
      <c r="I50" s="38" t="n">
        <v>0</v>
      </c>
      <c r="J50" s="38" t="n">
        <v>0</v>
      </c>
      <c r="K50" s="38" t="n">
        <v>600</v>
      </c>
      <c r="L50" s="38" t="n">
        <v>800</v>
      </c>
      <c r="M50" s="38" t="n">
        <v>600</v>
      </c>
      <c r="N50" s="38" t="n">
        <v>0</v>
      </c>
      <c r="O50" s="38" t="n">
        <v>800</v>
      </c>
      <c r="P50" s="38" t="n">
        <v>800</v>
      </c>
      <c r="Q50" s="38" t="n">
        <v>0</v>
      </c>
      <c r="R50" s="38" t="n">
        <v>4000</v>
      </c>
      <c r="S50" s="25" t="n">
        <v>0</v>
      </c>
      <c r="T50" s="66" t="n">
        <v>100</v>
      </c>
      <c r="U50" s="66" t="n">
        <v>1021</v>
      </c>
      <c r="V50" s="66" t="n">
        <v>100</v>
      </c>
      <c r="W50" s="66" t="n">
        <v>1000</v>
      </c>
      <c r="X50" s="66" t="n">
        <v>0</v>
      </c>
      <c r="Y50" s="66" t="n">
        <v>0</v>
      </c>
      <c r="Z50" s="66" t="n">
        <v>1000</v>
      </c>
      <c r="AA50" s="66" t="n">
        <v>0</v>
      </c>
      <c r="AB50" s="66" t="n">
        <v>1278</v>
      </c>
      <c r="AC50" s="66" t="n">
        <v>1965</v>
      </c>
      <c r="AD50" s="66" t="n">
        <v>0</v>
      </c>
      <c r="AE50" s="66" t="n">
        <v>0</v>
      </c>
      <c r="AF50" s="66" t="n">
        <v>11231</v>
      </c>
    </row>
    <row r="51" customFormat="false" ht="22.5" hidden="false" customHeight="true" outlineLevel="0" collapsed="false">
      <c r="A51" s="64" t="s">
        <v>86</v>
      </c>
      <c r="B51" s="64" t="s">
        <v>90</v>
      </c>
      <c r="C51" s="64" t="s">
        <v>94</v>
      </c>
      <c r="D51" s="64" t="s">
        <v>147</v>
      </c>
      <c r="E51" s="100" t="s">
        <v>123</v>
      </c>
      <c r="F51" s="38" t="n">
        <v>27184</v>
      </c>
      <c r="G51" s="38" t="n">
        <v>2000</v>
      </c>
      <c r="H51" s="38" t="n">
        <v>600</v>
      </c>
      <c r="I51" s="38" t="n">
        <v>0</v>
      </c>
      <c r="J51" s="38" t="n">
        <v>0</v>
      </c>
      <c r="K51" s="38" t="n">
        <v>600</v>
      </c>
      <c r="L51" s="38" t="n">
        <v>800</v>
      </c>
      <c r="M51" s="38" t="n">
        <v>600</v>
      </c>
      <c r="N51" s="38" t="n">
        <v>0</v>
      </c>
      <c r="O51" s="38" t="n">
        <v>800</v>
      </c>
      <c r="P51" s="38" t="n">
        <v>800</v>
      </c>
      <c r="Q51" s="38" t="n">
        <v>0</v>
      </c>
      <c r="R51" s="38" t="n">
        <v>4000</v>
      </c>
      <c r="S51" s="25" t="n">
        <v>0</v>
      </c>
      <c r="T51" s="66" t="n">
        <v>100</v>
      </c>
      <c r="U51" s="66" t="n">
        <v>1021</v>
      </c>
      <c r="V51" s="66" t="n">
        <v>100</v>
      </c>
      <c r="W51" s="66" t="n">
        <v>1000</v>
      </c>
      <c r="X51" s="66" t="n">
        <v>0</v>
      </c>
      <c r="Y51" s="66" t="n">
        <v>0</v>
      </c>
      <c r="Z51" s="66" t="n">
        <v>1000</v>
      </c>
      <c r="AA51" s="66" t="n">
        <v>0</v>
      </c>
      <c r="AB51" s="66" t="n">
        <v>1278</v>
      </c>
      <c r="AC51" s="66" t="n">
        <v>1965</v>
      </c>
      <c r="AD51" s="66" t="n">
        <v>0</v>
      </c>
      <c r="AE51" s="66" t="n">
        <v>0</v>
      </c>
      <c r="AF51" s="66" t="n">
        <v>10520</v>
      </c>
    </row>
    <row r="52" customFormat="false" ht="22.5" hidden="false" customHeight="true" outlineLevel="0" collapsed="false">
      <c r="A52" s="64" t="s">
        <v>99</v>
      </c>
      <c r="B52" s="64" t="s">
        <v>100</v>
      </c>
      <c r="C52" s="64" t="s">
        <v>87</v>
      </c>
      <c r="D52" s="64" t="s">
        <v>147</v>
      </c>
      <c r="E52" s="100" t="s">
        <v>101</v>
      </c>
      <c r="F52" s="38" t="n">
        <v>71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25" t="n">
        <v>0</v>
      </c>
      <c r="T52" s="66" t="n">
        <v>0</v>
      </c>
      <c r="U52" s="66" t="n"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711</v>
      </c>
    </row>
    <row r="53" customFormat="false" ht="22.5" hidden="false" customHeight="true" outlineLevel="0" collapsed="false">
      <c r="A53" s="64"/>
      <c r="B53" s="64"/>
      <c r="C53" s="64"/>
      <c r="D53" s="64"/>
      <c r="E53" s="100" t="s">
        <v>148</v>
      </c>
      <c r="F53" s="38" t="n">
        <v>39308</v>
      </c>
      <c r="G53" s="38" t="n">
        <v>2500</v>
      </c>
      <c r="H53" s="38" t="n">
        <v>4000</v>
      </c>
      <c r="I53" s="38" t="n">
        <v>0</v>
      </c>
      <c r="J53" s="38" t="n">
        <v>0</v>
      </c>
      <c r="K53" s="38" t="n">
        <v>2511</v>
      </c>
      <c r="L53" s="38" t="n">
        <v>4000</v>
      </c>
      <c r="M53" s="38" t="n">
        <v>600</v>
      </c>
      <c r="N53" s="38" t="n">
        <v>0</v>
      </c>
      <c r="O53" s="38" t="n">
        <v>5000</v>
      </c>
      <c r="P53" s="38" t="n">
        <v>1300</v>
      </c>
      <c r="Q53" s="38" t="n">
        <v>0</v>
      </c>
      <c r="R53" s="38" t="n">
        <v>8000</v>
      </c>
      <c r="S53" s="25" t="n">
        <v>0</v>
      </c>
      <c r="T53" s="66" t="n">
        <v>0</v>
      </c>
      <c r="U53" s="66" t="n">
        <v>2000</v>
      </c>
      <c r="V53" s="66" t="n">
        <v>300</v>
      </c>
      <c r="W53" s="66" t="n">
        <v>400</v>
      </c>
      <c r="X53" s="66" t="n">
        <v>0</v>
      </c>
      <c r="Y53" s="66" t="n">
        <v>0</v>
      </c>
      <c r="Z53" s="66" t="n">
        <v>500</v>
      </c>
      <c r="AA53" s="66" t="n">
        <v>0</v>
      </c>
      <c r="AB53" s="66" t="n">
        <v>1420</v>
      </c>
      <c r="AC53" s="66" t="n">
        <v>2169</v>
      </c>
      <c r="AD53" s="66" t="n">
        <v>0</v>
      </c>
      <c r="AE53" s="66" t="n">
        <v>500</v>
      </c>
      <c r="AF53" s="66" t="n">
        <v>4108</v>
      </c>
    </row>
    <row r="54" customFormat="false" ht="22.5" hidden="false" customHeight="true" outlineLevel="0" collapsed="false">
      <c r="A54" s="64" t="s">
        <v>86</v>
      </c>
      <c r="B54" s="64" t="s">
        <v>90</v>
      </c>
      <c r="C54" s="64" t="s">
        <v>118</v>
      </c>
      <c r="D54" s="64" t="s">
        <v>149</v>
      </c>
      <c r="E54" s="100" t="s">
        <v>120</v>
      </c>
      <c r="F54" s="38" t="n">
        <v>39142</v>
      </c>
      <c r="G54" s="38" t="n">
        <v>2500</v>
      </c>
      <c r="H54" s="38" t="n">
        <v>4000</v>
      </c>
      <c r="I54" s="38" t="n">
        <v>0</v>
      </c>
      <c r="J54" s="38" t="n">
        <v>0</v>
      </c>
      <c r="K54" s="38" t="n">
        <v>2511</v>
      </c>
      <c r="L54" s="38" t="n">
        <v>4000</v>
      </c>
      <c r="M54" s="38" t="n">
        <v>600</v>
      </c>
      <c r="N54" s="38" t="n">
        <v>0</v>
      </c>
      <c r="O54" s="38" t="n">
        <v>5000</v>
      </c>
      <c r="P54" s="38" t="n">
        <v>1300</v>
      </c>
      <c r="Q54" s="38" t="n">
        <v>0</v>
      </c>
      <c r="R54" s="38" t="n">
        <v>8000</v>
      </c>
      <c r="S54" s="25" t="n">
        <v>0</v>
      </c>
      <c r="T54" s="66" t="n">
        <v>0</v>
      </c>
      <c r="U54" s="66" t="n">
        <v>2000</v>
      </c>
      <c r="V54" s="66" t="n">
        <v>300</v>
      </c>
      <c r="W54" s="66" t="n">
        <v>400</v>
      </c>
      <c r="X54" s="66" t="n">
        <v>0</v>
      </c>
      <c r="Y54" s="66" t="n">
        <v>0</v>
      </c>
      <c r="Z54" s="66" t="n">
        <v>500</v>
      </c>
      <c r="AA54" s="66" t="n">
        <v>0</v>
      </c>
      <c r="AB54" s="66" t="n">
        <v>1420</v>
      </c>
      <c r="AC54" s="66" t="n">
        <v>2169</v>
      </c>
      <c r="AD54" s="66" t="n">
        <v>0</v>
      </c>
      <c r="AE54" s="66" t="n">
        <v>500</v>
      </c>
      <c r="AF54" s="66" t="n">
        <v>3942</v>
      </c>
    </row>
    <row r="55" customFormat="false" ht="22.5" hidden="false" customHeight="true" outlineLevel="0" collapsed="false">
      <c r="A55" s="64" t="s">
        <v>99</v>
      </c>
      <c r="B55" s="64" t="s">
        <v>100</v>
      </c>
      <c r="C55" s="64" t="s">
        <v>90</v>
      </c>
      <c r="D55" s="64" t="s">
        <v>149</v>
      </c>
      <c r="E55" s="100" t="s">
        <v>115</v>
      </c>
      <c r="F55" s="38" t="n">
        <v>166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25" t="n">
        <v>0</v>
      </c>
      <c r="T55" s="66" t="n">
        <v>0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0</v>
      </c>
      <c r="AE55" s="66" t="n">
        <v>0</v>
      </c>
      <c r="AF55" s="66" t="n">
        <v>166</v>
      </c>
    </row>
    <row r="56" customFormat="false" ht="22.5" hidden="false" customHeight="true" outlineLevel="0" collapsed="false">
      <c r="A56" s="64"/>
      <c r="B56" s="64"/>
      <c r="C56" s="64"/>
      <c r="D56" s="64"/>
      <c r="E56" s="100" t="s">
        <v>150</v>
      </c>
      <c r="F56" s="38" t="n">
        <v>17043</v>
      </c>
      <c r="G56" s="38" t="n">
        <v>1650</v>
      </c>
      <c r="H56" s="38" t="n">
        <v>100</v>
      </c>
      <c r="I56" s="38" t="n">
        <v>100</v>
      </c>
      <c r="J56" s="38" t="n">
        <v>0</v>
      </c>
      <c r="K56" s="38" t="n">
        <v>250</v>
      </c>
      <c r="L56" s="38" t="n">
        <v>550</v>
      </c>
      <c r="M56" s="38" t="n">
        <v>400</v>
      </c>
      <c r="N56" s="38" t="n">
        <v>0</v>
      </c>
      <c r="O56" s="38" t="n">
        <v>900</v>
      </c>
      <c r="P56" s="38" t="n">
        <v>500</v>
      </c>
      <c r="Q56" s="38" t="n">
        <v>150</v>
      </c>
      <c r="R56" s="38" t="n">
        <v>4736</v>
      </c>
      <c r="S56" s="25" t="n">
        <v>0</v>
      </c>
      <c r="T56" s="66" t="n">
        <v>0</v>
      </c>
      <c r="U56" s="66" t="n">
        <v>500</v>
      </c>
      <c r="V56" s="66" t="n">
        <v>10</v>
      </c>
      <c r="W56" s="66" t="n">
        <v>800</v>
      </c>
      <c r="X56" s="66" t="n">
        <v>0</v>
      </c>
      <c r="Y56" s="66" t="n">
        <v>0</v>
      </c>
      <c r="Z56" s="66" t="n">
        <v>200</v>
      </c>
      <c r="AA56" s="66" t="n">
        <v>0</v>
      </c>
      <c r="AB56" s="66" t="n">
        <v>406</v>
      </c>
      <c r="AC56" s="66" t="n">
        <v>597</v>
      </c>
      <c r="AD56" s="66" t="n">
        <v>0</v>
      </c>
      <c r="AE56" s="66" t="n">
        <v>100</v>
      </c>
      <c r="AF56" s="66" t="n">
        <v>5094</v>
      </c>
    </row>
    <row r="57" customFormat="false" ht="22.5" hidden="false" customHeight="true" outlineLevel="0" collapsed="false">
      <c r="A57" s="64" t="s">
        <v>86</v>
      </c>
      <c r="B57" s="64" t="s">
        <v>90</v>
      </c>
      <c r="C57" s="64" t="s">
        <v>87</v>
      </c>
      <c r="D57" s="64" t="s">
        <v>151</v>
      </c>
      <c r="E57" s="100" t="s">
        <v>152</v>
      </c>
      <c r="F57" s="38" t="n">
        <v>16996</v>
      </c>
      <c r="G57" s="38" t="n">
        <v>1650</v>
      </c>
      <c r="H57" s="38" t="n">
        <v>100</v>
      </c>
      <c r="I57" s="38" t="n">
        <v>100</v>
      </c>
      <c r="J57" s="38" t="n">
        <v>0</v>
      </c>
      <c r="K57" s="38" t="n">
        <v>250</v>
      </c>
      <c r="L57" s="38" t="n">
        <v>550</v>
      </c>
      <c r="M57" s="38" t="n">
        <v>400</v>
      </c>
      <c r="N57" s="38" t="n">
        <v>0</v>
      </c>
      <c r="O57" s="38" t="n">
        <v>900</v>
      </c>
      <c r="P57" s="38" t="n">
        <v>500</v>
      </c>
      <c r="Q57" s="38" t="n">
        <v>150</v>
      </c>
      <c r="R57" s="38" t="n">
        <v>4736</v>
      </c>
      <c r="S57" s="25" t="n">
        <v>0</v>
      </c>
      <c r="T57" s="66" t="n">
        <v>0</v>
      </c>
      <c r="U57" s="66" t="n">
        <v>500</v>
      </c>
      <c r="V57" s="66" t="n">
        <v>10</v>
      </c>
      <c r="W57" s="66" t="n">
        <v>800</v>
      </c>
      <c r="X57" s="66" t="n">
        <v>0</v>
      </c>
      <c r="Y57" s="66" t="n">
        <v>0</v>
      </c>
      <c r="Z57" s="66" t="n">
        <v>200</v>
      </c>
      <c r="AA57" s="66" t="n">
        <v>0</v>
      </c>
      <c r="AB57" s="66" t="n">
        <v>406</v>
      </c>
      <c r="AC57" s="66" t="n">
        <v>597</v>
      </c>
      <c r="AD57" s="66" t="n">
        <v>0</v>
      </c>
      <c r="AE57" s="66" t="n">
        <v>100</v>
      </c>
      <c r="AF57" s="66" t="n">
        <v>5047</v>
      </c>
    </row>
    <row r="58" customFormat="false" ht="22.5" hidden="false" customHeight="true" outlineLevel="0" collapsed="false">
      <c r="A58" s="64" t="s">
        <v>99</v>
      </c>
      <c r="B58" s="64" t="s">
        <v>100</v>
      </c>
      <c r="C58" s="64" t="s">
        <v>90</v>
      </c>
      <c r="D58" s="64" t="s">
        <v>151</v>
      </c>
      <c r="E58" s="100" t="s">
        <v>115</v>
      </c>
      <c r="F58" s="38" t="n">
        <v>47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25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47</v>
      </c>
    </row>
    <row r="59" customFormat="false" ht="22.5" hidden="false" customHeight="true" outlineLevel="0" collapsed="false">
      <c r="A59" s="64"/>
      <c r="B59" s="64"/>
      <c r="C59" s="64"/>
      <c r="D59" s="64"/>
      <c r="E59" s="100" t="s">
        <v>153</v>
      </c>
      <c r="F59" s="38" t="n">
        <v>10737</v>
      </c>
      <c r="G59" s="38" t="n">
        <v>1200</v>
      </c>
      <c r="H59" s="38" t="n">
        <v>480</v>
      </c>
      <c r="I59" s="38" t="n">
        <v>50</v>
      </c>
      <c r="J59" s="38" t="n">
        <v>0</v>
      </c>
      <c r="K59" s="38" t="n">
        <v>250</v>
      </c>
      <c r="L59" s="38" t="n">
        <v>800</v>
      </c>
      <c r="M59" s="38" t="n">
        <v>950</v>
      </c>
      <c r="N59" s="38" t="n">
        <v>0</v>
      </c>
      <c r="O59" s="38" t="n">
        <v>1408</v>
      </c>
      <c r="P59" s="38" t="n">
        <v>850</v>
      </c>
      <c r="Q59" s="38" t="n">
        <v>0</v>
      </c>
      <c r="R59" s="38" t="n">
        <v>669</v>
      </c>
      <c r="S59" s="25" t="n">
        <v>0</v>
      </c>
      <c r="T59" s="66" t="n">
        <v>0</v>
      </c>
      <c r="U59" s="66" t="n">
        <v>978</v>
      </c>
      <c r="V59" s="66" t="n">
        <v>0</v>
      </c>
      <c r="W59" s="66" t="n">
        <v>800</v>
      </c>
      <c r="X59" s="66" t="n">
        <v>0</v>
      </c>
      <c r="Y59" s="66" t="n">
        <v>0</v>
      </c>
      <c r="Z59" s="66" t="n">
        <v>249</v>
      </c>
      <c r="AA59" s="66" t="n">
        <v>0</v>
      </c>
      <c r="AB59" s="66" t="n">
        <v>351</v>
      </c>
      <c r="AC59" s="66" t="n">
        <v>506</v>
      </c>
      <c r="AD59" s="66" t="n">
        <v>0</v>
      </c>
      <c r="AE59" s="66" t="n">
        <v>80</v>
      </c>
      <c r="AF59" s="66" t="n">
        <v>1116</v>
      </c>
    </row>
    <row r="60" customFormat="false" ht="22.5" hidden="false" customHeight="true" outlineLevel="0" collapsed="false">
      <c r="A60" s="64" t="s">
        <v>86</v>
      </c>
      <c r="B60" s="64" t="s">
        <v>90</v>
      </c>
      <c r="C60" s="64" t="s">
        <v>87</v>
      </c>
      <c r="D60" s="64" t="s">
        <v>154</v>
      </c>
      <c r="E60" s="100" t="s">
        <v>152</v>
      </c>
      <c r="F60" s="38" t="n">
        <v>10685</v>
      </c>
      <c r="G60" s="38" t="n">
        <v>1200</v>
      </c>
      <c r="H60" s="38" t="n">
        <v>480</v>
      </c>
      <c r="I60" s="38" t="n">
        <v>50</v>
      </c>
      <c r="J60" s="38" t="n">
        <v>0</v>
      </c>
      <c r="K60" s="38" t="n">
        <v>250</v>
      </c>
      <c r="L60" s="38" t="n">
        <v>800</v>
      </c>
      <c r="M60" s="38" t="n">
        <v>950</v>
      </c>
      <c r="N60" s="38" t="n">
        <v>0</v>
      </c>
      <c r="O60" s="38" t="n">
        <v>1408</v>
      </c>
      <c r="P60" s="38" t="n">
        <v>850</v>
      </c>
      <c r="Q60" s="38" t="n">
        <v>0</v>
      </c>
      <c r="R60" s="38" t="n">
        <v>669</v>
      </c>
      <c r="S60" s="25" t="n">
        <v>0</v>
      </c>
      <c r="T60" s="66" t="n">
        <v>0</v>
      </c>
      <c r="U60" s="66" t="n">
        <v>978</v>
      </c>
      <c r="V60" s="66" t="n">
        <v>0</v>
      </c>
      <c r="W60" s="66" t="n">
        <v>800</v>
      </c>
      <c r="X60" s="66" t="n">
        <v>0</v>
      </c>
      <c r="Y60" s="66" t="n">
        <v>0</v>
      </c>
      <c r="Z60" s="66" t="n">
        <v>249</v>
      </c>
      <c r="AA60" s="66" t="n">
        <v>0</v>
      </c>
      <c r="AB60" s="66" t="n">
        <v>351</v>
      </c>
      <c r="AC60" s="66" t="n">
        <v>506</v>
      </c>
      <c r="AD60" s="66" t="n">
        <v>0</v>
      </c>
      <c r="AE60" s="66" t="n">
        <v>80</v>
      </c>
      <c r="AF60" s="66" t="n">
        <v>1064</v>
      </c>
    </row>
    <row r="61" customFormat="false" ht="22.5" hidden="false" customHeight="true" outlineLevel="0" collapsed="false">
      <c r="A61" s="64" t="s">
        <v>99</v>
      </c>
      <c r="B61" s="64" t="s">
        <v>100</v>
      </c>
      <c r="C61" s="64" t="s">
        <v>90</v>
      </c>
      <c r="D61" s="64" t="s">
        <v>154</v>
      </c>
      <c r="E61" s="100" t="s">
        <v>115</v>
      </c>
      <c r="F61" s="38" t="n">
        <v>52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25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52</v>
      </c>
    </row>
    <row r="62" customFormat="false" ht="22.5" hidden="false" customHeight="true" outlineLevel="0" collapsed="false">
      <c r="A62" s="64"/>
      <c r="B62" s="64"/>
      <c r="C62" s="64"/>
      <c r="D62" s="64"/>
      <c r="E62" s="100" t="s">
        <v>155</v>
      </c>
      <c r="F62" s="38" t="n">
        <v>1316</v>
      </c>
      <c r="G62" s="38" t="n">
        <v>100</v>
      </c>
      <c r="H62" s="38" t="n">
        <v>70</v>
      </c>
      <c r="I62" s="38" t="n">
        <v>40</v>
      </c>
      <c r="J62" s="38" t="n">
        <v>0</v>
      </c>
      <c r="K62" s="38" t="n">
        <v>0</v>
      </c>
      <c r="L62" s="38" t="n">
        <v>0</v>
      </c>
      <c r="M62" s="38" t="n">
        <v>50</v>
      </c>
      <c r="N62" s="38" t="n">
        <v>0</v>
      </c>
      <c r="O62" s="38" t="n">
        <v>0</v>
      </c>
      <c r="P62" s="38" t="n">
        <v>200</v>
      </c>
      <c r="Q62" s="38" t="n">
        <v>0</v>
      </c>
      <c r="R62" s="38" t="n">
        <v>0</v>
      </c>
      <c r="S62" s="25" t="n">
        <v>0</v>
      </c>
      <c r="T62" s="66" t="n">
        <v>100</v>
      </c>
      <c r="U62" s="66" t="n">
        <v>5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60</v>
      </c>
      <c r="AA62" s="66" t="n">
        <v>0</v>
      </c>
      <c r="AB62" s="66" t="n">
        <v>80</v>
      </c>
      <c r="AC62" s="66" t="n">
        <v>130</v>
      </c>
      <c r="AD62" s="66" t="n">
        <v>0</v>
      </c>
      <c r="AE62" s="66" t="n">
        <v>180</v>
      </c>
      <c r="AF62" s="66" t="n">
        <v>256</v>
      </c>
    </row>
    <row r="63" customFormat="false" ht="22.5" hidden="false" customHeight="true" outlineLevel="0" collapsed="false">
      <c r="A63" s="64" t="s">
        <v>86</v>
      </c>
      <c r="B63" s="64" t="s">
        <v>87</v>
      </c>
      <c r="C63" s="64" t="s">
        <v>92</v>
      </c>
      <c r="D63" s="64" t="s">
        <v>156</v>
      </c>
      <c r="E63" s="100" t="s">
        <v>93</v>
      </c>
      <c r="F63" s="38" t="n">
        <v>1313</v>
      </c>
      <c r="G63" s="38" t="n">
        <v>100</v>
      </c>
      <c r="H63" s="38" t="n">
        <v>70</v>
      </c>
      <c r="I63" s="38" t="n">
        <v>40</v>
      </c>
      <c r="J63" s="38" t="n">
        <v>0</v>
      </c>
      <c r="K63" s="38" t="n">
        <v>0</v>
      </c>
      <c r="L63" s="38" t="n">
        <v>0</v>
      </c>
      <c r="M63" s="38" t="n">
        <v>50</v>
      </c>
      <c r="N63" s="38" t="n">
        <v>0</v>
      </c>
      <c r="O63" s="38" t="n">
        <v>0</v>
      </c>
      <c r="P63" s="38" t="n">
        <v>200</v>
      </c>
      <c r="Q63" s="38" t="n">
        <v>0</v>
      </c>
      <c r="R63" s="38" t="n">
        <v>0</v>
      </c>
      <c r="S63" s="25" t="n">
        <v>0</v>
      </c>
      <c r="T63" s="66" t="n">
        <v>100</v>
      </c>
      <c r="U63" s="66" t="n">
        <v>5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60</v>
      </c>
      <c r="AA63" s="66" t="n">
        <v>0</v>
      </c>
      <c r="AB63" s="66" t="n">
        <v>80</v>
      </c>
      <c r="AC63" s="66" t="n">
        <v>130</v>
      </c>
      <c r="AD63" s="66" t="n">
        <v>0</v>
      </c>
      <c r="AE63" s="66" t="n">
        <v>180</v>
      </c>
      <c r="AF63" s="66" t="n">
        <v>253</v>
      </c>
    </row>
    <row r="64" customFormat="false" ht="22.5" hidden="false" customHeight="true" outlineLevel="0" collapsed="false">
      <c r="A64" s="64" t="s">
        <v>99</v>
      </c>
      <c r="B64" s="64" t="s">
        <v>100</v>
      </c>
      <c r="C64" s="64" t="s">
        <v>87</v>
      </c>
      <c r="D64" s="64" t="s">
        <v>156</v>
      </c>
      <c r="E64" s="100" t="s">
        <v>101</v>
      </c>
      <c r="F64" s="38" t="n">
        <v>3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25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3</v>
      </c>
    </row>
    <row r="65" customFormat="false" ht="22.5" hidden="false" customHeight="true" outlineLevel="0" collapsed="false">
      <c r="A65" s="64"/>
      <c r="B65" s="64"/>
      <c r="C65" s="64"/>
      <c r="D65" s="64"/>
      <c r="E65" s="100" t="s">
        <v>157</v>
      </c>
      <c r="F65" s="38" t="n">
        <v>2708</v>
      </c>
      <c r="G65" s="38" t="n">
        <v>0</v>
      </c>
      <c r="H65" s="38" t="n">
        <v>100</v>
      </c>
      <c r="I65" s="38" t="n">
        <v>0</v>
      </c>
      <c r="J65" s="38" t="n">
        <v>0</v>
      </c>
      <c r="K65" s="38" t="n">
        <v>300</v>
      </c>
      <c r="L65" s="38" t="n">
        <v>400</v>
      </c>
      <c r="M65" s="38" t="n">
        <v>200</v>
      </c>
      <c r="N65" s="38" t="n">
        <v>0</v>
      </c>
      <c r="O65" s="38" t="n">
        <v>400</v>
      </c>
      <c r="P65" s="38" t="n">
        <v>300</v>
      </c>
      <c r="Q65" s="38" t="n">
        <v>0</v>
      </c>
      <c r="R65" s="38" t="n">
        <v>100</v>
      </c>
      <c r="S65" s="25" t="n">
        <v>0</v>
      </c>
      <c r="T65" s="66" t="n">
        <v>0</v>
      </c>
      <c r="U65" s="66" t="n">
        <v>0</v>
      </c>
      <c r="V65" s="66" t="n">
        <v>69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153</v>
      </c>
      <c r="AC65" s="66" t="n">
        <v>232</v>
      </c>
      <c r="AD65" s="66" t="n">
        <v>0</v>
      </c>
      <c r="AE65" s="66" t="n">
        <v>0</v>
      </c>
      <c r="AF65" s="66" t="n">
        <v>454</v>
      </c>
    </row>
    <row r="66" customFormat="false" ht="22.5" hidden="false" customHeight="true" outlineLevel="0" collapsed="false">
      <c r="A66" s="64" t="s">
        <v>86</v>
      </c>
      <c r="B66" s="64" t="s">
        <v>87</v>
      </c>
      <c r="C66" s="64" t="s">
        <v>92</v>
      </c>
      <c r="D66" s="64" t="s">
        <v>158</v>
      </c>
      <c r="E66" s="100" t="s">
        <v>93</v>
      </c>
      <c r="F66" s="38" t="n">
        <v>2708</v>
      </c>
      <c r="G66" s="38" t="n">
        <v>0</v>
      </c>
      <c r="H66" s="38" t="n">
        <v>100</v>
      </c>
      <c r="I66" s="38" t="n">
        <v>0</v>
      </c>
      <c r="J66" s="38" t="n">
        <v>0</v>
      </c>
      <c r="K66" s="38" t="n">
        <v>300</v>
      </c>
      <c r="L66" s="38" t="n">
        <v>400</v>
      </c>
      <c r="M66" s="38" t="n">
        <v>200</v>
      </c>
      <c r="N66" s="38" t="n">
        <v>0</v>
      </c>
      <c r="O66" s="38" t="n">
        <v>400</v>
      </c>
      <c r="P66" s="38" t="n">
        <v>300</v>
      </c>
      <c r="Q66" s="38" t="n">
        <v>0</v>
      </c>
      <c r="R66" s="38" t="n">
        <v>100</v>
      </c>
      <c r="S66" s="25" t="n">
        <v>0</v>
      </c>
      <c r="T66" s="66" t="n">
        <v>0</v>
      </c>
      <c r="U66" s="66" t="n">
        <v>0</v>
      </c>
      <c r="V66" s="66" t="n">
        <v>69</v>
      </c>
      <c r="W66" s="66" t="n">
        <v>0</v>
      </c>
      <c r="X66" s="66" t="n">
        <v>0</v>
      </c>
      <c r="Y66" s="66" t="n">
        <v>0</v>
      </c>
      <c r="Z66" s="66" t="n">
        <v>0</v>
      </c>
      <c r="AA66" s="66" t="n">
        <v>0</v>
      </c>
      <c r="AB66" s="66" t="n">
        <v>153</v>
      </c>
      <c r="AC66" s="66" t="n">
        <v>232</v>
      </c>
      <c r="AD66" s="66" t="n">
        <v>0</v>
      </c>
      <c r="AE66" s="66" t="n">
        <v>0</v>
      </c>
      <c r="AF66" s="66" t="n">
        <v>45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08"/>
    <col collapsed="false" customWidth="true" hidden="false" outlineLevel="0" max="6" min="6" style="0" width="12.0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4" t="s">
        <v>71</v>
      </c>
      <c r="G4" s="104" t="s">
        <v>218</v>
      </c>
      <c r="H4" s="95" t="s">
        <v>219</v>
      </c>
      <c r="I4" s="104" t="s">
        <v>220</v>
      </c>
      <c r="J4" s="104" t="s">
        <v>221</v>
      </c>
      <c r="K4" s="104" t="s">
        <v>222</v>
      </c>
      <c r="L4" s="104" t="s">
        <v>223</v>
      </c>
      <c r="M4" s="104" t="s">
        <v>224</v>
      </c>
      <c r="N4" s="104" t="s">
        <v>225</v>
      </c>
      <c r="O4" s="104" t="s">
        <v>226</v>
      </c>
      <c r="P4" s="104" t="s">
        <v>227</v>
      </c>
      <c r="Q4" s="98" t="s">
        <v>228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4" t="s">
        <v>174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4"/>
      <c r="E6" s="54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71</v>
      </c>
      <c r="F7" s="38" t="n">
        <v>215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738</v>
      </c>
      <c r="L7" s="38" t="n">
        <v>0</v>
      </c>
      <c r="M7" s="38" t="n">
        <v>0</v>
      </c>
      <c r="N7" s="38" t="n">
        <v>75</v>
      </c>
      <c r="O7" s="38" t="n">
        <v>0</v>
      </c>
      <c r="P7" s="38" t="n">
        <v>0</v>
      </c>
      <c r="Q7" s="25" t="n">
        <v>339</v>
      </c>
      <c r="R7" s="33"/>
      <c r="S7" s="33"/>
      <c r="T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2</v>
      </c>
      <c r="F8" s="38" t="n">
        <v>215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738</v>
      </c>
      <c r="L8" s="38" t="n">
        <v>0</v>
      </c>
      <c r="M8" s="38" t="n">
        <v>0</v>
      </c>
      <c r="N8" s="38" t="n">
        <v>75</v>
      </c>
      <c r="O8" s="38" t="n">
        <v>0</v>
      </c>
      <c r="P8" s="38" t="n">
        <v>0</v>
      </c>
      <c r="Q8" s="25" t="n">
        <v>339</v>
      </c>
      <c r="R8" s="33"/>
      <c r="S8" s="103"/>
      <c r="T8" s="103"/>
    </row>
    <row r="9" customFormat="false" ht="22.5" hidden="false" customHeight="true" outlineLevel="0" collapsed="false">
      <c r="A9" s="64"/>
      <c r="B9" s="64"/>
      <c r="C9" s="64"/>
      <c r="D9" s="64"/>
      <c r="E9" s="100" t="s">
        <v>111</v>
      </c>
      <c r="F9" s="38" t="n">
        <v>23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3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3"/>
      <c r="T9" s="103"/>
    </row>
    <row r="10" customFormat="false" ht="22.5" hidden="false" customHeight="true" outlineLevel="0" collapsed="false">
      <c r="A10" s="64" t="s">
        <v>86</v>
      </c>
      <c r="B10" s="64" t="s">
        <v>94</v>
      </c>
      <c r="C10" s="64" t="s">
        <v>90</v>
      </c>
      <c r="D10" s="64" t="s">
        <v>112</v>
      </c>
      <c r="E10" s="100" t="s">
        <v>114</v>
      </c>
      <c r="F10" s="38" t="n">
        <v>23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34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3"/>
      <c r="T10" s="103"/>
    </row>
    <row r="11" customFormat="false" ht="22.5" hidden="false" customHeight="true" outlineLevel="0" collapsed="false">
      <c r="A11" s="64"/>
      <c r="B11" s="64"/>
      <c r="C11" s="64"/>
      <c r="D11" s="64"/>
      <c r="E11" s="100" t="s">
        <v>117</v>
      </c>
      <c r="F11" s="38" t="n">
        <v>82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829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3"/>
      <c r="S11" s="103"/>
      <c r="T11" s="103"/>
    </row>
    <row r="12" customFormat="false" ht="22.5" hidden="false" customHeight="true" outlineLevel="0" collapsed="false">
      <c r="A12" s="64" t="s">
        <v>86</v>
      </c>
      <c r="B12" s="64" t="s">
        <v>90</v>
      </c>
      <c r="C12" s="64" t="s">
        <v>118</v>
      </c>
      <c r="D12" s="64" t="s">
        <v>119</v>
      </c>
      <c r="E12" s="100" t="s">
        <v>120</v>
      </c>
      <c r="F12" s="38" t="n">
        <v>82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829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03"/>
      <c r="S12" s="103"/>
      <c r="T12" s="103"/>
    </row>
    <row r="13" customFormat="false" ht="22.5" hidden="false" customHeight="true" outlineLevel="0" collapsed="false">
      <c r="A13" s="64"/>
      <c r="B13" s="64"/>
      <c r="C13" s="64"/>
      <c r="D13" s="64"/>
      <c r="E13" s="100" t="s">
        <v>124</v>
      </c>
      <c r="F13" s="38" t="n">
        <v>93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93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103"/>
      <c r="S13" s="103"/>
      <c r="T13" s="103"/>
    </row>
    <row r="14" customFormat="false" ht="22.5" hidden="false" customHeight="true" outlineLevel="0" collapsed="false">
      <c r="A14" s="64" t="s">
        <v>86</v>
      </c>
      <c r="B14" s="64" t="s">
        <v>90</v>
      </c>
      <c r="C14" s="64" t="s">
        <v>90</v>
      </c>
      <c r="D14" s="64" t="s">
        <v>125</v>
      </c>
      <c r="E14" s="100" t="s">
        <v>126</v>
      </c>
      <c r="F14" s="38" t="n">
        <v>93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93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25" t="n">
        <v>0</v>
      </c>
      <c r="R14" s="103"/>
      <c r="S14" s="103"/>
      <c r="T14" s="103"/>
    </row>
    <row r="15" customFormat="false" ht="22.5" hidden="false" customHeight="true" outlineLevel="0" collapsed="false">
      <c r="A15" s="64"/>
      <c r="B15" s="64"/>
      <c r="C15" s="64"/>
      <c r="D15" s="64"/>
      <c r="E15" s="100" t="s">
        <v>131</v>
      </c>
      <c r="F15" s="38" t="n">
        <v>8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88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03"/>
      <c r="S15" s="103"/>
      <c r="T15" s="103"/>
    </row>
    <row r="16" customFormat="false" ht="22.5" hidden="false" customHeight="true" outlineLevel="0" collapsed="false">
      <c r="A16" s="64" t="s">
        <v>86</v>
      </c>
      <c r="B16" s="64" t="s">
        <v>87</v>
      </c>
      <c r="C16" s="64" t="s">
        <v>92</v>
      </c>
      <c r="D16" s="64" t="s">
        <v>132</v>
      </c>
      <c r="E16" s="100" t="s">
        <v>93</v>
      </c>
      <c r="F16" s="38" t="n">
        <v>8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88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03"/>
      <c r="S16" s="103"/>
      <c r="T16" s="103"/>
    </row>
    <row r="17" customFormat="false" ht="22.5" hidden="false" customHeight="true" outlineLevel="0" collapsed="false">
      <c r="A17" s="64"/>
      <c r="B17" s="64"/>
      <c r="C17" s="64"/>
      <c r="D17" s="64"/>
      <c r="E17" s="100" t="s">
        <v>135</v>
      </c>
      <c r="F17" s="38" t="n">
        <v>93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93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5" t="n">
        <v>0</v>
      </c>
    </row>
    <row r="18" customFormat="false" ht="22.5" hidden="false" customHeight="true" outlineLevel="0" collapsed="false">
      <c r="A18" s="64" t="s">
        <v>86</v>
      </c>
      <c r="B18" s="64" t="s">
        <v>90</v>
      </c>
      <c r="C18" s="64" t="s">
        <v>118</v>
      </c>
      <c r="D18" s="64" t="s">
        <v>136</v>
      </c>
      <c r="E18" s="100" t="s">
        <v>120</v>
      </c>
      <c r="F18" s="38" t="n">
        <v>9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93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4"/>
      <c r="B19" s="64"/>
      <c r="C19" s="64"/>
      <c r="D19" s="64"/>
      <c r="E19" s="100" t="s">
        <v>142</v>
      </c>
      <c r="F19" s="38" t="n">
        <v>17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72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4" t="s">
        <v>86</v>
      </c>
      <c r="B20" s="64" t="s">
        <v>90</v>
      </c>
      <c r="C20" s="64" t="s">
        <v>118</v>
      </c>
      <c r="D20" s="64" t="s">
        <v>143</v>
      </c>
      <c r="E20" s="100" t="s">
        <v>120</v>
      </c>
      <c r="F20" s="38" t="n">
        <v>17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72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64"/>
      <c r="B21" s="64"/>
      <c r="C21" s="64"/>
      <c r="D21" s="64"/>
      <c r="E21" s="100" t="s">
        <v>144</v>
      </c>
      <c r="F21" s="38" t="n">
        <v>33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339</v>
      </c>
    </row>
    <row r="22" customFormat="false" ht="22.5" hidden="false" customHeight="true" outlineLevel="0" collapsed="false">
      <c r="A22" s="64" t="s">
        <v>86</v>
      </c>
      <c r="B22" s="64" t="s">
        <v>90</v>
      </c>
      <c r="C22" s="64" t="s">
        <v>94</v>
      </c>
      <c r="D22" s="64" t="s">
        <v>145</v>
      </c>
      <c r="E22" s="100" t="s">
        <v>123</v>
      </c>
      <c r="F22" s="38" t="n">
        <v>339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25" t="n">
        <v>339</v>
      </c>
    </row>
    <row r="23" customFormat="false" ht="22.5" hidden="false" customHeight="true" outlineLevel="0" collapsed="false">
      <c r="A23" s="64"/>
      <c r="B23" s="64"/>
      <c r="C23" s="64"/>
      <c r="D23" s="64"/>
      <c r="E23" s="100" t="s">
        <v>146</v>
      </c>
      <c r="F23" s="38" t="n">
        <v>229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229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2.5" hidden="false" customHeight="true" outlineLevel="0" collapsed="false">
      <c r="A24" s="64" t="s">
        <v>86</v>
      </c>
      <c r="B24" s="64" t="s">
        <v>90</v>
      </c>
      <c r="C24" s="64" t="s">
        <v>94</v>
      </c>
      <c r="D24" s="64" t="s">
        <v>147</v>
      </c>
      <c r="E24" s="100" t="s">
        <v>123</v>
      </c>
      <c r="F24" s="38" t="n">
        <v>229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229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2.5" hidden="false" customHeight="true" outlineLevel="0" collapsed="false">
      <c r="A25" s="64"/>
      <c r="B25" s="64"/>
      <c r="C25" s="64"/>
      <c r="D25" s="64"/>
      <c r="E25" s="100" t="s">
        <v>150</v>
      </c>
      <c r="F25" s="38" t="n">
        <v>75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75</v>
      </c>
      <c r="O25" s="38" t="n">
        <v>0</v>
      </c>
      <c r="P25" s="38" t="n">
        <v>0</v>
      </c>
      <c r="Q25" s="25" t="n">
        <v>0</v>
      </c>
    </row>
    <row r="26" customFormat="false" ht="22.5" hidden="false" customHeight="true" outlineLevel="0" collapsed="false">
      <c r="A26" s="64" t="s">
        <v>86</v>
      </c>
      <c r="B26" s="64" t="s">
        <v>90</v>
      </c>
      <c r="C26" s="64" t="s">
        <v>87</v>
      </c>
      <c r="D26" s="64" t="s">
        <v>151</v>
      </c>
      <c r="E26" s="100" t="s">
        <v>152</v>
      </c>
      <c r="F26" s="38" t="n">
        <v>75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75</v>
      </c>
      <c r="O26" s="38" t="n">
        <v>0</v>
      </c>
      <c r="P26" s="38" t="n">
        <v>0</v>
      </c>
      <c r="Q26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30:54Z</dcterms:created>
  <dc:creator/>
  <dc:description/>
  <dc:language>en-US</dc:language>
  <cp:lastModifiedBy> </cp:lastModifiedBy>
  <dcterms:modified xsi:type="dcterms:W3CDTF">2022-07-12T1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