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2" sheetId="7" state="visible" r:id="rId8"/>
    <sheet name="2-1" sheetId="8" state="visible" r:id="rId9"/>
    <sheet name="3" sheetId="9" state="visible" r:id="rId10"/>
    <sheet name="3-1" sheetId="10" state="visible" r:id="rId11"/>
    <sheet name="3-1-1" sheetId="11" state="visible" r:id="rId12"/>
    <sheet name="3-1-2" sheetId="12" state="visible" r:id="rId13"/>
    <sheet name="3-2" sheetId="13" state="visible" r:id="rId14"/>
    <sheet name="3-2-1" sheetId="14" state="visible" r:id="rId15"/>
    <sheet name="3-2-2" sheetId="15" state="visible" r:id="rId16"/>
    <sheet name="3-2-3" sheetId="16" state="visible" r:id="rId17"/>
    <sheet name="3-2-4" sheetId="17" state="visible" r:id="rId18"/>
    <sheet name="3-2-5" sheetId="18" state="visible" r:id="rId19"/>
    <sheet name="3-3" sheetId="19" state="visible" r:id="rId20"/>
    <sheet name="3-3-1" sheetId="20" state="visible" r:id="rId21"/>
    <sheet name="3-3-2" sheetId="21" state="visible" r:id="rId22"/>
    <sheet name="3-3-3" sheetId="22" state="visible" r:id="rId23"/>
    <sheet name="3-3-4" sheetId="23" state="visible" r:id="rId24"/>
    <sheet name="3-3-5" sheetId="24" state="visible" r:id="rId25"/>
    <sheet name="3-4" sheetId="25" state="visible" r:id="rId26"/>
    <sheet name="3-4-1" sheetId="26" state="visible" r:id="rId27"/>
    <sheet name="3-4-2" sheetId="27" state="visible" r:id="rId28"/>
    <sheet name="3-4-3" sheetId="28" state="visible" r:id="rId29"/>
    <sheet name="3-4-4" sheetId="29" state="visible" r:id="rId30"/>
    <sheet name="3-4-5" sheetId="30" state="visible" r:id="rId31"/>
    <sheet name="3-5" sheetId="31" state="visible" r:id="rId32"/>
    <sheet name="3-5-1" sheetId="32" state="visible" r:id="rId33"/>
    <sheet name="3-6" sheetId="33" state="visible" r:id="rId34"/>
    <sheet name="3-7" sheetId="34" state="visible" r:id="rId35"/>
    <sheet name="3-8" sheetId="35" state="visible" r:id="rId36"/>
    <sheet name="3-9" sheetId="36" state="visible" r:id="rId37"/>
    <sheet name="3-9-1" sheetId="37" state="visible" r:id="rId38"/>
    <sheet name="3-9-2" sheetId="38" state="visible" r:id="rId39"/>
    <sheet name="3-9-3" sheetId="39" state="visible" r:id="rId40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8</definedName>
    <definedName function="false" hidden="false" localSheetId="2" name="_xlnm.Print_Area" vbProcedure="false">'1-1'!$A$1:$S$23</definedName>
    <definedName function="false" hidden="false" localSheetId="2" name="_xlnm.Print_Titles" vbProcedure="false">'1-1'!$1:$7</definedName>
    <definedName function="false" hidden="false" localSheetId="3" name="_xlnm.Print_Area" vbProcedure="false">'1-2'!$A$1:$T$7</definedName>
    <definedName function="false" hidden="false" localSheetId="3" name="_xlnm.Print_Titles" vbProcedure="false">'1-2'!$1:$7</definedName>
    <definedName function="false" hidden="false" localSheetId="4" name="_xlnm.Print_Area" vbProcedure="false">'1-3'!$A$1:$S$7</definedName>
    <definedName function="false" hidden="false" localSheetId="4" name="_xlnm.Print_Titles" vbProcedure="false">'1-3'!$1:$7</definedName>
    <definedName function="false" hidden="false" localSheetId="5" name="_xlnm.Print_Area" vbProcedure="false">'1-4'!$A$1:$S$7</definedName>
    <definedName function="false" hidden="false" localSheetId="5" name="_xlnm.Print_Titles" vbProcedure="false">'1-4'!$1:$7</definedName>
    <definedName function="false" hidden="false" localSheetId="6" name="_xlnm.Print_Area" vbProcedure="false">'2'!$A$1:$Z$23</definedName>
    <definedName function="false" hidden="false" localSheetId="6" name="_xlnm.Print_Titles" vbProcedure="false">'2'!$1:$7</definedName>
    <definedName function="false" hidden="false" localSheetId="7" name="_xlnm.Print_Area" vbProcedure="false">'2-1'!$A$1:$Q$8</definedName>
    <definedName function="false" hidden="false" localSheetId="7" name="_xlnm.Print_Titles" vbProcedure="false">'2-1'!$1:$8</definedName>
    <definedName function="false" hidden="false" localSheetId="8" name="_xlnm.Print_Area" vbProcedure="false">'3'!$A$1:$P$23</definedName>
    <definedName function="false" hidden="false" localSheetId="8" name="_xlnm.Print_Titles" vbProcedure="false">'3'!$1:$7</definedName>
    <definedName function="false" hidden="false" localSheetId="9" name="_xlnm.Print_Area" vbProcedure="false">'3-1'!$A$1:$BA$24</definedName>
    <definedName function="false" hidden="false" localSheetId="9" name="_xlnm.Print_Titles" vbProcedure="false">'3-1'!$1:$8</definedName>
    <definedName function="false" hidden="false" localSheetId="10" name="_xlnm.Print_Area" vbProcedure="false">'3-1-1'!$A$1:$W$8</definedName>
    <definedName function="false" hidden="false" localSheetId="10" name="_xlnm.Print_Titles" vbProcedure="false">'3-1-1'!$1:$8</definedName>
    <definedName function="false" hidden="false" localSheetId="11" name="_xlnm.Print_Area" vbProcedure="false">'3-1-2'!$A$1:$W$8</definedName>
    <definedName function="false" hidden="false" localSheetId="11" name="_xlnm.Print_Titles" vbProcedure="false">'3-1-2'!$1:$8</definedName>
    <definedName function="false" hidden="false" localSheetId="12" name="_xlnm.Print_Area" vbProcedure="false">'3-2'!$A$1:$AD$15</definedName>
    <definedName function="false" hidden="false" localSheetId="12" name="_xlnm.Print_Titles" vbProcedure="false">'3-2'!$1:$7</definedName>
    <definedName function="false" hidden="false" localSheetId="13" name="_xlnm.Print_Area" vbProcedure="false">'3-2-1'!$A$1:$AD$14</definedName>
    <definedName function="false" hidden="false" localSheetId="13" name="_xlnm.Print_Titles" vbProcedure="false">'3-2-1'!$1:$7</definedName>
    <definedName function="false" hidden="false" localSheetId="14" name="_xlnm.Print_Area" vbProcedure="false">'3-2-2'!$A$1:$AD$14</definedName>
    <definedName function="false" hidden="false" localSheetId="14" name="_xlnm.Print_Titles" vbProcedure="false">'3-2-2'!$1:$7</definedName>
    <definedName function="false" hidden="false" localSheetId="15" name="_xlnm.Print_Area" vbProcedure="false">'3-2-3'!$A$1:$AD$14</definedName>
    <definedName function="false" hidden="false" localSheetId="15" name="_xlnm.Print_Titles" vbProcedure="false">'3-2-3'!$1:$7</definedName>
    <definedName function="false" hidden="false" localSheetId="16" name="_xlnm.Print_Area" vbProcedure="false">'3-2-4'!$A$1:$AD$7</definedName>
    <definedName function="false" hidden="false" localSheetId="16" name="_xlnm.Print_Titles" vbProcedure="false">'3-2-4'!$1:$7</definedName>
    <definedName function="false" hidden="false" localSheetId="17" name="_xlnm.Print_Area" vbProcedure="false">'3-2-5'!$A$1:$AD$7</definedName>
    <definedName function="false" hidden="false" localSheetId="17" name="_xlnm.Print_Titles" vbProcedure="false">'3-2-5'!$1:$7</definedName>
    <definedName function="false" hidden="false" localSheetId="18" name="_xlnm.Print_Area" vbProcedure="false">'3-3'!$A$1:$AK$12</definedName>
    <definedName function="false" hidden="false" localSheetId="18" name="_xlnm.Print_Titles" vbProcedure="false">'3-3'!$1:$7</definedName>
    <definedName function="false" hidden="false" localSheetId="19" name="_xlnm.Print_Area" vbProcedure="false">'3-3-1'!$A$1:$AK$12</definedName>
    <definedName function="false" hidden="false" localSheetId="19" name="_xlnm.Print_Titles" vbProcedure="false">'3-3-1'!$1:$7</definedName>
    <definedName function="false" hidden="false" localSheetId="20" name="_xlnm.Print_Area" vbProcedure="false">'3-3-2'!$A$1:$AK$12</definedName>
    <definedName function="false" hidden="false" localSheetId="20" name="_xlnm.Print_Titles" vbProcedure="false">'3-3-2'!$1:$7</definedName>
    <definedName function="false" hidden="false" localSheetId="21" name="_xlnm.Print_Area" vbProcedure="false">'3-3-3'!$A$1:$AK$12</definedName>
    <definedName function="false" hidden="false" localSheetId="21" name="_xlnm.Print_Titles" vbProcedure="false">'3-3-3'!$1:$7</definedName>
    <definedName function="false" hidden="false" localSheetId="22" name="_xlnm.Print_Area" vbProcedure="false">'3-3-4'!$A$1:$AK$7</definedName>
    <definedName function="false" hidden="false" localSheetId="22" name="_xlnm.Print_Titles" vbProcedure="false">'3-3-4'!$1:$7</definedName>
    <definedName function="false" hidden="false" localSheetId="23" name="_xlnm.Print_Area" vbProcedure="false">'3-3-5'!$A$1:$AK$7</definedName>
    <definedName function="false" hidden="false" localSheetId="23" name="_xlnm.Print_Titles" vbProcedure="false">'3-3-5'!$1:$7</definedName>
    <definedName function="false" hidden="false" localSheetId="24" name="_xlnm.Print_Area" vbProcedure="false">'3-4'!$A$1:$AD$11</definedName>
    <definedName function="false" hidden="false" localSheetId="24" name="_xlnm.Print_Titles" vbProcedure="false">'3-4'!$1:$7</definedName>
    <definedName function="false" hidden="false" localSheetId="25" name="_xlnm.Print_Area" vbProcedure="false">'3-4-1'!$A$1:$AD$11</definedName>
    <definedName function="false" hidden="false" localSheetId="25" name="_xlnm.Print_Titles" vbProcedure="false">'3-4-1'!$1:$7</definedName>
    <definedName function="false" hidden="false" localSheetId="26" name="_xlnm.Print_Area" vbProcedure="false">'3-4-2'!$A$1:$AD$11</definedName>
    <definedName function="false" hidden="false" localSheetId="26" name="_xlnm.Print_Titles" vbProcedure="false">'3-4-2'!$1:$7</definedName>
    <definedName function="false" hidden="false" localSheetId="27" name="_xlnm.Print_Area" vbProcedure="false">'3-4-3'!$A$1:$AD$11</definedName>
    <definedName function="false" hidden="false" localSheetId="27" name="_xlnm.Print_Titles" vbProcedure="false">'3-4-3'!$1:$7</definedName>
    <definedName function="false" hidden="false" localSheetId="28" name="_xlnm.Print_Area" vbProcedure="false">'3-4-4'!$A$1:$AD$7</definedName>
    <definedName function="false" hidden="false" localSheetId="28" name="_xlnm.Print_Titles" vbProcedure="false">'3-4-4'!$1:$7</definedName>
    <definedName function="false" hidden="false" localSheetId="29" name="_xlnm.Print_Area" vbProcedure="false">'3-4-5'!$A$1:$AD$7</definedName>
    <definedName function="false" hidden="false" localSheetId="29" name="_xlnm.Print_Titles" vbProcedure="false">'3-4-5'!$1:$7</definedName>
    <definedName function="false" hidden="false" localSheetId="30" name="_xlnm.Print_Area" vbProcedure="false">'3-5'!$A$1:$W$34</definedName>
    <definedName function="false" hidden="false" localSheetId="30" name="_xlnm.Print_Titles" vbProcedure="false">'3-5'!$1:$7</definedName>
    <definedName function="false" hidden="false" localSheetId="31" name="_xlnm.Print_Area" vbProcedure="false">'3-5-1'!$A$1:$K$7</definedName>
    <definedName function="false" hidden="false" localSheetId="31" name="_xlnm.Print_Titles" vbProcedure="false">'3-5-1'!$1:$7</definedName>
    <definedName function="false" hidden="false" localSheetId="32" name="_xlnm.Print_Area" vbProcedure="false">'3-6'!$A$1:$P$7</definedName>
    <definedName function="false" hidden="false" localSheetId="32" name="_xlnm.Print_Titles" vbProcedure="false">'3-6'!$1:$7</definedName>
    <definedName function="false" hidden="false" localSheetId="33" name="_xlnm.Print_Area" vbProcedure="false">'3-7'!$A$1:$P$7</definedName>
    <definedName function="false" hidden="false" localSheetId="33" name="_xlnm.Print_Titles" vbProcedure="false">'3-7'!$1:$7</definedName>
    <definedName function="false" hidden="false" localSheetId="34" name="_xlnm.Print_Area" vbProcedure="false">'3-8'!$A$1:$X$15</definedName>
    <definedName function="false" hidden="false" localSheetId="34" name="_xlnm.Print_Titles" vbProcedure="false">'3-8'!$1:$8</definedName>
    <definedName function="false" hidden="false" localSheetId="35" name="_xlnm.Print_Area" vbProcedure="false">'3-9'!$A$1:$AC$24</definedName>
    <definedName function="false" hidden="false" localSheetId="35" name="_xlnm.Print_Titles" vbProcedure="false">'3-9'!$1:$7</definedName>
    <definedName function="false" hidden="false" localSheetId="36" name="_xlnm.Print_Area" vbProcedure="false">'3-9-1'!$A$1:$AI$12</definedName>
    <definedName function="false" hidden="false" localSheetId="36" name="_xlnm.Print_Titles" vbProcedure="false">'3-9-1'!$1:$8</definedName>
    <definedName function="false" hidden="false" localSheetId="37" name="_xlnm.Print_Area" vbProcedure="false">'3-9-2'!$A$1:$AI$12</definedName>
    <definedName function="false" hidden="false" localSheetId="37" name="_xlnm.Print_Titles" vbProcedure="false">'3-9-2'!$1:$8</definedName>
    <definedName function="false" hidden="false" localSheetId="38" name="_xlnm.Print_Area" vbProcedure="false">'3-9-3'!$A$1:$AI$12</definedName>
    <definedName function="false" hidden="false" localSheetId="38" name="_xlnm.Print_Titles" vbProcedure="false">'3-9-3'!$1:$8</definedName>
    <definedName function="false" hidden="false" localSheetId="0" name="_xlnm.Print_Area" vbProcedure="false">封面!$A$1:$AF$8</definedName>
    <definedName function="false" hidden="false" localSheetId="0" name="_xlnm.Print_Titles" vbProcedure="false">封面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48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广元市市本级部门预算输出报表</t>
    </r>
  </si>
  <si>
    <t xml:space="preserve"> 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联系电话：</t>
  </si>
  <si>
    <t xml:space="preserve">部门负责人签章：            财务负责人签章：            制表人签章：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财政拨款结余结转</t>
  </si>
  <si>
    <t xml:space="preserve">四、结转下年</t>
  </si>
  <si>
    <t xml:space="preserve">          事业单位经营亏损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1</t>
    </r>
  </si>
  <si>
    <t xml:space="preserve">财政拨款收支预算表</t>
  </si>
  <si>
    <t xml:space="preserve">项    目</t>
  </si>
  <si>
    <t xml:space="preserve">上年财政拨款结余结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支结余结转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基本支出</t>
  </si>
  <si>
    <t xml:space="preserve">专项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非税收入征收成本</t>
  </si>
  <si>
    <t xml:space="preserve">其他支出</t>
  </si>
  <si>
    <t xml:space="preserve">**</t>
  </si>
  <si>
    <t xml:space="preserve">合计</t>
  </si>
  <si>
    <t xml:space="preserve">市农业农村局</t>
  </si>
  <si>
    <t xml:space="preserve">  市农业农村局</t>
  </si>
  <si>
    <t xml:space="preserve">206</t>
  </si>
  <si>
    <t xml:space="preserve">99</t>
  </si>
  <si>
    <t xml:space="preserve">620601</t>
  </si>
  <si>
    <t xml:space="preserve">    其他科学技术支出</t>
  </si>
  <si>
    <t xml:space="preserve">208</t>
  </si>
  <si>
    <t xml:space="preserve">01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    其他农业农村支出</t>
  </si>
  <si>
    <t xml:space="preserve">    其他扶贫支出</t>
  </si>
  <si>
    <t xml:space="preserve">221</t>
  </si>
  <si>
    <t xml:space="preserve">    住房公积金</t>
  </si>
  <si>
    <t xml:space="preserve">222</t>
  </si>
  <si>
    <t xml:space="preserve">    其他粮油物资事务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3</t>
    </r>
  </si>
  <si>
    <t xml:space="preserve">事业收入、事业单位经营收入收支预算表</t>
  </si>
  <si>
    <r>
      <rPr>
        <sz val="10"/>
        <rFont val="Noto Sans"/>
        <family val="2"/>
      </rPr>
      <t xml:space="preserve">上年经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亏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支结余</t>
    </r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收支净结余</t>
  </si>
  <si>
    <t xml:space="preserve">经营亏损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4</t>
    </r>
  </si>
  <si>
    <t xml:space="preserve">其他资金收支计划表</t>
  </si>
  <si>
    <t xml:space="preserve">上年其他资金结余结转</t>
  </si>
  <si>
    <t xml:space="preserve">行政事业单位教育收费收入收支计划表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上年结余结转</t>
  </si>
  <si>
    <t xml:space="preserve">当年财政拨款收入</t>
  </si>
  <si>
    <t xml:space="preserve">行政事业单位教育收费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其中：上年财政拨款结余结转</t>
  </si>
  <si>
    <t xml:space="preserve">其中：上年其他资金结余结转</t>
  </si>
  <si>
    <t xml:space="preserve">一般公共预算收入</t>
  </si>
  <si>
    <t xml:space="preserve">政府性基金安排</t>
  </si>
  <si>
    <t xml:space="preserve">国有资本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事业性收费安排</t>
  </si>
  <si>
    <t xml:space="preserve">罚没收入安排</t>
  </si>
  <si>
    <t xml:space="preserve">专项收入安排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教育收费资金征收计划表</t>
  </si>
  <si>
    <t xml:space="preserve">单位名称</t>
  </si>
  <si>
    <t xml:space="preserve">项  目  名  称</t>
  </si>
  <si>
    <t xml:space="preserve">收费说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基金收入</t>
  </si>
  <si>
    <t xml:space="preserve">行政事业性收费收入</t>
  </si>
  <si>
    <t xml:space="preserve">罚没收入</t>
  </si>
  <si>
    <t xml:space="preserve">专项收入</t>
  </si>
  <si>
    <t xml:space="preserve">其中：非税收入征收成本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Noto Sans"/>
        <family val="2"/>
      </rPr>
      <t xml:space="preserve">单位名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一般公共预算支出预算表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1</t>
    </r>
  </si>
  <si>
    <t xml:space="preserve">政府性基金预算支出预算表</t>
  </si>
  <si>
    <t xml:space="preserve">政府性基金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2</t>
    </r>
  </si>
  <si>
    <t xml:space="preserve">国有资本经营预算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工资福利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其他社会保险费</t>
  </si>
  <si>
    <r>
      <rPr>
        <sz val="10"/>
        <rFont val="Noto Sans"/>
        <family val="2"/>
      </rPr>
      <t xml:space="preserve">工改保留补贴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在职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机关工勤规范性津补贴</t>
    </r>
  </si>
  <si>
    <t xml:space="preserve">其他津贴补贴</t>
  </si>
  <si>
    <t xml:space="preserve">义教教师绩效工资</t>
  </si>
  <si>
    <t xml:space="preserve">公卫与基卫绩效工资</t>
  </si>
  <si>
    <t xml:space="preserve">其他事业人员绩效工资</t>
  </si>
  <si>
    <t xml:space="preserve">在职公务员（参公人员）、机关工勤一个月奖励</t>
  </si>
  <si>
    <t xml:space="preserve">法官、检察官绩效考核奖金</t>
  </si>
  <si>
    <r>
      <rPr>
        <sz val="10"/>
        <rFont val="Noto Sans"/>
        <family val="2"/>
      </rPr>
      <t xml:space="preserve">优秀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奖励</t>
    </r>
  </si>
  <si>
    <t xml:space="preserve">绩效目标奖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1</t>
    </r>
  </si>
  <si>
    <t xml:space="preserve">财政拨款工资福利支出预算表</t>
  </si>
  <si>
    <t xml:space="preserve">其他社会保险缴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2</t>
    </r>
  </si>
  <si>
    <t xml:space="preserve">财政经费拨款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3</t>
    </r>
  </si>
  <si>
    <t xml:space="preserve">一般公共预算财政拨款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4</t>
    </r>
  </si>
  <si>
    <t xml:space="preserve">政府性基金预算财政拨款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5</t>
    </r>
  </si>
  <si>
    <t xml:space="preserve">国有资本经营预算财政拨款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中：公务交通补贴</t>
  </si>
  <si>
    <t xml:space="preserve">党建经费</t>
  </si>
  <si>
    <t xml:space="preserve">退休人员活动费</t>
  </si>
  <si>
    <t xml:space="preserve">其他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财政拨款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2</t>
    </r>
  </si>
  <si>
    <t xml:space="preserve">财政经费拨款商品和服务支出预算表</t>
  </si>
  <si>
    <t xml:space="preserve">退休人员活动经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3</t>
    </r>
  </si>
  <si>
    <t xml:space="preserve">一般公共预算财政拨款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4</t>
    </r>
  </si>
  <si>
    <t xml:space="preserve">政府性基金预算财政拨款商品和服务支出预算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本单位未安排政府性基金预算拨款经费支出。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5</t>
    </r>
  </si>
  <si>
    <t xml:space="preserve">国有资本经营预算财政拨款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补助</t>
  </si>
  <si>
    <t xml:space="preserve">基本离休费</t>
  </si>
  <si>
    <t xml:space="preserve">基本退休费</t>
  </si>
  <si>
    <t xml:space="preserve">离休人员生活补贴</t>
  </si>
  <si>
    <t xml:space="preserve">离休人员规范性生活补贴</t>
  </si>
  <si>
    <t xml:space="preserve">公卫基卫人员绩效工资</t>
  </si>
  <si>
    <t xml:space="preserve">退休人员规范性生活补贴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1</t>
    </r>
  </si>
  <si>
    <t xml:space="preserve">财政拨款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2</t>
    </r>
  </si>
  <si>
    <t xml:space="preserve">财政经费拨款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3</t>
    </r>
  </si>
  <si>
    <t xml:space="preserve">一般公共预算财政拨款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4</t>
    </r>
  </si>
  <si>
    <t xml:space="preserve">政府性基金预算财政拨款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5</t>
    </r>
  </si>
  <si>
    <t xml:space="preserve">国有资本经营预算财政拨款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收入、事业单位经营收入安排</t>
  </si>
  <si>
    <t xml:space="preserve">其他资金安排</t>
  </si>
  <si>
    <t xml:space="preserve">上年结余结转安排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、项目</t>
    </r>
    <r>
      <rPr>
        <sz val="10"/>
        <rFont val="宋体"/>
        <family val="0"/>
        <charset val="134"/>
      </rPr>
      <t xml:space="preserve">)</t>
    </r>
  </si>
  <si>
    <t xml:space="preserve">一般公共预算</t>
  </si>
  <si>
    <t xml:space="preserve">上年财政拨款结余结转安排</t>
  </si>
  <si>
    <t xml:space="preserve">上年其他资金结余结转安排</t>
  </si>
  <si>
    <t xml:space="preserve">其他纳入预算管理的收入</t>
  </si>
  <si>
    <r>
      <rPr>
        <sz val="10"/>
        <rFont val="Noto Sans"/>
        <family val="2"/>
      </rPr>
      <t xml:space="preserve">      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区”科技人才支持计划</t>
    </r>
  </si>
  <si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区”科技人才支持计划</t>
    </r>
  </si>
  <si>
    <t xml:space="preserve">一次性支出项目</t>
  </si>
  <si>
    <t xml:space="preserve">否</t>
  </si>
  <si>
    <t xml:space="preserve">      公开引进高层次人才工作补助</t>
  </si>
  <si>
    <t xml:space="preserve">公开引进高层次人才工作补助</t>
  </si>
  <si>
    <t xml:space="preserve">      广元市第十二批高层次人才安家补助和工作补助</t>
  </si>
  <si>
    <t xml:space="preserve">广元市第十二批高层次人才安家补助和工作补助</t>
  </si>
  <si>
    <t xml:space="preserve">      年度非税清算</t>
  </si>
  <si>
    <t xml:space="preserve">年度非税清算</t>
  </si>
  <si>
    <t xml:space="preserve">      中茶所科技合作专项经费</t>
  </si>
  <si>
    <t xml:space="preserve">      乡村振兴和农村改革专项工作经费</t>
  </si>
  <si>
    <t xml:space="preserve">      纪检监察经费</t>
  </si>
  <si>
    <t xml:space="preserve">      驻村帮扶工作经费</t>
  </si>
  <si>
    <t xml:space="preserve">      农业公共安全与生态资源保护利用专项经费</t>
  </si>
  <si>
    <t xml:space="preserve">      三农工作经费</t>
  </si>
  <si>
    <t xml:space="preserve">      “三农”工作经费和宜居乡村建设工作经费</t>
  </si>
  <si>
    <t xml:space="preserve">“三农”工作经费和宜居乡村建设工作经费</t>
  </si>
  <si>
    <t xml:space="preserve">      省级农业公共安全与生态资源保护利用工程资金</t>
  </si>
  <si>
    <t xml:space="preserve">省级农业公共安全与生态资源保护利用工程资金</t>
  </si>
  <si>
    <t xml:space="preserve">      中央财政农业生产发展资金</t>
  </si>
  <si>
    <t xml:space="preserve">中央财政农业生产发展资金</t>
  </si>
  <si>
    <t xml:space="preserve">      建档立卡贫困村驻村农技员保障经费</t>
  </si>
  <si>
    <t xml:space="preserve">      产粮大市奖励资金</t>
  </si>
  <si>
    <t xml:space="preserve">产粮大市奖励资金</t>
  </si>
  <si>
    <t xml:space="preserve">      烟草产业发展专项（财力激励）资金</t>
  </si>
  <si>
    <t xml:space="preserve">烟草产业发展专项（财力激励）资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-1</t>
    </r>
  </si>
  <si>
    <t xml:space="preserve">非税征收成本明细表</t>
  </si>
  <si>
    <t xml:space="preserve">单位编码</t>
  </si>
  <si>
    <t xml:space="preserve">成本项目名称</t>
  </si>
  <si>
    <t xml:space="preserve">总计</t>
  </si>
  <si>
    <t xml:space="preserve">财政拨款</t>
  </si>
  <si>
    <t xml:space="preserve">行政事业性收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6</t>
    </r>
  </si>
  <si>
    <t xml:space="preserve">事业收入、事业单位经营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7</t>
    </r>
  </si>
  <si>
    <t xml:space="preserve">其他资金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8</t>
    </r>
  </si>
  <si>
    <t xml:space="preserve">政 府 采 购 预 算 表</t>
  </si>
  <si>
    <t xml:space="preserve">项               目</t>
  </si>
  <si>
    <t xml:space="preserve">是否政府购买服务</t>
  </si>
  <si>
    <t xml:space="preserve">是否面向中小企业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纳入预算管理的政府性基金安排</t>
  </si>
  <si>
    <t xml:space="preserve">    基本公用支出（事业）</t>
  </si>
  <si>
    <t xml:space="preserve">A090101</t>
  </si>
  <si>
    <t xml:space="preserve">      复印纸</t>
  </si>
  <si>
    <t xml:space="preserve">是</t>
  </si>
  <si>
    <t xml:space="preserve">件</t>
  </si>
  <si>
    <t xml:space="preserve">C1204</t>
  </si>
  <si>
    <t xml:space="preserve">      物业管理服务</t>
  </si>
  <si>
    <t xml:space="preserve">个</t>
  </si>
  <si>
    <t xml:space="preserve">C99</t>
  </si>
  <si>
    <t xml:space="preserve">      其他服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9</t>
    </r>
  </si>
  <si>
    <t xml:space="preserve">三公经费预算表</t>
  </si>
  <si>
    <t xml:space="preserve">总  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接待</t>
  </si>
  <si>
    <t xml:space="preserve">公务用车购置及运行</t>
  </si>
  <si>
    <t xml:space="preserve">当年财政拨款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    机关事业单位职业年金缴费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9-1</t>
    </r>
  </si>
  <si>
    <r>
      <rPr>
        <b val="true"/>
        <sz val="16"/>
        <rFont val="Noto Sans"/>
        <family val="2"/>
      </rPr>
      <t xml:space="preserve">因公出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经费预算表</t>
    </r>
  </si>
  <si>
    <t xml:space="preserve">日常公用经费安排</t>
  </si>
  <si>
    <t xml:space="preserve">项目支出预算安排</t>
  </si>
  <si>
    <t xml:space="preserve">预算内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9-2</t>
    </r>
  </si>
  <si>
    <t xml:space="preserve">公务接待经费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9-3</t>
    </r>
  </si>
  <si>
    <t xml:space="preserve">公务用车运行及购置经费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##0"/>
    <numFmt numFmtId="168" formatCode="@"/>
    <numFmt numFmtId="169" formatCode="#,##0"/>
    <numFmt numFmtId="170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100.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34.5" hidden="false" customHeight="true" outlineLevel="0" collapsed="false">
      <c r="A3" s="3" t="s">
        <v>2</v>
      </c>
    </row>
    <row r="4" customFormat="false" ht="47.25" hidden="false" customHeight="true" outlineLevel="0" collapsed="false">
      <c r="A4" s="4" t="s">
        <v>3</v>
      </c>
    </row>
    <row r="5" customFormat="false" ht="121.5" hidden="false" customHeight="true" outlineLevel="0" collapsed="false">
      <c r="A5" s="3"/>
    </row>
    <row r="6" customFormat="false" ht="33.75" hidden="false" customHeight="true" outlineLevel="0" collapsed="false">
      <c r="A6" s="5" t="s">
        <v>4</v>
      </c>
    </row>
    <row r="7" customFormat="false" ht="33" hidden="false" customHeight="true" outlineLevel="0" collapsed="false">
      <c r="A7" s="4" t="s">
        <v>5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6.65"/>
    <col collapsed="false" customWidth="true" hidden="false" outlineLevel="0" max="6" min="6" style="36" width="11.32"/>
    <col collapsed="false" customWidth="true" hidden="false" outlineLevel="0" max="7" min="7" style="36" width="10.5"/>
    <col collapsed="false" customWidth="true" hidden="false" outlineLevel="0" max="8" min="8" style="36" width="9.82"/>
    <col collapsed="false" customWidth="true" hidden="false" outlineLevel="0" max="10" min="9" style="36" width="9.49"/>
    <col collapsed="false" customWidth="true" hidden="false" outlineLevel="0" max="11" min="11" style="36" width="11.32"/>
    <col collapsed="false" customWidth="true" hidden="false" outlineLevel="0" max="17" min="12" style="36" width="9.32"/>
    <col collapsed="false" customWidth="true" hidden="false" outlineLevel="0" max="23" min="18" style="36" width="11.32"/>
    <col collapsed="false" customWidth="true" hidden="false" outlineLevel="0" max="53" min="24" style="36" width="6.99"/>
    <col collapsed="false" customWidth="false" hidden="false" outlineLevel="0" max="244" min="54" style="36" width="9.15"/>
  </cols>
  <sheetData>
    <row r="1" customFormat="false" ht="18" hidden="false" customHeight="true" outlineLevel="0" collapsed="false">
      <c r="A1" s="3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40" t="s">
        <v>139</v>
      </c>
    </row>
    <row r="2" customFormat="false" ht="18" hidden="false" customHeight="true" outlineLevel="0" collapsed="false">
      <c r="A2" s="117" t="s">
        <v>14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40" t="s">
        <v>8</v>
      </c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51" t="s">
        <v>63</v>
      </c>
      <c r="G4" s="51"/>
      <c r="H4" s="51"/>
      <c r="I4" s="51"/>
      <c r="J4" s="51"/>
      <c r="K4" s="51"/>
      <c r="L4" s="47" t="s">
        <v>40</v>
      </c>
      <c r="M4" s="47"/>
      <c r="N4" s="47"/>
      <c r="O4" s="47"/>
      <c r="P4" s="47"/>
      <c r="Q4" s="47"/>
      <c r="R4" s="51" t="s">
        <v>141</v>
      </c>
      <c r="S4" s="51"/>
      <c r="T4" s="51"/>
      <c r="U4" s="51"/>
      <c r="V4" s="51"/>
      <c r="W4" s="51"/>
      <c r="X4" s="79" t="s">
        <v>120</v>
      </c>
      <c r="Y4" s="79"/>
      <c r="Z4" s="79"/>
      <c r="AA4" s="79"/>
      <c r="AB4" s="79"/>
      <c r="AC4" s="79"/>
      <c r="AD4" s="51" t="s">
        <v>133</v>
      </c>
      <c r="AE4" s="51"/>
      <c r="AF4" s="51"/>
      <c r="AG4" s="51"/>
      <c r="AH4" s="51"/>
      <c r="AI4" s="51"/>
      <c r="AJ4" s="51" t="s">
        <v>134</v>
      </c>
      <c r="AK4" s="51"/>
      <c r="AL4" s="51"/>
      <c r="AM4" s="51"/>
      <c r="AN4" s="51"/>
      <c r="AO4" s="51"/>
      <c r="AP4" s="51" t="s">
        <v>123</v>
      </c>
      <c r="AQ4" s="51"/>
      <c r="AR4" s="51"/>
      <c r="AS4" s="51"/>
      <c r="AT4" s="51"/>
      <c r="AU4" s="51"/>
      <c r="AV4" s="103" t="s">
        <v>112</v>
      </c>
      <c r="AW4" s="103"/>
      <c r="AX4" s="103"/>
      <c r="AY4" s="103"/>
      <c r="AZ4" s="103"/>
      <c r="BA4" s="103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51" t="s">
        <v>63</v>
      </c>
      <c r="G5" s="51" t="s">
        <v>48</v>
      </c>
      <c r="H5" s="51"/>
      <c r="I5" s="51"/>
      <c r="J5" s="51"/>
      <c r="K5" s="110" t="s">
        <v>49</v>
      </c>
      <c r="L5" s="51" t="s">
        <v>63</v>
      </c>
      <c r="M5" s="51" t="s">
        <v>48</v>
      </c>
      <c r="N5" s="51"/>
      <c r="O5" s="51"/>
      <c r="P5" s="51"/>
      <c r="Q5" s="103" t="s">
        <v>49</v>
      </c>
      <c r="R5" s="88" t="s">
        <v>63</v>
      </c>
      <c r="S5" s="51" t="s">
        <v>48</v>
      </c>
      <c r="T5" s="51"/>
      <c r="U5" s="51"/>
      <c r="V5" s="51"/>
      <c r="W5" s="78" t="s">
        <v>49</v>
      </c>
      <c r="X5" s="51" t="s">
        <v>63</v>
      </c>
      <c r="Y5" s="51" t="s">
        <v>48</v>
      </c>
      <c r="Z5" s="51"/>
      <c r="AA5" s="51"/>
      <c r="AB5" s="51"/>
      <c r="AC5" s="103" t="s">
        <v>49</v>
      </c>
      <c r="AD5" s="51" t="s">
        <v>63</v>
      </c>
      <c r="AE5" s="51" t="s">
        <v>48</v>
      </c>
      <c r="AF5" s="51"/>
      <c r="AG5" s="51"/>
      <c r="AH5" s="51"/>
      <c r="AI5" s="103" t="s">
        <v>49</v>
      </c>
      <c r="AJ5" s="13" t="s">
        <v>63</v>
      </c>
      <c r="AK5" s="51" t="s">
        <v>48</v>
      </c>
      <c r="AL5" s="51"/>
      <c r="AM5" s="51"/>
      <c r="AN5" s="51"/>
      <c r="AO5" s="103" t="s">
        <v>49</v>
      </c>
      <c r="AP5" s="51" t="s">
        <v>63</v>
      </c>
      <c r="AQ5" s="51" t="s">
        <v>48</v>
      </c>
      <c r="AR5" s="51"/>
      <c r="AS5" s="51"/>
      <c r="AT5" s="51"/>
      <c r="AU5" s="103" t="s">
        <v>49</v>
      </c>
      <c r="AV5" s="51" t="s">
        <v>63</v>
      </c>
      <c r="AW5" s="51" t="s">
        <v>48</v>
      </c>
      <c r="AX5" s="51"/>
      <c r="AY5" s="51"/>
      <c r="AZ5" s="51"/>
      <c r="BA5" s="103" t="s">
        <v>49</v>
      </c>
    </row>
    <row r="6" customFormat="false" ht="17.25" hidden="false" customHeight="true" outlineLevel="0" collapsed="false">
      <c r="A6" s="110" t="s">
        <v>50</v>
      </c>
      <c r="B6" s="110" t="s">
        <v>51</v>
      </c>
      <c r="C6" s="110" t="s">
        <v>52</v>
      </c>
      <c r="D6" s="103"/>
      <c r="E6" s="103"/>
      <c r="F6" s="51"/>
      <c r="G6" s="13" t="s">
        <v>53</v>
      </c>
      <c r="H6" s="103" t="s">
        <v>54</v>
      </c>
      <c r="I6" s="103" t="s">
        <v>55</v>
      </c>
      <c r="J6" s="103" t="s">
        <v>56</v>
      </c>
      <c r="K6" s="110"/>
      <c r="L6" s="51"/>
      <c r="M6" s="51" t="s">
        <v>53</v>
      </c>
      <c r="N6" s="103" t="s">
        <v>54</v>
      </c>
      <c r="O6" s="103" t="s">
        <v>55</v>
      </c>
      <c r="P6" s="103" t="s">
        <v>56</v>
      </c>
      <c r="Q6" s="103"/>
      <c r="R6" s="88"/>
      <c r="S6" s="118" t="s">
        <v>53</v>
      </c>
      <c r="T6" s="89" t="s">
        <v>54</v>
      </c>
      <c r="U6" s="78" t="s">
        <v>55</v>
      </c>
      <c r="V6" s="55" t="s">
        <v>56</v>
      </c>
      <c r="W6" s="78"/>
      <c r="X6" s="51"/>
      <c r="Y6" s="51" t="s">
        <v>53</v>
      </c>
      <c r="Z6" s="103" t="s">
        <v>54</v>
      </c>
      <c r="AA6" s="103" t="s">
        <v>55</v>
      </c>
      <c r="AB6" s="103" t="s">
        <v>56</v>
      </c>
      <c r="AC6" s="103"/>
      <c r="AD6" s="51"/>
      <c r="AE6" s="51" t="s">
        <v>53</v>
      </c>
      <c r="AF6" s="103" t="s">
        <v>54</v>
      </c>
      <c r="AG6" s="103" t="s">
        <v>55</v>
      </c>
      <c r="AH6" s="103" t="s">
        <v>56</v>
      </c>
      <c r="AI6" s="103"/>
      <c r="AJ6" s="13"/>
      <c r="AK6" s="51" t="s">
        <v>53</v>
      </c>
      <c r="AL6" s="103" t="s">
        <v>54</v>
      </c>
      <c r="AM6" s="103" t="s">
        <v>55</v>
      </c>
      <c r="AN6" s="103" t="s">
        <v>56</v>
      </c>
      <c r="AO6" s="103"/>
      <c r="AP6" s="51"/>
      <c r="AQ6" s="51" t="s">
        <v>53</v>
      </c>
      <c r="AR6" s="103" t="s">
        <v>54</v>
      </c>
      <c r="AS6" s="103" t="s">
        <v>55</v>
      </c>
      <c r="AT6" s="103" t="s">
        <v>56</v>
      </c>
      <c r="AU6" s="103"/>
      <c r="AV6" s="51"/>
      <c r="AW6" s="51" t="s">
        <v>53</v>
      </c>
      <c r="AX6" s="103" t="s">
        <v>54</v>
      </c>
      <c r="AY6" s="103" t="s">
        <v>55</v>
      </c>
      <c r="AZ6" s="103" t="s">
        <v>56</v>
      </c>
      <c r="BA6" s="103"/>
    </row>
    <row r="7" customFormat="false" ht="56.25" hidden="false" customHeight="true" outlineLevel="0" collapsed="false">
      <c r="A7" s="110"/>
      <c r="B7" s="110"/>
      <c r="C7" s="110"/>
      <c r="D7" s="103"/>
      <c r="E7" s="103"/>
      <c r="F7" s="51"/>
      <c r="G7" s="13"/>
      <c r="H7" s="103"/>
      <c r="I7" s="103"/>
      <c r="J7" s="103"/>
      <c r="K7" s="110"/>
      <c r="L7" s="51"/>
      <c r="M7" s="51"/>
      <c r="N7" s="103"/>
      <c r="O7" s="103"/>
      <c r="P7" s="103"/>
      <c r="Q7" s="103"/>
      <c r="R7" s="88"/>
      <c r="S7" s="118"/>
      <c r="T7" s="89"/>
      <c r="U7" s="78"/>
      <c r="V7" s="78"/>
      <c r="W7" s="78"/>
      <c r="X7" s="51"/>
      <c r="Y7" s="51"/>
      <c r="Z7" s="103"/>
      <c r="AA7" s="103"/>
      <c r="AB7" s="103"/>
      <c r="AC7" s="103"/>
      <c r="AD7" s="51"/>
      <c r="AE7" s="51"/>
      <c r="AF7" s="103"/>
      <c r="AG7" s="103"/>
      <c r="AH7" s="103"/>
      <c r="AI7" s="103"/>
      <c r="AJ7" s="13"/>
      <c r="AK7" s="51"/>
      <c r="AL7" s="103"/>
      <c r="AM7" s="103"/>
      <c r="AN7" s="103"/>
      <c r="AO7" s="103"/>
      <c r="AP7" s="51"/>
      <c r="AQ7" s="51"/>
      <c r="AR7" s="103"/>
      <c r="AS7" s="103"/>
      <c r="AT7" s="103"/>
      <c r="AU7" s="103"/>
      <c r="AV7" s="51"/>
      <c r="AW7" s="51"/>
      <c r="AX7" s="103"/>
      <c r="AY7" s="103"/>
      <c r="AZ7" s="103"/>
      <c r="BA7" s="103"/>
    </row>
    <row r="8" customFormat="false" ht="18" hidden="false" customHeight="true" outlineLevel="0" collapsed="false">
      <c r="A8" s="58" t="s">
        <v>62</v>
      </c>
      <c r="B8" s="58" t="s">
        <v>62</v>
      </c>
      <c r="C8" s="58" t="s">
        <v>62</v>
      </c>
      <c r="D8" s="91" t="s">
        <v>62</v>
      </c>
      <c r="E8" s="91" t="s">
        <v>62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62" t="n">
        <v>19</v>
      </c>
      <c r="Y8" s="62" t="n">
        <v>20</v>
      </c>
      <c r="Z8" s="62" t="n">
        <v>21</v>
      </c>
      <c r="AA8" s="62" t="n">
        <v>22</v>
      </c>
      <c r="AB8" s="62" t="n">
        <v>23</v>
      </c>
      <c r="AC8" s="62" t="n">
        <v>24</v>
      </c>
      <c r="AD8" s="62" t="n">
        <v>25</v>
      </c>
      <c r="AE8" s="62" t="n">
        <v>26</v>
      </c>
      <c r="AF8" s="62" t="n">
        <v>27</v>
      </c>
      <c r="AG8" s="62" t="n">
        <v>28</v>
      </c>
      <c r="AH8" s="62" t="n">
        <v>29</v>
      </c>
      <c r="AI8" s="62" t="n">
        <v>30</v>
      </c>
      <c r="AJ8" s="62" t="n">
        <v>31</v>
      </c>
      <c r="AK8" s="62" t="n">
        <v>32</v>
      </c>
      <c r="AL8" s="62" t="n">
        <v>33</v>
      </c>
      <c r="AM8" s="62" t="n">
        <v>34</v>
      </c>
      <c r="AN8" s="62" t="n">
        <v>35</v>
      </c>
      <c r="AO8" s="62" t="n">
        <v>36</v>
      </c>
      <c r="AP8" s="62" t="n">
        <v>37</v>
      </c>
      <c r="AQ8" s="62" t="n">
        <v>38</v>
      </c>
      <c r="AR8" s="62" t="n">
        <v>39</v>
      </c>
      <c r="AS8" s="62" t="n">
        <v>40</v>
      </c>
      <c r="AT8" s="62" t="n">
        <v>41</v>
      </c>
      <c r="AU8" s="62" t="n">
        <v>42</v>
      </c>
      <c r="AV8" s="62" t="n">
        <v>43</v>
      </c>
      <c r="AW8" s="62" t="n">
        <v>44</v>
      </c>
      <c r="AX8" s="62" t="n">
        <v>45</v>
      </c>
      <c r="AY8" s="62" t="n">
        <v>46</v>
      </c>
      <c r="AZ8" s="62" t="n">
        <v>47</v>
      </c>
      <c r="BA8" s="62" t="n">
        <v>48</v>
      </c>
    </row>
    <row r="9" customFormat="false" ht="18" hidden="false" customHeight="true" outlineLevel="0" collapsed="false">
      <c r="A9" s="66"/>
      <c r="B9" s="66"/>
      <c r="C9" s="66"/>
      <c r="D9" s="66"/>
      <c r="E9" s="108" t="s">
        <v>63</v>
      </c>
      <c r="F9" s="94" t="n">
        <f aca="false">G9+K9</f>
        <v>508719</v>
      </c>
      <c r="G9" s="68" t="n">
        <v>444272</v>
      </c>
      <c r="H9" s="68" t="n">
        <v>370529</v>
      </c>
      <c r="I9" s="68" t="n">
        <v>69140</v>
      </c>
      <c r="J9" s="68" t="n">
        <v>4603</v>
      </c>
      <c r="K9" s="19" t="n">
        <v>64447</v>
      </c>
      <c r="L9" s="94" t="n">
        <f aca="false">M9+Q9</f>
        <v>51278</v>
      </c>
      <c r="M9" s="68" t="n">
        <v>1906</v>
      </c>
      <c r="N9" s="68" t="n">
        <v>1489</v>
      </c>
      <c r="O9" s="68" t="n">
        <v>417</v>
      </c>
      <c r="P9" s="68" t="n">
        <v>0</v>
      </c>
      <c r="Q9" s="19" t="n">
        <v>49372</v>
      </c>
      <c r="R9" s="94" t="n">
        <f aca="false">S9+W9</f>
        <v>457441</v>
      </c>
      <c r="S9" s="68" t="n">
        <v>442366</v>
      </c>
      <c r="T9" s="68" t="n">
        <v>369040</v>
      </c>
      <c r="U9" s="68" t="n">
        <v>68723</v>
      </c>
      <c r="V9" s="68" t="n">
        <v>4603</v>
      </c>
      <c r="W9" s="19" t="n">
        <v>15075</v>
      </c>
      <c r="X9" s="94" t="n">
        <f aca="false">Y9+AC9</f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19" t="n">
        <v>0</v>
      </c>
      <c r="AD9" s="94" t="n">
        <f aca="false">AE9+AI9</f>
        <v>0</v>
      </c>
      <c r="AE9" s="19" t="n">
        <v>0</v>
      </c>
      <c r="AF9" s="94" t="n">
        <v>0</v>
      </c>
      <c r="AG9" s="68" t="n">
        <v>0</v>
      </c>
      <c r="AH9" s="68" t="n">
        <v>0</v>
      </c>
      <c r="AI9" s="19" t="n">
        <v>0</v>
      </c>
      <c r="AJ9" s="94" t="n">
        <f aca="false">AK9+AO9</f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19" t="n">
        <v>0</v>
      </c>
      <c r="AP9" s="94" t="n">
        <f aca="false">AQ9+AU9</f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19" t="n">
        <v>0</v>
      </c>
      <c r="AV9" s="94" t="n">
        <f aca="false">AW9+BA9</f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19" t="n">
        <v>0</v>
      </c>
      <c r="BB9" s="72"/>
    </row>
    <row r="10" customFormat="false" ht="18" hidden="false" customHeight="true" outlineLevel="0" collapsed="false">
      <c r="A10" s="66"/>
      <c r="B10" s="66"/>
      <c r="C10" s="66"/>
      <c r="D10" s="66"/>
      <c r="E10" s="108" t="s">
        <v>64</v>
      </c>
      <c r="F10" s="94" t="n">
        <f aca="false">G10+K10</f>
        <v>508719</v>
      </c>
      <c r="G10" s="68" t="n">
        <v>444272</v>
      </c>
      <c r="H10" s="68" t="n">
        <v>370529</v>
      </c>
      <c r="I10" s="68" t="n">
        <v>69140</v>
      </c>
      <c r="J10" s="68" t="n">
        <v>4603</v>
      </c>
      <c r="K10" s="19" t="n">
        <v>64447</v>
      </c>
      <c r="L10" s="94" t="n">
        <f aca="false">M10+Q10</f>
        <v>51278</v>
      </c>
      <c r="M10" s="68" t="n">
        <v>1906</v>
      </c>
      <c r="N10" s="68" t="n">
        <v>1489</v>
      </c>
      <c r="O10" s="68" t="n">
        <v>417</v>
      </c>
      <c r="P10" s="68" t="n">
        <v>0</v>
      </c>
      <c r="Q10" s="19" t="n">
        <v>49372</v>
      </c>
      <c r="R10" s="94" t="n">
        <f aca="false">S10+W10</f>
        <v>457441</v>
      </c>
      <c r="S10" s="68" t="n">
        <v>442366</v>
      </c>
      <c r="T10" s="68" t="n">
        <v>369040</v>
      </c>
      <c r="U10" s="68" t="n">
        <v>68723</v>
      </c>
      <c r="V10" s="68" t="n">
        <v>4603</v>
      </c>
      <c r="W10" s="19" t="n">
        <v>15075</v>
      </c>
      <c r="X10" s="94" t="n">
        <f aca="false">Y10+AC10</f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19" t="n">
        <v>0</v>
      </c>
      <c r="AD10" s="94" t="n">
        <f aca="false">AE10+AI10</f>
        <v>0</v>
      </c>
      <c r="AE10" s="19" t="n">
        <v>0</v>
      </c>
      <c r="AF10" s="94" t="n">
        <v>0</v>
      </c>
      <c r="AG10" s="68" t="n">
        <v>0</v>
      </c>
      <c r="AH10" s="68" t="n">
        <v>0</v>
      </c>
      <c r="AI10" s="19" t="n">
        <v>0</v>
      </c>
      <c r="AJ10" s="94" t="n">
        <f aca="false">AK10+AO10</f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19" t="n">
        <v>0</v>
      </c>
      <c r="AP10" s="94" t="n">
        <f aca="false">AQ10+AU10</f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19" t="n">
        <v>0</v>
      </c>
      <c r="AV10" s="94" t="n">
        <f aca="false">AW10+BA10</f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19" t="n">
        <v>0</v>
      </c>
    </row>
    <row r="11" customFormat="false" ht="18" hidden="false" customHeight="true" outlineLevel="0" collapsed="false">
      <c r="A11" s="66"/>
      <c r="B11" s="66"/>
      <c r="C11" s="66"/>
      <c r="D11" s="66"/>
      <c r="E11" s="108" t="s">
        <v>65</v>
      </c>
      <c r="F11" s="94" t="n">
        <f aca="false">G11+K11</f>
        <v>508719</v>
      </c>
      <c r="G11" s="68" t="n">
        <v>444272</v>
      </c>
      <c r="H11" s="68" t="n">
        <v>370529</v>
      </c>
      <c r="I11" s="68" t="n">
        <v>69140</v>
      </c>
      <c r="J11" s="68" t="n">
        <v>4603</v>
      </c>
      <c r="K11" s="19" t="n">
        <v>64447</v>
      </c>
      <c r="L11" s="94" t="n">
        <f aca="false">M11+Q11</f>
        <v>51278</v>
      </c>
      <c r="M11" s="68" t="n">
        <v>1906</v>
      </c>
      <c r="N11" s="68" t="n">
        <v>1489</v>
      </c>
      <c r="O11" s="68" t="n">
        <v>417</v>
      </c>
      <c r="P11" s="68" t="n">
        <v>0</v>
      </c>
      <c r="Q11" s="19" t="n">
        <v>49372</v>
      </c>
      <c r="R11" s="94" t="n">
        <f aca="false">S11+W11</f>
        <v>457441</v>
      </c>
      <c r="S11" s="68" t="n">
        <v>442366</v>
      </c>
      <c r="T11" s="68" t="n">
        <v>369040</v>
      </c>
      <c r="U11" s="68" t="n">
        <v>68723</v>
      </c>
      <c r="V11" s="68" t="n">
        <v>4603</v>
      </c>
      <c r="W11" s="19" t="n">
        <v>15075</v>
      </c>
      <c r="X11" s="94" t="n">
        <f aca="false">Y11+AC11</f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19" t="n">
        <v>0</v>
      </c>
      <c r="AD11" s="94" t="n">
        <f aca="false">AE11+AI11</f>
        <v>0</v>
      </c>
      <c r="AE11" s="19" t="n">
        <v>0</v>
      </c>
      <c r="AF11" s="94" t="n">
        <v>0</v>
      </c>
      <c r="AG11" s="68" t="n">
        <v>0</v>
      </c>
      <c r="AH11" s="68" t="n">
        <v>0</v>
      </c>
      <c r="AI11" s="19" t="n">
        <v>0</v>
      </c>
      <c r="AJ11" s="94" t="n">
        <f aca="false">AK11+AO11</f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19" t="n">
        <v>0</v>
      </c>
      <c r="AP11" s="94" t="n">
        <f aca="false">AQ11+AU11</f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19" t="n">
        <v>0</v>
      </c>
      <c r="AV11" s="94" t="n">
        <f aca="false">AW11+BA11</f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19" t="n">
        <v>0</v>
      </c>
    </row>
    <row r="12" customFormat="false" ht="18" hidden="false" customHeight="true" outlineLevel="0" collapsed="false">
      <c r="A12" s="119" t="s">
        <v>66</v>
      </c>
      <c r="B12" s="119" t="s">
        <v>67</v>
      </c>
      <c r="C12" s="119" t="s">
        <v>67</v>
      </c>
      <c r="D12" s="119" t="s">
        <v>68</v>
      </c>
      <c r="E12" s="108" t="s">
        <v>69</v>
      </c>
      <c r="F12" s="94" t="n">
        <f aca="false">G12+K12</f>
        <v>3043</v>
      </c>
      <c r="G12" s="68" t="n">
        <v>0</v>
      </c>
      <c r="H12" s="68" t="n">
        <v>0</v>
      </c>
      <c r="I12" s="68" t="n">
        <v>0</v>
      </c>
      <c r="J12" s="68" t="n">
        <v>0</v>
      </c>
      <c r="K12" s="19" t="n">
        <v>3043</v>
      </c>
      <c r="L12" s="94" t="n">
        <f aca="false">M12+Q12</f>
        <v>3043</v>
      </c>
      <c r="M12" s="68" t="n">
        <v>0</v>
      </c>
      <c r="N12" s="68" t="n">
        <v>0</v>
      </c>
      <c r="O12" s="68" t="n">
        <v>0</v>
      </c>
      <c r="P12" s="68" t="n">
        <v>0</v>
      </c>
      <c r="Q12" s="19" t="n">
        <v>3043</v>
      </c>
      <c r="R12" s="94" t="n">
        <f aca="false">S12+W12</f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19" t="n">
        <v>0</v>
      </c>
      <c r="X12" s="94" t="n">
        <f aca="false">Y12+AC12</f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19" t="n">
        <v>0</v>
      </c>
      <c r="AD12" s="94" t="n">
        <f aca="false">AE12+AI12</f>
        <v>0</v>
      </c>
      <c r="AE12" s="19" t="n">
        <v>0</v>
      </c>
      <c r="AF12" s="94" t="n">
        <v>0</v>
      </c>
      <c r="AG12" s="68" t="n">
        <v>0</v>
      </c>
      <c r="AH12" s="68" t="n">
        <v>0</v>
      </c>
      <c r="AI12" s="19" t="n">
        <v>0</v>
      </c>
      <c r="AJ12" s="94" t="n">
        <f aca="false">AK12+AO12</f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19" t="n">
        <v>0</v>
      </c>
      <c r="AP12" s="94" t="n">
        <f aca="false">AQ12+AU12</f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19" t="n">
        <v>0</v>
      </c>
      <c r="AV12" s="94" t="n">
        <f aca="false">AW12+BA12</f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19" t="n">
        <v>0</v>
      </c>
    </row>
    <row r="13" customFormat="false" ht="27" hidden="false" customHeight="true" outlineLevel="0" collapsed="false">
      <c r="A13" s="119" t="s">
        <v>70</v>
      </c>
      <c r="B13" s="119" t="s">
        <v>71</v>
      </c>
      <c r="C13" s="119" t="s">
        <v>67</v>
      </c>
      <c r="D13" s="119" t="s">
        <v>68</v>
      </c>
      <c r="E13" s="108" t="s">
        <v>72</v>
      </c>
      <c r="F13" s="94" t="n">
        <f aca="false">G13+K13</f>
        <v>2225</v>
      </c>
      <c r="G13" s="68" t="n">
        <v>0</v>
      </c>
      <c r="H13" s="68" t="n">
        <v>0</v>
      </c>
      <c r="I13" s="68" t="n">
        <v>0</v>
      </c>
      <c r="J13" s="68" t="n">
        <v>0</v>
      </c>
      <c r="K13" s="19" t="n">
        <v>2225</v>
      </c>
      <c r="L13" s="94" t="n">
        <f aca="false">M13+Q13</f>
        <v>2225</v>
      </c>
      <c r="M13" s="68" t="n">
        <v>0</v>
      </c>
      <c r="N13" s="68" t="n">
        <v>0</v>
      </c>
      <c r="O13" s="68" t="n">
        <v>0</v>
      </c>
      <c r="P13" s="68" t="n">
        <v>0</v>
      </c>
      <c r="Q13" s="19" t="n">
        <v>2225</v>
      </c>
      <c r="R13" s="94" t="n">
        <f aca="false">S13+W13</f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19" t="n">
        <v>0</v>
      </c>
      <c r="X13" s="94" t="n">
        <f aca="false">Y13+AC13</f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19" t="n">
        <v>0</v>
      </c>
      <c r="AD13" s="94" t="n">
        <f aca="false">AE13+AI13</f>
        <v>0</v>
      </c>
      <c r="AE13" s="19" t="n">
        <v>0</v>
      </c>
      <c r="AF13" s="94" t="n">
        <v>0</v>
      </c>
      <c r="AG13" s="68" t="n">
        <v>0</v>
      </c>
      <c r="AH13" s="68" t="n">
        <v>0</v>
      </c>
      <c r="AI13" s="19" t="n">
        <v>0</v>
      </c>
      <c r="AJ13" s="94" t="n">
        <f aca="false">AK13+AO13</f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19" t="n">
        <v>0</v>
      </c>
      <c r="AP13" s="94" t="n">
        <f aca="false">AQ13+AU13</f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19" t="n">
        <v>0</v>
      </c>
      <c r="AV13" s="94" t="n">
        <f aca="false">AW13+BA13</f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19" t="n">
        <v>0</v>
      </c>
    </row>
    <row r="14" customFormat="false" ht="18" hidden="false" customHeight="true" outlineLevel="0" collapsed="false">
      <c r="A14" s="119" t="s">
        <v>70</v>
      </c>
      <c r="B14" s="119" t="s">
        <v>73</v>
      </c>
      <c r="C14" s="119" t="s">
        <v>71</v>
      </c>
      <c r="D14" s="119" t="s">
        <v>68</v>
      </c>
      <c r="E14" s="108" t="s">
        <v>74</v>
      </c>
      <c r="F14" s="94" t="n">
        <f aca="false">G14+K14</f>
        <v>762</v>
      </c>
      <c r="G14" s="68" t="n">
        <v>762</v>
      </c>
      <c r="H14" s="68" t="n">
        <v>0</v>
      </c>
      <c r="I14" s="68" t="n">
        <v>762</v>
      </c>
      <c r="J14" s="68" t="n">
        <v>0</v>
      </c>
      <c r="K14" s="19" t="n">
        <v>0</v>
      </c>
      <c r="L14" s="94" t="n">
        <f aca="false">M14+Q14</f>
        <v>1</v>
      </c>
      <c r="M14" s="68" t="n">
        <v>1</v>
      </c>
      <c r="N14" s="68" t="n">
        <v>0</v>
      </c>
      <c r="O14" s="68" t="n">
        <v>1</v>
      </c>
      <c r="P14" s="68" t="n">
        <v>0</v>
      </c>
      <c r="Q14" s="19" t="n">
        <v>0</v>
      </c>
      <c r="R14" s="94" t="n">
        <f aca="false">S14+W14</f>
        <v>761</v>
      </c>
      <c r="S14" s="68" t="n">
        <v>761</v>
      </c>
      <c r="T14" s="68" t="n">
        <v>0</v>
      </c>
      <c r="U14" s="68" t="n">
        <v>761</v>
      </c>
      <c r="V14" s="68" t="n">
        <v>0</v>
      </c>
      <c r="W14" s="19" t="n">
        <v>0</v>
      </c>
      <c r="X14" s="94" t="n">
        <f aca="false">Y14+AC14</f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19" t="n">
        <v>0</v>
      </c>
      <c r="AD14" s="94" t="n">
        <f aca="false">AE14+AI14</f>
        <v>0</v>
      </c>
      <c r="AE14" s="19" t="n">
        <v>0</v>
      </c>
      <c r="AF14" s="94" t="n">
        <v>0</v>
      </c>
      <c r="AG14" s="68" t="n">
        <v>0</v>
      </c>
      <c r="AH14" s="68" t="n">
        <v>0</v>
      </c>
      <c r="AI14" s="19" t="n">
        <v>0</v>
      </c>
      <c r="AJ14" s="94" t="n">
        <f aca="false">AK14+AO14</f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19" t="n">
        <v>0</v>
      </c>
      <c r="AP14" s="94" t="n">
        <f aca="false">AQ14+AU14</f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19" t="n">
        <v>0</v>
      </c>
      <c r="AV14" s="94" t="n">
        <f aca="false">AW14+BA14</f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19" t="n">
        <v>0</v>
      </c>
    </row>
    <row r="15" customFormat="false" ht="33" hidden="false" customHeight="true" outlineLevel="0" collapsed="false">
      <c r="A15" s="119" t="s">
        <v>70</v>
      </c>
      <c r="B15" s="119" t="s">
        <v>73</v>
      </c>
      <c r="C15" s="119" t="s">
        <v>73</v>
      </c>
      <c r="D15" s="119" t="s">
        <v>68</v>
      </c>
      <c r="E15" s="108" t="s">
        <v>75</v>
      </c>
      <c r="F15" s="94" t="n">
        <f aca="false">G15+K15</f>
        <v>32035</v>
      </c>
      <c r="G15" s="68" t="n">
        <v>32035</v>
      </c>
      <c r="H15" s="68" t="n">
        <v>32035</v>
      </c>
      <c r="I15" s="68" t="n">
        <v>0</v>
      </c>
      <c r="J15" s="68" t="n">
        <v>0</v>
      </c>
      <c r="K15" s="19" t="n">
        <v>0</v>
      </c>
      <c r="L15" s="94" t="n">
        <f aca="false">M15+Q15</f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19" t="n">
        <v>0</v>
      </c>
      <c r="R15" s="94" t="n">
        <f aca="false">S15+W15</f>
        <v>32035</v>
      </c>
      <c r="S15" s="68" t="n">
        <v>32035</v>
      </c>
      <c r="T15" s="68" t="n">
        <v>32035</v>
      </c>
      <c r="U15" s="68" t="n">
        <v>0</v>
      </c>
      <c r="V15" s="68" t="n">
        <v>0</v>
      </c>
      <c r="W15" s="19" t="n">
        <v>0</v>
      </c>
      <c r="X15" s="94" t="n">
        <f aca="false">Y15+AC15</f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19" t="n">
        <v>0</v>
      </c>
      <c r="AD15" s="94" t="n">
        <f aca="false">AE15+AI15</f>
        <v>0</v>
      </c>
      <c r="AE15" s="19" t="n">
        <v>0</v>
      </c>
      <c r="AF15" s="94" t="n">
        <v>0</v>
      </c>
      <c r="AG15" s="68" t="n">
        <v>0</v>
      </c>
      <c r="AH15" s="68" t="n">
        <v>0</v>
      </c>
      <c r="AI15" s="19" t="n">
        <v>0</v>
      </c>
      <c r="AJ15" s="94" t="n">
        <f aca="false">AK15+AO15</f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19" t="n">
        <v>0</v>
      </c>
      <c r="AP15" s="94" t="n">
        <f aca="false">AQ15+AU15</f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19" t="n">
        <v>0</v>
      </c>
      <c r="AV15" s="94" t="n">
        <f aca="false">AW15+BA15</f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19" t="n">
        <v>0</v>
      </c>
    </row>
    <row r="16" customFormat="false" ht="18" hidden="false" customHeight="true" outlineLevel="0" collapsed="false">
      <c r="A16" s="119" t="s">
        <v>76</v>
      </c>
      <c r="B16" s="119" t="s">
        <v>77</v>
      </c>
      <c r="C16" s="119" t="s">
        <v>71</v>
      </c>
      <c r="D16" s="119" t="s">
        <v>68</v>
      </c>
      <c r="E16" s="108" t="s">
        <v>78</v>
      </c>
      <c r="F16" s="94" t="n">
        <f aca="false">G16+K16</f>
        <v>16018</v>
      </c>
      <c r="G16" s="68" t="n">
        <v>16018</v>
      </c>
      <c r="H16" s="68" t="n">
        <v>16018</v>
      </c>
      <c r="I16" s="68" t="n">
        <v>0</v>
      </c>
      <c r="J16" s="68" t="n">
        <v>0</v>
      </c>
      <c r="K16" s="19" t="n">
        <v>0</v>
      </c>
      <c r="L16" s="94" t="n">
        <f aca="false">M16+Q16</f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19" t="n">
        <v>0</v>
      </c>
      <c r="R16" s="94" t="n">
        <f aca="false">S16+W16</f>
        <v>16018</v>
      </c>
      <c r="S16" s="68" t="n">
        <v>16018</v>
      </c>
      <c r="T16" s="68" t="n">
        <v>16018</v>
      </c>
      <c r="U16" s="68" t="n">
        <v>0</v>
      </c>
      <c r="V16" s="68" t="n">
        <v>0</v>
      </c>
      <c r="W16" s="19" t="n">
        <v>0</v>
      </c>
      <c r="X16" s="94" t="n">
        <f aca="false">Y16+AC16</f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19" t="n">
        <v>0</v>
      </c>
      <c r="AD16" s="94" t="n">
        <f aca="false">AE16+AI16</f>
        <v>0</v>
      </c>
      <c r="AE16" s="19" t="n">
        <v>0</v>
      </c>
      <c r="AF16" s="94" t="n">
        <v>0</v>
      </c>
      <c r="AG16" s="68" t="n">
        <v>0</v>
      </c>
      <c r="AH16" s="68" t="n">
        <v>0</v>
      </c>
      <c r="AI16" s="19" t="n">
        <v>0</v>
      </c>
      <c r="AJ16" s="94" t="n">
        <f aca="false">AK16+AO16</f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19" t="n">
        <v>0</v>
      </c>
      <c r="AP16" s="94" t="n">
        <f aca="false">AQ16+AU16</f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19" t="n">
        <v>0</v>
      </c>
      <c r="AV16" s="94" t="n">
        <f aca="false">AW16+BA16</f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19" t="n">
        <v>0</v>
      </c>
    </row>
    <row r="17" customFormat="false" ht="18" hidden="false" customHeight="true" outlineLevel="0" collapsed="false">
      <c r="A17" s="119" t="s">
        <v>79</v>
      </c>
      <c r="B17" s="119" t="s">
        <v>71</v>
      </c>
      <c r="C17" s="119" t="s">
        <v>71</v>
      </c>
      <c r="D17" s="119" t="s">
        <v>68</v>
      </c>
      <c r="E17" s="108" t="s">
        <v>80</v>
      </c>
      <c r="F17" s="94" t="n">
        <f aca="false">G17+K17</f>
        <v>360327</v>
      </c>
      <c r="G17" s="68" t="n">
        <v>359727</v>
      </c>
      <c r="H17" s="68" t="n">
        <v>286746</v>
      </c>
      <c r="I17" s="68" t="n">
        <v>68378</v>
      </c>
      <c r="J17" s="68" t="n">
        <v>4603</v>
      </c>
      <c r="K17" s="19" t="n">
        <v>600</v>
      </c>
      <c r="L17" s="94" t="n">
        <f aca="false">M17+Q17</f>
        <v>1016</v>
      </c>
      <c r="M17" s="68" t="n">
        <v>416</v>
      </c>
      <c r="N17" s="68" t="n">
        <v>0</v>
      </c>
      <c r="O17" s="68" t="n">
        <v>416</v>
      </c>
      <c r="P17" s="68" t="n">
        <v>0</v>
      </c>
      <c r="Q17" s="19" t="n">
        <v>600</v>
      </c>
      <c r="R17" s="94" t="n">
        <f aca="false">S17+W17</f>
        <v>359311</v>
      </c>
      <c r="S17" s="68" t="n">
        <v>359311</v>
      </c>
      <c r="T17" s="68" t="n">
        <v>286746</v>
      </c>
      <c r="U17" s="68" t="n">
        <v>67962</v>
      </c>
      <c r="V17" s="68" t="n">
        <v>4603</v>
      </c>
      <c r="W17" s="19" t="n">
        <v>0</v>
      </c>
      <c r="X17" s="94" t="n">
        <f aca="false">Y17+AC17</f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19" t="n">
        <v>0</v>
      </c>
      <c r="AD17" s="94" t="n">
        <f aca="false">AE17+AI17</f>
        <v>0</v>
      </c>
      <c r="AE17" s="19" t="n">
        <v>0</v>
      </c>
      <c r="AF17" s="94" t="n">
        <v>0</v>
      </c>
      <c r="AG17" s="68" t="n">
        <v>0</v>
      </c>
      <c r="AH17" s="68" t="n">
        <v>0</v>
      </c>
      <c r="AI17" s="19" t="n">
        <v>0</v>
      </c>
      <c r="AJ17" s="94" t="n">
        <f aca="false">AK17+AO17</f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19" t="n">
        <v>0</v>
      </c>
      <c r="AP17" s="94" t="n">
        <f aca="false">AQ17+AU17</f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19" t="n">
        <v>0</v>
      </c>
      <c r="AV17" s="94" t="n">
        <f aca="false">AW17+BA17</f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19" t="n">
        <v>0</v>
      </c>
    </row>
    <row r="18" customFormat="false" ht="18" hidden="false" customHeight="true" outlineLevel="0" collapsed="false">
      <c r="A18" s="119" t="s">
        <v>79</v>
      </c>
      <c r="B18" s="119" t="s">
        <v>71</v>
      </c>
      <c r="C18" s="119" t="s">
        <v>81</v>
      </c>
      <c r="D18" s="119" t="s">
        <v>68</v>
      </c>
      <c r="E18" s="108" t="s">
        <v>82</v>
      </c>
      <c r="F18" s="94" t="n">
        <f aca="false">G18+K18</f>
        <v>13580</v>
      </c>
      <c r="G18" s="68" t="n">
        <v>0</v>
      </c>
      <c r="H18" s="68" t="n">
        <v>0</v>
      </c>
      <c r="I18" s="68" t="n">
        <v>0</v>
      </c>
      <c r="J18" s="68" t="n">
        <v>0</v>
      </c>
      <c r="K18" s="19" t="n">
        <v>13580</v>
      </c>
      <c r="L18" s="94" t="n">
        <f aca="false">M18+Q18</f>
        <v>5</v>
      </c>
      <c r="M18" s="68" t="n">
        <v>0</v>
      </c>
      <c r="N18" s="68" t="n">
        <v>0</v>
      </c>
      <c r="O18" s="68" t="n">
        <v>0</v>
      </c>
      <c r="P18" s="68" t="n">
        <v>0</v>
      </c>
      <c r="Q18" s="19" t="n">
        <v>5</v>
      </c>
      <c r="R18" s="94" t="n">
        <f aca="false">S18+W18</f>
        <v>13575</v>
      </c>
      <c r="S18" s="68" t="n">
        <v>0</v>
      </c>
      <c r="T18" s="68" t="n">
        <v>0</v>
      </c>
      <c r="U18" s="68" t="n">
        <v>0</v>
      </c>
      <c r="V18" s="68" t="n">
        <v>0</v>
      </c>
      <c r="W18" s="19" t="n">
        <v>13575</v>
      </c>
      <c r="X18" s="94" t="n">
        <f aca="false">Y18+AC18</f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19" t="n">
        <v>0</v>
      </c>
      <c r="AD18" s="94" t="n">
        <f aca="false">AE18+AI18</f>
        <v>0</v>
      </c>
      <c r="AE18" s="19" t="n">
        <v>0</v>
      </c>
      <c r="AF18" s="94" t="n">
        <v>0</v>
      </c>
      <c r="AG18" s="68" t="n">
        <v>0</v>
      </c>
      <c r="AH18" s="68" t="n">
        <v>0</v>
      </c>
      <c r="AI18" s="19" t="n">
        <v>0</v>
      </c>
      <c r="AJ18" s="94" t="n">
        <f aca="false">AK18+AO18</f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19" t="n">
        <v>0</v>
      </c>
      <c r="AP18" s="94" t="n">
        <f aca="false">AQ18+AU18</f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19" t="n">
        <v>0</v>
      </c>
      <c r="AV18" s="94" t="n">
        <f aca="false">AW18+BA18</f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19" t="n">
        <v>0</v>
      </c>
    </row>
    <row r="19" customFormat="false" ht="18" hidden="false" customHeight="true" outlineLevel="0" collapsed="false">
      <c r="A19" s="119" t="s">
        <v>79</v>
      </c>
      <c r="B19" s="119" t="s">
        <v>71</v>
      </c>
      <c r="C19" s="119" t="s">
        <v>67</v>
      </c>
      <c r="D19" s="119" t="s">
        <v>68</v>
      </c>
      <c r="E19" s="108" t="s">
        <v>83</v>
      </c>
      <c r="F19" s="94" t="n">
        <f aca="false">G19+K19</f>
        <v>36117</v>
      </c>
      <c r="G19" s="68" t="n">
        <v>0</v>
      </c>
      <c r="H19" s="68" t="n">
        <v>0</v>
      </c>
      <c r="I19" s="68" t="n">
        <v>0</v>
      </c>
      <c r="J19" s="68" t="n">
        <v>0</v>
      </c>
      <c r="K19" s="19" t="n">
        <v>36117</v>
      </c>
      <c r="L19" s="94" t="n">
        <f aca="false">M19+Q19</f>
        <v>36117</v>
      </c>
      <c r="M19" s="68" t="n">
        <v>0</v>
      </c>
      <c r="N19" s="68" t="n">
        <v>0</v>
      </c>
      <c r="O19" s="68" t="n">
        <v>0</v>
      </c>
      <c r="P19" s="68" t="n">
        <v>0</v>
      </c>
      <c r="Q19" s="19" t="n">
        <v>36117</v>
      </c>
      <c r="R19" s="94" t="n">
        <f aca="false">S19+W19</f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19" t="n">
        <v>0</v>
      </c>
      <c r="X19" s="94" t="n">
        <f aca="false">Y19+AC19</f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19" t="n">
        <v>0</v>
      </c>
      <c r="AD19" s="94" t="n">
        <f aca="false">AE19+AI19</f>
        <v>0</v>
      </c>
      <c r="AE19" s="19" t="n">
        <v>0</v>
      </c>
      <c r="AF19" s="94" t="n">
        <v>0</v>
      </c>
      <c r="AG19" s="68" t="n">
        <v>0</v>
      </c>
      <c r="AH19" s="68" t="n">
        <v>0</v>
      </c>
      <c r="AI19" s="19" t="n">
        <v>0</v>
      </c>
      <c r="AJ19" s="94" t="n">
        <f aca="false">AK19+AO19</f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19" t="n">
        <v>0</v>
      </c>
      <c r="AP19" s="94" t="n">
        <f aca="false">AQ19+AU19</f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19" t="n">
        <v>0</v>
      </c>
      <c r="AV19" s="94" t="n">
        <f aca="false">AW19+BA19</f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19" t="n">
        <v>0</v>
      </c>
    </row>
    <row r="20" customFormat="false" ht="18" hidden="false" customHeight="true" outlineLevel="0" collapsed="false">
      <c r="A20" s="119" t="s">
        <v>79</v>
      </c>
      <c r="B20" s="119" t="s">
        <v>73</v>
      </c>
      <c r="C20" s="119" t="s">
        <v>71</v>
      </c>
      <c r="D20" s="119" t="s">
        <v>68</v>
      </c>
      <c r="E20" s="108" t="s">
        <v>80</v>
      </c>
      <c r="F20" s="94" t="n">
        <f aca="false">G20+K20</f>
        <v>1489</v>
      </c>
      <c r="G20" s="68" t="n">
        <v>1489</v>
      </c>
      <c r="H20" s="68" t="n">
        <v>1489</v>
      </c>
      <c r="I20" s="68" t="n">
        <v>0</v>
      </c>
      <c r="J20" s="68" t="n">
        <v>0</v>
      </c>
      <c r="K20" s="19" t="n">
        <v>0</v>
      </c>
      <c r="L20" s="94" t="n">
        <f aca="false">M20+Q20</f>
        <v>1489</v>
      </c>
      <c r="M20" s="68" t="n">
        <v>1489</v>
      </c>
      <c r="N20" s="68" t="n">
        <v>1489</v>
      </c>
      <c r="O20" s="68" t="n">
        <v>0</v>
      </c>
      <c r="P20" s="68" t="n">
        <v>0</v>
      </c>
      <c r="Q20" s="19" t="n">
        <v>0</v>
      </c>
      <c r="R20" s="94" t="n">
        <f aca="false">S20+W20</f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19" t="n">
        <v>0</v>
      </c>
      <c r="X20" s="94" t="n">
        <f aca="false">Y20+AC20</f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19" t="n">
        <v>0</v>
      </c>
      <c r="AD20" s="94" t="n">
        <f aca="false">AE20+AI20</f>
        <v>0</v>
      </c>
      <c r="AE20" s="19" t="n">
        <v>0</v>
      </c>
      <c r="AF20" s="94" t="n">
        <v>0</v>
      </c>
      <c r="AG20" s="68" t="n">
        <v>0</v>
      </c>
      <c r="AH20" s="68" t="n">
        <v>0</v>
      </c>
      <c r="AI20" s="19" t="n">
        <v>0</v>
      </c>
      <c r="AJ20" s="94" t="n">
        <f aca="false">AK20+AO20</f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19" t="n">
        <v>0</v>
      </c>
      <c r="AP20" s="94" t="n">
        <f aca="false">AQ20+AU20</f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19" t="n">
        <v>0</v>
      </c>
      <c r="AV20" s="94" t="n">
        <f aca="false">AW20+BA20</f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19" t="n">
        <v>0</v>
      </c>
    </row>
    <row r="21" customFormat="false" ht="18" hidden="false" customHeight="true" outlineLevel="0" collapsed="false">
      <c r="A21" s="119" t="s">
        <v>79</v>
      </c>
      <c r="B21" s="119" t="s">
        <v>73</v>
      </c>
      <c r="C21" s="119" t="s">
        <v>67</v>
      </c>
      <c r="D21" s="119" t="s">
        <v>68</v>
      </c>
      <c r="E21" s="108" t="s">
        <v>84</v>
      </c>
      <c r="F21" s="94" t="n">
        <f aca="false">G21+K21</f>
        <v>1500</v>
      </c>
      <c r="G21" s="68" t="n">
        <v>0</v>
      </c>
      <c r="H21" s="68" t="n">
        <v>0</v>
      </c>
      <c r="I21" s="68" t="n">
        <v>0</v>
      </c>
      <c r="J21" s="68" t="n">
        <v>0</v>
      </c>
      <c r="K21" s="19" t="n">
        <v>1500</v>
      </c>
      <c r="L21" s="94" t="n">
        <f aca="false">M21+Q21</f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19" t="n">
        <v>0</v>
      </c>
      <c r="R21" s="94" t="n">
        <f aca="false">S21+W21</f>
        <v>1500</v>
      </c>
      <c r="S21" s="68" t="n">
        <v>0</v>
      </c>
      <c r="T21" s="68" t="n">
        <v>0</v>
      </c>
      <c r="U21" s="68" t="n">
        <v>0</v>
      </c>
      <c r="V21" s="68" t="n">
        <v>0</v>
      </c>
      <c r="W21" s="19" t="n">
        <v>1500</v>
      </c>
      <c r="X21" s="94" t="n">
        <f aca="false">Y21+AC21</f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19" t="n">
        <v>0</v>
      </c>
      <c r="AD21" s="94" t="n">
        <f aca="false">AE21+AI21</f>
        <v>0</v>
      </c>
      <c r="AE21" s="19" t="n">
        <v>0</v>
      </c>
      <c r="AF21" s="94" t="n">
        <v>0</v>
      </c>
      <c r="AG21" s="68" t="n">
        <v>0</v>
      </c>
      <c r="AH21" s="68" t="n">
        <v>0</v>
      </c>
      <c r="AI21" s="19" t="n">
        <v>0</v>
      </c>
      <c r="AJ21" s="94" t="n">
        <f aca="false">AK21+AO21</f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19" t="n">
        <v>0</v>
      </c>
      <c r="AP21" s="94" t="n">
        <f aca="false">AQ21+AU21</f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19" t="n">
        <v>0</v>
      </c>
      <c r="AV21" s="94" t="n">
        <f aca="false">AW21+BA21</f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19" t="n">
        <v>0</v>
      </c>
    </row>
    <row r="22" customFormat="false" ht="18" hidden="false" customHeight="true" outlineLevel="0" collapsed="false">
      <c r="A22" s="119" t="s">
        <v>85</v>
      </c>
      <c r="B22" s="119" t="s">
        <v>81</v>
      </c>
      <c r="C22" s="119" t="s">
        <v>71</v>
      </c>
      <c r="D22" s="119" t="s">
        <v>68</v>
      </c>
      <c r="E22" s="108" t="s">
        <v>86</v>
      </c>
      <c r="F22" s="94" t="n">
        <f aca="false">G22+K22</f>
        <v>34241</v>
      </c>
      <c r="G22" s="68" t="n">
        <v>34241</v>
      </c>
      <c r="H22" s="68" t="n">
        <v>34241</v>
      </c>
      <c r="I22" s="68" t="n">
        <v>0</v>
      </c>
      <c r="J22" s="68" t="n">
        <v>0</v>
      </c>
      <c r="K22" s="19" t="n">
        <v>0</v>
      </c>
      <c r="L22" s="94" t="n">
        <f aca="false">M22+Q22</f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19" t="n">
        <v>0</v>
      </c>
      <c r="R22" s="94" t="n">
        <f aca="false">S22+W22</f>
        <v>34241</v>
      </c>
      <c r="S22" s="68" t="n">
        <v>34241</v>
      </c>
      <c r="T22" s="68" t="n">
        <v>34241</v>
      </c>
      <c r="U22" s="68" t="n">
        <v>0</v>
      </c>
      <c r="V22" s="68" t="n">
        <v>0</v>
      </c>
      <c r="W22" s="19" t="n">
        <v>0</v>
      </c>
      <c r="X22" s="94" t="n">
        <f aca="false">Y22+AC22</f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19" t="n">
        <v>0</v>
      </c>
      <c r="AD22" s="94" t="n">
        <f aca="false">AE22+AI22</f>
        <v>0</v>
      </c>
      <c r="AE22" s="19" t="n">
        <v>0</v>
      </c>
      <c r="AF22" s="94" t="n">
        <v>0</v>
      </c>
      <c r="AG22" s="68" t="n">
        <v>0</v>
      </c>
      <c r="AH22" s="68" t="n">
        <v>0</v>
      </c>
      <c r="AI22" s="19" t="n">
        <v>0</v>
      </c>
      <c r="AJ22" s="94" t="n">
        <f aca="false">AK22+AO22</f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19" t="n">
        <v>0</v>
      </c>
      <c r="AP22" s="94" t="n">
        <f aca="false">AQ22+AU22</f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19" t="n">
        <v>0</v>
      </c>
      <c r="AV22" s="94" t="n">
        <f aca="false">AW22+BA22</f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19" t="n">
        <v>0</v>
      </c>
    </row>
    <row r="23" customFormat="false" ht="18" hidden="false" customHeight="true" outlineLevel="0" collapsed="false">
      <c r="A23" s="119" t="s">
        <v>87</v>
      </c>
      <c r="B23" s="119" t="s">
        <v>71</v>
      </c>
      <c r="C23" s="119" t="s">
        <v>67</v>
      </c>
      <c r="D23" s="119" t="s">
        <v>68</v>
      </c>
      <c r="E23" s="108" t="s">
        <v>88</v>
      </c>
      <c r="F23" s="94" t="n">
        <f aca="false">G23+K23</f>
        <v>3000</v>
      </c>
      <c r="G23" s="68" t="n">
        <v>0</v>
      </c>
      <c r="H23" s="68" t="n">
        <v>0</v>
      </c>
      <c r="I23" s="68" t="n">
        <v>0</v>
      </c>
      <c r="J23" s="68" t="n">
        <v>0</v>
      </c>
      <c r="K23" s="19" t="n">
        <v>3000</v>
      </c>
      <c r="L23" s="94" t="n">
        <f aca="false">M23+Q23</f>
        <v>3000</v>
      </c>
      <c r="M23" s="68" t="n">
        <v>0</v>
      </c>
      <c r="N23" s="68" t="n">
        <v>0</v>
      </c>
      <c r="O23" s="68" t="n">
        <v>0</v>
      </c>
      <c r="P23" s="68" t="n">
        <v>0</v>
      </c>
      <c r="Q23" s="19" t="n">
        <v>3000</v>
      </c>
      <c r="R23" s="94" t="n">
        <f aca="false">S23+W23</f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19" t="n">
        <v>0</v>
      </c>
      <c r="X23" s="94" t="n">
        <f aca="false">Y23+AC23</f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19" t="n">
        <v>0</v>
      </c>
      <c r="AD23" s="94" t="n">
        <f aca="false">AE23+AI23</f>
        <v>0</v>
      </c>
      <c r="AE23" s="19" t="n">
        <v>0</v>
      </c>
      <c r="AF23" s="94" t="n">
        <v>0</v>
      </c>
      <c r="AG23" s="68" t="n">
        <v>0</v>
      </c>
      <c r="AH23" s="68" t="n">
        <v>0</v>
      </c>
      <c r="AI23" s="19" t="n">
        <v>0</v>
      </c>
      <c r="AJ23" s="94" t="n">
        <f aca="false">AK23+AO23</f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19" t="n">
        <v>0</v>
      </c>
      <c r="AP23" s="94" t="n">
        <f aca="false">AQ23+AU23</f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19" t="n">
        <v>0</v>
      </c>
      <c r="AV23" s="94" t="n">
        <f aca="false">AW23+BA23</f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19" t="n">
        <v>0</v>
      </c>
    </row>
    <row r="24" customFormat="false" ht="18" hidden="false" customHeight="true" outlineLevel="0" collapsed="false">
      <c r="A24" s="119" t="s">
        <v>89</v>
      </c>
      <c r="B24" s="119" t="s">
        <v>67</v>
      </c>
      <c r="C24" s="119" t="s">
        <v>67</v>
      </c>
      <c r="D24" s="119" t="s">
        <v>68</v>
      </c>
      <c r="E24" s="108" t="s">
        <v>90</v>
      </c>
      <c r="F24" s="94" t="n">
        <f aca="false">G24+K24</f>
        <v>4382</v>
      </c>
      <c r="G24" s="68" t="n">
        <v>0</v>
      </c>
      <c r="H24" s="68" t="n">
        <v>0</v>
      </c>
      <c r="I24" s="68" t="n">
        <v>0</v>
      </c>
      <c r="J24" s="68" t="n">
        <v>0</v>
      </c>
      <c r="K24" s="19" t="n">
        <v>4382</v>
      </c>
      <c r="L24" s="94" t="n">
        <f aca="false">M24+Q24</f>
        <v>4382</v>
      </c>
      <c r="M24" s="68" t="n">
        <v>0</v>
      </c>
      <c r="N24" s="68" t="n">
        <v>0</v>
      </c>
      <c r="O24" s="68" t="n">
        <v>0</v>
      </c>
      <c r="P24" s="68" t="n">
        <v>0</v>
      </c>
      <c r="Q24" s="19" t="n">
        <v>4382</v>
      </c>
      <c r="R24" s="94" t="n">
        <f aca="false">S24+W24</f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19" t="n">
        <v>0</v>
      </c>
      <c r="X24" s="94" t="n">
        <f aca="false">Y24+AC24</f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19" t="n">
        <v>0</v>
      </c>
      <c r="AD24" s="94" t="n">
        <f aca="false">AE24+AI24</f>
        <v>0</v>
      </c>
      <c r="AE24" s="19" t="n">
        <v>0</v>
      </c>
      <c r="AF24" s="94" t="n">
        <v>0</v>
      </c>
      <c r="AG24" s="68" t="n">
        <v>0</v>
      </c>
      <c r="AH24" s="68" t="n">
        <v>0</v>
      </c>
      <c r="AI24" s="19" t="n">
        <v>0</v>
      </c>
      <c r="AJ24" s="94" t="n">
        <f aca="false">AK24+AO24</f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19" t="n">
        <v>0</v>
      </c>
      <c r="AP24" s="94" t="n">
        <f aca="false">AQ24+AU24</f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19" t="n">
        <v>0</v>
      </c>
      <c r="AV24" s="94" t="n">
        <f aca="false">AW24+BA24</f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19" t="n">
        <v>0</v>
      </c>
    </row>
  </sheetData>
  <mergeCells count="72">
    <mergeCell ref="A2:BA2"/>
    <mergeCell ref="A4:E4"/>
    <mergeCell ref="F4:K4"/>
    <mergeCell ref="L4:Q4"/>
    <mergeCell ref="R4:W4"/>
    <mergeCell ref="X4:AC4"/>
    <mergeCell ref="AD4:AI4"/>
    <mergeCell ref="AJ4:AO4"/>
    <mergeCell ref="AP4:AU4"/>
    <mergeCell ref="AV4:BA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X5:X7"/>
    <mergeCell ref="Y5:AB5"/>
    <mergeCell ref="AC5:AC7"/>
    <mergeCell ref="AD5:AD7"/>
    <mergeCell ref="AE5:AH5"/>
    <mergeCell ref="AI5:AI7"/>
    <mergeCell ref="AJ5:AJ7"/>
    <mergeCell ref="AK5:AN5"/>
    <mergeCell ref="AO5:AO7"/>
    <mergeCell ref="AP5:AP7"/>
    <mergeCell ref="AQ5:AT5"/>
    <mergeCell ref="AU5:AU7"/>
    <mergeCell ref="AV5:AV7"/>
    <mergeCell ref="AW5:AZ5"/>
    <mergeCell ref="BA5:BA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  <mergeCell ref="Y6:Y7"/>
    <mergeCell ref="Z6:Z7"/>
    <mergeCell ref="AA6:AA7"/>
    <mergeCell ref="AB6:AB7"/>
    <mergeCell ref="AE6:AE7"/>
    <mergeCell ref="AF6:AF7"/>
    <mergeCell ref="AG6:AG7"/>
    <mergeCell ref="AH6:AH7"/>
    <mergeCell ref="AK6:AK7"/>
    <mergeCell ref="AL6:AL7"/>
    <mergeCell ref="AM6:AM7"/>
    <mergeCell ref="AN6:AN7"/>
    <mergeCell ref="AQ6:AQ7"/>
    <mergeCell ref="AR6:AR7"/>
    <mergeCell ref="AS6:AS7"/>
    <mergeCell ref="AT6:AT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0" t="s">
        <v>142</v>
      </c>
      <c r="X1" s="36"/>
    </row>
    <row r="2" customFormat="false" ht="18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  <c r="W3" s="40" t="s">
        <v>8</v>
      </c>
      <c r="X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51" t="s">
        <v>63</v>
      </c>
      <c r="G4" s="51"/>
      <c r="H4" s="51"/>
      <c r="I4" s="51"/>
      <c r="J4" s="51"/>
      <c r="K4" s="51"/>
      <c r="L4" s="47" t="s">
        <v>40</v>
      </c>
      <c r="M4" s="47"/>
      <c r="N4" s="47"/>
      <c r="O4" s="47"/>
      <c r="P4" s="47"/>
      <c r="Q4" s="47"/>
      <c r="R4" s="51" t="s">
        <v>144</v>
      </c>
      <c r="S4" s="51"/>
      <c r="T4" s="51"/>
      <c r="U4" s="51"/>
      <c r="V4" s="51"/>
      <c r="W4" s="51"/>
      <c r="X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51" t="s">
        <v>63</v>
      </c>
      <c r="G5" s="51" t="s">
        <v>48</v>
      </c>
      <c r="H5" s="51"/>
      <c r="I5" s="51"/>
      <c r="J5" s="51"/>
      <c r="K5" s="110" t="s">
        <v>49</v>
      </c>
      <c r="L5" s="51" t="s">
        <v>63</v>
      </c>
      <c r="M5" s="51" t="s">
        <v>48</v>
      </c>
      <c r="N5" s="51"/>
      <c r="O5" s="51"/>
      <c r="P5" s="51"/>
      <c r="Q5" s="103" t="s">
        <v>49</v>
      </c>
      <c r="R5" s="88" t="s">
        <v>63</v>
      </c>
      <c r="S5" s="51" t="s">
        <v>48</v>
      </c>
      <c r="T5" s="51"/>
      <c r="U5" s="51"/>
      <c r="V5" s="51"/>
      <c r="W5" s="78" t="s">
        <v>49</v>
      </c>
      <c r="X5" s="36"/>
    </row>
    <row r="6" customFormat="false" ht="17.25" hidden="false" customHeight="true" outlineLevel="0" collapsed="false">
      <c r="A6" s="110" t="s">
        <v>50</v>
      </c>
      <c r="B6" s="110" t="s">
        <v>51</v>
      </c>
      <c r="C6" s="110" t="s">
        <v>52</v>
      </c>
      <c r="D6" s="103"/>
      <c r="E6" s="103"/>
      <c r="F6" s="51"/>
      <c r="G6" s="13" t="s">
        <v>53</v>
      </c>
      <c r="H6" s="103" t="s">
        <v>54</v>
      </c>
      <c r="I6" s="103" t="s">
        <v>55</v>
      </c>
      <c r="J6" s="103" t="s">
        <v>56</v>
      </c>
      <c r="K6" s="110"/>
      <c r="L6" s="51"/>
      <c r="M6" s="51" t="s">
        <v>53</v>
      </c>
      <c r="N6" s="103" t="s">
        <v>54</v>
      </c>
      <c r="O6" s="103" t="s">
        <v>55</v>
      </c>
      <c r="P6" s="103" t="s">
        <v>56</v>
      </c>
      <c r="Q6" s="103"/>
      <c r="R6" s="88"/>
      <c r="S6" s="118" t="s">
        <v>53</v>
      </c>
      <c r="T6" s="89" t="s">
        <v>54</v>
      </c>
      <c r="U6" s="78" t="s">
        <v>55</v>
      </c>
      <c r="V6" s="55" t="s">
        <v>56</v>
      </c>
      <c r="W6" s="78"/>
      <c r="X6" s="36"/>
    </row>
    <row r="7" customFormat="false" ht="56.25" hidden="false" customHeight="true" outlineLevel="0" collapsed="false">
      <c r="A7" s="110"/>
      <c r="B7" s="110"/>
      <c r="C7" s="110"/>
      <c r="D7" s="103"/>
      <c r="E7" s="103"/>
      <c r="F7" s="51"/>
      <c r="G7" s="13"/>
      <c r="H7" s="103"/>
      <c r="I7" s="103"/>
      <c r="J7" s="103"/>
      <c r="K7" s="110"/>
      <c r="L7" s="51"/>
      <c r="M7" s="51"/>
      <c r="N7" s="103"/>
      <c r="O7" s="103"/>
      <c r="P7" s="103"/>
      <c r="Q7" s="103"/>
      <c r="R7" s="88"/>
      <c r="S7" s="118"/>
      <c r="T7" s="89"/>
      <c r="U7" s="78"/>
      <c r="V7" s="78"/>
      <c r="W7" s="78"/>
      <c r="X7" s="36"/>
    </row>
    <row r="8" customFormat="false" ht="18" hidden="false" customHeight="true" outlineLevel="0" collapsed="false">
      <c r="A8" s="58" t="s">
        <v>62</v>
      </c>
      <c r="B8" s="58" t="s">
        <v>62</v>
      </c>
      <c r="C8" s="58" t="s">
        <v>62</v>
      </c>
      <c r="D8" s="91" t="s">
        <v>62</v>
      </c>
      <c r="E8" s="91" t="s">
        <v>62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72"/>
    </row>
    <row r="9" customFormat="false" ht="18" hidden="false" customHeight="true" outlineLevel="0" collapsed="false">
      <c r="A9" s="119"/>
      <c r="B9" s="119"/>
      <c r="C9" s="119"/>
      <c r="D9" s="119"/>
      <c r="E9" s="65"/>
      <c r="F9" s="94" t="n">
        <f aca="false">G9+K9</f>
        <v>0</v>
      </c>
      <c r="G9" s="68"/>
      <c r="H9" s="68"/>
      <c r="I9" s="68"/>
      <c r="J9" s="68"/>
      <c r="K9" s="19"/>
      <c r="L9" s="94" t="n">
        <f aca="false">M9+Q9</f>
        <v>0</v>
      </c>
      <c r="M9" s="68"/>
      <c r="N9" s="68"/>
      <c r="O9" s="68"/>
      <c r="P9" s="68"/>
      <c r="Q9" s="19"/>
      <c r="R9" s="94" t="n">
        <f aca="false">S9+W9</f>
        <v>0</v>
      </c>
      <c r="S9" s="68"/>
      <c r="T9" s="68"/>
      <c r="U9" s="68"/>
      <c r="V9" s="68"/>
      <c r="W9" s="19"/>
      <c r="X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36"/>
    </row>
    <row r="11" customFormat="false" ht="18" hidden="false" customHeight="true" outlineLevel="0" collapsed="false">
      <c r="A11" s="36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36"/>
    </row>
    <row r="12" customFormat="false" ht="18" hidden="false" customHeight="true" outlineLevel="0" collapsed="false">
      <c r="A12" s="36"/>
      <c r="B12" s="72"/>
      <c r="C12" s="36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36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36"/>
      <c r="K13" s="36"/>
      <c r="L13" s="72"/>
      <c r="M13" s="72"/>
      <c r="N13" s="72"/>
      <c r="O13" s="36"/>
      <c r="P13" s="72"/>
      <c r="Q13" s="72"/>
      <c r="R13" s="72"/>
      <c r="S13" s="72"/>
      <c r="T13" s="72"/>
      <c r="U13" s="72"/>
      <c r="V13" s="36"/>
      <c r="W13" s="72"/>
      <c r="X13" s="36"/>
    </row>
    <row r="14" customFormat="false" ht="18" hidden="false" customHeight="true" outlineLevel="0" collapsed="false">
      <c r="A14" s="36"/>
      <c r="B14" s="36"/>
      <c r="C14" s="36"/>
      <c r="D14" s="72"/>
      <c r="E14" s="72"/>
      <c r="F14" s="72"/>
      <c r="G14" s="72"/>
      <c r="H14" s="72"/>
      <c r="I14" s="72"/>
      <c r="J14" s="72"/>
      <c r="K14" s="36"/>
      <c r="L14" s="72"/>
      <c r="M14" s="72"/>
      <c r="N14" s="72"/>
      <c r="O14" s="72"/>
      <c r="P14" s="72"/>
      <c r="Q14" s="36"/>
      <c r="R14" s="72"/>
      <c r="S14" s="72"/>
      <c r="T14" s="72"/>
      <c r="U14" s="72"/>
      <c r="V14" s="72"/>
      <c r="W14" s="72"/>
      <c r="X14" s="36"/>
    </row>
    <row r="15" customFormat="false" ht="18" hidden="false" customHeight="true" outlineLevel="0" collapsed="false">
      <c r="A15" s="36"/>
      <c r="B15" s="36"/>
      <c r="C15" s="36"/>
      <c r="D15" s="36"/>
      <c r="E15" s="72"/>
      <c r="F15" s="72"/>
      <c r="G15" s="72"/>
      <c r="H15" s="72"/>
      <c r="I15" s="36"/>
      <c r="J15" s="36"/>
      <c r="K15" s="36"/>
      <c r="L15" s="36"/>
      <c r="M15" s="36"/>
      <c r="N15" s="72"/>
      <c r="O15" s="72"/>
      <c r="P15" s="36"/>
      <c r="Q15" s="72"/>
      <c r="R15" s="72"/>
      <c r="S15" s="72"/>
      <c r="T15" s="72"/>
      <c r="U15" s="72"/>
      <c r="V15" s="36"/>
      <c r="W15" s="72"/>
      <c r="X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36"/>
      <c r="L16" s="36"/>
      <c r="M16" s="72"/>
      <c r="N16" s="72"/>
      <c r="O16" s="36"/>
      <c r="P16" s="36"/>
      <c r="Q16" s="36"/>
      <c r="R16" s="72"/>
      <c r="S16" s="72"/>
      <c r="T16" s="72"/>
      <c r="U16" s="36"/>
      <c r="V16" s="36"/>
      <c r="W16" s="72"/>
      <c r="X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72"/>
      <c r="G17" s="72"/>
      <c r="H17" s="72"/>
      <c r="I17" s="36"/>
      <c r="J17" s="36"/>
      <c r="K17" s="36"/>
      <c r="L17" s="72"/>
      <c r="M17" s="72"/>
      <c r="N17" s="36"/>
      <c r="O17" s="36"/>
      <c r="P17" s="36"/>
      <c r="Q17" s="72"/>
      <c r="R17" s="72"/>
      <c r="S17" s="36"/>
      <c r="T17" s="36"/>
      <c r="U17" s="36"/>
      <c r="V17" s="36"/>
      <c r="W17" s="36"/>
      <c r="X17" s="36"/>
    </row>
    <row r="18" customFormat="false" ht="18" hidden="false" customHeight="true" outlineLevel="0" collapsed="false">
      <c r="A18" s="36"/>
      <c r="B18" s="36"/>
      <c r="C18" s="36"/>
      <c r="D18" s="36"/>
      <c r="E18" s="72"/>
      <c r="F18" s="36"/>
      <c r="G18" s="72"/>
      <c r="H18" s="72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0" t="s">
        <v>145</v>
      </c>
      <c r="X1" s="36"/>
    </row>
    <row r="2" customFormat="false" ht="18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  <c r="W3" s="40" t="s">
        <v>8</v>
      </c>
      <c r="X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51" t="s">
        <v>63</v>
      </c>
      <c r="G4" s="51"/>
      <c r="H4" s="51"/>
      <c r="I4" s="51"/>
      <c r="J4" s="51"/>
      <c r="K4" s="51"/>
      <c r="L4" s="47" t="s">
        <v>40</v>
      </c>
      <c r="M4" s="47"/>
      <c r="N4" s="47"/>
      <c r="O4" s="47"/>
      <c r="P4" s="47"/>
      <c r="Q4" s="47"/>
      <c r="R4" s="51" t="s">
        <v>118</v>
      </c>
      <c r="S4" s="51"/>
      <c r="T4" s="51"/>
      <c r="U4" s="51"/>
      <c r="V4" s="51"/>
      <c r="W4" s="51"/>
      <c r="X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51" t="s">
        <v>63</v>
      </c>
      <c r="G5" s="51" t="s">
        <v>48</v>
      </c>
      <c r="H5" s="51"/>
      <c r="I5" s="51"/>
      <c r="J5" s="51"/>
      <c r="K5" s="110" t="s">
        <v>49</v>
      </c>
      <c r="L5" s="51" t="s">
        <v>63</v>
      </c>
      <c r="M5" s="51" t="s">
        <v>48</v>
      </c>
      <c r="N5" s="51"/>
      <c r="O5" s="51"/>
      <c r="P5" s="51"/>
      <c r="Q5" s="103" t="s">
        <v>49</v>
      </c>
      <c r="R5" s="118" t="s">
        <v>63</v>
      </c>
      <c r="S5" s="51" t="s">
        <v>48</v>
      </c>
      <c r="T5" s="51"/>
      <c r="U5" s="51"/>
      <c r="V5" s="51"/>
      <c r="W5" s="78" t="s">
        <v>49</v>
      </c>
      <c r="X5" s="36"/>
    </row>
    <row r="6" customFormat="false" ht="17.25" hidden="false" customHeight="true" outlineLevel="0" collapsed="false">
      <c r="A6" s="110" t="s">
        <v>50</v>
      </c>
      <c r="B6" s="110" t="s">
        <v>51</v>
      </c>
      <c r="C6" s="110" t="s">
        <v>52</v>
      </c>
      <c r="D6" s="103"/>
      <c r="E6" s="103"/>
      <c r="F6" s="51"/>
      <c r="G6" s="13" t="s">
        <v>53</v>
      </c>
      <c r="H6" s="103" t="s">
        <v>54</v>
      </c>
      <c r="I6" s="103" t="s">
        <v>55</v>
      </c>
      <c r="J6" s="103" t="s">
        <v>56</v>
      </c>
      <c r="K6" s="110"/>
      <c r="L6" s="51"/>
      <c r="M6" s="51" t="s">
        <v>53</v>
      </c>
      <c r="N6" s="103" t="s">
        <v>54</v>
      </c>
      <c r="O6" s="103" t="s">
        <v>55</v>
      </c>
      <c r="P6" s="103" t="s">
        <v>56</v>
      </c>
      <c r="Q6" s="103"/>
      <c r="R6" s="118"/>
      <c r="S6" s="118" t="s">
        <v>53</v>
      </c>
      <c r="T6" s="89" t="s">
        <v>54</v>
      </c>
      <c r="U6" s="78" t="s">
        <v>55</v>
      </c>
      <c r="V6" s="55" t="s">
        <v>56</v>
      </c>
      <c r="W6" s="78"/>
      <c r="X6" s="36"/>
    </row>
    <row r="7" customFormat="false" ht="56.25" hidden="false" customHeight="true" outlineLevel="0" collapsed="false">
      <c r="A7" s="110"/>
      <c r="B7" s="110"/>
      <c r="C7" s="110"/>
      <c r="D7" s="103"/>
      <c r="E7" s="103"/>
      <c r="F7" s="51"/>
      <c r="G7" s="13"/>
      <c r="H7" s="103"/>
      <c r="I7" s="103"/>
      <c r="J7" s="103"/>
      <c r="K7" s="110"/>
      <c r="L7" s="51"/>
      <c r="M7" s="51"/>
      <c r="N7" s="103"/>
      <c r="O7" s="103"/>
      <c r="P7" s="103"/>
      <c r="Q7" s="103"/>
      <c r="R7" s="118"/>
      <c r="S7" s="118"/>
      <c r="T7" s="89"/>
      <c r="U7" s="78"/>
      <c r="V7" s="78"/>
      <c r="W7" s="78"/>
      <c r="X7" s="36"/>
    </row>
    <row r="8" customFormat="false" ht="18" hidden="false" customHeight="true" outlineLevel="0" collapsed="false">
      <c r="A8" s="58" t="s">
        <v>62</v>
      </c>
      <c r="B8" s="58" t="s">
        <v>62</v>
      </c>
      <c r="C8" s="91" t="s">
        <v>62</v>
      </c>
      <c r="D8" s="91" t="s">
        <v>62</v>
      </c>
      <c r="E8" s="91" t="s">
        <v>62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72"/>
    </row>
    <row r="9" customFormat="false" ht="18" hidden="false" customHeight="true" outlineLevel="0" collapsed="false">
      <c r="A9" s="119"/>
      <c r="B9" s="119"/>
      <c r="C9" s="119"/>
      <c r="D9" s="119"/>
      <c r="E9" s="65"/>
      <c r="F9" s="94" t="n">
        <f aca="false">G9+K9</f>
        <v>0</v>
      </c>
      <c r="G9" s="68"/>
      <c r="H9" s="68"/>
      <c r="I9" s="68"/>
      <c r="J9" s="68"/>
      <c r="K9" s="19"/>
      <c r="L9" s="94" t="n">
        <f aca="false">M9+Q9</f>
        <v>0</v>
      </c>
      <c r="M9" s="68"/>
      <c r="N9" s="68"/>
      <c r="O9" s="68"/>
      <c r="P9" s="68"/>
      <c r="Q9" s="19"/>
      <c r="R9" s="94" t="n">
        <f aca="false">S9+W9</f>
        <v>0</v>
      </c>
      <c r="S9" s="68"/>
      <c r="T9" s="68"/>
      <c r="U9" s="68"/>
      <c r="V9" s="68"/>
      <c r="W9" s="19"/>
      <c r="X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36"/>
    </row>
    <row r="11" customFormat="false" ht="18" hidden="false" customHeight="true" outlineLevel="0" collapsed="false">
      <c r="A11" s="36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36"/>
    </row>
    <row r="12" customFormat="false" ht="18" hidden="false" customHeight="true" outlineLevel="0" collapsed="false">
      <c r="A12" s="36"/>
      <c r="B12" s="72"/>
      <c r="C12" s="36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36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36"/>
      <c r="K13" s="36"/>
      <c r="L13" s="72"/>
      <c r="M13" s="72"/>
      <c r="N13" s="72"/>
      <c r="O13" s="36"/>
      <c r="P13" s="72"/>
      <c r="Q13" s="72"/>
      <c r="R13" s="72"/>
      <c r="S13" s="72"/>
      <c r="T13" s="72"/>
      <c r="U13" s="72"/>
      <c r="V13" s="36"/>
      <c r="W13" s="72"/>
      <c r="X13" s="36"/>
    </row>
    <row r="14" customFormat="false" ht="18" hidden="false" customHeight="true" outlineLevel="0" collapsed="false">
      <c r="A14" s="36"/>
      <c r="B14" s="36"/>
      <c r="C14" s="36"/>
      <c r="D14" s="72"/>
      <c r="E14" s="72"/>
      <c r="F14" s="72"/>
      <c r="G14" s="72"/>
      <c r="H14" s="72"/>
      <c r="I14" s="72"/>
      <c r="J14" s="72"/>
      <c r="K14" s="36"/>
      <c r="L14" s="72"/>
      <c r="M14" s="72"/>
      <c r="N14" s="72"/>
      <c r="O14" s="72"/>
      <c r="P14" s="72"/>
      <c r="Q14" s="36"/>
      <c r="R14" s="72"/>
      <c r="S14" s="72"/>
      <c r="T14" s="72"/>
      <c r="U14" s="72"/>
      <c r="V14" s="72"/>
      <c r="W14" s="72"/>
      <c r="X14" s="36"/>
    </row>
    <row r="15" customFormat="false" ht="18" hidden="false" customHeight="true" outlineLevel="0" collapsed="false">
      <c r="A15" s="36"/>
      <c r="B15" s="36"/>
      <c r="C15" s="36"/>
      <c r="D15" s="36"/>
      <c r="E15" s="72"/>
      <c r="F15" s="72"/>
      <c r="G15" s="72"/>
      <c r="H15" s="72"/>
      <c r="I15" s="36"/>
      <c r="J15" s="36"/>
      <c r="K15" s="36"/>
      <c r="L15" s="36"/>
      <c r="M15" s="36"/>
      <c r="N15" s="72"/>
      <c r="O15" s="72"/>
      <c r="P15" s="36"/>
      <c r="Q15" s="72"/>
      <c r="R15" s="72"/>
      <c r="S15" s="72"/>
      <c r="T15" s="72"/>
      <c r="U15" s="72"/>
      <c r="V15" s="36"/>
      <c r="W15" s="72"/>
      <c r="X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36"/>
      <c r="L16" s="36"/>
      <c r="M16" s="72"/>
      <c r="N16" s="72"/>
      <c r="O16" s="36"/>
      <c r="P16" s="36"/>
      <c r="Q16" s="36"/>
      <c r="R16" s="72"/>
      <c r="S16" s="72"/>
      <c r="T16" s="72"/>
      <c r="U16" s="36"/>
      <c r="V16" s="36"/>
      <c r="W16" s="72"/>
      <c r="X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72"/>
      <c r="G17" s="72"/>
      <c r="H17" s="72"/>
      <c r="I17" s="36"/>
      <c r="J17" s="36"/>
      <c r="K17" s="36"/>
      <c r="L17" s="72"/>
      <c r="M17" s="72"/>
      <c r="N17" s="36"/>
      <c r="O17" s="36"/>
      <c r="P17" s="36"/>
      <c r="Q17" s="72"/>
      <c r="R17" s="72"/>
      <c r="S17" s="36"/>
      <c r="T17" s="36"/>
      <c r="U17" s="36"/>
      <c r="V17" s="36"/>
      <c r="W17" s="36"/>
      <c r="X17" s="36"/>
    </row>
    <row r="18" customFormat="false" ht="18" hidden="false" customHeight="true" outlineLevel="0" collapsed="false">
      <c r="A18" s="36"/>
      <c r="B18" s="36"/>
      <c r="C18" s="36"/>
      <c r="D18" s="36"/>
      <c r="E18" s="72"/>
      <c r="F18" s="36"/>
      <c r="G18" s="72"/>
      <c r="H18" s="72"/>
      <c r="I18" s="36"/>
      <c r="J18" s="36"/>
      <c r="K18" s="36"/>
      <c r="L18" s="36"/>
      <c r="M18" s="36"/>
      <c r="N18" s="36"/>
      <c r="O18" s="36"/>
      <c r="P18" s="36"/>
      <c r="Q18" s="36"/>
      <c r="R18" s="72"/>
      <c r="S18" s="36"/>
      <c r="T18" s="36"/>
      <c r="U18" s="36"/>
      <c r="V18" s="36"/>
      <c r="W18" s="36"/>
      <c r="X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72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5.99"/>
    <col collapsed="false" customWidth="true" hidden="false" outlineLevel="0" max="10" min="6" style="36" width="11.49"/>
    <col collapsed="false" customWidth="true" hidden="false" outlineLevel="0" max="11" min="11" style="36" width="9.82"/>
    <col collapsed="false" customWidth="true" hidden="false" outlineLevel="0" max="12" min="12" style="36" width="10.83"/>
    <col collapsed="false" customWidth="false" hidden="false" outlineLevel="0" max="16" min="13" style="36" width="9.15"/>
    <col collapsed="false" customWidth="true" hidden="false" outlineLevel="0" max="18" min="17" style="36" width="11.32"/>
    <col collapsed="false" customWidth="false" hidden="false" outlineLevel="0" max="20" min="19" style="36" width="9.15"/>
    <col collapsed="false" customWidth="true" hidden="false" outlineLevel="0" max="21" min="21" style="36" width="11.32"/>
    <col collapsed="false" customWidth="false" hidden="false" outlineLevel="0" max="29" min="22" style="36" width="9.15"/>
    <col collapsed="false" customWidth="true" hidden="false" outlineLevel="0" max="30" min="30" style="36" width="10.83"/>
    <col collapsed="false" customWidth="false" hidden="false" outlineLevel="0" max="248" min="31" style="36" width="9.15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47</v>
      </c>
    </row>
    <row r="2" customFormat="false" ht="18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51" t="s">
        <v>149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103" t="s">
        <v>150</v>
      </c>
      <c r="W4" s="103" t="s">
        <v>151</v>
      </c>
      <c r="X4" s="48" t="s">
        <v>152</v>
      </c>
      <c r="Y4" s="103" t="s">
        <v>153</v>
      </c>
      <c r="Z4" s="103"/>
      <c r="AA4" s="103"/>
      <c r="AB4" s="103"/>
      <c r="AC4" s="121" t="s">
        <v>154</v>
      </c>
      <c r="AD4" s="103" t="s">
        <v>155</v>
      </c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51" t="s">
        <v>158</v>
      </c>
      <c r="N5" s="51"/>
      <c r="O5" s="51"/>
      <c r="P5" s="51"/>
      <c r="Q5" s="79" t="s">
        <v>159</v>
      </c>
      <c r="R5" s="79"/>
      <c r="S5" s="79"/>
      <c r="T5" s="79"/>
      <c r="U5" s="79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</row>
    <row r="6" customFormat="false" ht="81.9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55" t="s">
        <v>164</v>
      </c>
      <c r="L6" s="122" t="s">
        <v>165</v>
      </c>
      <c r="M6" s="55" t="s">
        <v>53</v>
      </c>
      <c r="N6" s="55" t="s">
        <v>166</v>
      </c>
      <c r="O6" s="55" t="s">
        <v>167</v>
      </c>
      <c r="P6" s="55" t="s">
        <v>168</v>
      </c>
      <c r="Q6" s="103" t="s">
        <v>53</v>
      </c>
      <c r="R6" s="103" t="s">
        <v>169</v>
      </c>
      <c r="S6" s="103" t="s">
        <v>170</v>
      </c>
      <c r="T6" s="103" t="s">
        <v>171</v>
      </c>
      <c r="U6" s="103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</row>
    <row r="7" customFormat="false" ht="18" hidden="false" customHeight="true" outlineLevel="0" collapsed="false">
      <c r="A7" s="91" t="s">
        <v>62</v>
      </c>
      <c r="B7" s="58" t="s">
        <v>62</v>
      </c>
      <c r="C7" s="58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63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68" t="n">
        <v>370529</v>
      </c>
      <c r="G8" s="19" t="n">
        <v>286456</v>
      </c>
      <c r="H8" s="94" t="n">
        <v>119248</v>
      </c>
      <c r="I8" s="68" t="n">
        <v>35048</v>
      </c>
      <c r="J8" s="68" t="n">
        <v>2586</v>
      </c>
      <c r="K8" s="68" t="n">
        <v>26260</v>
      </c>
      <c r="L8" s="19" t="n">
        <v>6202</v>
      </c>
      <c r="M8" s="19" t="n">
        <v>49990</v>
      </c>
      <c r="N8" s="19" t="n">
        <v>0</v>
      </c>
      <c r="O8" s="19" t="n">
        <v>0</v>
      </c>
      <c r="P8" s="19" t="n">
        <v>49990</v>
      </c>
      <c r="Q8" s="19" t="n">
        <v>82170</v>
      </c>
      <c r="R8" s="19" t="n">
        <v>3570</v>
      </c>
      <c r="S8" s="68" t="n">
        <v>0</v>
      </c>
      <c r="T8" s="19" t="n">
        <v>251</v>
      </c>
      <c r="U8" s="67" t="n">
        <v>78349</v>
      </c>
      <c r="V8" s="67" t="n">
        <v>32035</v>
      </c>
      <c r="W8" s="19" t="n">
        <v>0</v>
      </c>
      <c r="X8" s="19" t="n">
        <v>16018</v>
      </c>
      <c r="Y8" s="19" t="n">
        <v>1779</v>
      </c>
      <c r="Z8" s="19" t="n">
        <v>777</v>
      </c>
      <c r="AA8" s="19" t="n">
        <v>1002</v>
      </c>
      <c r="AB8" s="19" t="n">
        <v>0</v>
      </c>
      <c r="AC8" s="19" t="n">
        <v>34241</v>
      </c>
      <c r="AD8" s="19" t="n">
        <v>0</v>
      </c>
      <c r="AE8" s="72"/>
      <c r="AF8" s="72"/>
      <c r="AG8" s="72"/>
      <c r="AH8" s="72"/>
      <c r="AI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68" t="n">
        <v>370529</v>
      </c>
      <c r="G9" s="19" t="n">
        <v>286456</v>
      </c>
      <c r="H9" s="94" t="n">
        <v>119248</v>
      </c>
      <c r="I9" s="68" t="n">
        <v>35048</v>
      </c>
      <c r="J9" s="68" t="n">
        <v>2586</v>
      </c>
      <c r="K9" s="68" t="n">
        <v>26260</v>
      </c>
      <c r="L9" s="19" t="n">
        <v>6202</v>
      </c>
      <c r="M9" s="19" t="n">
        <v>49990</v>
      </c>
      <c r="N9" s="19" t="n">
        <v>0</v>
      </c>
      <c r="O9" s="19" t="n">
        <v>0</v>
      </c>
      <c r="P9" s="19" t="n">
        <v>49990</v>
      </c>
      <c r="Q9" s="19" t="n">
        <v>82170</v>
      </c>
      <c r="R9" s="19" t="n">
        <v>3570</v>
      </c>
      <c r="S9" s="68" t="n">
        <v>0</v>
      </c>
      <c r="T9" s="19" t="n">
        <v>251</v>
      </c>
      <c r="U9" s="67" t="n">
        <v>78349</v>
      </c>
      <c r="V9" s="67" t="n">
        <v>32035</v>
      </c>
      <c r="W9" s="19" t="n">
        <v>0</v>
      </c>
      <c r="X9" s="19" t="n">
        <v>16018</v>
      </c>
      <c r="Y9" s="19" t="n">
        <v>1779</v>
      </c>
      <c r="Z9" s="19" t="n">
        <v>777</v>
      </c>
      <c r="AA9" s="19" t="n">
        <v>1002</v>
      </c>
      <c r="AB9" s="19" t="n">
        <v>0</v>
      </c>
      <c r="AC9" s="19" t="n">
        <v>34241</v>
      </c>
      <c r="AD9" s="19" t="n">
        <v>0</v>
      </c>
      <c r="AE9" s="72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68" t="n">
        <v>370529</v>
      </c>
      <c r="G10" s="19" t="n">
        <v>286456</v>
      </c>
      <c r="H10" s="94" t="n">
        <v>119248</v>
      </c>
      <c r="I10" s="68" t="n">
        <v>35048</v>
      </c>
      <c r="J10" s="68" t="n">
        <v>2586</v>
      </c>
      <c r="K10" s="68" t="n">
        <v>26260</v>
      </c>
      <c r="L10" s="19" t="n">
        <v>6202</v>
      </c>
      <c r="M10" s="19" t="n">
        <v>49990</v>
      </c>
      <c r="N10" s="19" t="n">
        <v>0</v>
      </c>
      <c r="O10" s="19" t="n">
        <v>0</v>
      </c>
      <c r="P10" s="19" t="n">
        <v>49990</v>
      </c>
      <c r="Q10" s="19" t="n">
        <v>82170</v>
      </c>
      <c r="R10" s="19" t="n">
        <v>3570</v>
      </c>
      <c r="S10" s="68" t="n">
        <v>0</v>
      </c>
      <c r="T10" s="19" t="n">
        <v>251</v>
      </c>
      <c r="U10" s="67" t="n">
        <v>78349</v>
      </c>
      <c r="V10" s="67" t="n">
        <v>32035</v>
      </c>
      <c r="W10" s="19" t="n">
        <v>0</v>
      </c>
      <c r="X10" s="19" t="n">
        <v>16018</v>
      </c>
      <c r="Y10" s="19" t="n">
        <v>1779</v>
      </c>
      <c r="Z10" s="19" t="n">
        <v>777</v>
      </c>
      <c r="AA10" s="19" t="n">
        <v>1002</v>
      </c>
      <c r="AB10" s="19" t="n">
        <v>0</v>
      </c>
      <c r="AC10" s="19" t="n">
        <v>34241</v>
      </c>
      <c r="AD10" s="19" t="n">
        <v>0</v>
      </c>
      <c r="AE10" s="72"/>
    </row>
    <row r="11" customFormat="false" ht="32.1" hidden="false" customHeight="true" outlineLevel="0" collapsed="false">
      <c r="A11" s="119" t="s">
        <v>70</v>
      </c>
      <c r="B11" s="119" t="s">
        <v>73</v>
      </c>
      <c r="C11" s="119" t="s">
        <v>73</v>
      </c>
      <c r="D11" s="119" t="s">
        <v>68</v>
      </c>
      <c r="E11" s="66" t="s">
        <v>75</v>
      </c>
      <c r="F11" s="68" t="n">
        <v>32035</v>
      </c>
      <c r="G11" s="19" t="n">
        <v>0</v>
      </c>
      <c r="H11" s="94" t="n">
        <v>0</v>
      </c>
      <c r="I11" s="68" t="n">
        <v>0</v>
      </c>
      <c r="J11" s="68" t="n">
        <v>0</v>
      </c>
      <c r="K11" s="68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68" t="n">
        <v>0</v>
      </c>
      <c r="T11" s="19" t="n">
        <v>0</v>
      </c>
      <c r="U11" s="67" t="n">
        <v>0</v>
      </c>
      <c r="V11" s="67" t="n">
        <v>32035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72"/>
    </row>
    <row r="12" customFormat="false" ht="18" hidden="false" customHeight="true" outlineLevel="0" collapsed="false">
      <c r="A12" s="119" t="s">
        <v>76</v>
      </c>
      <c r="B12" s="119" t="s">
        <v>77</v>
      </c>
      <c r="C12" s="119" t="s">
        <v>71</v>
      </c>
      <c r="D12" s="119" t="s">
        <v>68</v>
      </c>
      <c r="E12" s="66" t="s">
        <v>78</v>
      </c>
      <c r="F12" s="68" t="n">
        <v>16018</v>
      </c>
      <c r="G12" s="19" t="n">
        <v>0</v>
      </c>
      <c r="H12" s="94" t="n">
        <v>0</v>
      </c>
      <c r="I12" s="68" t="n">
        <v>0</v>
      </c>
      <c r="J12" s="68" t="n">
        <v>0</v>
      </c>
      <c r="K12" s="68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68" t="n">
        <v>0</v>
      </c>
      <c r="T12" s="19" t="n">
        <v>0</v>
      </c>
      <c r="U12" s="67" t="n">
        <v>0</v>
      </c>
      <c r="V12" s="67" t="n">
        <v>0</v>
      </c>
      <c r="W12" s="19" t="n">
        <v>0</v>
      </c>
      <c r="X12" s="19" t="n">
        <v>16018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</row>
    <row r="13" customFormat="false" ht="18" hidden="false" customHeight="true" outlineLevel="0" collapsed="false">
      <c r="A13" s="119" t="s">
        <v>79</v>
      </c>
      <c r="B13" s="119" t="s">
        <v>71</v>
      </c>
      <c r="C13" s="119" t="s">
        <v>71</v>
      </c>
      <c r="D13" s="119" t="s">
        <v>68</v>
      </c>
      <c r="E13" s="66" t="s">
        <v>80</v>
      </c>
      <c r="F13" s="68" t="n">
        <v>286746</v>
      </c>
      <c r="G13" s="19" t="n">
        <v>284967</v>
      </c>
      <c r="H13" s="94" t="n">
        <v>119248</v>
      </c>
      <c r="I13" s="68" t="n">
        <v>35048</v>
      </c>
      <c r="J13" s="68" t="n">
        <v>2586</v>
      </c>
      <c r="K13" s="68" t="n">
        <v>26260</v>
      </c>
      <c r="L13" s="19" t="n">
        <v>6202</v>
      </c>
      <c r="M13" s="19" t="n">
        <v>49990</v>
      </c>
      <c r="N13" s="19" t="n">
        <v>0</v>
      </c>
      <c r="O13" s="19" t="n">
        <v>0</v>
      </c>
      <c r="P13" s="19" t="n">
        <v>49990</v>
      </c>
      <c r="Q13" s="19" t="n">
        <v>80681</v>
      </c>
      <c r="R13" s="19" t="n">
        <v>3570</v>
      </c>
      <c r="S13" s="68" t="n">
        <v>0</v>
      </c>
      <c r="T13" s="19" t="n">
        <v>251</v>
      </c>
      <c r="U13" s="67" t="n">
        <v>76860</v>
      </c>
      <c r="V13" s="67" t="n">
        <v>0</v>
      </c>
      <c r="W13" s="19" t="n">
        <v>0</v>
      </c>
      <c r="X13" s="19" t="n">
        <v>0</v>
      </c>
      <c r="Y13" s="19" t="n">
        <v>1779</v>
      </c>
      <c r="Z13" s="19" t="n">
        <v>777</v>
      </c>
      <c r="AA13" s="19" t="n">
        <v>1002</v>
      </c>
      <c r="AB13" s="19" t="n">
        <v>0</v>
      </c>
      <c r="AC13" s="19" t="n">
        <v>0</v>
      </c>
      <c r="AD13" s="19" t="n">
        <v>0</v>
      </c>
    </row>
    <row r="14" customFormat="false" ht="18" hidden="false" customHeight="true" outlineLevel="0" collapsed="false">
      <c r="A14" s="119" t="s">
        <v>79</v>
      </c>
      <c r="B14" s="119" t="s">
        <v>73</v>
      </c>
      <c r="C14" s="119" t="s">
        <v>71</v>
      </c>
      <c r="D14" s="119" t="s">
        <v>68</v>
      </c>
      <c r="E14" s="66" t="s">
        <v>80</v>
      </c>
      <c r="F14" s="68" t="n">
        <v>1489</v>
      </c>
      <c r="G14" s="19" t="n">
        <v>1489</v>
      </c>
      <c r="H14" s="94" t="n">
        <v>0</v>
      </c>
      <c r="I14" s="68" t="n">
        <v>0</v>
      </c>
      <c r="J14" s="68" t="n">
        <v>0</v>
      </c>
      <c r="K14" s="68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489</v>
      </c>
      <c r="R14" s="19" t="n">
        <v>0</v>
      </c>
      <c r="S14" s="68" t="n">
        <v>0</v>
      </c>
      <c r="T14" s="19" t="n">
        <v>0</v>
      </c>
      <c r="U14" s="67" t="n">
        <v>1489</v>
      </c>
      <c r="V14" s="67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</row>
    <row r="15" customFormat="false" ht="18" hidden="false" customHeight="true" outlineLevel="0" collapsed="false">
      <c r="A15" s="119" t="s">
        <v>85</v>
      </c>
      <c r="B15" s="119" t="s">
        <v>81</v>
      </c>
      <c r="C15" s="119" t="s">
        <v>71</v>
      </c>
      <c r="D15" s="119" t="s">
        <v>68</v>
      </c>
      <c r="E15" s="66" t="s">
        <v>86</v>
      </c>
      <c r="F15" s="68" t="n">
        <v>34241</v>
      </c>
      <c r="G15" s="19" t="n">
        <v>0</v>
      </c>
      <c r="H15" s="94" t="n">
        <v>0</v>
      </c>
      <c r="I15" s="68" t="n">
        <v>0</v>
      </c>
      <c r="J15" s="68" t="n">
        <v>0</v>
      </c>
      <c r="K15" s="68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68" t="n">
        <v>0</v>
      </c>
      <c r="T15" s="19" t="n">
        <v>0</v>
      </c>
      <c r="U15" s="67" t="n">
        <v>0</v>
      </c>
      <c r="V15" s="67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34241</v>
      </c>
      <c r="AD15" s="19" t="n">
        <v>0</v>
      </c>
    </row>
    <row r="16" customFormat="false" ht="18" hidden="false" customHeight="true" outlineLevel="0" collapsed="false">
      <c r="E16" s="72"/>
      <c r="F16" s="72"/>
      <c r="G16" s="72"/>
      <c r="H16" s="72"/>
      <c r="K16" s="72"/>
      <c r="L16" s="72"/>
      <c r="N16" s="72"/>
      <c r="Y16" s="72"/>
      <c r="Z16" s="72"/>
    </row>
    <row r="17" customFormat="false" ht="18" hidden="false" customHeight="true" outlineLevel="0" collapsed="false">
      <c r="L17" s="72"/>
      <c r="Y17" s="72"/>
    </row>
    <row r="18" customFormat="false" ht="18" hidden="false" customHeight="true" outlineLevel="0" collapsed="false">
      <c r="G18" s="72"/>
      <c r="H18" s="72"/>
      <c r="M18" s="72"/>
    </row>
    <row r="19" customFormat="false" ht="18" hidden="false" customHeight="true" outlineLevel="0" collapsed="false">
      <c r="N19" s="72"/>
      <c r="X19" s="72"/>
    </row>
    <row r="20" customFormat="false" ht="18" hidden="false" customHeight="true" outlineLevel="0" collapsed="false">
      <c r="X20" s="72"/>
    </row>
    <row r="21" customFormat="false" ht="18" hidden="false" customHeight="true" outlineLevel="0" collapsed="false">
      <c r="V21" s="72"/>
    </row>
    <row r="23" customFormat="false" ht="18" hidden="false" customHeight="true" outlineLevel="0" collapsed="false">
      <c r="U23" s="72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0" min="6" style="0" width="11.4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8" min="17" style="0" width="11.32"/>
    <col collapsed="false" customWidth="true" hidden="false" outlineLevel="0" max="20" min="20" style="0" width="11.32"/>
    <col collapsed="false" customWidth="true" hidden="false" outlineLevel="0" max="30" min="30" style="0" width="10.83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73</v>
      </c>
      <c r="AE1" s="36"/>
      <c r="AF1" s="36"/>
      <c r="AG1" s="36"/>
      <c r="AH1" s="36"/>
      <c r="AI1" s="36"/>
    </row>
    <row r="2" customFormat="false" ht="18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  <c r="AH2" s="36"/>
      <c r="AI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  <c r="AH3" s="36"/>
      <c r="AI3" s="36"/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51" t="s">
        <v>149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103" t="s">
        <v>150</v>
      </c>
      <c r="W4" s="103" t="s">
        <v>151</v>
      </c>
      <c r="X4" s="48" t="s">
        <v>152</v>
      </c>
      <c r="Y4" s="103" t="s">
        <v>175</v>
      </c>
      <c r="Z4" s="103"/>
      <c r="AA4" s="103"/>
      <c r="AB4" s="103"/>
      <c r="AC4" s="121" t="s">
        <v>154</v>
      </c>
      <c r="AD4" s="103" t="s">
        <v>155</v>
      </c>
      <c r="AE4" s="36"/>
      <c r="AF4" s="36"/>
      <c r="AG4" s="36"/>
      <c r="AH4" s="36"/>
      <c r="AI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51" t="s">
        <v>158</v>
      </c>
      <c r="N5" s="51"/>
      <c r="O5" s="51"/>
      <c r="P5" s="51"/>
      <c r="Q5" s="51" t="s">
        <v>159</v>
      </c>
      <c r="R5" s="51"/>
      <c r="S5" s="51"/>
      <c r="T5" s="51"/>
      <c r="U5" s="51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  <c r="AE5" s="36"/>
      <c r="AF5" s="36"/>
      <c r="AG5" s="36"/>
      <c r="AH5" s="36"/>
      <c r="AI5" s="36"/>
    </row>
    <row r="6" customFormat="false" ht="99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107" t="s">
        <v>164</v>
      </c>
      <c r="L6" s="122" t="s">
        <v>165</v>
      </c>
      <c r="M6" s="103" t="s">
        <v>53</v>
      </c>
      <c r="N6" s="103" t="s">
        <v>166</v>
      </c>
      <c r="O6" s="103" t="s">
        <v>167</v>
      </c>
      <c r="P6" s="103" t="s">
        <v>168</v>
      </c>
      <c r="Q6" s="103" t="s">
        <v>53</v>
      </c>
      <c r="R6" s="103" t="s">
        <v>169</v>
      </c>
      <c r="S6" s="103" t="s">
        <v>170</v>
      </c>
      <c r="T6" s="103" t="s">
        <v>171</v>
      </c>
      <c r="U6" s="110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  <c r="AE6" s="36"/>
      <c r="AF6" s="36"/>
      <c r="AG6" s="36"/>
      <c r="AH6" s="36"/>
      <c r="AI6" s="36"/>
    </row>
    <row r="7" customFormat="false" ht="18" hidden="false" customHeight="true" outlineLevel="0" collapsed="false">
      <c r="A7" s="91" t="s">
        <v>62</v>
      </c>
      <c r="B7" s="58" t="s">
        <v>62</v>
      </c>
      <c r="C7" s="58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34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  <c r="AE7" s="36"/>
      <c r="AF7" s="36"/>
      <c r="AG7" s="36"/>
      <c r="AH7" s="36"/>
      <c r="AI7" s="36"/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68" t="n">
        <v>369040</v>
      </c>
      <c r="G8" s="19" t="n">
        <v>284967</v>
      </c>
      <c r="H8" s="94" t="n">
        <v>119248</v>
      </c>
      <c r="I8" s="68" t="n">
        <v>35048</v>
      </c>
      <c r="J8" s="68" t="n">
        <v>2586</v>
      </c>
      <c r="K8" s="68" t="n">
        <v>26260</v>
      </c>
      <c r="L8" s="19" t="n">
        <v>6202</v>
      </c>
      <c r="M8" s="19" t="n">
        <v>49990</v>
      </c>
      <c r="N8" s="19" t="n">
        <v>0</v>
      </c>
      <c r="O8" s="19" t="n">
        <v>0</v>
      </c>
      <c r="P8" s="19" t="n">
        <v>49990</v>
      </c>
      <c r="Q8" s="19" t="n">
        <v>80681</v>
      </c>
      <c r="R8" s="19" t="n">
        <v>3570</v>
      </c>
      <c r="S8" s="19" t="n">
        <v>0</v>
      </c>
      <c r="T8" s="94" t="n">
        <v>251</v>
      </c>
      <c r="U8" s="19" t="n">
        <v>76860</v>
      </c>
      <c r="V8" s="67" t="n">
        <v>32035</v>
      </c>
      <c r="W8" s="68" t="n">
        <v>0</v>
      </c>
      <c r="X8" s="19" t="n">
        <v>16018</v>
      </c>
      <c r="Y8" s="19" t="n">
        <v>1779</v>
      </c>
      <c r="Z8" s="19" t="n">
        <v>777</v>
      </c>
      <c r="AA8" s="19" t="n">
        <v>1002</v>
      </c>
      <c r="AB8" s="19" t="n">
        <v>0</v>
      </c>
      <c r="AC8" s="19" t="n">
        <v>34241</v>
      </c>
      <c r="AD8" s="19" t="n">
        <v>0</v>
      </c>
      <c r="AE8" s="72"/>
      <c r="AF8" s="72"/>
      <c r="AG8" s="72"/>
      <c r="AH8" s="72"/>
      <c r="AI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68" t="n">
        <v>369040</v>
      </c>
      <c r="G9" s="19" t="n">
        <v>284967</v>
      </c>
      <c r="H9" s="94" t="n">
        <v>119248</v>
      </c>
      <c r="I9" s="68" t="n">
        <v>35048</v>
      </c>
      <c r="J9" s="68" t="n">
        <v>2586</v>
      </c>
      <c r="K9" s="68" t="n">
        <v>26260</v>
      </c>
      <c r="L9" s="19" t="n">
        <v>6202</v>
      </c>
      <c r="M9" s="19" t="n">
        <v>49990</v>
      </c>
      <c r="N9" s="19" t="n">
        <v>0</v>
      </c>
      <c r="O9" s="19" t="n">
        <v>0</v>
      </c>
      <c r="P9" s="19" t="n">
        <v>49990</v>
      </c>
      <c r="Q9" s="19" t="n">
        <v>80681</v>
      </c>
      <c r="R9" s="19" t="n">
        <v>3570</v>
      </c>
      <c r="S9" s="19" t="n">
        <v>0</v>
      </c>
      <c r="T9" s="94" t="n">
        <v>251</v>
      </c>
      <c r="U9" s="19" t="n">
        <v>76860</v>
      </c>
      <c r="V9" s="67" t="n">
        <v>32035</v>
      </c>
      <c r="W9" s="68" t="n">
        <v>0</v>
      </c>
      <c r="X9" s="19" t="n">
        <v>16018</v>
      </c>
      <c r="Y9" s="19" t="n">
        <v>1779</v>
      </c>
      <c r="Z9" s="19" t="n">
        <v>777</v>
      </c>
      <c r="AA9" s="19" t="n">
        <v>1002</v>
      </c>
      <c r="AB9" s="19" t="n">
        <v>0</v>
      </c>
      <c r="AC9" s="19" t="n">
        <v>34241</v>
      </c>
      <c r="AD9" s="19" t="n">
        <v>0</v>
      </c>
      <c r="AE9" s="72"/>
      <c r="AF9" s="36"/>
      <c r="AG9" s="36"/>
      <c r="AH9" s="36"/>
      <c r="AI9" s="36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68" t="n">
        <v>369040</v>
      </c>
      <c r="G10" s="19" t="n">
        <v>284967</v>
      </c>
      <c r="H10" s="94" t="n">
        <v>119248</v>
      </c>
      <c r="I10" s="68" t="n">
        <v>35048</v>
      </c>
      <c r="J10" s="68" t="n">
        <v>2586</v>
      </c>
      <c r="K10" s="68" t="n">
        <v>26260</v>
      </c>
      <c r="L10" s="19" t="n">
        <v>6202</v>
      </c>
      <c r="M10" s="19" t="n">
        <v>49990</v>
      </c>
      <c r="N10" s="19" t="n">
        <v>0</v>
      </c>
      <c r="O10" s="19" t="n">
        <v>0</v>
      </c>
      <c r="P10" s="19" t="n">
        <v>49990</v>
      </c>
      <c r="Q10" s="19" t="n">
        <v>80681</v>
      </c>
      <c r="R10" s="19" t="n">
        <v>3570</v>
      </c>
      <c r="S10" s="19" t="n">
        <v>0</v>
      </c>
      <c r="T10" s="94" t="n">
        <v>251</v>
      </c>
      <c r="U10" s="19" t="n">
        <v>76860</v>
      </c>
      <c r="V10" s="67" t="n">
        <v>32035</v>
      </c>
      <c r="W10" s="68" t="n">
        <v>0</v>
      </c>
      <c r="X10" s="19" t="n">
        <v>16018</v>
      </c>
      <c r="Y10" s="19" t="n">
        <v>1779</v>
      </c>
      <c r="Z10" s="19" t="n">
        <v>777</v>
      </c>
      <c r="AA10" s="19" t="n">
        <v>1002</v>
      </c>
      <c r="AB10" s="19" t="n">
        <v>0</v>
      </c>
      <c r="AC10" s="19" t="n">
        <v>34241</v>
      </c>
      <c r="AD10" s="19" t="n">
        <v>0</v>
      </c>
      <c r="AE10" s="72"/>
      <c r="AF10" s="36"/>
      <c r="AG10" s="36"/>
      <c r="AH10" s="36"/>
      <c r="AI10" s="36"/>
    </row>
    <row r="11" customFormat="false" ht="27" hidden="false" customHeight="true" outlineLevel="0" collapsed="false">
      <c r="A11" s="119" t="s">
        <v>70</v>
      </c>
      <c r="B11" s="119" t="s">
        <v>73</v>
      </c>
      <c r="C11" s="119" t="s">
        <v>73</v>
      </c>
      <c r="D11" s="119" t="s">
        <v>68</v>
      </c>
      <c r="E11" s="66" t="s">
        <v>75</v>
      </c>
      <c r="F11" s="68" t="n">
        <v>32035</v>
      </c>
      <c r="G11" s="19" t="n">
        <v>0</v>
      </c>
      <c r="H11" s="94" t="n">
        <v>0</v>
      </c>
      <c r="I11" s="68" t="n">
        <v>0</v>
      </c>
      <c r="J11" s="68" t="n">
        <v>0</v>
      </c>
      <c r="K11" s="68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94" t="n">
        <v>0</v>
      </c>
      <c r="U11" s="19" t="n">
        <v>0</v>
      </c>
      <c r="V11" s="67" t="n">
        <v>32035</v>
      </c>
      <c r="W11" s="68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72"/>
      <c r="AF11" s="36"/>
      <c r="AG11" s="36"/>
      <c r="AH11" s="36"/>
      <c r="AI11" s="36"/>
    </row>
    <row r="12" customFormat="false" ht="18" hidden="false" customHeight="true" outlineLevel="0" collapsed="false">
      <c r="A12" s="119" t="s">
        <v>76</v>
      </c>
      <c r="B12" s="119" t="s">
        <v>77</v>
      </c>
      <c r="C12" s="119" t="s">
        <v>71</v>
      </c>
      <c r="D12" s="119" t="s">
        <v>68</v>
      </c>
      <c r="E12" s="66" t="s">
        <v>78</v>
      </c>
      <c r="F12" s="68" t="n">
        <v>16018</v>
      </c>
      <c r="G12" s="19" t="n">
        <v>0</v>
      </c>
      <c r="H12" s="94" t="n">
        <v>0</v>
      </c>
      <c r="I12" s="68" t="n">
        <v>0</v>
      </c>
      <c r="J12" s="68" t="n">
        <v>0</v>
      </c>
      <c r="K12" s="68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94" t="n">
        <v>0</v>
      </c>
      <c r="U12" s="19" t="n">
        <v>0</v>
      </c>
      <c r="V12" s="67" t="n">
        <v>0</v>
      </c>
      <c r="W12" s="68" t="n">
        <v>0</v>
      </c>
      <c r="X12" s="19" t="n">
        <v>16018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36"/>
      <c r="AF12" s="36"/>
      <c r="AG12" s="36"/>
      <c r="AH12" s="36"/>
      <c r="AI12" s="36"/>
    </row>
    <row r="13" customFormat="false" ht="18" hidden="false" customHeight="true" outlineLevel="0" collapsed="false">
      <c r="A13" s="119" t="s">
        <v>79</v>
      </c>
      <c r="B13" s="119" t="s">
        <v>71</v>
      </c>
      <c r="C13" s="119" t="s">
        <v>71</v>
      </c>
      <c r="D13" s="119" t="s">
        <v>68</v>
      </c>
      <c r="E13" s="66" t="s">
        <v>80</v>
      </c>
      <c r="F13" s="68" t="n">
        <v>286746</v>
      </c>
      <c r="G13" s="19" t="n">
        <v>284967</v>
      </c>
      <c r="H13" s="94" t="n">
        <v>119248</v>
      </c>
      <c r="I13" s="68" t="n">
        <v>35048</v>
      </c>
      <c r="J13" s="68" t="n">
        <v>2586</v>
      </c>
      <c r="K13" s="68" t="n">
        <v>26260</v>
      </c>
      <c r="L13" s="19" t="n">
        <v>6202</v>
      </c>
      <c r="M13" s="19" t="n">
        <v>49990</v>
      </c>
      <c r="N13" s="19" t="n">
        <v>0</v>
      </c>
      <c r="O13" s="19" t="n">
        <v>0</v>
      </c>
      <c r="P13" s="19" t="n">
        <v>49990</v>
      </c>
      <c r="Q13" s="19" t="n">
        <v>80681</v>
      </c>
      <c r="R13" s="19" t="n">
        <v>3570</v>
      </c>
      <c r="S13" s="19" t="n">
        <v>0</v>
      </c>
      <c r="T13" s="94" t="n">
        <v>251</v>
      </c>
      <c r="U13" s="19" t="n">
        <v>76860</v>
      </c>
      <c r="V13" s="67" t="n">
        <v>0</v>
      </c>
      <c r="W13" s="68" t="n">
        <v>0</v>
      </c>
      <c r="X13" s="19" t="n">
        <v>0</v>
      </c>
      <c r="Y13" s="19" t="n">
        <v>1779</v>
      </c>
      <c r="Z13" s="19" t="n">
        <v>777</v>
      </c>
      <c r="AA13" s="19" t="n">
        <v>1002</v>
      </c>
      <c r="AB13" s="19" t="n">
        <v>0</v>
      </c>
      <c r="AC13" s="19" t="n">
        <v>0</v>
      </c>
      <c r="AD13" s="19" t="n">
        <v>0</v>
      </c>
      <c r="AE13" s="36"/>
      <c r="AF13" s="36"/>
      <c r="AG13" s="36"/>
      <c r="AH13" s="36"/>
      <c r="AI13" s="36"/>
    </row>
    <row r="14" customFormat="false" ht="18" hidden="false" customHeight="true" outlineLevel="0" collapsed="false">
      <c r="A14" s="119" t="s">
        <v>85</v>
      </c>
      <c r="B14" s="119" t="s">
        <v>81</v>
      </c>
      <c r="C14" s="119" t="s">
        <v>71</v>
      </c>
      <c r="D14" s="119" t="s">
        <v>68</v>
      </c>
      <c r="E14" s="66" t="s">
        <v>86</v>
      </c>
      <c r="F14" s="68" t="n">
        <v>34241</v>
      </c>
      <c r="G14" s="19" t="n">
        <v>0</v>
      </c>
      <c r="H14" s="94" t="n">
        <v>0</v>
      </c>
      <c r="I14" s="68" t="n">
        <v>0</v>
      </c>
      <c r="J14" s="68" t="n">
        <v>0</v>
      </c>
      <c r="K14" s="68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94" t="n">
        <v>0</v>
      </c>
      <c r="U14" s="19" t="n">
        <v>0</v>
      </c>
      <c r="V14" s="67" t="n">
        <v>0</v>
      </c>
      <c r="W14" s="68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34241</v>
      </c>
      <c r="AD14" s="19" t="n">
        <v>0</v>
      </c>
      <c r="AE14" s="36"/>
      <c r="AF14" s="36"/>
      <c r="AG14" s="36"/>
      <c r="AH14" s="36"/>
      <c r="AI14" s="36"/>
    </row>
    <row r="15" customFormat="false" ht="18" hidden="false" customHeight="true" outlineLevel="0" collapsed="false">
      <c r="A15" s="36"/>
      <c r="B15" s="36"/>
      <c r="C15" s="72"/>
      <c r="D15" s="72"/>
      <c r="E15" s="72"/>
      <c r="F15" s="72"/>
      <c r="G15" s="72"/>
      <c r="H15" s="36"/>
      <c r="I15" s="36"/>
      <c r="J15" s="36"/>
      <c r="K15" s="72"/>
      <c r="L15" s="72"/>
      <c r="M15" s="72"/>
      <c r="N15" s="36"/>
      <c r="O15" s="3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36"/>
      <c r="AE15" s="36"/>
      <c r="AF15" s="36"/>
      <c r="AG15" s="36"/>
      <c r="AH15" s="36"/>
      <c r="AI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72"/>
      <c r="L16" s="72"/>
      <c r="M16" s="72"/>
      <c r="N16" s="36"/>
      <c r="O16" s="36"/>
      <c r="P16" s="36"/>
      <c r="Q16" s="36"/>
      <c r="R16" s="36"/>
      <c r="S16" s="36"/>
      <c r="T16" s="36"/>
      <c r="U16" s="36"/>
      <c r="V16" s="72"/>
      <c r="W16" s="36"/>
      <c r="X16" s="36"/>
      <c r="Y16" s="36"/>
      <c r="Z16" s="36"/>
      <c r="AA16" s="36"/>
      <c r="AB16" s="72"/>
      <c r="AC16" s="36"/>
      <c r="AD16" s="36"/>
      <c r="AE16" s="36"/>
      <c r="AF16" s="36"/>
      <c r="AG16" s="36"/>
      <c r="AH16" s="36"/>
      <c r="AI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72"/>
      <c r="H17" s="36"/>
      <c r="I17" s="36"/>
      <c r="J17" s="36"/>
      <c r="K17" s="36"/>
      <c r="L17" s="72"/>
      <c r="M17" s="36"/>
      <c r="N17" s="36"/>
      <c r="O17" s="36"/>
      <c r="P17" s="36"/>
      <c r="Q17" s="36"/>
      <c r="R17" s="36"/>
      <c r="S17" s="36"/>
      <c r="T17" s="36"/>
      <c r="U17" s="36"/>
      <c r="V17" s="72"/>
      <c r="W17" s="36"/>
      <c r="X17" s="36"/>
      <c r="Y17" s="36"/>
      <c r="Z17" s="36"/>
      <c r="AA17" s="36"/>
      <c r="AB17" s="72"/>
      <c r="AC17" s="36"/>
      <c r="AD17" s="36"/>
      <c r="AE17" s="36"/>
      <c r="AF17" s="36"/>
      <c r="AG17" s="36"/>
      <c r="AH17" s="36"/>
      <c r="AI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36"/>
      <c r="J18" s="36"/>
      <c r="K18" s="36"/>
      <c r="L18" s="36"/>
      <c r="M18" s="72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2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T20" s="86"/>
      <c r="U20" s="86"/>
    </row>
    <row r="21" customFormat="false" ht="12.75" hidden="false" customHeight="true" outlineLevel="0" collapsed="false">
      <c r="T21" s="86"/>
      <c r="U21" s="86"/>
    </row>
    <row r="22" customFormat="false" ht="12.75" hidden="false" customHeight="true" outlineLevel="0" collapsed="false">
      <c r="T22" s="86"/>
      <c r="U22" s="86"/>
    </row>
    <row r="24" customFormat="false" ht="12.75" hidden="false" customHeight="true" outlineLevel="0" collapsed="false">
      <c r="T24" s="86"/>
      <c r="U24" s="86"/>
    </row>
    <row r="25" customFormat="false" ht="12.75" hidden="false" customHeight="true" outlineLevel="0" collapsed="false">
      <c r="T25" s="86"/>
      <c r="U25" s="86"/>
    </row>
    <row r="26" customFormat="false" ht="12.75" hidden="false" customHeight="true" outlineLevel="0" collapsed="false">
      <c r="T26" s="86"/>
      <c r="U26" s="86"/>
    </row>
    <row r="27" customFormat="false" ht="12.75" hidden="false" customHeight="true" outlineLevel="0" collapsed="false">
      <c r="T27" s="86"/>
      <c r="U27" s="86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0.32"/>
    <col collapsed="false" customWidth="true" hidden="false" outlineLevel="0" max="11" min="8" style="0" width="11.49"/>
    <col collapsed="false" customWidth="true" hidden="false" outlineLevel="0" max="12" min="12" style="0" width="10.83"/>
    <col collapsed="false" customWidth="true" hidden="false" outlineLevel="0" max="17" min="17" style="0" width="8.99"/>
    <col collapsed="false" customWidth="true" hidden="false" outlineLevel="0" max="18" min="18" style="0" width="11.32"/>
    <col collapsed="false" customWidth="true" hidden="false" outlineLevel="0" max="20" min="20" style="0" width="9.82"/>
    <col collapsed="false" customWidth="true" hidden="false" outlineLevel="0" max="30" min="30" style="0" width="10.83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76</v>
      </c>
      <c r="AE1" s="36"/>
      <c r="AF1" s="36"/>
      <c r="AG1" s="36"/>
      <c r="AH1" s="36"/>
      <c r="AI1" s="36"/>
    </row>
    <row r="2" customFormat="false" ht="18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  <c r="AH2" s="36"/>
      <c r="AI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  <c r="AH3" s="36"/>
      <c r="AI3" s="36"/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51" t="s">
        <v>149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103" t="s">
        <v>150</v>
      </c>
      <c r="W4" s="103" t="s">
        <v>151</v>
      </c>
      <c r="X4" s="48" t="s">
        <v>152</v>
      </c>
      <c r="Y4" s="103" t="s">
        <v>153</v>
      </c>
      <c r="Z4" s="103"/>
      <c r="AA4" s="103"/>
      <c r="AB4" s="103"/>
      <c r="AC4" s="121" t="s">
        <v>154</v>
      </c>
      <c r="AD4" s="103" t="s">
        <v>155</v>
      </c>
      <c r="AE4" s="36"/>
      <c r="AF4" s="36"/>
      <c r="AG4" s="36"/>
      <c r="AH4" s="36"/>
      <c r="AI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51" t="s">
        <v>158</v>
      </c>
      <c r="N5" s="51"/>
      <c r="O5" s="51"/>
      <c r="P5" s="51"/>
      <c r="Q5" s="79" t="s">
        <v>159</v>
      </c>
      <c r="R5" s="79"/>
      <c r="S5" s="79"/>
      <c r="T5" s="79"/>
      <c r="U5" s="79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  <c r="AE5" s="36"/>
      <c r="AF5" s="36"/>
      <c r="AG5" s="36"/>
      <c r="AH5" s="36"/>
      <c r="AI5" s="36"/>
    </row>
    <row r="6" customFormat="false" ht="78.7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107" t="s">
        <v>164</v>
      </c>
      <c r="L6" s="122" t="s">
        <v>165</v>
      </c>
      <c r="M6" s="55" t="s">
        <v>53</v>
      </c>
      <c r="N6" s="55" t="s">
        <v>166</v>
      </c>
      <c r="O6" s="55" t="s">
        <v>167</v>
      </c>
      <c r="P6" s="55" t="s">
        <v>168</v>
      </c>
      <c r="Q6" s="103" t="s">
        <v>53</v>
      </c>
      <c r="R6" s="103" t="s">
        <v>169</v>
      </c>
      <c r="S6" s="103" t="s">
        <v>170</v>
      </c>
      <c r="T6" s="110" t="s">
        <v>171</v>
      </c>
      <c r="U6" s="110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  <c r="AE6" s="36"/>
      <c r="AF6" s="36"/>
      <c r="AG6" s="36"/>
      <c r="AH6" s="36"/>
      <c r="AI6" s="36"/>
    </row>
    <row r="7" customFormat="false" ht="18" hidden="false" customHeight="true" outlineLevel="0" collapsed="false">
      <c r="A7" s="91" t="s">
        <v>62</v>
      </c>
      <c r="B7" s="58" t="s">
        <v>62</v>
      </c>
      <c r="C7" s="58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2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34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  <c r="AE7" s="36"/>
      <c r="AF7" s="36"/>
      <c r="AG7" s="36"/>
      <c r="AH7" s="36"/>
      <c r="AI7" s="36"/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68" t="n">
        <v>369040</v>
      </c>
      <c r="G8" s="19" t="n">
        <v>284967</v>
      </c>
      <c r="H8" s="94" t="n">
        <v>119248</v>
      </c>
      <c r="I8" s="68" t="n">
        <v>35048</v>
      </c>
      <c r="J8" s="68" t="n">
        <v>2586</v>
      </c>
      <c r="K8" s="68" t="n">
        <v>26260</v>
      </c>
      <c r="L8" s="19" t="n">
        <v>6202</v>
      </c>
      <c r="M8" s="94" t="n">
        <v>49990</v>
      </c>
      <c r="N8" s="19" t="n">
        <v>0</v>
      </c>
      <c r="O8" s="19" t="n">
        <v>0</v>
      </c>
      <c r="P8" s="19" t="n">
        <v>49990</v>
      </c>
      <c r="Q8" s="19" t="n">
        <v>80681</v>
      </c>
      <c r="R8" s="19" t="n">
        <v>3570</v>
      </c>
      <c r="S8" s="19" t="n">
        <v>0</v>
      </c>
      <c r="T8" s="94" t="n">
        <v>251</v>
      </c>
      <c r="U8" s="19" t="n">
        <v>76860</v>
      </c>
      <c r="V8" s="67" t="n">
        <v>32035</v>
      </c>
      <c r="W8" s="68" t="n">
        <v>0</v>
      </c>
      <c r="X8" s="68" t="n">
        <v>16018</v>
      </c>
      <c r="Y8" s="68" t="n">
        <v>1779</v>
      </c>
      <c r="Z8" s="68" t="n">
        <v>777</v>
      </c>
      <c r="AA8" s="68" t="n">
        <v>1002</v>
      </c>
      <c r="AB8" s="68" t="n">
        <v>0</v>
      </c>
      <c r="AC8" s="19" t="n">
        <v>34241</v>
      </c>
      <c r="AD8" s="67" t="n">
        <v>0</v>
      </c>
      <c r="AE8" s="72"/>
      <c r="AF8" s="72"/>
      <c r="AG8" s="72"/>
      <c r="AH8" s="72"/>
      <c r="AI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68" t="n">
        <v>369040</v>
      </c>
      <c r="G9" s="19" t="n">
        <v>284967</v>
      </c>
      <c r="H9" s="94" t="n">
        <v>119248</v>
      </c>
      <c r="I9" s="68" t="n">
        <v>35048</v>
      </c>
      <c r="J9" s="68" t="n">
        <v>2586</v>
      </c>
      <c r="K9" s="68" t="n">
        <v>26260</v>
      </c>
      <c r="L9" s="19" t="n">
        <v>6202</v>
      </c>
      <c r="M9" s="94" t="n">
        <v>49990</v>
      </c>
      <c r="N9" s="19" t="n">
        <v>0</v>
      </c>
      <c r="O9" s="19" t="n">
        <v>0</v>
      </c>
      <c r="P9" s="19" t="n">
        <v>49990</v>
      </c>
      <c r="Q9" s="19" t="n">
        <v>80681</v>
      </c>
      <c r="R9" s="19" t="n">
        <v>3570</v>
      </c>
      <c r="S9" s="19" t="n">
        <v>0</v>
      </c>
      <c r="T9" s="94" t="n">
        <v>251</v>
      </c>
      <c r="U9" s="19" t="n">
        <v>76860</v>
      </c>
      <c r="V9" s="67" t="n">
        <v>32035</v>
      </c>
      <c r="W9" s="68" t="n">
        <v>0</v>
      </c>
      <c r="X9" s="68" t="n">
        <v>16018</v>
      </c>
      <c r="Y9" s="68" t="n">
        <v>1779</v>
      </c>
      <c r="Z9" s="68" t="n">
        <v>777</v>
      </c>
      <c r="AA9" s="68" t="n">
        <v>1002</v>
      </c>
      <c r="AB9" s="68" t="n">
        <v>0</v>
      </c>
      <c r="AC9" s="19" t="n">
        <v>34241</v>
      </c>
      <c r="AD9" s="67" t="n">
        <v>0</v>
      </c>
      <c r="AE9" s="72"/>
      <c r="AF9" s="36"/>
      <c r="AG9" s="36"/>
      <c r="AH9" s="36"/>
      <c r="AI9" s="36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68" t="n">
        <v>369040</v>
      </c>
      <c r="G10" s="19" t="n">
        <v>284967</v>
      </c>
      <c r="H10" s="94" t="n">
        <v>119248</v>
      </c>
      <c r="I10" s="68" t="n">
        <v>35048</v>
      </c>
      <c r="J10" s="68" t="n">
        <v>2586</v>
      </c>
      <c r="K10" s="68" t="n">
        <v>26260</v>
      </c>
      <c r="L10" s="19" t="n">
        <v>6202</v>
      </c>
      <c r="M10" s="94" t="n">
        <v>49990</v>
      </c>
      <c r="N10" s="19" t="n">
        <v>0</v>
      </c>
      <c r="O10" s="19" t="n">
        <v>0</v>
      </c>
      <c r="P10" s="19" t="n">
        <v>49990</v>
      </c>
      <c r="Q10" s="19" t="n">
        <v>80681</v>
      </c>
      <c r="R10" s="19" t="n">
        <v>3570</v>
      </c>
      <c r="S10" s="19" t="n">
        <v>0</v>
      </c>
      <c r="T10" s="94" t="n">
        <v>251</v>
      </c>
      <c r="U10" s="19" t="n">
        <v>76860</v>
      </c>
      <c r="V10" s="67" t="n">
        <v>32035</v>
      </c>
      <c r="W10" s="68" t="n">
        <v>0</v>
      </c>
      <c r="X10" s="68" t="n">
        <v>16018</v>
      </c>
      <c r="Y10" s="68" t="n">
        <v>1779</v>
      </c>
      <c r="Z10" s="68" t="n">
        <v>777</v>
      </c>
      <c r="AA10" s="68" t="n">
        <v>1002</v>
      </c>
      <c r="AB10" s="68" t="n">
        <v>0</v>
      </c>
      <c r="AC10" s="19" t="n">
        <v>34241</v>
      </c>
      <c r="AD10" s="67" t="n">
        <v>0</v>
      </c>
      <c r="AE10" s="72"/>
      <c r="AF10" s="36"/>
      <c r="AG10" s="36"/>
      <c r="AH10" s="36"/>
      <c r="AI10" s="36"/>
    </row>
    <row r="11" customFormat="false" ht="33" hidden="false" customHeight="true" outlineLevel="0" collapsed="false">
      <c r="A11" s="119" t="s">
        <v>70</v>
      </c>
      <c r="B11" s="119" t="s">
        <v>73</v>
      </c>
      <c r="C11" s="119" t="s">
        <v>73</v>
      </c>
      <c r="D11" s="119" t="s">
        <v>68</v>
      </c>
      <c r="E11" s="66" t="s">
        <v>75</v>
      </c>
      <c r="F11" s="68" t="n">
        <v>32035</v>
      </c>
      <c r="G11" s="19" t="n">
        <v>0</v>
      </c>
      <c r="H11" s="94" t="n">
        <v>0</v>
      </c>
      <c r="I11" s="68" t="n">
        <v>0</v>
      </c>
      <c r="J11" s="68" t="n">
        <v>0</v>
      </c>
      <c r="K11" s="68" t="n">
        <v>0</v>
      </c>
      <c r="L11" s="19" t="n">
        <v>0</v>
      </c>
      <c r="M11" s="94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94" t="n">
        <v>0</v>
      </c>
      <c r="U11" s="19" t="n">
        <v>0</v>
      </c>
      <c r="V11" s="67" t="n">
        <v>32035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19" t="n">
        <v>0</v>
      </c>
      <c r="AD11" s="67" t="n">
        <v>0</v>
      </c>
      <c r="AE11" s="72"/>
      <c r="AF11" s="36"/>
      <c r="AG11" s="36"/>
      <c r="AH11" s="36"/>
      <c r="AI11" s="36"/>
    </row>
    <row r="12" customFormat="false" ht="18" hidden="false" customHeight="true" outlineLevel="0" collapsed="false">
      <c r="A12" s="119" t="s">
        <v>76</v>
      </c>
      <c r="B12" s="119" t="s">
        <v>77</v>
      </c>
      <c r="C12" s="119" t="s">
        <v>71</v>
      </c>
      <c r="D12" s="119" t="s">
        <v>68</v>
      </c>
      <c r="E12" s="66" t="s">
        <v>78</v>
      </c>
      <c r="F12" s="68" t="n">
        <v>16018</v>
      </c>
      <c r="G12" s="19" t="n">
        <v>0</v>
      </c>
      <c r="H12" s="94" t="n">
        <v>0</v>
      </c>
      <c r="I12" s="68" t="n">
        <v>0</v>
      </c>
      <c r="J12" s="68" t="n">
        <v>0</v>
      </c>
      <c r="K12" s="68" t="n">
        <v>0</v>
      </c>
      <c r="L12" s="19" t="n">
        <v>0</v>
      </c>
      <c r="M12" s="94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94" t="n">
        <v>0</v>
      </c>
      <c r="U12" s="19" t="n">
        <v>0</v>
      </c>
      <c r="V12" s="67" t="n">
        <v>0</v>
      </c>
      <c r="W12" s="68" t="n">
        <v>0</v>
      </c>
      <c r="X12" s="68" t="n">
        <v>16018</v>
      </c>
      <c r="Y12" s="68" t="n">
        <v>0</v>
      </c>
      <c r="Z12" s="68" t="n">
        <v>0</v>
      </c>
      <c r="AA12" s="68" t="n">
        <v>0</v>
      </c>
      <c r="AB12" s="68" t="n">
        <v>0</v>
      </c>
      <c r="AC12" s="19" t="n">
        <v>0</v>
      </c>
      <c r="AD12" s="67" t="n">
        <v>0</v>
      </c>
      <c r="AE12" s="36"/>
      <c r="AF12" s="36"/>
      <c r="AG12" s="36"/>
      <c r="AH12" s="36"/>
      <c r="AI12" s="36"/>
    </row>
    <row r="13" customFormat="false" ht="18" hidden="false" customHeight="true" outlineLevel="0" collapsed="false">
      <c r="A13" s="119" t="s">
        <v>79</v>
      </c>
      <c r="B13" s="119" t="s">
        <v>71</v>
      </c>
      <c r="C13" s="119" t="s">
        <v>71</v>
      </c>
      <c r="D13" s="119" t="s">
        <v>68</v>
      </c>
      <c r="E13" s="66" t="s">
        <v>80</v>
      </c>
      <c r="F13" s="68" t="n">
        <v>286746</v>
      </c>
      <c r="G13" s="19" t="n">
        <v>284967</v>
      </c>
      <c r="H13" s="94" t="n">
        <v>119248</v>
      </c>
      <c r="I13" s="68" t="n">
        <v>35048</v>
      </c>
      <c r="J13" s="68" t="n">
        <v>2586</v>
      </c>
      <c r="K13" s="68" t="n">
        <v>26260</v>
      </c>
      <c r="L13" s="19" t="n">
        <v>6202</v>
      </c>
      <c r="M13" s="94" t="n">
        <v>49990</v>
      </c>
      <c r="N13" s="19" t="n">
        <v>0</v>
      </c>
      <c r="O13" s="19" t="n">
        <v>0</v>
      </c>
      <c r="P13" s="19" t="n">
        <v>49990</v>
      </c>
      <c r="Q13" s="19" t="n">
        <v>80681</v>
      </c>
      <c r="R13" s="19" t="n">
        <v>3570</v>
      </c>
      <c r="S13" s="19" t="n">
        <v>0</v>
      </c>
      <c r="T13" s="94" t="n">
        <v>251</v>
      </c>
      <c r="U13" s="19" t="n">
        <v>76860</v>
      </c>
      <c r="V13" s="67" t="n">
        <v>0</v>
      </c>
      <c r="W13" s="68" t="n">
        <v>0</v>
      </c>
      <c r="X13" s="68" t="n">
        <v>0</v>
      </c>
      <c r="Y13" s="68" t="n">
        <v>1779</v>
      </c>
      <c r="Z13" s="68" t="n">
        <v>777</v>
      </c>
      <c r="AA13" s="68" t="n">
        <v>1002</v>
      </c>
      <c r="AB13" s="68" t="n">
        <v>0</v>
      </c>
      <c r="AC13" s="19" t="n">
        <v>0</v>
      </c>
      <c r="AD13" s="67" t="n">
        <v>0</v>
      </c>
      <c r="AE13" s="36"/>
      <c r="AF13" s="36"/>
      <c r="AG13" s="36"/>
      <c r="AH13" s="36"/>
      <c r="AI13" s="36"/>
    </row>
    <row r="14" customFormat="false" ht="18" hidden="false" customHeight="true" outlineLevel="0" collapsed="false">
      <c r="A14" s="119" t="s">
        <v>85</v>
      </c>
      <c r="B14" s="119" t="s">
        <v>81</v>
      </c>
      <c r="C14" s="119" t="s">
        <v>71</v>
      </c>
      <c r="D14" s="119" t="s">
        <v>68</v>
      </c>
      <c r="E14" s="66" t="s">
        <v>86</v>
      </c>
      <c r="F14" s="68" t="n">
        <v>34241</v>
      </c>
      <c r="G14" s="19" t="n">
        <v>0</v>
      </c>
      <c r="H14" s="94" t="n">
        <v>0</v>
      </c>
      <c r="I14" s="68" t="n">
        <v>0</v>
      </c>
      <c r="J14" s="68" t="n">
        <v>0</v>
      </c>
      <c r="K14" s="68" t="n">
        <v>0</v>
      </c>
      <c r="L14" s="19" t="n">
        <v>0</v>
      </c>
      <c r="M14" s="94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94" t="n">
        <v>0</v>
      </c>
      <c r="U14" s="19" t="n">
        <v>0</v>
      </c>
      <c r="V14" s="67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19" t="n">
        <v>34241</v>
      </c>
      <c r="AD14" s="67" t="n">
        <v>0</v>
      </c>
      <c r="AE14" s="36"/>
      <c r="AF14" s="36"/>
      <c r="AG14" s="36"/>
      <c r="AH14" s="36"/>
      <c r="AI14" s="36"/>
    </row>
    <row r="15" customFormat="false" ht="18" hidden="false" customHeight="true" outlineLevel="0" collapsed="false">
      <c r="A15" s="36"/>
      <c r="B15" s="36"/>
      <c r="C15" s="72"/>
      <c r="D15" s="72"/>
      <c r="E15" s="72"/>
      <c r="F15" s="72"/>
      <c r="G15" s="72"/>
      <c r="H15" s="72"/>
      <c r="I15" s="36"/>
      <c r="J15" s="36"/>
      <c r="K15" s="72"/>
      <c r="L15" s="36"/>
      <c r="M15" s="72"/>
      <c r="N15" s="36"/>
      <c r="O15" s="3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36"/>
      <c r="AE15" s="36"/>
      <c r="AF15" s="36"/>
      <c r="AG15" s="36"/>
      <c r="AH15" s="36"/>
      <c r="AI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72"/>
      <c r="L16" s="72"/>
      <c r="M16" s="72"/>
      <c r="N16" s="36"/>
      <c r="O16" s="36"/>
      <c r="P16" s="36"/>
      <c r="Q16" s="72"/>
      <c r="R16" s="36"/>
      <c r="S16" s="72"/>
      <c r="T16" s="36"/>
      <c r="U16" s="36"/>
      <c r="V16" s="36"/>
      <c r="W16" s="72"/>
      <c r="X16" s="72"/>
      <c r="Y16" s="72"/>
      <c r="Z16" s="72"/>
      <c r="AA16" s="72"/>
      <c r="AB16" s="72"/>
      <c r="AC16" s="72"/>
      <c r="AD16" s="36"/>
      <c r="AE16" s="36"/>
      <c r="AF16" s="36"/>
      <c r="AG16" s="36"/>
      <c r="AH16" s="36"/>
      <c r="AI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72"/>
      <c r="H17" s="72"/>
      <c r="I17" s="36"/>
      <c r="J17" s="36"/>
      <c r="K17" s="36"/>
      <c r="L17" s="72"/>
      <c r="M17" s="36"/>
      <c r="N17" s="36"/>
      <c r="O17" s="36"/>
      <c r="P17" s="36"/>
      <c r="Q17" s="36"/>
      <c r="R17" s="36"/>
      <c r="S17" s="72"/>
      <c r="T17" s="36"/>
      <c r="U17" s="36"/>
      <c r="V17" s="36"/>
      <c r="W17" s="72"/>
      <c r="X17" s="72"/>
      <c r="Y17" s="72"/>
      <c r="Z17" s="72"/>
      <c r="AA17" s="72"/>
      <c r="AB17" s="72"/>
      <c r="AC17" s="72"/>
      <c r="AD17" s="36"/>
      <c r="AE17" s="36"/>
      <c r="AF17" s="36"/>
      <c r="AG17" s="36"/>
      <c r="AH17" s="36"/>
      <c r="AI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36"/>
      <c r="J18" s="36"/>
      <c r="K18" s="36"/>
      <c r="L18" s="36"/>
      <c r="M18" s="72"/>
      <c r="N18" s="36"/>
      <c r="O18" s="36"/>
      <c r="P18" s="36"/>
      <c r="Q18" s="36"/>
      <c r="R18" s="36"/>
      <c r="S18" s="72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2"/>
      <c r="O19" s="36"/>
      <c r="P19" s="36"/>
      <c r="Q19" s="36"/>
      <c r="R19" s="36"/>
      <c r="S19" s="7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R20" s="86"/>
      <c r="T20" s="86"/>
      <c r="U20" s="86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10" min="8" style="0" width="11.49"/>
    <col collapsed="false" customWidth="true" hidden="false" outlineLevel="0" max="11" min="11" style="0" width="9.82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0" min="20" style="0" width="10.16"/>
    <col collapsed="false" customWidth="true" hidden="false" outlineLevel="0" max="30" min="30" style="0" width="10.83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78</v>
      </c>
      <c r="AE1" s="36"/>
      <c r="AF1" s="36"/>
      <c r="AG1" s="36"/>
      <c r="AH1" s="36"/>
      <c r="AI1" s="36"/>
    </row>
    <row r="2" customFormat="false" ht="18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  <c r="AH2" s="36"/>
      <c r="AI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  <c r="AH3" s="36"/>
      <c r="AI3" s="36"/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47" t="s">
        <v>149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03" t="s">
        <v>150</v>
      </c>
      <c r="W4" s="103" t="s">
        <v>151</v>
      </c>
      <c r="X4" s="48" t="s">
        <v>152</v>
      </c>
      <c r="Y4" s="103" t="s">
        <v>153</v>
      </c>
      <c r="Z4" s="103"/>
      <c r="AA4" s="103"/>
      <c r="AB4" s="103"/>
      <c r="AC4" s="121" t="s">
        <v>154</v>
      </c>
      <c r="AD4" s="103" t="s">
        <v>155</v>
      </c>
      <c r="AE4" s="36"/>
      <c r="AF4" s="36"/>
      <c r="AG4" s="36"/>
      <c r="AH4" s="36"/>
      <c r="AI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51" t="s">
        <v>158</v>
      </c>
      <c r="N5" s="51"/>
      <c r="O5" s="51"/>
      <c r="P5" s="51"/>
      <c r="Q5" s="79" t="s">
        <v>159</v>
      </c>
      <c r="R5" s="79"/>
      <c r="S5" s="79"/>
      <c r="T5" s="79"/>
      <c r="U5" s="79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  <c r="AE5" s="36"/>
      <c r="AF5" s="36"/>
      <c r="AG5" s="36"/>
      <c r="AH5" s="36"/>
      <c r="AI5" s="36"/>
    </row>
    <row r="6" customFormat="false" ht="78.9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107" t="s">
        <v>164</v>
      </c>
      <c r="L6" s="122" t="s">
        <v>165</v>
      </c>
      <c r="M6" s="55" t="s">
        <v>53</v>
      </c>
      <c r="N6" s="55" t="s">
        <v>166</v>
      </c>
      <c r="O6" s="55" t="s">
        <v>167</v>
      </c>
      <c r="P6" s="55" t="s">
        <v>168</v>
      </c>
      <c r="Q6" s="103" t="s">
        <v>53</v>
      </c>
      <c r="R6" s="103" t="s">
        <v>169</v>
      </c>
      <c r="S6" s="103" t="s">
        <v>170</v>
      </c>
      <c r="T6" s="103" t="s">
        <v>171</v>
      </c>
      <c r="U6" s="103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  <c r="AE6" s="36"/>
      <c r="AF6" s="36"/>
      <c r="AG6" s="36"/>
      <c r="AH6" s="36"/>
      <c r="AI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2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34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  <c r="AE7" s="36"/>
      <c r="AF7" s="36"/>
      <c r="AG7" s="36"/>
      <c r="AH7" s="36"/>
      <c r="AI7" s="36"/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19" t="n">
        <v>369040</v>
      </c>
      <c r="G8" s="94" t="n">
        <v>284967</v>
      </c>
      <c r="H8" s="68" t="n">
        <v>119248</v>
      </c>
      <c r="I8" s="68" t="n">
        <v>35048</v>
      </c>
      <c r="J8" s="68" t="n">
        <v>2586</v>
      </c>
      <c r="K8" s="68" t="n">
        <v>26260</v>
      </c>
      <c r="L8" s="19" t="n">
        <v>6202</v>
      </c>
      <c r="M8" s="94" t="n">
        <v>49990</v>
      </c>
      <c r="N8" s="19" t="n">
        <v>0</v>
      </c>
      <c r="O8" s="19" t="n">
        <v>0</v>
      </c>
      <c r="P8" s="19" t="n">
        <v>49990</v>
      </c>
      <c r="Q8" s="19" t="n">
        <v>80681</v>
      </c>
      <c r="R8" s="19" t="n">
        <v>3570</v>
      </c>
      <c r="S8" s="19" t="n">
        <v>0</v>
      </c>
      <c r="T8" s="94" t="n">
        <v>251</v>
      </c>
      <c r="U8" s="19" t="n">
        <v>76860</v>
      </c>
      <c r="V8" s="67" t="n">
        <v>32035</v>
      </c>
      <c r="W8" s="68" t="n">
        <v>0</v>
      </c>
      <c r="X8" s="68" t="n">
        <v>16018</v>
      </c>
      <c r="Y8" s="68" t="n">
        <v>1779</v>
      </c>
      <c r="Z8" s="68" t="n">
        <v>777</v>
      </c>
      <c r="AA8" s="68" t="n">
        <v>1002</v>
      </c>
      <c r="AB8" s="68" t="n">
        <v>0</v>
      </c>
      <c r="AC8" s="19" t="n">
        <v>34241</v>
      </c>
      <c r="AD8" s="67" t="n">
        <v>0</v>
      </c>
      <c r="AE8" s="72"/>
      <c r="AF8" s="72"/>
      <c r="AG8" s="72"/>
      <c r="AH8" s="72"/>
      <c r="AI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19" t="n">
        <v>369040</v>
      </c>
      <c r="G9" s="94" t="n">
        <v>284967</v>
      </c>
      <c r="H9" s="68" t="n">
        <v>119248</v>
      </c>
      <c r="I9" s="68" t="n">
        <v>35048</v>
      </c>
      <c r="J9" s="68" t="n">
        <v>2586</v>
      </c>
      <c r="K9" s="68" t="n">
        <v>26260</v>
      </c>
      <c r="L9" s="19" t="n">
        <v>6202</v>
      </c>
      <c r="M9" s="94" t="n">
        <v>49990</v>
      </c>
      <c r="N9" s="19" t="n">
        <v>0</v>
      </c>
      <c r="O9" s="19" t="n">
        <v>0</v>
      </c>
      <c r="P9" s="19" t="n">
        <v>49990</v>
      </c>
      <c r="Q9" s="19" t="n">
        <v>80681</v>
      </c>
      <c r="R9" s="19" t="n">
        <v>3570</v>
      </c>
      <c r="S9" s="19" t="n">
        <v>0</v>
      </c>
      <c r="T9" s="94" t="n">
        <v>251</v>
      </c>
      <c r="U9" s="19" t="n">
        <v>76860</v>
      </c>
      <c r="V9" s="67" t="n">
        <v>32035</v>
      </c>
      <c r="W9" s="68" t="n">
        <v>0</v>
      </c>
      <c r="X9" s="68" t="n">
        <v>16018</v>
      </c>
      <c r="Y9" s="68" t="n">
        <v>1779</v>
      </c>
      <c r="Z9" s="68" t="n">
        <v>777</v>
      </c>
      <c r="AA9" s="68" t="n">
        <v>1002</v>
      </c>
      <c r="AB9" s="68" t="n">
        <v>0</v>
      </c>
      <c r="AC9" s="19" t="n">
        <v>34241</v>
      </c>
      <c r="AD9" s="67" t="n">
        <v>0</v>
      </c>
      <c r="AE9" s="72"/>
      <c r="AF9" s="36"/>
      <c r="AG9" s="36"/>
      <c r="AH9" s="36"/>
      <c r="AI9" s="36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19" t="n">
        <v>369040</v>
      </c>
      <c r="G10" s="94" t="n">
        <v>284967</v>
      </c>
      <c r="H10" s="68" t="n">
        <v>119248</v>
      </c>
      <c r="I10" s="68" t="n">
        <v>35048</v>
      </c>
      <c r="J10" s="68" t="n">
        <v>2586</v>
      </c>
      <c r="K10" s="68" t="n">
        <v>26260</v>
      </c>
      <c r="L10" s="19" t="n">
        <v>6202</v>
      </c>
      <c r="M10" s="94" t="n">
        <v>49990</v>
      </c>
      <c r="N10" s="19" t="n">
        <v>0</v>
      </c>
      <c r="O10" s="19" t="n">
        <v>0</v>
      </c>
      <c r="P10" s="19" t="n">
        <v>49990</v>
      </c>
      <c r="Q10" s="19" t="n">
        <v>80681</v>
      </c>
      <c r="R10" s="19" t="n">
        <v>3570</v>
      </c>
      <c r="S10" s="19" t="n">
        <v>0</v>
      </c>
      <c r="T10" s="94" t="n">
        <v>251</v>
      </c>
      <c r="U10" s="19" t="n">
        <v>76860</v>
      </c>
      <c r="V10" s="67" t="n">
        <v>32035</v>
      </c>
      <c r="W10" s="68" t="n">
        <v>0</v>
      </c>
      <c r="X10" s="68" t="n">
        <v>16018</v>
      </c>
      <c r="Y10" s="68" t="n">
        <v>1779</v>
      </c>
      <c r="Z10" s="68" t="n">
        <v>777</v>
      </c>
      <c r="AA10" s="68" t="n">
        <v>1002</v>
      </c>
      <c r="AB10" s="68" t="n">
        <v>0</v>
      </c>
      <c r="AC10" s="19" t="n">
        <v>34241</v>
      </c>
      <c r="AD10" s="67" t="n">
        <v>0</v>
      </c>
      <c r="AE10" s="72"/>
      <c r="AF10" s="36"/>
      <c r="AG10" s="36"/>
      <c r="AH10" s="36"/>
      <c r="AI10" s="36"/>
    </row>
    <row r="11" customFormat="false" ht="27.95" hidden="false" customHeight="true" outlineLevel="0" collapsed="false">
      <c r="A11" s="119" t="s">
        <v>70</v>
      </c>
      <c r="B11" s="119" t="s">
        <v>73</v>
      </c>
      <c r="C11" s="119" t="s">
        <v>73</v>
      </c>
      <c r="D11" s="119" t="s">
        <v>68</v>
      </c>
      <c r="E11" s="66" t="s">
        <v>75</v>
      </c>
      <c r="F11" s="19" t="n">
        <v>32035</v>
      </c>
      <c r="G11" s="94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19" t="n">
        <v>0</v>
      </c>
      <c r="M11" s="94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94" t="n">
        <v>0</v>
      </c>
      <c r="U11" s="19" t="n">
        <v>0</v>
      </c>
      <c r="V11" s="67" t="n">
        <v>32035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19" t="n">
        <v>0</v>
      </c>
      <c r="AD11" s="67" t="n">
        <v>0</v>
      </c>
      <c r="AE11" s="72"/>
      <c r="AF11" s="36"/>
      <c r="AG11" s="36"/>
      <c r="AH11" s="36"/>
      <c r="AI11" s="36"/>
    </row>
    <row r="12" customFormat="false" ht="18" hidden="false" customHeight="true" outlineLevel="0" collapsed="false">
      <c r="A12" s="119" t="s">
        <v>76</v>
      </c>
      <c r="B12" s="119" t="s">
        <v>77</v>
      </c>
      <c r="C12" s="119" t="s">
        <v>71</v>
      </c>
      <c r="D12" s="119" t="s">
        <v>68</v>
      </c>
      <c r="E12" s="66" t="s">
        <v>78</v>
      </c>
      <c r="F12" s="19" t="n">
        <v>16018</v>
      </c>
      <c r="G12" s="94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19" t="n">
        <v>0</v>
      </c>
      <c r="M12" s="94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94" t="n">
        <v>0</v>
      </c>
      <c r="U12" s="19" t="n">
        <v>0</v>
      </c>
      <c r="V12" s="67" t="n">
        <v>0</v>
      </c>
      <c r="W12" s="68" t="n">
        <v>0</v>
      </c>
      <c r="X12" s="68" t="n">
        <v>16018</v>
      </c>
      <c r="Y12" s="68" t="n">
        <v>0</v>
      </c>
      <c r="Z12" s="68" t="n">
        <v>0</v>
      </c>
      <c r="AA12" s="68" t="n">
        <v>0</v>
      </c>
      <c r="AB12" s="68" t="n">
        <v>0</v>
      </c>
      <c r="AC12" s="19" t="n">
        <v>0</v>
      </c>
      <c r="AD12" s="67" t="n">
        <v>0</v>
      </c>
      <c r="AE12" s="36"/>
      <c r="AF12" s="36"/>
      <c r="AG12" s="36"/>
      <c r="AH12" s="36"/>
      <c r="AI12" s="36"/>
    </row>
    <row r="13" customFormat="false" ht="18" hidden="false" customHeight="true" outlineLevel="0" collapsed="false">
      <c r="A13" s="119" t="s">
        <v>79</v>
      </c>
      <c r="B13" s="119" t="s">
        <v>71</v>
      </c>
      <c r="C13" s="119" t="s">
        <v>71</v>
      </c>
      <c r="D13" s="119" t="s">
        <v>68</v>
      </c>
      <c r="E13" s="66" t="s">
        <v>80</v>
      </c>
      <c r="F13" s="19" t="n">
        <v>286746</v>
      </c>
      <c r="G13" s="94" t="n">
        <v>284967</v>
      </c>
      <c r="H13" s="68" t="n">
        <v>119248</v>
      </c>
      <c r="I13" s="68" t="n">
        <v>35048</v>
      </c>
      <c r="J13" s="68" t="n">
        <v>2586</v>
      </c>
      <c r="K13" s="68" t="n">
        <v>26260</v>
      </c>
      <c r="L13" s="19" t="n">
        <v>6202</v>
      </c>
      <c r="M13" s="94" t="n">
        <v>49990</v>
      </c>
      <c r="N13" s="19" t="n">
        <v>0</v>
      </c>
      <c r="O13" s="19" t="n">
        <v>0</v>
      </c>
      <c r="P13" s="19" t="n">
        <v>49990</v>
      </c>
      <c r="Q13" s="19" t="n">
        <v>80681</v>
      </c>
      <c r="R13" s="19" t="n">
        <v>3570</v>
      </c>
      <c r="S13" s="19" t="n">
        <v>0</v>
      </c>
      <c r="T13" s="94" t="n">
        <v>251</v>
      </c>
      <c r="U13" s="19" t="n">
        <v>76860</v>
      </c>
      <c r="V13" s="67" t="n">
        <v>0</v>
      </c>
      <c r="W13" s="68" t="n">
        <v>0</v>
      </c>
      <c r="X13" s="68" t="n">
        <v>0</v>
      </c>
      <c r="Y13" s="68" t="n">
        <v>1779</v>
      </c>
      <c r="Z13" s="68" t="n">
        <v>777</v>
      </c>
      <c r="AA13" s="68" t="n">
        <v>1002</v>
      </c>
      <c r="AB13" s="68" t="n">
        <v>0</v>
      </c>
      <c r="AC13" s="19" t="n">
        <v>0</v>
      </c>
      <c r="AD13" s="67" t="n">
        <v>0</v>
      </c>
      <c r="AE13" s="36"/>
      <c r="AF13" s="36"/>
      <c r="AG13" s="36"/>
      <c r="AH13" s="36"/>
      <c r="AI13" s="36"/>
    </row>
    <row r="14" customFormat="false" ht="18" hidden="false" customHeight="true" outlineLevel="0" collapsed="false">
      <c r="A14" s="119" t="s">
        <v>85</v>
      </c>
      <c r="B14" s="119" t="s">
        <v>81</v>
      </c>
      <c r="C14" s="119" t="s">
        <v>71</v>
      </c>
      <c r="D14" s="119" t="s">
        <v>68</v>
      </c>
      <c r="E14" s="66" t="s">
        <v>86</v>
      </c>
      <c r="F14" s="19" t="n">
        <v>34241</v>
      </c>
      <c r="G14" s="94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19" t="n">
        <v>0</v>
      </c>
      <c r="M14" s="94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94" t="n">
        <v>0</v>
      </c>
      <c r="U14" s="19" t="n">
        <v>0</v>
      </c>
      <c r="V14" s="67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19" t="n">
        <v>34241</v>
      </c>
      <c r="AD14" s="67" t="n">
        <v>0</v>
      </c>
      <c r="AE14" s="36"/>
      <c r="AF14" s="36"/>
      <c r="AG14" s="36"/>
      <c r="AH14" s="36"/>
      <c r="AI14" s="36"/>
    </row>
    <row r="15" customFormat="false" ht="18" hidden="false" customHeight="true" outlineLevel="0" collapsed="false">
      <c r="A15" s="36"/>
      <c r="B15" s="36"/>
      <c r="C15" s="72"/>
      <c r="D15" s="72"/>
      <c r="E15" s="72"/>
      <c r="F15" s="72"/>
      <c r="G15" s="72"/>
      <c r="H15" s="72"/>
      <c r="I15" s="36"/>
      <c r="J15" s="36"/>
      <c r="K15" s="72"/>
      <c r="L15" s="72"/>
      <c r="M15" s="72"/>
      <c r="N15" s="36"/>
      <c r="O15" s="3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36"/>
      <c r="AE15" s="36"/>
      <c r="AF15" s="36"/>
      <c r="AG15" s="36"/>
      <c r="AH15" s="36"/>
      <c r="AI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72"/>
      <c r="L16" s="72"/>
      <c r="M16" s="36"/>
      <c r="N16" s="36"/>
      <c r="O16" s="36"/>
      <c r="P16" s="36"/>
      <c r="Q16" s="72"/>
      <c r="R16" s="72"/>
      <c r="S16" s="36"/>
      <c r="T16" s="36"/>
      <c r="U16" s="36"/>
      <c r="V16" s="72"/>
      <c r="W16" s="36"/>
      <c r="X16" s="36"/>
      <c r="Y16" s="36"/>
      <c r="Z16" s="72"/>
      <c r="AA16" s="72"/>
      <c r="AB16" s="36"/>
      <c r="AC16" s="36"/>
      <c r="AD16" s="36"/>
      <c r="AE16" s="36"/>
      <c r="AF16" s="36"/>
      <c r="AG16" s="36"/>
      <c r="AH16" s="36"/>
      <c r="AI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72"/>
      <c r="H17" s="72"/>
      <c r="I17" s="36"/>
      <c r="J17" s="36"/>
      <c r="K17" s="36"/>
      <c r="L17" s="72"/>
      <c r="M17" s="36"/>
      <c r="N17" s="36"/>
      <c r="O17" s="36"/>
      <c r="P17" s="36"/>
      <c r="Q17" s="72"/>
      <c r="R17" s="72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36"/>
      <c r="J18" s="36"/>
      <c r="K18" s="36"/>
      <c r="L18" s="36"/>
      <c r="M18" s="72"/>
      <c r="N18" s="36"/>
      <c r="O18" s="36"/>
      <c r="P18" s="36"/>
      <c r="Q18" s="72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2"/>
      <c r="O19" s="36"/>
      <c r="P19" s="36"/>
      <c r="Q19" s="72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Q20" s="86"/>
    </row>
    <row r="21" customFormat="false" ht="12.75" hidden="false" customHeight="true" outlineLevel="0" collapsed="false">
      <c r="T21" s="86"/>
      <c r="U21" s="86"/>
    </row>
    <row r="22" customFormat="false" ht="12.75" hidden="false" customHeight="true" outlineLevel="0" collapsed="false">
      <c r="T22" s="86"/>
      <c r="U22" s="86"/>
    </row>
    <row r="23" customFormat="false" ht="12.75" hidden="false" customHeight="true" outlineLevel="0" collapsed="false">
      <c r="T23" s="86"/>
      <c r="U23" s="86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1" min="6" style="0" width="11.49"/>
    <col collapsed="false" customWidth="true" hidden="false" outlineLevel="0" max="12" min="12" style="0" width="10.83"/>
    <col collapsed="false" customWidth="true" hidden="false" outlineLevel="0" max="18" min="17" style="0" width="11.32"/>
    <col collapsed="false" customWidth="true" hidden="false" outlineLevel="0" max="20" min="20" style="0" width="11.32"/>
    <col collapsed="false" customWidth="true" hidden="false" outlineLevel="0" max="30" min="30" style="0" width="10.83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80</v>
      </c>
      <c r="AE1" s="36"/>
      <c r="AF1" s="36"/>
      <c r="AG1" s="36"/>
      <c r="AH1" s="36"/>
      <c r="AI1" s="36"/>
    </row>
    <row r="2" customFormat="false" ht="18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  <c r="AH2" s="36"/>
      <c r="AI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  <c r="AH3" s="36"/>
      <c r="AI3" s="36"/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51" t="s">
        <v>149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103" t="s">
        <v>150</v>
      </c>
      <c r="W4" s="103" t="s">
        <v>151</v>
      </c>
      <c r="X4" s="48" t="s">
        <v>152</v>
      </c>
      <c r="Y4" s="103" t="s">
        <v>153</v>
      </c>
      <c r="Z4" s="103"/>
      <c r="AA4" s="103"/>
      <c r="AB4" s="103"/>
      <c r="AC4" s="121" t="s">
        <v>154</v>
      </c>
      <c r="AD4" s="103" t="s">
        <v>155</v>
      </c>
      <c r="AE4" s="36"/>
      <c r="AF4" s="36"/>
      <c r="AG4" s="36"/>
      <c r="AH4" s="36"/>
      <c r="AI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13" t="s">
        <v>158</v>
      </c>
      <c r="N5" s="13"/>
      <c r="O5" s="13"/>
      <c r="P5" s="13"/>
      <c r="Q5" s="79" t="s">
        <v>159</v>
      </c>
      <c r="R5" s="79"/>
      <c r="S5" s="79"/>
      <c r="T5" s="79"/>
      <c r="U5" s="79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  <c r="AE5" s="36"/>
      <c r="AF5" s="36"/>
      <c r="AG5" s="36"/>
      <c r="AH5" s="36"/>
      <c r="AI5" s="36"/>
    </row>
    <row r="6" customFormat="false" ht="7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107" t="s">
        <v>164</v>
      </c>
      <c r="L6" s="122" t="s">
        <v>165</v>
      </c>
      <c r="M6" s="55" t="s">
        <v>53</v>
      </c>
      <c r="N6" s="55" t="s">
        <v>166</v>
      </c>
      <c r="O6" s="55" t="s">
        <v>167</v>
      </c>
      <c r="P6" s="55" t="s">
        <v>168</v>
      </c>
      <c r="Q6" s="103" t="s">
        <v>53</v>
      </c>
      <c r="R6" s="103" t="s">
        <v>169</v>
      </c>
      <c r="S6" s="103" t="s">
        <v>170</v>
      </c>
      <c r="T6" s="103" t="s">
        <v>171</v>
      </c>
      <c r="U6" s="103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  <c r="AE6" s="36"/>
      <c r="AF6" s="36"/>
      <c r="AG6" s="36"/>
      <c r="AH6" s="36"/>
      <c r="AI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2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34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  <c r="AE7" s="36"/>
      <c r="AF7" s="36"/>
      <c r="AG7" s="36"/>
      <c r="AH7" s="36"/>
      <c r="AI7" s="36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19"/>
      <c r="H8" s="94"/>
      <c r="I8" s="68"/>
      <c r="J8" s="68"/>
      <c r="K8" s="68"/>
      <c r="L8" s="19"/>
      <c r="M8" s="94"/>
      <c r="N8" s="19"/>
      <c r="O8" s="19"/>
      <c r="P8" s="19"/>
      <c r="Q8" s="19"/>
      <c r="R8" s="19"/>
      <c r="S8" s="19"/>
      <c r="T8" s="68"/>
      <c r="U8" s="19"/>
      <c r="V8" s="67"/>
      <c r="W8" s="68"/>
      <c r="X8" s="68"/>
      <c r="Y8" s="68"/>
      <c r="Z8" s="68"/>
      <c r="AA8" s="68"/>
      <c r="AB8" s="68"/>
      <c r="AC8" s="19"/>
      <c r="AD8" s="67"/>
      <c r="AE8" s="72"/>
      <c r="AF8" s="72"/>
      <c r="AG8" s="72"/>
      <c r="AH8" s="72"/>
      <c r="AI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123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36"/>
      <c r="AG9" s="36"/>
      <c r="AH9" s="36"/>
      <c r="AI9" s="36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36"/>
      <c r="AG10" s="36"/>
      <c r="AH10" s="36"/>
      <c r="AI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36"/>
      <c r="AG11" s="36"/>
      <c r="AH11" s="36"/>
      <c r="AI11" s="36"/>
    </row>
    <row r="12" customFormat="false" ht="18" hidden="false" customHeight="true" outlineLevel="0" collapsed="false">
      <c r="A12" s="72"/>
      <c r="B12" s="3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36"/>
      <c r="AF12" s="36"/>
      <c r="AG12" s="36"/>
      <c r="AH12" s="36"/>
      <c r="AI12" s="36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  <c r="AH13" s="36"/>
      <c r="AI13" s="36"/>
    </row>
    <row r="14" customFormat="false" ht="18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36"/>
      <c r="J14" s="72"/>
      <c r="K14" s="36"/>
      <c r="L14" s="36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36"/>
      <c r="AE14" s="36"/>
      <c r="AF14" s="36"/>
      <c r="AG14" s="36"/>
      <c r="AH14" s="36"/>
      <c r="AI14" s="36"/>
    </row>
    <row r="15" customFormat="false" ht="18" hidden="false" customHeight="true" outlineLevel="0" collapsed="false">
      <c r="A15" s="36"/>
      <c r="B15" s="36"/>
      <c r="C15" s="72"/>
      <c r="D15" s="72"/>
      <c r="E15" s="72"/>
      <c r="F15" s="72"/>
      <c r="G15" s="72"/>
      <c r="H15" s="72"/>
      <c r="I15" s="36"/>
      <c r="J15" s="36"/>
      <c r="K15" s="72"/>
      <c r="L15" s="36"/>
      <c r="M15" s="36"/>
      <c r="N15" s="72"/>
      <c r="O15" s="3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36"/>
      <c r="AE15" s="36"/>
      <c r="AF15" s="36"/>
      <c r="AG15" s="36"/>
      <c r="AH15" s="36"/>
      <c r="AI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72"/>
      <c r="L16" s="72"/>
      <c r="M16" s="36"/>
      <c r="N16" s="72"/>
      <c r="O16" s="36"/>
      <c r="P16" s="36"/>
      <c r="Q16" s="72"/>
      <c r="R16" s="72"/>
      <c r="S16" s="36"/>
      <c r="T16" s="36"/>
      <c r="U16" s="36"/>
      <c r="V16" s="72"/>
      <c r="W16" s="36"/>
      <c r="X16" s="36"/>
      <c r="Y16" s="36"/>
      <c r="Z16" s="72"/>
      <c r="AA16" s="72"/>
      <c r="AB16" s="36"/>
      <c r="AC16" s="36"/>
      <c r="AD16" s="36"/>
      <c r="AE16" s="36"/>
      <c r="AF16" s="36"/>
      <c r="AG16" s="36"/>
      <c r="AH16" s="36"/>
      <c r="AI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72"/>
      <c r="H17" s="72"/>
      <c r="I17" s="36"/>
      <c r="J17" s="36"/>
      <c r="K17" s="36"/>
      <c r="L17" s="72"/>
      <c r="M17" s="36"/>
      <c r="N17" s="36"/>
      <c r="O17" s="36"/>
      <c r="P17" s="36"/>
      <c r="Q17" s="36"/>
      <c r="R17" s="72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36"/>
      <c r="J18" s="36"/>
      <c r="K18" s="36"/>
      <c r="L18" s="36"/>
      <c r="M18" s="72"/>
      <c r="N18" s="36"/>
      <c r="O18" s="36"/>
      <c r="P18" s="36"/>
      <c r="Q18" s="36"/>
      <c r="R18" s="72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2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Q20" s="86"/>
    </row>
    <row r="22" customFormat="false" ht="12.75" hidden="false" customHeight="true" outlineLevel="0" collapsed="false">
      <c r="T22" s="86"/>
      <c r="U22" s="86"/>
    </row>
    <row r="23" customFormat="false" ht="12.75" hidden="false" customHeight="true" outlineLevel="0" collapsed="false">
      <c r="T23" s="86"/>
      <c r="U23" s="86"/>
    </row>
    <row r="24" customFormat="false" ht="12.75" hidden="false" customHeight="true" outlineLevel="0" collapsed="false">
      <c r="T24" s="86"/>
      <c r="U24" s="86"/>
    </row>
    <row r="25" customFormat="false" ht="12.75" hidden="false" customHeight="true" outlineLevel="0" collapsed="false">
      <c r="S25" s="86"/>
    </row>
    <row r="26" customFormat="false" ht="12.75" hidden="false" customHeight="true" outlineLevel="0" collapsed="false">
      <c r="S26" s="86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1" min="6" style="0" width="11.49"/>
    <col collapsed="false" customWidth="true" hidden="false" outlineLevel="0" max="12" min="12" style="0" width="10.83"/>
    <col collapsed="false" customWidth="true" hidden="false" outlineLevel="0" max="18" min="17" style="0" width="11.32"/>
    <col collapsed="false" customWidth="true" hidden="false" outlineLevel="0" max="20" min="20" style="0" width="11.32"/>
    <col collapsed="false" customWidth="true" hidden="false" outlineLevel="0" max="30" min="30" style="0" width="10.83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8" t="s">
        <v>182</v>
      </c>
      <c r="AE1" s="36"/>
      <c r="AF1" s="36"/>
      <c r="AG1" s="36"/>
      <c r="AH1" s="36"/>
      <c r="AI1" s="36"/>
    </row>
    <row r="2" customFormat="false" ht="18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  <c r="AH2" s="36"/>
      <c r="AI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  <c r="AH3" s="36"/>
      <c r="AI3" s="36"/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48" t="s">
        <v>63</v>
      </c>
      <c r="G4" s="51" t="s">
        <v>149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103" t="s">
        <v>150</v>
      </c>
      <c r="W4" s="103" t="s">
        <v>151</v>
      </c>
      <c r="X4" s="48" t="s">
        <v>152</v>
      </c>
      <c r="Y4" s="103" t="s">
        <v>153</v>
      </c>
      <c r="Z4" s="103"/>
      <c r="AA4" s="103"/>
      <c r="AB4" s="103"/>
      <c r="AC4" s="121" t="s">
        <v>154</v>
      </c>
      <c r="AD4" s="103" t="s">
        <v>155</v>
      </c>
      <c r="AE4" s="36"/>
      <c r="AF4" s="36"/>
      <c r="AG4" s="36"/>
      <c r="AH4" s="36"/>
      <c r="AI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156</v>
      </c>
      <c r="I5" s="47" t="s">
        <v>157</v>
      </c>
      <c r="J5" s="47"/>
      <c r="K5" s="47"/>
      <c r="L5" s="47"/>
      <c r="M5" s="51" t="s">
        <v>158</v>
      </c>
      <c r="N5" s="51"/>
      <c r="O5" s="51"/>
      <c r="P5" s="51"/>
      <c r="Q5" s="79" t="s">
        <v>159</v>
      </c>
      <c r="R5" s="79"/>
      <c r="S5" s="79"/>
      <c r="T5" s="79"/>
      <c r="U5" s="79"/>
      <c r="V5" s="103"/>
      <c r="W5" s="103"/>
      <c r="X5" s="103"/>
      <c r="Y5" s="55" t="s">
        <v>53</v>
      </c>
      <c r="Z5" s="55" t="s">
        <v>160</v>
      </c>
      <c r="AA5" s="55" t="s">
        <v>161</v>
      </c>
      <c r="AB5" s="55" t="s">
        <v>162</v>
      </c>
      <c r="AC5" s="121"/>
      <c r="AD5" s="121"/>
      <c r="AE5" s="36"/>
      <c r="AF5" s="36"/>
      <c r="AG5" s="36"/>
      <c r="AH5" s="36"/>
      <c r="AI5" s="36"/>
    </row>
    <row r="6" customFormat="false" ht="78.7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3"/>
      <c r="G6" s="103"/>
      <c r="H6" s="103"/>
      <c r="I6" s="55" t="s">
        <v>53</v>
      </c>
      <c r="J6" s="55" t="s">
        <v>163</v>
      </c>
      <c r="K6" s="107" t="s">
        <v>164</v>
      </c>
      <c r="L6" s="122" t="s">
        <v>165</v>
      </c>
      <c r="M6" s="55" t="s">
        <v>53</v>
      </c>
      <c r="N6" s="55" t="s">
        <v>166</v>
      </c>
      <c r="O6" s="55" t="s">
        <v>167</v>
      </c>
      <c r="P6" s="55" t="s">
        <v>168</v>
      </c>
      <c r="Q6" s="103" t="s">
        <v>53</v>
      </c>
      <c r="R6" s="103" t="s">
        <v>169</v>
      </c>
      <c r="S6" s="103" t="s">
        <v>170</v>
      </c>
      <c r="T6" s="103" t="s">
        <v>171</v>
      </c>
      <c r="U6" s="103" t="s">
        <v>172</v>
      </c>
      <c r="V6" s="103"/>
      <c r="W6" s="103"/>
      <c r="X6" s="103"/>
      <c r="Y6" s="103"/>
      <c r="Z6" s="103"/>
      <c r="AA6" s="103"/>
      <c r="AB6" s="103"/>
      <c r="AC6" s="103"/>
      <c r="AD6" s="103"/>
      <c r="AE6" s="36"/>
      <c r="AF6" s="36"/>
      <c r="AG6" s="36"/>
      <c r="AH6" s="36"/>
      <c r="AI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60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2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116" t="n">
        <v>13</v>
      </c>
      <c r="S7" s="116" t="n">
        <v>14</v>
      </c>
      <c r="T7" s="34" t="n">
        <v>15</v>
      </c>
      <c r="U7" s="62" t="n">
        <v>16</v>
      </c>
      <c r="V7" s="34" t="n">
        <v>17</v>
      </c>
      <c r="W7" s="34" t="n">
        <v>18</v>
      </c>
      <c r="X7" s="34" t="n">
        <v>19</v>
      </c>
      <c r="Y7" s="34" t="n">
        <v>20</v>
      </c>
      <c r="Z7" s="34" t="n">
        <v>21</v>
      </c>
      <c r="AA7" s="34" t="n">
        <v>22</v>
      </c>
      <c r="AB7" s="34" t="n">
        <v>23</v>
      </c>
      <c r="AC7" s="34" t="n">
        <v>24</v>
      </c>
      <c r="AD7" s="34" t="n">
        <v>25</v>
      </c>
      <c r="AE7" s="72"/>
      <c r="AF7" s="36"/>
      <c r="AG7" s="36"/>
      <c r="AH7" s="36"/>
      <c r="AI7" s="36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19"/>
      <c r="H8" s="94"/>
      <c r="I8" s="68"/>
      <c r="J8" s="68"/>
      <c r="K8" s="68"/>
      <c r="L8" s="19"/>
      <c r="M8" s="94"/>
      <c r="N8" s="19"/>
      <c r="O8" s="19"/>
      <c r="P8" s="19"/>
      <c r="Q8" s="19"/>
      <c r="R8" s="19"/>
      <c r="S8" s="19"/>
      <c r="T8" s="68"/>
      <c r="U8" s="19"/>
      <c r="V8" s="67"/>
      <c r="W8" s="68"/>
      <c r="X8" s="68"/>
      <c r="Y8" s="68"/>
      <c r="Z8" s="68"/>
      <c r="AA8" s="68"/>
      <c r="AB8" s="68"/>
      <c r="AC8" s="19"/>
      <c r="AD8" s="67"/>
      <c r="AE8" s="72"/>
      <c r="AF8" s="72"/>
      <c r="AG8" s="72"/>
      <c r="AH8" s="72"/>
      <c r="AI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123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36"/>
      <c r="AG9" s="36"/>
      <c r="AH9" s="36"/>
      <c r="AI9" s="36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36"/>
      <c r="AG10" s="36"/>
      <c r="AH10" s="36"/>
      <c r="AI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36"/>
      <c r="AG11" s="36"/>
      <c r="AH11" s="36"/>
      <c r="AI11" s="36"/>
    </row>
    <row r="12" customFormat="false" ht="18" hidden="false" customHeight="true" outlineLevel="0" collapsed="false">
      <c r="A12" s="72"/>
      <c r="B12" s="3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36"/>
      <c r="AF12" s="36"/>
      <c r="AG12" s="36"/>
      <c r="AH12" s="36"/>
      <c r="AI12" s="36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  <c r="AH13" s="36"/>
      <c r="AI13" s="36"/>
    </row>
    <row r="14" customFormat="false" ht="18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36"/>
      <c r="J14" s="72"/>
      <c r="K14" s="36"/>
      <c r="L14" s="36"/>
      <c r="M14" s="72"/>
      <c r="N14" s="36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36"/>
      <c r="AE14" s="36"/>
      <c r="AF14" s="36"/>
      <c r="AG14" s="36"/>
      <c r="AH14" s="36"/>
      <c r="AI14" s="36"/>
    </row>
    <row r="15" customFormat="false" ht="18" hidden="false" customHeight="true" outlineLevel="0" collapsed="false">
      <c r="A15" s="36"/>
      <c r="B15" s="36"/>
      <c r="C15" s="72"/>
      <c r="D15" s="72"/>
      <c r="E15" s="72"/>
      <c r="F15" s="72"/>
      <c r="G15" s="72"/>
      <c r="H15" s="72"/>
      <c r="I15" s="36"/>
      <c r="J15" s="36"/>
      <c r="K15" s="72"/>
      <c r="L15" s="36"/>
      <c r="M15" s="72"/>
      <c r="N15" s="72"/>
      <c r="O15" s="3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36"/>
      <c r="AE15" s="36"/>
      <c r="AF15" s="36"/>
      <c r="AG15" s="36"/>
      <c r="AH15" s="36"/>
      <c r="AI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36"/>
      <c r="J16" s="36"/>
      <c r="K16" s="72"/>
      <c r="L16" s="72"/>
      <c r="M16" s="36"/>
      <c r="N16" s="72"/>
      <c r="O16" s="36"/>
      <c r="P16" s="36"/>
      <c r="Q16" s="72"/>
      <c r="R16" s="72"/>
      <c r="S16" s="36"/>
      <c r="T16" s="36"/>
      <c r="U16" s="36"/>
      <c r="V16" s="72"/>
      <c r="W16" s="72"/>
      <c r="X16" s="72"/>
      <c r="Y16" s="72"/>
      <c r="Z16" s="72"/>
      <c r="AA16" s="72"/>
      <c r="AB16" s="72"/>
      <c r="AC16" s="72"/>
      <c r="AD16" s="36"/>
      <c r="AE16" s="36"/>
      <c r="AF16" s="36"/>
      <c r="AG16" s="36"/>
      <c r="AH16" s="36"/>
      <c r="AI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72"/>
      <c r="H17" s="72"/>
      <c r="I17" s="36"/>
      <c r="J17" s="36"/>
      <c r="K17" s="36"/>
      <c r="L17" s="72"/>
      <c r="M17" s="36"/>
      <c r="N17" s="36"/>
      <c r="O17" s="36"/>
      <c r="P17" s="36"/>
      <c r="Q17" s="36"/>
      <c r="R17" s="72"/>
      <c r="S17" s="36"/>
      <c r="T17" s="36"/>
      <c r="U17" s="36"/>
      <c r="V17" s="72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36"/>
      <c r="J18" s="36"/>
      <c r="K18" s="36"/>
      <c r="L18" s="36"/>
      <c r="M18" s="72"/>
      <c r="N18" s="36"/>
      <c r="O18" s="36"/>
      <c r="P18" s="36"/>
      <c r="Q18" s="36"/>
      <c r="R18" s="72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2"/>
      <c r="O19" s="36"/>
      <c r="P19" s="36"/>
      <c r="Q19" s="72"/>
      <c r="R19" s="36"/>
      <c r="S19" s="36"/>
      <c r="T19" s="72"/>
      <c r="U19" s="72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T20" s="86"/>
      <c r="U20" s="86"/>
    </row>
    <row r="21" customFormat="false" ht="12.75" hidden="false" customHeight="true" outlineLevel="0" collapsed="false">
      <c r="T21" s="86"/>
      <c r="U21" s="86"/>
    </row>
    <row r="22" customFormat="false" ht="12.75" hidden="false" customHeight="true" outlineLevel="0" collapsed="false">
      <c r="S22" s="86"/>
      <c r="T22" s="86"/>
      <c r="U22" s="86"/>
    </row>
  </sheetData>
  <mergeCells count="22">
    <mergeCell ref="A2:AD2"/>
    <mergeCell ref="A4:E4"/>
    <mergeCell ref="F4:F6"/>
    <mergeCell ref="G4:U4"/>
    <mergeCell ref="V4:V6"/>
    <mergeCell ref="W4:W6"/>
    <mergeCell ref="X4:X6"/>
    <mergeCell ref="Y4:AB4"/>
    <mergeCell ref="AC4:AC6"/>
    <mergeCell ref="AD4:AD6"/>
    <mergeCell ref="A5:C5"/>
    <mergeCell ref="D5:D6"/>
    <mergeCell ref="E5:E6"/>
    <mergeCell ref="G5:G6"/>
    <mergeCell ref="H5:H6"/>
    <mergeCell ref="I5:L5"/>
    <mergeCell ref="M5:P5"/>
    <mergeCell ref="Q5:U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25.99"/>
    <col collapsed="false" customWidth="true" hidden="false" outlineLevel="0" max="6" min="6" style="36" width="11.32"/>
    <col collapsed="false" customWidth="true" hidden="false" outlineLevel="0" max="29" min="7" style="36" width="9.32"/>
    <col collapsed="false" customWidth="false" hidden="false" outlineLevel="0" max="30" min="30" style="36" width="9.15"/>
    <col collapsed="false" customWidth="true" hidden="false" outlineLevel="0" max="31" min="31" style="36" width="9.32"/>
    <col collapsed="false" customWidth="false" hidden="false" outlineLevel="0" max="36" min="32" style="36" width="9.15"/>
    <col collapsed="false" customWidth="true" hidden="false" outlineLevel="0" max="37" min="37" style="36" width="9.32"/>
    <col collapsed="false" customWidth="false" hidden="false" outlineLevel="0" max="257" min="38" style="36" width="9.1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184</v>
      </c>
    </row>
    <row r="2" customFormat="false" ht="18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03" t="s">
        <v>193</v>
      </c>
      <c r="O4" s="103" t="s">
        <v>194</v>
      </c>
      <c r="P4" s="103" t="s">
        <v>195</v>
      </c>
      <c r="Q4" s="103" t="s">
        <v>196</v>
      </c>
      <c r="R4" s="103" t="s">
        <v>197</v>
      </c>
      <c r="S4" s="103" t="s">
        <v>198</v>
      </c>
      <c r="T4" s="110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103" t="s">
        <v>208</v>
      </c>
      <c r="AD4" s="103" t="s">
        <v>209</v>
      </c>
      <c r="AE4" s="103" t="s">
        <v>210</v>
      </c>
      <c r="AF4" s="103"/>
      <c r="AG4" s="110" t="s">
        <v>211</v>
      </c>
      <c r="AH4" s="51" t="s">
        <v>212</v>
      </c>
      <c r="AI4" s="51"/>
      <c r="AJ4" s="51"/>
      <c r="AK4" s="51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0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 t="s">
        <v>53</v>
      </c>
      <c r="AF5" s="103" t="s">
        <v>213</v>
      </c>
      <c r="AG5" s="110"/>
      <c r="AH5" s="55" t="s">
        <v>53</v>
      </c>
      <c r="AI5" s="55" t="s">
        <v>214</v>
      </c>
      <c r="AJ5" s="55" t="s">
        <v>215</v>
      </c>
      <c r="AK5" s="55" t="s">
        <v>216</v>
      </c>
    </row>
    <row r="6" customFormat="false" ht="18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10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10"/>
      <c r="AH6" s="55"/>
      <c r="AI6" s="55"/>
      <c r="AJ6" s="55"/>
      <c r="AK6" s="55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1" t="n">
        <v>8</v>
      </c>
      <c r="N7" s="64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4" t="n">
        <v>17</v>
      </c>
      <c r="W7" s="64" t="n">
        <v>18</v>
      </c>
      <c r="X7" s="64" t="n">
        <v>19</v>
      </c>
      <c r="Y7" s="64" t="n">
        <v>20</v>
      </c>
      <c r="Z7" s="61" t="n">
        <v>21</v>
      </c>
      <c r="AA7" s="64" t="n">
        <v>22</v>
      </c>
      <c r="AB7" s="64" t="n">
        <v>23</v>
      </c>
      <c r="AC7" s="116" t="n">
        <v>24</v>
      </c>
      <c r="AD7" s="116" t="n">
        <v>25</v>
      </c>
      <c r="AE7" s="126" t="n">
        <v>26</v>
      </c>
      <c r="AF7" s="64" t="n">
        <v>27</v>
      </c>
      <c r="AG7" s="63" t="n">
        <v>28</v>
      </c>
      <c r="AH7" s="116" t="n">
        <v>29</v>
      </c>
      <c r="AI7" s="116" t="n">
        <v>30</v>
      </c>
      <c r="AJ7" s="62" t="n">
        <v>31</v>
      </c>
      <c r="AK7" s="116" t="n">
        <v>32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63</v>
      </c>
      <c r="F8" s="68" t="n">
        <v>69140</v>
      </c>
      <c r="G8" s="68" t="n">
        <v>2350</v>
      </c>
      <c r="H8" s="68" t="n">
        <v>3000</v>
      </c>
      <c r="I8" s="68" t="n">
        <v>0</v>
      </c>
      <c r="J8" s="68" t="n">
        <v>30</v>
      </c>
      <c r="K8" s="68" t="n">
        <v>1134</v>
      </c>
      <c r="L8" s="68" t="n">
        <v>3000</v>
      </c>
      <c r="M8" s="68" t="n">
        <v>1000</v>
      </c>
      <c r="N8" s="68" t="n">
        <v>0</v>
      </c>
      <c r="O8" s="68" t="n">
        <v>3500</v>
      </c>
      <c r="P8" s="68" t="n">
        <v>18340</v>
      </c>
      <c r="Q8" s="68" t="n">
        <v>0</v>
      </c>
      <c r="R8" s="68" t="n">
        <v>2500</v>
      </c>
      <c r="S8" s="68" t="n">
        <v>0</v>
      </c>
      <c r="T8" s="68" t="n">
        <v>1200</v>
      </c>
      <c r="U8" s="68" t="n">
        <v>800</v>
      </c>
      <c r="V8" s="68" t="n">
        <v>1000</v>
      </c>
      <c r="W8" s="68" t="n">
        <v>0</v>
      </c>
      <c r="X8" s="68" t="n">
        <v>0</v>
      </c>
      <c r="Y8" s="68" t="n">
        <v>0</v>
      </c>
      <c r="Z8" s="68" t="n">
        <v>1800</v>
      </c>
      <c r="AA8" s="68" t="n">
        <v>0</v>
      </c>
      <c r="AB8" s="68" t="n">
        <v>2403</v>
      </c>
      <c r="AC8" s="19" t="n">
        <v>3612</v>
      </c>
      <c r="AD8" s="19" t="n">
        <v>6282</v>
      </c>
      <c r="AE8" s="68" t="n">
        <v>9490</v>
      </c>
      <c r="AF8" s="19" t="n">
        <v>8130</v>
      </c>
      <c r="AG8" s="67" t="n">
        <v>0</v>
      </c>
      <c r="AH8" s="67" t="n">
        <v>7699</v>
      </c>
      <c r="AI8" s="68" t="n">
        <v>5937</v>
      </c>
      <c r="AJ8" s="19" t="n">
        <v>761</v>
      </c>
      <c r="AK8" s="67" t="n">
        <v>1001</v>
      </c>
      <c r="AL8" s="72"/>
      <c r="AM8" s="72"/>
    </row>
    <row r="9" customFormat="false" ht="18" hidden="false" customHeight="true" outlineLevel="0" collapsed="false">
      <c r="A9" s="65"/>
      <c r="B9" s="65"/>
      <c r="C9" s="65"/>
      <c r="D9" s="65"/>
      <c r="E9" s="66" t="s">
        <v>64</v>
      </c>
      <c r="F9" s="68" t="n">
        <v>69140</v>
      </c>
      <c r="G9" s="68" t="n">
        <v>2350</v>
      </c>
      <c r="H9" s="68" t="n">
        <v>3000</v>
      </c>
      <c r="I9" s="68" t="n">
        <v>0</v>
      </c>
      <c r="J9" s="68" t="n">
        <v>30</v>
      </c>
      <c r="K9" s="68" t="n">
        <v>1134</v>
      </c>
      <c r="L9" s="68" t="n">
        <v>3000</v>
      </c>
      <c r="M9" s="68" t="n">
        <v>1000</v>
      </c>
      <c r="N9" s="68" t="n">
        <v>0</v>
      </c>
      <c r="O9" s="68" t="n">
        <v>3500</v>
      </c>
      <c r="P9" s="68" t="n">
        <v>18340</v>
      </c>
      <c r="Q9" s="68" t="n">
        <v>0</v>
      </c>
      <c r="R9" s="68" t="n">
        <v>2500</v>
      </c>
      <c r="S9" s="68" t="n">
        <v>0</v>
      </c>
      <c r="T9" s="68" t="n">
        <v>1200</v>
      </c>
      <c r="U9" s="68" t="n">
        <v>800</v>
      </c>
      <c r="V9" s="68" t="n">
        <v>1000</v>
      </c>
      <c r="W9" s="68" t="n">
        <v>0</v>
      </c>
      <c r="X9" s="68" t="n">
        <v>0</v>
      </c>
      <c r="Y9" s="68" t="n">
        <v>0</v>
      </c>
      <c r="Z9" s="68" t="n">
        <v>1800</v>
      </c>
      <c r="AA9" s="68" t="n">
        <v>0</v>
      </c>
      <c r="AB9" s="68" t="n">
        <v>2403</v>
      </c>
      <c r="AC9" s="19" t="n">
        <v>3612</v>
      </c>
      <c r="AD9" s="19" t="n">
        <v>6282</v>
      </c>
      <c r="AE9" s="68" t="n">
        <v>9490</v>
      </c>
      <c r="AF9" s="19" t="n">
        <v>8130</v>
      </c>
      <c r="AG9" s="67" t="n">
        <v>0</v>
      </c>
      <c r="AH9" s="67" t="n">
        <v>7699</v>
      </c>
      <c r="AI9" s="68" t="n">
        <v>5937</v>
      </c>
      <c r="AJ9" s="19" t="n">
        <v>761</v>
      </c>
      <c r="AK9" s="67" t="n">
        <v>1001</v>
      </c>
      <c r="AL9" s="72"/>
    </row>
    <row r="10" customFormat="false" ht="18" hidden="false" customHeight="true" outlineLevel="0" collapsed="false">
      <c r="A10" s="65"/>
      <c r="B10" s="65"/>
      <c r="C10" s="65"/>
      <c r="D10" s="65"/>
      <c r="E10" s="66" t="s">
        <v>65</v>
      </c>
      <c r="F10" s="68" t="n">
        <v>69140</v>
      </c>
      <c r="G10" s="68" t="n">
        <v>2350</v>
      </c>
      <c r="H10" s="68" t="n">
        <v>3000</v>
      </c>
      <c r="I10" s="68" t="n">
        <v>0</v>
      </c>
      <c r="J10" s="68" t="n">
        <v>30</v>
      </c>
      <c r="K10" s="68" t="n">
        <v>1134</v>
      </c>
      <c r="L10" s="68" t="n">
        <v>3000</v>
      </c>
      <c r="M10" s="68" t="n">
        <v>1000</v>
      </c>
      <c r="N10" s="68" t="n">
        <v>0</v>
      </c>
      <c r="O10" s="68" t="n">
        <v>3500</v>
      </c>
      <c r="P10" s="68" t="n">
        <v>18340</v>
      </c>
      <c r="Q10" s="68" t="n">
        <v>0</v>
      </c>
      <c r="R10" s="68" t="n">
        <v>2500</v>
      </c>
      <c r="S10" s="68" t="n">
        <v>0</v>
      </c>
      <c r="T10" s="68" t="n">
        <v>1200</v>
      </c>
      <c r="U10" s="68" t="n">
        <v>800</v>
      </c>
      <c r="V10" s="68" t="n">
        <v>1000</v>
      </c>
      <c r="W10" s="68" t="n">
        <v>0</v>
      </c>
      <c r="X10" s="68" t="n">
        <v>0</v>
      </c>
      <c r="Y10" s="68" t="n">
        <v>0</v>
      </c>
      <c r="Z10" s="68" t="n">
        <v>1800</v>
      </c>
      <c r="AA10" s="68" t="n">
        <v>0</v>
      </c>
      <c r="AB10" s="68" t="n">
        <v>2403</v>
      </c>
      <c r="AC10" s="19" t="n">
        <v>3612</v>
      </c>
      <c r="AD10" s="19" t="n">
        <v>6282</v>
      </c>
      <c r="AE10" s="68" t="n">
        <v>9490</v>
      </c>
      <c r="AF10" s="19" t="n">
        <v>8130</v>
      </c>
      <c r="AG10" s="67" t="n">
        <v>0</v>
      </c>
      <c r="AH10" s="67" t="n">
        <v>7699</v>
      </c>
      <c r="AI10" s="68" t="n">
        <v>5937</v>
      </c>
      <c r="AJ10" s="19" t="n">
        <v>761</v>
      </c>
      <c r="AK10" s="67" t="n">
        <v>1001</v>
      </c>
    </row>
    <row r="11" customFormat="false" ht="18" hidden="false" customHeight="true" outlineLevel="0" collapsed="false">
      <c r="A11" s="65" t="s">
        <v>70</v>
      </c>
      <c r="B11" s="65" t="s">
        <v>73</v>
      </c>
      <c r="C11" s="65" t="s">
        <v>71</v>
      </c>
      <c r="D11" s="65" t="s">
        <v>68</v>
      </c>
      <c r="E11" s="66" t="s">
        <v>74</v>
      </c>
      <c r="F11" s="68" t="n">
        <v>76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19" t="n">
        <v>0</v>
      </c>
      <c r="AD11" s="19" t="n">
        <v>0</v>
      </c>
      <c r="AE11" s="68" t="n">
        <v>0</v>
      </c>
      <c r="AF11" s="19" t="n">
        <v>0</v>
      </c>
      <c r="AG11" s="67" t="n">
        <v>0</v>
      </c>
      <c r="AH11" s="67" t="n">
        <v>762</v>
      </c>
      <c r="AI11" s="68" t="n">
        <v>0</v>
      </c>
      <c r="AJ11" s="19" t="n">
        <v>761</v>
      </c>
      <c r="AK11" s="67" t="n">
        <v>1</v>
      </c>
    </row>
    <row r="12" customFormat="false" ht="18" hidden="false" customHeight="true" outlineLevel="0" collapsed="false">
      <c r="A12" s="65" t="s">
        <v>79</v>
      </c>
      <c r="B12" s="65" t="s">
        <v>71</v>
      </c>
      <c r="C12" s="65" t="s">
        <v>71</v>
      </c>
      <c r="D12" s="65" t="s">
        <v>68</v>
      </c>
      <c r="E12" s="66" t="s">
        <v>80</v>
      </c>
      <c r="F12" s="68" t="n">
        <v>68378</v>
      </c>
      <c r="G12" s="68" t="n">
        <v>2350</v>
      </c>
      <c r="H12" s="68" t="n">
        <v>3000</v>
      </c>
      <c r="I12" s="68" t="n">
        <v>0</v>
      </c>
      <c r="J12" s="68" t="n">
        <v>30</v>
      </c>
      <c r="K12" s="68" t="n">
        <v>1134</v>
      </c>
      <c r="L12" s="68" t="n">
        <v>3000</v>
      </c>
      <c r="M12" s="68" t="n">
        <v>1000</v>
      </c>
      <c r="N12" s="68" t="n">
        <v>0</v>
      </c>
      <c r="O12" s="68" t="n">
        <v>3500</v>
      </c>
      <c r="P12" s="68" t="n">
        <v>18340</v>
      </c>
      <c r="Q12" s="68" t="n">
        <v>0</v>
      </c>
      <c r="R12" s="68" t="n">
        <v>2500</v>
      </c>
      <c r="S12" s="68" t="n">
        <v>0</v>
      </c>
      <c r="T12" s="68" t="n">
        <v>1200</v>
      </c>
      <c r="U12" s="68" t="n">
        <v>800</v>
      </c>
      <c r="V12" s="68" t="n">
        <v>1000</v>
      </c>
      <c r="W12" s="68" t="n">
        <v>0</v>
      </c>
      <c r="X12" s="68" t="n">
        <v>0</v>
      </c>
      <c r="Y12" s="68" t="n">
        <v>0</v>
      </c>
      <c r="Z12" s="68" t="n">
        <v>1800</v>
      </c>
      <c r="AA12" s="68" t="n">
        <v>0</v>
      </c>
      <c r="AB12" s="68" t="n">
        <v>2403</v>
      </c>
      <c r="AC12" s="19" t="n">
        <v>3612</v>
      </c>
      <c r="AD12" s="19" t="n">
        <v>6282</v>
      </c>
      <c r="AE12" s="68" t="n">
        <v>9490</v>
      </c>
      <c r="AF12" s="19" t="n">
        <v>8130</v>
      </c>
      <c r="AG12" s="67" t="n">
        <v>0</v>
      </c>
      <c r="AH12" s="67" t="n">
        <v>6937</v>
      </c>
      <c r="AI12" s="68" t="n">
        <v>5937</v>
      </c>
      <c r="AJ12" s="19" t="n">
        <v>0</v>
      </c>
      <c r="AK12" s="67" t="n">
        <v>1000</v>
      </c>
    </row>
    <row r="13" customFormat="false" ht="18" hidden="false" customHeight="true" outlineLevel="0" collapsed="false">
      <c r="C13" s="72"/>
      <c r="D13" s="72"/>
      <c r="E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customFormat="false" ht="18" hidden="false" customHeight="true" outlineLevel="0" collapsed="false">
      <c r="C14" s="72"/>
      <c r="D14" s="72"/>
      <c r="E14" s="72"/>
      <c r="F14" s="72"/>
      <c r="H14" s="72"/>
      <c r="I14" s="72"/>
      <c r="J14" s="72"/>
      <c r="K14" s="72"/>
      <c r="L14" s="72"/>
      <c r="M14" s="72"/>
      <c r="N14" s="72"/>
      <c r="O14" s="72"/>
      <c r="P14" s="72"/>
      <c r="R14" s="72"/>
      <c r="S14" s="72"/>
      <c r="V14" s="72"/>
      <c r="W14" s="72"/>
      <c r="X14" s="72"/>
      <c r="Y14" s="72"/>
      <c r="Z14" s="72"/>
      <c r="AA14" s="72"/>
      <c r="AC14" s="72"/>
      <c r="AD14" s="72"/>
      <c r="AE14" s="72"/>
      <c r="AF14" s="72"/>
      <c r="AG14" s="72"/>
      <c r="AH14" s="72"/>
      <c r="AI14" s="72"/>
      <c r="AJ14" s="72"/>
    </row>
    <row r="15" customFormat="false" ht="18" hidden="false" customHeight="true" outlineLevel="0" collapsed="false">
      <c r="A15" s="72"/>
      <c r="E15" s="72"/>
      <c r="S15" s="72"/>
      <c r="V15" s="72"/>
      <c r="W15" s="72"/>
      <c r="Y15" s="72"/>
      <c r="Z15" s="72"/>
      <c r="AD15" s="72"/>
      <c r="AE15" s="72"/>
      <c r="AF15" s="72"/>
      <c r="AG15" s="72"/>
      <c r="AJ15" s="72"/>
      <c r="AK15" s="72"/>
    </row>
    <row r="16" customFormat="false" ht="18" hidden="false" customHeight="true" outlineLevel="0" collapsed="false">
      <c r="R16" s="72"/>
      <c r="S16" s="72"/>
      <c r="V16" s="72"/>
      <c r="AD16" s="72"/>
      <c r="AE16" s="72"/>
      <c r="AF16" s="72"/>
      <c r="AG16" s="72"/>
      <c r="AK16" s="72"/>
    </row>
    <row r="17" customFormat="false" ht="18" hidden="false" customHeight="true" outlineLevel="0" collapsed="false">
      <c r="R17" s="72"/>
      <c r="AD17" s="72"/>
      <c r="AF17" s="72"/>
    </row>
    <row r="18" customFormat="false" ht="18" hidden="false" customHeight="true" outlineLevel="0" collapsed="false">
      <c r="R18" s="72"/>
      <c r="AF18" s="72"/>
    </row>
    <row r="19" customFormat="false" ht="18" hidden="false" customHeight="true" outlineLevel="0" collapsed="false">
      <c r="AE19" s="72"/>
    </row>
    <row r="20" customFormat="false" ht="18" hidden="false" customHeight="true" outlineLevel="0" collapsed="false">
      <c r="AE20" s="72"/>
    </row>
    <row r="21" customFormat="false" ht="18" hidden="false" customHeight="true" outlineLevel="0" collapsed="false">
      <c r="AE21" s="72"/>
    </row>
    <row r="22" customFormat="false" ht="18" hidden="false" customHeight="true" outlineLevel="0" collapsed="false">
      <c r="AD22" s="72"/>
      <c r="AE22" s="72"/>
    </row>
    <row r="23" customFormat="false" ht="18" hidden="false" customHeight="true" outlineLevel="0" collapsed="false">
      <c r="AD23" s="72"/>
    </row>
    <row r="24" customFormat="false" ht="18" hidden="false" customHeight="true" outlineLevel="0" collapsed="false">
      <c r="AC24" s="72"/>
      <c r="AD24" s="72"/>
    </row>
    <row r="25" customFormat="false" ht="18" hidden="false" customHeight="true" outlineLevel="0" collapsed="false">
      <c r="AC25" s="72"/>
    </row>
    <row r="26" customFormat="false" ht="18" hidden="false" customHeight="true" outlineLevel="0" collapsed="false">
      <c r="AB26" s="72"/>
    </row>
  </sheetData>
  <mergeCells count="39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6.49"/>
    <col collapsed="false" customWidth="true" hidden="false" outlineLevel="0" max="2" min="2" style="6" width="34.99"/>
    <col collapsed="false" customWidth="true" hidden="false" outlineLevel="0" max="3" min="3" style="6" width="44.83"/>
    <col collapsed="false" customWidth="true" hidden="false" outlineLevel="0" max="4" min="4" style="6" width="29.32"/>
    <col collapsed="false" customWidth="false" hidden="false" outlineLevel="0" max="257" min="5" style="6" width="9.15"/>
  </cols>
  <sheetData>
    <row r="1" customFormat="false" ht="18" hidden="false" customHeight="true" outlineLevel="0" collapsed="false">
      <c r="A1" s="7"/>
      <c r="B1" s="7"/>
      <c r="C1" s="7"/>
      <c r="D1" s="8" t="s">
        <v>6</v>
      </c>
    </row>
    <row r="2" customFormat="false" ht="18" hidden="false" customHeight="true" outlineLevel="0" collapsed="false">
      <c r="A2" s="9" t="s">
        <v>7</v>
      </c>
      <c r="B2" s="9"/>
      <c r="C2" s="9"/>
      <c r="D2" s="9"/>
    </row>
    <row r="3" customFormat="false" ht="18" hidden="false" customHeight="true" outlineLevel="0" collapsed="false">
      <c r="A3" s="10"/>
      <c r="B3" s="10"/>
      <c r="C3" s="11"/>
      <c r="D3" s="8" t="s">
        <v>8</v>
      </c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/>
    </row>
    <row r="5" customFormat="false" ht="20.1" hidden="false" customHeight="true" outlineLevel="0" collapsed="false">
      <c r="A5" s="14" t="s">
        <v>11</v>
      </c>
      <c r="B5" s="15" t="s">
        <v>12</v>
      </c>
      <c r="C5" s="14" t="s">
        <v>11</v>
      </c>
      <c r="D5" s="15" t="s">
        <v>12</v>
      </c>
    </row>
    <row r="6" customFormat="false" ht="20.1" hidden="false" customHeight="true" outlineLevel="0" collapsed="false">
      <c r="A6" s="16" t="s">
        <v>13</v>
      </c>
      <c r="B6" s="17" t="n">
        <v>457441</v>
      </c>
      <c r="C6" s="18" t="s">
        <v>14</v>
      </c>
      <c r="D6" s="19" t="n">
        <v>444272</v>
      </c>
    </row>
    <row r="7" customFormat="false" ht="18" hidden="false" customHeight="true" outlineLevel="0" collapsed="false">
      <c r="A7" s="20" t="s">
        <v>15</v>
      </c>
      <c r="B7" s="17" t="n">
        <f aca="false">SUM(B6)-SUM(B8:B9)</f>
        <v>457441</v>
      </c>
      <c r="C7" s="21" t="s">
        <v>16</v>
      </c>
      <c r="D7" s="19" t="n">
        <v>64447</v>
      </c>
    </row>
    <row r="8" customFormat="false" ht="18" hidden="false" customHeight="true" outlineLevel="0" collapsed="false">
      <c r="A8" s="20" t="s">
        <v>17</v>
      </c>
      <c r="B8" s="17" t="n">
        <v>0</v>
      </c>
      <c r="C8" s="18"/>
      <c r="D8" s="19"/>
    </row>
    <row r="9" customFormat="false" ht="18" hidden="false" customHeight="true" outlineLevel="0" collapsed="false">
      <c r="A9" s="22" t="s">
        <v>18</v>
      </c>
      <c r="B9" s="17" t="n">
        <v>0</v>
      </c>
      <c r="C9" s="18"/>
      <c r="D9" s="19"/>
    </row>
    <row r="10" customFormat="false" ht="20.1" hidden="false" customHeight="true" outlineLevel="0" collapsed="false">
      <c r="A10" s="16" t="s">
        <v>19</v>
      </c>
      <c r="B10" s="19" t="n">
        <v>0</v>
      </c>
      <c r="C10" s="23"/>
      <c r="D10" s="19"/>
    </row>
    <row r="11" customFormat="false" ht="20.1" hidden="false" customHeight="true" outlineLevel="0" collapsed="false">
      <c r="A11" s="16" t="s">
        <v>20</v>
      </c>
      <c r="B11" s="24" t="n">
        <v>0</v>
      </c>
      <c r="C11" s="23"/>
      <c r="D11" s="19"/>
    </row>
    <row r="12" customFormat="false" ht="20.1" hidden="false" customHeight="true" outlineLevel="0" collapsed="false">
      <c r="A12" s="16" t="s">
        <v>21</v>
      </c>
      <c r="B12" s="24" t="n">
        <v>0</v>
      </c>
      <c r="C12" s="25"/>
      <c r="D12" s="19"/>
      <c r="E12" s="26"/>
    </row>
    <row r="13" customFormat="false" ht="20.1" hidden="false" customHeight="true" outlineLevel="0" collapsed="false">
      <c r="A13" s="16" t="s">
        <v>22</v>
      </c>
      <c r="B13" s="24" t="n">
        <v>0</v>
      </c>
      <c r="C13" s="23"/>
      <c r="D13" s="19"/>
      <c r="E13" s="26"/>
    </row>
    <row r="14" customFormat="false" ht="20.1" hidden="false" customHeight="true" outlineLevel="0" collapsed="false">
      <c r="A14" s="16" t="s">
        <v>23</v>
      </c>
      <c r="B14" s="24" t="n">
        <v>0</v>
      </c>
      <c r="C14" s="23"/>
      <c r="D14" s="19"/>
      <c r="E14" s="26"/>
    </row>
    <row r="15" customFormat="false" ht="18" hidden="false" customHeight="true" outlineLevel="0" collapsed="false">
      <c r="A15" s="16" t="s">
        <v>24</v>
      </c>
      <c r="B15" s="24" t="n">
        <v>0</v>
      </c>
      <c r="C15" s="23"/>
      <c r="D15" s="19"/>
      <c r="E15" s="26"/>
    </row>
    <row r="16" customFormat="false" ht="18" hidden="false" customHeight="true" outlineLevel="0" collapsed="false">
      <c r="A16" s="22"/>
      <c r="B16" s="27"/>
      <c r="C16" s="22"/>
      <c r="D16" s="28"/>
      <c r="E16" s="26"/>
    </row>
    <row r="17" customFormat="false" ht="20.1" hidden="false" customHeight="true" outlineLevel="0" collapsed="false">
      <c r="A17" s="29" t="s">
        <v>25</v>
      </c>
      <c r="B17" s="30" t="n">
        <f aca="false">SUM(B7:B15)</f>
        <v>457441</v>
      </c>
      <c r="C17" s="29" t="s">
        <v>26</v>
      </c>
      <c r="D17" s="31" t="n">
        <f aca="false">SUM(D6:D7)</f>
        <v>508719</v>
      </c>
      <c r="E17" s="26"/>
    </row>
    <row r="18" customFormat="false" ht="20.1" hidden="false" customHeight="true" outlineLevel="0" collapsed="false">
      <c r="A18" s="21" t="s">
        <v>27</v>
      </c>
      <c r="B18" s="32" t="n">
        <v>0</v>
      </c>
      <c r="C18" s="16" t="s">
        <v>28</v>
      </c>
      <c r="D18" s="19" t="n">
        <v>0</v>
      </c>
    </row>
    <row r="19" customFormat="false" ht="20.1" hidden="false" customHeight="true" outlineLevel="0" collapsed="false">
      <c r="A19" s="21" t="s">
        <v>29</v>
      </c>
      <c r="B19" s="17" t="n">
        <v>51278</v>
      </c>
      <c r="C19" s="16" t="s">
        <v>30</v>
      </c>
      <c r="D19" s="19" t="n">
        <v>0</v>
      </c>
    </row>
    <row r="20" customFormat="false" ht="20.1" hidden="false" customHeight="true" outlineLevel="0" collapsed="false">
      <c r="A20" s="16" t="s">
        <v>31</v>
      </c>
      <c r="B20" s="17" t="n">
        <v>51278</v>
      </c>
      <c r="C20" s="33" t="s">
        <v>32</v>
      </c>
      <c r="D20" s="19" t="n">
        <v>0</v>
      </c>
    </row>
    <row r="21" customFormat="false" ht="18" hidden="false" customHeight="true" outlineLevel="0" collapsed="false">
      <c r="A21" s="16" t="s">
        <v>33</v>
      </c>
      <c r="B21" s="32" t="n">
        <v>0</v>
      </c>
      <c r="C21" s="33" t="s">
        <v>34</v>
      </c>
      <c r="D21" s="19" t="n">
        <v>0</v>
      </c>
      <c r="E21" s="26"/>
      <c r="F21" s="26"/>
    </row>
    <row r="22" customFormat="false" ht="20.1" hidden="false" customHeight="true" outlineLevel="0" collapsed="false">
      <c r="A22" s="29"/>
      <c r="B22" s="27"/>
      <c r="C22" s="34"/>
      <c r="D22" s="19"/>
    </row>
    <row r="23" customFormat="false" ht="20.1" hidden="false" customHeight="true" outlineLevel="0" collapsed="false">
      <c r="A23" s="29"/>
      <c r="B23" s="30"/>
      <c r="C23" s="29"/>
      <c r="D23" s="35"/>
    </row>
    <row r="24" customFormat="false" ht="20.1" hidden="false" customHeight="true" outlineLevel="0" collapsed="false">
      <c r="A24" s="29" t="s">
        <v>35</v>
      </c>
      <c r="B24" s="30" t="n">
        <f aca="false">SUM(B17:B19)</f>
        <v>508719</v>
      </c>
      <c r="C24" s="29" t="s">
        <v>36</v>
      </c>
      <c r="D24" s="30" t="n">
        <f aca="false">SUM(D17,D18,D20)</f>
        <v>508719</v>
      </c>
    </row>
    <row r="25" customFormat="false" ht="18" hidden="false" customHeight="true" outlineLevel="0" collapsed="false">
      <c r="C25" s="26"/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  <row r="30" customFormat="false" ht="18" hidden="false" customHeight="true" outlineLevel="0" collapsed="false">
      <c r="D30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  <col collapsed="false" customWidth="true" hidden="false" outlineLevel="0" max="37" min="37" style="0" width="9.3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217</v>
      </c>
      <c r="AL1" s="36"/>
      <c r="AM1" s="36"/>
    </row>
    <row r="2" customFormat="false" ht="18" hidden="false" customHeight="true" outlineLevel="0" collapsed="false">
      <c r="A2" s="9" t="s">
        <v>2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36"/>
      <c r="AM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  <c r="AL3" s="36"/>
      <c r="AM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10" t="s">
        <v>193</v>
      </c>
      <c r="O4" s="110" t="s">
        <v>194</v>
      </c>
      <c r="P4" s="110" t="s">
        <v>195</v>
      </c>
      <c r="Q4" s="103" t="s">
        <v>196</v>
      </c>
      <c r="R4" s="103" t="s">
        <v>197</v>
      </c>
      <c r="S4" s="103" t="s">
        <v>198</v>
      </c>
      <c r="T4" s="103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48" t="s">
        <v>208</v>
      </c>
      <c r="AD4" s="127" t="s">
        <v>209</v>
      </c>
      <c r="AE4" s="110" t="s">
        <v>210</v>
      </c>
      <c r="AF4" s="110"/>
      <c r="AG4" s="110" t="s">
        <v>211</v>
      </c>
      <c r="AH4" s="51" t="s">
        <v>212</v>
      </c>
      <c r="AI4" s="51"/>
      <c r="AJ4" s="51"/>
      <c r="AK4" s="51"/>
      <c r="AL4" s="36"/>
      <c r="AM4" s="36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10"/>
      <c r="O5" s="110"/>
      <c r="P5" s="110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48"/>
      <c r="AD5" s="127"/>
      <c r="AE5" s="110" t="s">
        <v>53</v>
      </c>
      <c r="AF5" s="110" t="s">
        <v>213</v>
      </c>
      <c r="AG5" s="110"/>
      <c r="AH5" s="103" t="s">
        <v>53</v>
      </c>
      <c r="AI5" s="103" t="s">
        <v>214</v>
      </c>
      <c r="AJ5" s="55" t="s">
        <v>215</v>
      </c>
      <c r="AK5" s="55" t="s">
        <v>216</v>
      </c>
      <c r="AL5" s="36"/>
      <c r="AM5" s="36"/>
    </row>
    <row r="6" customFormat="false" ht="18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10"/>
      <c r="O6" s="110"/>
      <c r="P6" s="110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48"/>
      <c r="AD6" s="127"/>
      <c r="AE6" s="110"/>
      <c r="AF6" s="110"/>
      <c r="AG6" s="110"/>
      <c r="AH6" s="103"/>
      <c r="AI6" s="103"/>
      <c r="AJ6" s="103"/>
      <c r="AK6" s="103"/>
      <c r="AL6" s="36"/>
      <c r="AM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4" t="n">
        <v>1</v>
      </c>
      <c r="G7" s="64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4" t="n">
        <v>17</v>
      </c>
      <c r="W7" s="64" t="n">
        <v>18</v>
      </c>
      <c r="X7" s="64" t="n">
        <v>19</v>
      </c>
      <c r="Y7" s="64" t="n">
        <v>20</v>
      </c>
      <c r="Z7" s="64" t="n">
        <v>21</v>
      </c>
      <c r="AA7" s="64" t="n">
        <v>22</v>
      </c>
      <c r="AB7" s="64" t="n">
        <v>23</v>
      </c>
      <c r="AC7" s="61" t="n">
        <v>24</v>
      </c>
      <c r="AD7" s="61" t="n">
        <v>25</v>
      </c>
      <c r="AE7" s="34" t="n">
        <v>26</v>
      </c>
      <c r="AF7" s="62" t="n">
        <v>27</v>
      </c>
      <c r="AG7" s="34" t="n">
        <v>28</v>
      </c>
      <c r="AH7" s="34" t="n">
        <v>29</v>
      </c>
      <c r="AI7" s="34" t="n">
        <v>30</v>
      </c>
      <c r="AJ7" s="63" t="n">
        <v>31</v>
      </c>
      <c r="AK7" s="63" t="n">
        <v>32</v>
      </c>
      <c r="AL7" s="36"/>
      <c r="AM7" s="36"/>
    </row>
    <row r="8" customFormat="false" ht="18" hidden="false" customHeight="true" outlineLevel="0" collapsed="false">
      <c r="A8" s="65"/>
      <c r="B8" s="65"/>
      <c r="C8" s="65"/>
      <c r="D8" s="65"/>
      <c r="E8" s="128" t="s">
        <v>63</v>
      </c>
      <c r="F8" s="68" t="n">
        <v>68723</v>
      </c>
      <c r="G8" s="68" t="n">
        <v>2350</v>
      </c>
      <c r="H8" s="68" t="n">
        <v>3000</v>
      </c>
      <c r="I8" s="68" t="n">
        <v>0</v>
      </c>
      <c r="J8" s="68" t="n">
        <v>30</v>
      </c>
      <c r="K8" s="68" t="n">
        <v>1000</v>
      </c>
      <c r="L8" s="68" t="n">
        <v>3000</v>
      </c>
      <c r="M8" s="68" t="n">
        <v>1000</v>
      </c>
      <c r="N8" s="68" t="n">
        <v>0</v>
      </c>
      <c r="O8" s="68" t="n">
        <v>3500</v>
      </c>
      <c r="P8" s="68" t="n">
        <v>18340</v>
      </c>
      <c r="Q8" s="68" t="n">
        <v>0</v>
      </c>
      <c r="R8" s="68" t="n">
        <v>2500</v>
      </c>
      <c r="S8" s="68" t="n">
        <v>0</v>
      </c>
      <c r="T8" s="68" t="n">
        <v>1200</v>
      </c>
      <c r="U8" s="68" t="n">
        <v>800</v>
      </c>
      <c r="V8" s="68" t="n">
        <v>1000</v>
      </c>
      <c r="W8" s="68" t="n">
        <v>0</v>
      </c>
      <c r="X8" s="68" t="n">
        <v>0</v>
      </c>
      <c r="Y8" s="68" t="n">
        <v>0</v>
      </c>
      <c r="Z8" s="68" t="n">
        <v>1800</v>
      </c>
      <c r="AA8" s="68" t="n">
        <v>0</v>
      </c>
      <c r="AB8" s="68" t="n">
        <v>2403</v>
      </c>
      <c r="AC8" s="68" t="n">
        <v>3612</v>
      </c>
      <c r="AD8" s="68" t="n">
        <v>6000</v>
      </c>
      <c r="AE8" s="68" t="n">
        <v>9490</v>
      </c>
      <c r="AF8" s="19" t="n">
        <v>8130</v>
      </c>
      <c r="AG8" s="67" t="n">
        <v>0</v>
      </c>
      <c r="AH8" s="19" t="n">
        <v>7698</v>
      </c>
      <c r="AI8" s="19" t="n">
        <v>5937</v>
      </c>
      <c r="AJ8" s="68" t="n">
        <v>761</v>
      </c>
      <c r="AK8" s="19" t="n">
        <v>1000</v>
      </c>
      <c r="AL8" s="72"/>
      <c r="AM8" s="72"/>
    </row>
    <row r="9" customFormat="false" ht="18" hidden="false" customHeight="true" outlineLevel="0" collapsed="false">
      <c r="A9" s="65"/>
      <c r="B9" s="65"/>
      <c r="C9" s="65"/>
      <c r="D9" s="65"/>
      <c r="E9" s="128" t="s">
        <v>64</v>
      </c>
      <c r="F9" s="68" t="n">
        <v>68723</v>
      </c>
      <c r="G9" s="68" t="n">
        <v>2350</v>
      </c>
      <c r="H9" s="68" t="n">
        <v>3000</v>
      </c>
      <c r="I9" s="68" t="n">
        <v>0</v>
      </c>
      <c r="J9" s="68" t="n">
        <v>30</v>
      </c>
      <c r="K9" s="68" t="n">
        <v>1000</v>
      </c>
      <c r="L9" s="68" t="n">
        <v>3000</v>
      </c>
      <c r="M9" s="68" t="n">
        <v>1000</v>
      </c>
      <c r="N9" s="68" t="n">
        <v>0</v>
      </c>
      <c r="O9" s="68" t="n">
        <v>3500</v>
      </c>
      <c r="P9" s="68" t="n">
        <v>18340</v>
      </c>
      <c r="Q9" s="68" t="n">
        <v>0</v>
      </c>
      <c r="R9" s="68" t="n">
        <v>2500</v>
      </c>
      <c r="S9" s="68" t="n">
        <v>0</v>
      </c>
      <c r="T9" s="68" t="n">
        <v>1200</v>
      </c>
      <c r="U9" s="68" t="n">
        <v>800</v>
      </c>
      <c r="V9" s="68" t="n">
        <v>1000</v>
      </c>
      <c r="W9" s="68" t="n">
        <v>0</v>
      </c>
      <c r="X9" s="68" t="n">
        <v>0</v>
      </c>
      <c r="Y9" s="68" t="n">
        <v>0</v>
      </c>
      <c r="Z9" s="68" t="n">
        <v>1800</v>
      </c>
      <c r="AA9" s="68" t="n">
        <v>0</v>
      </c>
      <c r="AB9" s="68" t="n">
        <v>2403</v>
      </c>
      <c r="AC9" s="68" t="n">
        <v>3612</v>
      </c>
      <c r="AD9" s="68" t="n">
        <v>6000</v>
      </c>
      <c r="AE9" s="68" t="n">
        <v>9490</v>
      </c>
      <c r="AF9" s="19" t="n">
        <v>8130</v>
      </c>
      <c r="AG9" s="67" t="n">
        <v>0</v>
      </c>
      <c r="AH9" s="19" t="n">
        <v>7698</v>
      </c>
      <c r="AI9" s="19" t="n">
        <v>5937</v>
      </c>
      <c r="AJ9" s="68" t="n">
        <v>761</v>
      </c>
      <c r="AK9" s="19" t="n">
        <v>1000</v>
      </c>
      <c r="AL9" s="72"/>
      <c r="AM9" s="36"/>
    </row>
    <row r="10" customFormat="false" ht="18" hidden="false" customHeight="true" outlineLevel="0" collapsed="false">
      <c r="A10" s="65"/>
      <c r="B10" s="65"/>
      <c r="C10" s="65"/>
      <c r="D10" s="65"/>
      <c r="E10" s="128" t="s">
        <v>65</v>
      </c>
      <c r="F10" s="68" t="n">
        <v>68723</v>
      </c>
      <c r="G10" s="68" t="n">
        <v>2350</v>
      </c>
      <c r="H10" s="68" t="n">
        <v>3000</v>
      </c>
      <c r="I10" s="68" t="n">
        <v>0</v>
      </c>
      <c r="J10" s="68" t="n">
        <v>30</v>
      </c>
      <c r="K10" s="68" t="n">
        <v>1000</v>
      </c>
      <c r="L10" s="68" t="n">
        <v>3000</v>
      </c>
      <c r="M10" s="68" t="n">
        <v>1000</v>
      </c>
      <c r="N10" s="68" t="n">
        <v>0</v>
      </c>
      <c r="O10" s="68" t="n">
        <v>3500</v>
      </c>
      <c r="P10" s="68" t="n">
        <v>18340</v>
      </c>
      <c r="Q10" s="68" t="n">
        <v>0</v>
      </c>
      <c r="R10" s="68" t="n">
        <v>2500</v>
      </c>
      <c r="S10" s="68" t="n">
        <v>0</v>
      </c>
      <c r="T10" s="68" t="n">
        <v>1200</v>
      </c>
      <c r="U10" s="68" t="n">
        <v>800</v>
      </c>
      <c r="V10" s="68" t="n">
        <v>1000</v>
      </c>
      <c r="W10" s="68" t="n">
        <v>0</v>
      </c>
      <c r="X10" s="68" t="n">
        <v>0</v>
      </c>
      <c r="Y10" s="68" t="n">
        <v>0</v>
      </c>
      <c r="Z10" s="68" t="n">
        <v>1800</v>
      </c>
      <c r="AA10" s="68" t="n">
        <v>0</v>
      </c>
      <c r="AB10" s="68" t="n">
        <v>2403</v>
      </c>
      <c r="AC10" s="68" t="n">
        <v>3612</v>
      </c>
      <c r="AD10" s="68" t="n">
        <v>6000</v>
      </c>
      <c r="AE10" s="68" t="n">
        <v>9490</v>
      </c>
      <c r="AF10" s="19" t="n">
        <v>8130</v>
      </c>
      <c r="AG10" s="67" t="n">
        <v>0</v>
      </c>
      <c r="AH10" s="19" t="n">
        <v>7698</v>
      </c>
      <c r="AI10" s="19" t="n">
        <v>5937</v>
      </c>
      <c r="AJ10" s="68" t="n">
        <v>761</v>
      </c>
      <c r="AK10" s="19" t="n">
        <v>1000</v>
      </c>
      <c r="AL10" s="36"/>
      <c r="AM10" s="36"/>
    </row>
    <row r="11" customFormat="false" ht="18" hidden="false" customHeight="true" outlineLevel="0" collapsed="false">
      <c r="A11" s="65" t="s">
        <v>70</v>
      </c>
      <c r="B11" s="65" t="s">
        <v>73</v>
      </c>
      <c r="C11" s="65" t="s">
        <v>71</v>
      </c>
      <c r="D11" s="65" t="s">
        <v>68</v>
      </c>
      <c r="E11" s="128" t="s">
        <v>74</v>
      </c>
      <c r="F11" s="68" t="n">
        <v>76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19" t="n">
        <v>0</v>
      </c>
      <c r="AG11" s="67" t="n">
        <v>0</v>
      </c>
      <c r="AH11" s="19" t="n">
        <v>761</v>
      </c>
      <c r="AI11" s="19" t="n">
        <v>0</v>
      </c>
      <c r="AJ11" s="68" t="n">
        <v>761</v>
      </c>
      <c r="AK11" s="19" t="n">
        <v>0</v>
      </c>
      <c r="AL11" s="36"/>
      <c r="AM11" s="36"/>
    </row>
    <row r="12" customFormat="false" ht="18" hidden="false" customHeight="true" outlineLevel="0" collapsed="false">
      <c r="A12" s="65" t="s">
        <v>79</v>
      </c>
      <c r="B12" s="65" t="s">
        <v>71</v>
      </c>
      <c r="C12" s="65" t="s">
        <v>71</v>
      </c>
      <c r="D12" s="65" t="s">
        <v>68</v>
      </c>
      <c r="E12" s="128" t="s">
        <v>80</v>
      </c>
      <c r="F12" s="68" t="n">
        <v>67962</v>
      </c>
      <c r="G12" s="68" t="n">
        <v>2350</v>
      </c>
      <c r="H12" s="68" t="n">
        <v>3000</v>
      </c>
      <c r="I12" s="68" t="n">
        <v>0</v>
      </c>
      <c r="J12" s="68" t="n">
        <v>30</v>
      </c>
      <c r="K12" s="68" t="n">
        <v>1000</v>
      </c>
      <c r="L12" s="68" t="n">
        <v>3000</v>
      </c>
      <c r="M12" s="68" t="n">
        <v>1000</v>
      </c>
      <c r="N12" s="68" t="n">
        <v>0</v>
      </c>
      <c r="O12" s="68" t="n">
        <v>3500</v>
      </c>
      <c r="P12" s="68" t="n">
        <v>18340</v>
      </c>
      <c r="Q12" s="68" t="n">
        <v>0</v>
      </c>
      <c r="R12" s="68" t="n">
        <v>2500</v>
      </c>
      <c r="S12" s="68" t="n">
        <v>0</v>
      </c>
      <c r="T12" s="68" t="n">
        <v>1200</v>
      </c>
      <c r="U12" s="68" t="n">
        <v>800</v>
      </c>
      <c r="V12" s="68" t="n">
        <v>1000</v>
      </c>
      <c r="W12" s="68" t="n">
        <v>0</v>
      </c>
      <c r="X12" s="68" t="n">
        <v>0</v>
      </c>
      <c r="Y12" s="68" t="n">
        <v>0</v>
      </c>
      <c r="Z12" s="68" t="n">
        <v>1800</v>
      </c>
      <c r="AA12" s="68" t="n">
        <v>0</v>
      </c>
      <c r="AB12" s="68" t="n">
        <v>2403</v>
      </c>
      <c r="AC12" s="68" t="n">
        <v>3612</v>
      </c>
      <c r="AD12" s="68" t="n">
        <v>6000</v>
      </c>
      <c r="AE12" s="68" t="n">
        <v>9490</v>
      </c>
      <c r="AF12" s="19" t="n">
        <v>8130</v>
      </c>
      <c r="AG12" s="67" t="n">
        <v>0</v>
      </c>
      <c r="AH12" s="19" t="n">
        <v>6937</v>
      </c>
      <c r="AI12" s="19" t="n">
        <v>5937</v>
      </c>
      <c r="AJ12" s="68" t="n">
        <v>0</v>
      </c>
      <c r="AK12" s="19" t="n">
        <v>1000</v>
      </c>
      <c r="AL12" s="36"/>
      <c r="AM12" s="36"/>
    </row>
    <row r="13" customFormat="false" ht="18" hidden="false" customHeight="true" outlineLevel="0" collapsed="false">
      <c r="A13" s="36"/>
      <c r="B13" s="36"/>
      <c r="C13" s="72"/>
      <c r="D13" s="72"/>
      <c r="E13" s="72"/>
      <c r="F13" s="36"/>
      <c r="G13" s="36"/>
      <c r="H13" s="72"/>
      <c r="I13" s="72"/>
      <c r="J13" s="72"/>
      <c r="K13" s="72"/>
      <c r="L13" s="72"/>
      <c r="M13" s="72"/>
      <c r="N13" s="36"/>
      <c r="O13" s="72"/>
      <c r="P13" s="72"/>
      <c r="Q13" s="72"/>
      <c r="R13" s="36"/>
      <c r="S13" s="72"/>
      <c r="T13" s="36"/>
      <c r="U13" s="36"/>
      <c r="V13" s="72"/>
      <c r="W13" s="72"/>
      <c r="X13" s="72"/>
      <c r="Y13" s="72"/>
      <c r="Z13" s="72"/>
      <c r="AA13" s="36"/>
      <c r="AB13" s="72"/>
      <c r="AC13" s="72"/>
      <c r="AD13" s="72"/>
      <c r="AE13" s="72"/>
      <c r="AF13" s="72"/>
      <c r="AG13" s="72"/>
      <c r="AH13" s="72"/>
      <c r="AI13" s="72"/>
      <c r="AJ13" s="72"/>
      <c r="AK13" s="36"/>
      <c r="AL13" s="36"/>
      <c r="AM13" s="36"/>
    </row>
    <row r="14" customFormat="false" ht="18" hidden="false" customHeight="true" outlineLevel="0" collapsed="false">
      <c r="A14" s="36"/>
      <c r="B14" s="36"/>
      <c r="C14" s="72"/>
      <c r="D14" s="72"/>
      <c r="E14" s="72"/>
      <c r="F14" s="72"/>
      <c r="G14" s="36"/>
      <c r="H14" s="36"/>
      <c r="I14" s="72"/>
      <c r="J14" s="72"/>
      <c r="K14" s="72"/>
      <c r="L14" s="72"/>
      <c r="M14" s="72"/>
      <c r="N14" s="36"/>
      <c r="O14" s="72"/>
      <c r="P14" s="72"/>
      <c r="Q14" s="72"/>
      <c r="R14" s="36"/>
      <c r="S14" s="72"/>
      <c r="T14" s="36"/>
      <c r="U14" s="36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36"/>
      <c r="AL14" s="36"/>
      <c r="AM14" s="36"/>
    </row>
    <row r="15" customFormat="false" ht="18" hidden="false" customHeight="true" outlineLevel="0" collapsed="false">
      <c r="A15" s="72"/>
      <c r="B15" s="36"/>
      <c r="C15" s="36"/>
      <c r="D15" s="36"/>
      <c r="E15" s="72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72"/>
      <c r="T15" s="36"/>
      <c r="U15" s="36"/>
      <c r="V15" s="72"/>
      <c r="W15" s="72"/>
      <c r="X15" s="72"/>
      <c r="Y15" s="72"/>
      <c r="Z15" s="72"/>
      <c r="AA15" s="36"/>
      <c r="AB15" s="72"/>
      <c r="AC15" s="72"/>
      <c r="AD15" s="72"/>
      <c r="AE15" s="72"/>
      <c r="AF15" s="72"/>
      <c r="AG15" s="72"/>
      <c r="AH15" s="36"/>
      <c r="AI15" s="72"/>
      <c r="AJ15" s="72"/>
      <c r="AK15" s="36"/>
      <c r="AL15" s="36"/>
      <c r="AM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72"/>
      <c r="S16" s="36"/>
      <c r="T16" s="36"/>
      <c r="U16" s="36"/>
      <c r="V16" s="72"/>
      <c r="W16" s="36"/>
      <c r="X16" s="72"/>
      <c r="Y16" s="36"/>
      <c r="Z16" s="36"/>
      <c r="AA16" s="36"/>
      <c r="AB16" s="36"/>
      <c r="AC16" s="72"/>
      <c r="AD16" s="72"/>
      <c r="AE16" s="72"/>
      <c r="AF16" s="36"/>
      <c r="AG16" s="36"/>
      <c r="AH16" s="72"/>
      <c r="AI16" s="36"/>
      <c r="AJ16" s="72"/>
      <c r="AK16" s="72"/>
      <c r="AL16" s="36"/>
      <c r="AM16" s="36"/>
    </row>
    <row r="17" customFormat="false" ht="12.75" hidden="false" customHeight="true" outlineLevel="0" collapsed="false">
      <c r="R17" s="86"/>
      <c r="AC17" s="86"/>
      <c r="AD17" s="86"/>
      <c r="AE17" s="86"/>
      <c r="AK17" s="86"/>
    </row>
    <row r="18" customFormat="false" ht="12.75" hidden="false" customHeight="true" outlineLevel="0" collapsed="false">
      <c r="AB18" s="86"/>
      <c r="AC18" s="86"/>
      <c r="AD18" s="86"/>
      <c r="AE18" s="86"/>
      <c r="AF18" s="86"/>
      <c r="AG18" s="86"/>
    </row>
    <row r="19" customFormat="false" ht="12.75" hidden="false" customHeight="true" outlineLevel="0" collapsed="false">
      <c r="AC19" s="86"/>
      <c r="AE19" s="86"/>
    </row>
    <row r="20" customFormat="false" ht="12.75" hidden="false" customHeight="true" outlineLevel="0" collapsed="false">
      <c r="AE20" s="86"/>
    </row>
    <row r="21" customFormat="false" ht="12.75" hidden="false" customHeight="true" outlineLevel="0" collapsed="false">
      <c r="AE21" s="86"/>
    </row>
    <row r="22" customFormat="false" ht="12.75" hidden="false" customHeight="true" outlineLevel="0" collapsed="false">
      <c r="AE22" s="86"/>
    </row>
    <row r="23" customFormat="false" ht="12.75" hidden="false" customHeight="true" outlineLevel="0" collapsed="false">
      <c r="AE23" s="86"/>
    </row>
  </sheetData>
  <mergeCells count="39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  <col collapsed="false" customWidth="true" hidden="false" outlineLevel="0" max="37" min="37" style="0" width="9.3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219</v>
      </c>
      <c r="AL1" s="36"/>
      <c r="AM1" s="36"/>
    </row>
    <row r="2" customFormat="false" ht="18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36"/>
      <c r="AM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  <c r="AL3" s="36"/>
      <c r="AM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03" t="s">
        <v>193</v>
      </c>
      <c r="O4" s="103" t="s">
        <v>194</v>
      </c>
      <c r="P4" s="103" t="s">
        <v>195</v>
      </c>
      <c r="Q4" s="103" t="s">
        <v>196</v>
      </c>
      <c r="R4" s="103" t="s">
        <v>197</v>
      </c>
      <c r="S4" s="103" t="s">
        <v>198</v>
      </c>
      <c r="T4" s="103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103" t="s">
        <v>208</v>
      </c>
      <c r="AD4" s="103" t="s">
        <v>209</v>
      </c>
      <c r="AE4" s="129" t="s">
        <v>210</v>
      </c>
      <c r="AF4" s="129"/>
      <c r="AG4" s="110" t="s">
        <v>211</v>
      </c>
      <c r="AH4" s="51" t="s">
        <v>212</v>
      </c>
      <c r="AI4" s="51"/>
      <c r="AJ4" s="51"/>
      <c r="AK4" s="51"/>
      <c r="AL4" s="36"/>
      <c r="AM4" s="36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48" t="s">
        <v>53</v>
      </c>
      <c r="AF5" s="103" t="s">
        <v>213</v>
      </c>
      <c r="AG5" s="110"/>
      <c r="AH5" s="103" t="s">
        <v>53</v>
      </c>
      <c r="AI5" s="103" t="s">
        <v>214</v>
      </c>
      <c r="AJ5" s="89" t="s">
        <v>221</v>
      </c>
      <c r="AK5" s="55" t="s">
        <v>216</v>
      </c>
      <c r="AL5" s="36"/>
      <c r="AM5" s="36"/>
    </row>
    <row r="6" customFormat="false" ht="27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48"/>
      <c r="AF6" s="103"/>
      <c r="AG6" s="110"/>
      <c r="AH6" s="103"/>
      <c r="AI6" s="103"/>
      <c r="AJ6" s="89"/>
      <c r="AK6" s="55"/>
      <c r="AL6" s="36"/>
      <c r="AM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4" t="n">
        <v>1</v>
      </c>
      <c r="G7" s="64" t="n">
        <v>2</v>
      </c>
      <c r="H7" s="64" t="n">
        <v>3</v>
      </c>
      <c r="I7" s="64" t="n">
        <v>4</v>
      </c>
      <c r="J7" s="61" t="n">
        <v>5</v>
      </c>
      <c r="K7" s="64" t="n">
        <v>6</v>
      </c>
      <c r="L7" s="64" t="n">
        <v>7</v>
      </c>
      <c r="M7" s="61" t="n">
        <v>8</v>
      </c>
      <c r="N7" s="64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4" t="n">
        <v>17</v>
      </c>
      <c r="W7" s="61" t="n">
        <v>18</v>
      </c>
      <c r="X7" s="61" t="n">
        <v>19</v>
      </c>
      <c r="Y7" s="64" t="n">
        <v>20</v>
      </c>
      <c r="Z7" s="61" t="n">
        <v>21</v>
      </c>
      <c r="AA7" s="61" t="n">
        <v>22</v>
      </c>
      <c r="AB7" s="61" t="n">
        <v>23</v>
      </c>
      <c r="AC7" s="64" t="n">
        <v>24</v>
      </c>
      <c r="AD7" s="64" t="n">
        <v>25</v>
      </c>
      <c r="AE7" s="126" t="n">
        <v>26</v>
      </c>
      <c r="AF7" s="64" t="n">
        <v>27</v>
      </c>
      <c r="AG7" s="116" t="n">
        <v>28</v>
      </c>
      <c r="AH7" s="116" t="n">
        <v>29</v>
      </c>
      <c r="AI7" s="116" t="n">
        <v>30</v>
      </c>
      <c r="AJ7" s="61" t="n">
        <v>31</v>
      </c>
      <c r="AK7" s="64" t="n">
        <v>32</v>
      </c>
      <c r="AL7" s="36"/>
      <c r="AM7" s="36"/>
    </row>
    <row r="8" customFormat="false" ht="18" hidden="false" customHeight="true" outlineLevel="0" collapsed="false">
      <c r="A8" s="65"/>
      <c r="B8" s="65"/>
      <c r="C8" s="65"/>
      <c r="D8" s="65"/>
      <c r="E8" s="128" t="s">
        <v>63</v>
      </c>
      <c r="F8" s="68" t="n">
        <v>68723</v>
      </c>
      <c r="G8" s="68" t="n">
        <v>2350</v>
      </c>
      <c r="H8" s="68" t="n">
        <v>3000</v>
      </c>
      <c r="I8" s="68" t="n">
        <v>0</v>
      </c>
      <c r="J8" s="68" t="n">
        <v>30</v>
      </c>
      <c r="K8" s="68" t="n">
        <v>1000</v>
      </c>
      <c r="L8" s="68" t="n">
        <v>3000</v>
      </c>
      <c r="M8" s="68" t="n">
        <v>1000</v>
      </c>
      <c r="N8" s="68" t="n">
        <v>0</v>
      </c>
      <c r="O8" s="68" t="n">
        <v>3500</v>
      </c>
      <c r="P8" s="68" t="n">
        <v>18340</v>
      </c>
      <c r="Q8" s="68" t="n">
        <v>0</v>
      </c>
      <c r="R8" s="68" t="n">
        <v>2500</v>
      </c>
      <c r="S8" s="68" t="n">
        <v>0</v>
      </c>
      <c r="T8" s="68" t="n">
        <v>1200</v>
      </c>
      <c r="U8" s="68" t="n">
        <v>800</v>
      </c>
      <c r="V8" s="68" t="n">
        <v>1000</v>
      </c>
      <c r="W8" s="68" t="n">
        <v>0</v>
      </c>
      <c r="X8" s="68" t="n">
        <v>0</v>
      </c>
      <c r="Y8" s="68" t="n">
        <v>0</v>
      </c>
      <c r="Z8" s="68" t="n">
        <v>1800</v>
      </c>
      <c r="AA8" s="68" t="n">
        <v>0</v>
      </c>
      <c r="AB8" s="68" t="n">
        <v>2403</v>
      </c>
      <c r="AC8" s="68" t="n">
        <v>3612</v>
      </c>
      <c r="AD8" s="68" t="n">
        <v>6000</v>
      </c>
      <c r="AE8" s="68" t="n">
        <v>9490</v>
      </c>
      <c r="AF8" s="19" t="n">
        <v>8130</v>
      </c>
      <c r="AG8" s="67" t="n">
        <v>0</v>
      </c>
      <c r="AH8" s="19" t="n">
        <v>7698</v>
      </c>
      <c r="AI8" s="19" t="n">
        <v>5937</v>
      </c>
      <c r="AJ8" s="19" t="n">
        <v>761</v>
      </c>
      <c r="AK8" s="67" t="n">
        <v>1000</v>
      </c>
      <c r="AL8" s="72"/>
      <c r="AM8" s="72"/>
    </row>
    <row r="9" customFormat="false" ht="18" hidden="false" customHeight="true" outlineLevel="0" collapsed="false">
      <c r="A9" s="65"/>
      <c r="B9" s="65"/>
      <c r="C9" s="65"/>
      <c r="D9" s="65"/>
      <c r="E9" s="128" t="s">
        <v>64</v>
      </c>
      <c r="F9" s="68" t="n">
        <v>68723</v>
      </c>
      <c r="G9" s="68" t="n">
        <v>2350</v>
      </c>
      <c r="H9" s="68" t="n">
        <v>3000</v>
      </c>
      <c r="I9" s="68" t="n">
        <v>0</v>
      </c>
      <c r="J9" s="68" t="n">
        <v>30</v>
      </c>
      <c r="K9" s="68" t="n">
        <v>1000</v>
      </c>
      <c r="L9" s="68" t="n">
        <v>3000</v>
      </c>
      <c r="M9" s="68" t="n">
        <v>1000</v>
      </c>
      <c r="N9" s="68" t="n">
        <v>0</v>
      </c>
      <c r="O9" s="68" t="n">
        <v>3500</v>
      </c>
      <c r="P9" s="68" t="n">
        <v>18340</v>
      </c>
      <c r="Q9" s="68" t="n">
        <v>0</v>
      </c>
      <c r="R9" s="68" t="n">
        <v>2500</v>
      </c>
      <c r="S9" s="68" t="n">
        <v>0</v>
      </c>
      <c r="T9" s="68" t="n">
        <v>1200</v>
      </c>
      <c r="U9" s="68" t="n">
        <v>800</v>
      </c>
      <c r="V9" s="68" t="n">
        <v>1000</v>
      </c>
      <c r="W9" s="68" t="n">
        <v>0</v>
      </c>
      <c r="X9" s="68" t="n">
        <v>0</v>
      </c>
      <c r="Y9" s="68" t="n">
        <v>0</v>
      </c>
      <c r="Z9" s="68" t="n">
        <v>1800</v>
      </c>
      <c r="AA9" s="68" t="n">
        <v>0</v>
      </c>
      <c r="AB9" s="68" t="n">
        <v>2403</v>
      </c>
      <c r="AC9" s="68" t="n">
        <v>3612</v>
      </c>
      <c r="AD9" s="68" t="n">
        <v>6000</v>
      </c>
      <c r="AE9" s="68" t="n">
        <v>9490</v>
      </c>
      <c r="AF9" s="19" t="n">
        <v>8130</v>
      </c>
      <c r="AG9" s="67" t="n">
        <v>0</v>
      </c>
      <c r="AH9" s="19" t="n">
        <v>7698</v>
      </c>
      <c r="AI9" s="19" t="n">
        <v>5937</v>
      </c>
      <c r="AJ9" s="19" t="n">
        <v>761</v>
      </c>
      <c r="AK9" s="67" t="n">
        <v>1000</v>
      </c>
      <c r="AL9" s="72"/>
      <c r="AM9" s="36"/>
    </row>
    <row r="10" customFormat="false" ht="18" hidden="false" customHeight="true" outlineLevel="0" collapsed="false">
      <c r="A10" s="65"/>
      <c r="B10" s="65"/>
      <c r="C10" s="65"/>
      <c r="D10" s="65"/>
      <c r="E10" s="128" t="s">
        <v>65</v>
      </c>
      <c r="F10" s="68" t="n">
        <v>68723</v>
      </c>
      <c r="G10" s="68" t="n">
        <v>2350</v>
      </c>
      <c r="H10" s="68" t="n">
        <v>3000</v>
      </c>
      <c r="I10" s="68" t="n">
        <v>0</v>
      </c>
      <c r="J10" s="68" t="n">
        <v>30</v>
      </c>
      <c r="K10" s="68" t="n">
        <v>1000</v>
      </c>
      <c r="L10" s="68" t="n">
        <v>3000</v>
      </c>
      <c r="M10" s="68" t="n">
        <v>1000</v>
      </c>
      <c r="N10" s="68" t="n">
        <v>0</v>
      </c>
      <c r="O10" s="68" t="n">
        <v>3500</v>
      </c>
      <c r="P10" s="68" t="n">
        <v>18340</v>
      </c>
      <c r="Q10" s="68" t="n">
        <v>0</v>
      </c>
      <c r="R10" s="68" t="n">
        <v>2500</v>
      </c>
      <c r="S10" s="68" t="n">
        <v>0</v>
      </c>
      <c r="T10" s="68" t="n">
        <v>1200</v>
      </c>
      <c r="U10" s="68" t="n">
        <v>800</v>
      </c>
      <c r="V10" s="68" t="n">
        <v>1000</v>
      </c>
      <c r="W10" s="68" t="n">
        <v>0</v>
      </c>
      <c r="X10" s="68" t="n">
        <v>0</v>
      </c>
      <c r="Y10" s="68" t="n">
        <v>0</v>
      </c>
      <c r="Z10" s="68" t="n">
        <v>1800</v>
      </c>
      <c r="AA10" s="68" t="n">
        <v>0</v>
      </c>
      <c r="AB10" s="68" t="n">
        <v>2403</v>
      </c>
      <c r="AC10" s="68" t="n">
        <v>3612</v>
      </c>
      <c r="AD10" s="68" t="n">
        <v>6000</v>
      </c>
      <c r="AE10" s="68" t="n">
        <v>9490</v>
      </c>
      <c r="AF10" s="19" t="n">
        <v>8130</v>
      </c>
      <c r="AG10" s="67" t="n">
        <v>0</v>
      </c>
      <c r="AH10" s="19" t="n">
        <v>7698</v>
      </c>
      <c r="AI10" s="19" t="n">
        <v>5937</v>
      </c>
      <c r="AJ10" s="19" t="n">
        <v>761</v>
      </c>
      <c r="AK10" s="67" t="n">
        <v>1000</v>
      </c>
      <c r="AL10" s="36"/>
      <c r="AM10" s="36"/>
    </row>
    <row r="11" customFormat="false" ht="18" hidden="false" customHeight="true" outlineLevel="0" collapsed="false">
      <c r="A11" s="65" t="s">
        <v>70</v>
      </c>
      <c r="B11" s="65" t="s">
        <v>73</v>
      </c>
      <c r="C11" s="65" t="s">
        <v>71</v>
      </c>
      <c r="D11" s="65" t="s">
        <v>68</v>
      </c>
      <c r="E11" s="128" t="s">
        <v>74</v>
      </c>
      <c r="F11" s="68" t="n">
        <v>76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19" t="n">
        <v>0</v>
      </c>
      <c r="AG11" s="67" t="n">
        <v>0</v>
      </c>
      <c r="AH11" s="19" t="n">
        <v>761</v>
      </c>
      <c r="AI11" s="19" t="n">
        <v>0</v>
      </c>
      <c r="AJ11" s="19" t="n">
        <v>761</v>
      </c>
      <c r="AK11" s="67" t="n">
        <v>0</v>
      </c>
      <c r="AL11" s="36"/>
      <c r="AM11" s="36"/>
    </row>
    <row r="12" customFormat="false" ht="18" hidden="false" customHeight="true" outlineLevel="0" collapsed="false">
      <c r="A12" s="65" t="s">
        <v>79</v>
      </c>
      <c r="B12" s="65" t="s">
        <v>71</v>
      </c>
      <c r="C12" s="65" t="s">
        <v>71</v>
      </c>
      <c r="D12" s="65" t="s">
        <v>68</v>
      </c>
      <c r="E12" s="128" t="s">
        <v>80</v>
      </c>
      <c r="F12" s="68" t="n">
        <v>67962</v>
      </c>
      <c r="G12" s="68" t="n">
        <v>2350</v>
      </c>
      <c r="H12" s="68" t="n">
        <v>3000</v>
      </c>
      <c r="I12" s="68" t="n">
        <v>0</v>
      </c>
      <c r="J12" s="68" t="n">
        <v>30</v>
      </c>
      <c r="K12" s="68" t="n">
        <v>1000</v>
      </c>
      <c r="L12" s="68" t="n">
        <v>3000</v>
      </c>
      <c r="M12" s="68" t="n">
        <v>1000</v>
      </c>
      <c r="N12" s="68" t="n">
        <v>0</v>
      </c>
      <c r="O12" s="68" t="n">
        <v>3500</v>
      </c>
      <c r="P12" s="68" t="n">
        <v>18340</v>
      </c>
      <c r="Q12" s="68" t="n">
        <v>0</v>
      </c>
      <c r="R12" s="68" t="n">
        <v>2500</v>
      </c>
      <c r="S12" s="68" t="n">
        <v>0</v>
      </c>
      <c r="T12" s="68" t="n">
        <v>1200</v>
      </c>
      <c r="U12" s="68" t="n">
        <v>800</v>
      </c>
      <c r="V12" s="68" t="n">
        <v>1000</v>
      </c>
      <c r="W12" s="68" t="n">
        <v>0</v>
      </c>
      <c r="X12" s="68" t="n">
        <v>0</v>
      </c>
      <c r="Y12" s="68" t="n">
        <v>0</v>
      </c>
      <c r="Z12" s="68" t="n">
        <v>1800</v>
      </c>
      <c r="AA12" s="68" t="n">
        <v>0</v>
      </c>
      <c r="AB12" s="68" t="n">
        <v>2403</v>
      </c>
      <c r="AC12" s="68" t="n">
        <v>3612</v>
      </c>
      <c r="AD12" s="68" t="n">
        <v>6000</v>
      </c>
      <c r="AE12" s="68" t="n">
        <v>9490</v>
      </c>
      <c r="AF12" s="19" t="n">
        <v>8130</v>
      </c>
      <c r="AG12" s="67" t="n">
        <v>0</v>
      </c>
      <c r="AH12" s="19" t="n">
        <v>6937</v>
      </c>
      <c r="AI12" s="19" t="n">
        <v>5937</v>
      </c>
      <c r="AJ12" s="19" t="n">
        <v>0</v>
      </c>
      <c r="AK12" s="67" t="n">
        <v>1000</v>
      </c>
      <c r="AL12" s="36"/>
      <c r="AM12" s="36"/>
    </row>
    <row r="13" customFormat="false" ht="18" hidden="false" customHeight="true" outlineLevel="0" collapsed="false">
      <c r="A13" s="36"/>
      <c r="B13" s="36"/>
      <c r="C13" s="72"/>
      <c r="D13" s="72"/>
      <c r="E13" s="72"/>
      <c r="F13" s="36"/>
      <c r="G13" s="72"/>
      <c r="H13" s="72"/>
      <c r="I13" s="36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36"/>
      <c r="AL13" s="36"/>
      <c r="AM13" s="36"/>
    </row>
    <row r="14" customFormat="false" ht="18" hidden="false" customHeight="true" outlineLevel="0" collapsed="false">
      <c r="A14" s="36"/>
      <c r="B14" s="36"/>
      <c r="C14" s="72"/>
      <c r="D14" s="72"/>
      <c r="E14" s="72"/>
      <c r="F14" s="72"/>
      <c r="G14" s="36"/>
      <c r="H14" s="72"/>
      <c r="I14" s="36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36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36"/>
      <c r="AL14" s="36"/>
      <c r="AM14" s="36"/>
    </row>
    <row r="15" customFormat="false" ht="18" hidden="false" customHeight="true" outlineLevel="0" collapsed="false">
      <c r="A15" s="72"/>
      <c r="B15" s="36"/>
      <c r="C15" s="36"/>
      <c r="D15" s="36"/>
      <c r="E15" s="72"/>
      <c r="F15" s="36"/>
      <c r="G15" s="36"/>
      <c r="H15" s="72"/>
      <c r="I15" s="72"/>
      <c r="J15" s="36"/>
      <c r="K15" s="36"/>
      <c r="L15" s="36"/>
      <c r="M15" s="36"/>
      <c r="N15" s="36"/>
      <c r="O15" s="72"/>
      <c r="P15" s="36"/>
      <c r="Q15" s="36"/>
      <c r="R15" s="36"/>
      <c r="S15" s="72"/>
      <c r="T15" s="72"/>
      <c r="U15" s="72"/>
      <c r="V15" s="72"/>
      <c r="W15" s="72"/>
      <c r="X15" s="72"/>
      <c r="Y15" s="72"/>
      <c r="Z15" s="72"/>
      <c r="AA15" s="36"/>
      <c r="AB15" s="72"/>
      <c r="AC15" s="36"/>
      <c r="AD15" s="72"/>
      <c r="AE15" s="72"/>
      <c r="AF15" s="72"/>
      <c r="AG15" s="72"/>
      <c r="AH15" s="72"/>
      <c r="AI15" s="36"/>
      <c r="AJ15" s="72"/>
      <c r="AK15" s="36"/>
      <c r="AL15" s="36"/>
      <c r="AM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72"/>
      <c r="J16" s="36"/>
      <c r="K16" s="36"/>
      <c r="L16" s="36"/>
      <c r="M16" s="36"/>
      <c r="N16" s="36"/>
      <c r="O16" s="36"/>
      <c r="P16" s="36"/>
      <c r="Q16" s="36"/>
      <c r="R16" s="36"/>
      <c r="S16" s="72"/>
      <c r="T16" s="72"/>
      <c r="U16" s="36"/>
      <c r="V16" s="72"/>
      <c r="W16" s="36"/>
      <c r="X16" s="36"/>
      <c r="Y16" s="36"/>
      <c r="Z16" s="36"/>
      <c r="AA16" s="36"/>
      <c r="AB16" s="36"/>
      <c r="AC16" s="36"/>
      <c r="AD16" s="72"/>
      <c r="AE16" s="72"/>
      <c r="AF16" s="72"/>
      <c r="AG16" s="72"/>
      <c r="AH16" s="36"/>
      <c r="AI16" s="36"/>
      <c r="AJ16" s="72"/>
      <c r="AK16" s="36"/>
      <c r="AL16" s="36"/>
      <c r="AM16" s="36"/>
    </row>
    <row r="17" customFormat="false" ht="12.75" hidden="false" customHeight="true" outlineLevel="0" collapsed="false">
      <c r="T17" s="86"/>
      <c r="AD17" s="86"/>
      <c r="AE17" s="86"/>
      <c r="AF17" s="86"/>
      <c r="AG17" s="86"/>
      <c r="AJ17" s="86"/>
    </row>
    <row r="18" customFormat="false" ht="12.75" hidden="false" customHeight="true" outlineLevel="0" collapsed="false">
      <c r="T18" s="86"/>
      <c r="AD18" s="86"/>
      <c r="AI18" s="86"/>
      <c r="AJ18" s="86"/>
    </row>
    <row r="19" customFormat="false" ht="12.75" hidden="false" customHeight="true" outlineLevel="0" collapsed="false">
      <c r="AD19" s="86"/>
      <c r="AI19" s="86"/>
    </row>
    <row r="20" customFormat="false" ht="12.75" hidden="false" customHeight="true" outlineLevel="0" collapsed="false">
      <c r="AD20" s="86"/>
      <c r="AI20" s="86"/>
    </row>
    <row r="21" customFormat="false" ht="12.75" hidden="false" customHeight="true" outlineLevel="0" collapsed="false">
      <c r="AD21" s="86"/>
    </row>
    <row r="22" customFormat="false" ht="12.75" hidden="false" customHeight="true" outlineLevel="0" collapsed="false">
      <c r="AC22" s="86"/>
    </row>
    <row r="23" customFormat="false" ht="12.75" hidden="false" customHeight="true" outlineLevel="0" collapsed="false">
      <c r="AC23" s="86"/>
    </row>
    <row r="24" customFormat="false" ht="12.75" hidden="false" customHeight="true" outlineLevel="0" collapsed="false">
      <c r="AC24" s="86"/>
    </row>
    <row r="25" customFormat="false" ht="12.75" hidden="false" customHeight="true" outlineLevel="0" collapsed="false">
      <c r="AC25" s="86"/>
    </row>
    <row r="26" customFormat="false" ht="12.75" hidden="false" customHeight="true" outlineLevel="0" collapsed="false">
      <c r="AB26" s="86"/>
      <c r="AC26" s="86"/>
    </row>
    <row r="27" customFormat="false" ht="12.75" hidden="false" customHeight="true" outlineLevel="0" collapsed="false">
      <c r="AB27" s="86"/>
    </row>
    <row r="28" customFormat="false" ht="12.75" hidden="false" customHeight="true" outlineLevel="0" collapsed="false">
      <c r="AB28" s="86"/>
    </row>
  </sheetData>
  <mergeCells count="39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  <col collapsed="false" customWidth="true" hidden="false" outlineLevel="0" max="37" min="37" style="0" width="9.3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222</v>
      </c>
      <c r="AL1" s="36"/>
      <c r="AM1" s="36"/>
    </row>
    <row r="2" customFormat="false" ht="18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36"/>
      <c r="AM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  <c r="AL3" s="36"/>
      <c r="AM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03" t="s">
        <v>193</v>
      </c>
      <c r="O4" s="103" t="s">
        <v>194</v>
      </c>
      <c r="P4" s="103" t="s">
        <v>195</v>
      </c>
      <c r="Q4" s="103" t="s">
        <v>196</v>
      </c>
      <c r="R4" s="103" t="s">
        <v>197</v>
      </c>
      <c r="S4" s="103" t="s">
        <v>198</v>
      </c>
      <c r="T4" s="103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103" t="s">
        <v>208</v>
      </c>
      <c r="AD4" s="103" t="s">
        <v>209</v>
      </c>
      <c r="AE4" s="129" t="s">
        <v>210</v>
      </c>
      <c r="AF4" s="129"/>
      <c r="AG4" s="130" t="s">
        <v>211</v>
      </c>
      <c r="AH4" s="51" t="s">
        <v>212</v>
      </c>
      <c r="AI4" s="51"/>
      <c r="AJ4" s="51"/>
      <c r="AK4" s="51"/>
      <c r="AL4" s="36"/>
      <c r="AM4" s="36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48" t="s">
        <v>53</v>
      </c>
      <c r="AF5" s="103" t="s">
        <v>213</v>
      </c>
      <c r="AG5" s="130"/>
      <c r="AH5" s="89" t="s">
        <v>53</v>
      </c>
      <c r="AI5" s="89" t="s">
        <v>214</v>
      </c>
      <c r="AJ5" s="89" t="s">
        <v>221</v>
      </c>
      <c r="AK5" s="55" t="s">
        <v>216</v>
      </c>
      <c r="AL5" s="36"/>
      <c r="AM5" s="36"/>
    </row>
    <row r="6" customFormat="false" ht="18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48"/>
      <c r="AF6" s="103"/>
      <c r="AG6" s="130"/>
      <c r="AH6" s="89"/>
      <c r="AI6" s="89"/>
      <c r="AJ6" s="89"/>
      <c r="AK6" s="55"/>
      <c r="AL6" s="36"/>
      <c r="AM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4" t="n">
        <v>1</v>
      </c>
      <c r="G7" s="64" t="n">
        <v>2</v>
      </c>
      <c r="H7" s="64" t="n">
        <v>3</v>
      </c>
      <c r="I7" s="64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4" t="n">
        <v>17</v>
      </c>
      <c r="W7" s="61" t="n">
        <v>18</v>
      </c>
      <c r="X7" s="61" t="n">
        <v>19</v>
      </c>
      <c r="Y7" s="64" t="n">
        <v>20</v>
      </c>
      <c r="Z7" s="61" t="n">
        <v>21</v>
      </c>
      <c r="AA7" s="61" t="n">
        <v>22</v>
      </c>
      <c r="AB7" s="61" t="n">
        <v>23</v>
      </c>
      <c r="AC7" s="64" t="n">
        <v>24</v>
      </c>
      <c r="AD7" s="64" t="n">
        <v>25</v>
      </c>
      <c r="AE7" s="126" t="n">
        <v>26</v>
      </c>
      <c r="AF7" s="61" t="n">
        <v>27</v>
      </c>
      <c r="AG7" s="61" t="n">
        <v>28</v>
      </c>
      <c r="AH7" s="61" t="n">
        <v>29</v>
      </c>
      <c r="AI7" s="61" t="n">
        <v>30</v>
      </c>
      <c r="AJ7" s="61" t="n">
        <v>31</v>
      </c>
      <c r="AK7" s="64" t="n">
        <v>32</v>
      </c>
      <c r="AL7" s="36"/>
      <c r="AM7" s="36"/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68" t="n">
        <v>68723</v>
      </c>
      <c r="G8" s="68" t="n">
        <v>2350</v>
      </c>
      <c r="H8" s="68" t="n">
        <v>3000</v>
      </c>
      <c r="I8" s="68" t="n">
        <v>0</v>
      </c>
      <c r="J8" s="68" t="n">
        <v>30</v>
      </c>
      <c r="K8" s="68" t="n">
        <v>1000</v>
      </c>
      <c r="L8" s="68" t="n">
        <v>3000</v>
      </c>
      <c r="M8" s="68" t="n">
        <v>1000</v>
      </c>
      <c r="N8" s="68" t="n">
        <v>0</v>
      </c>
      <c r="O8" s="68" t="n">
        <v>3500</v>
      </c>
      <c r="P8" s="68" t="n">
        <v>18340</v>
      </c>
      <c r="Q8" s="68" t="n">
        <v>0</v>
      </c>
      <c r="R8" s="68" t="n">
        <v>2500</v>
      </c>
      <c r="S8" s="68" t="n">
        <v>0</v>
      </c>
      <c r="T8" s="68" t="n">
        <v>1200</v>
      </c>
      <c r="U8" s="68" t="n">
        <v>800</v>
      </c>
      <c r="V8" s="68" t="n">
        <v>1000</v>
      </c>
      <c r="W8" s="68" t="n">
        <v>0</v>
      </c>
      <c r="X8" s="68" t="n">
        <v>0</v>
      </c>
      <c r="Y8" s="68" t="n">
        <v>0</v>
      </c>
      <c r="Z8" s="68" t="n">
        <v>1800</v>
      </c>
      <c r="AA8" s="68" t="n">
        <v>0</v>
      </c>
      <c r="AB8" s="68" t="n">
        <v>2403</v>
      </c>
      <c r="AC8" s="68" t="n">
        <v>3612</v>
      </c>
      <c r="AD8" s="68" t="n">
        <v>6000</v>
      </c>
      <c r="AE8" s="68" t="n">
        <v>9490</v>
      </c>
      <c r="AF8" s="19" t="n">
        <v>8130</v>
      </c>
      <c r="AG8" s="94" t="n">
        <v>0</v>
      </c>
      <c r="AH8" s="68" t="n">
        <v>7698</v>
      </c>
      <c r="AI8" s="68" t="n">
        <v>5937</v>
      </c>
      <c r="AJ8" s="68" t="n">
        <v>761</v>
      </c>
      <c r="AK8" s="19" t="n">
        <v>1000</v>
      </c>
      <c r="AL8" s="72"/>
      <c r="AM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68" t="n">
        <v>68723</v>
      </c>
      <c r="G9" s="68" t="n">
        <v>2350</v>
      </c>
      <c r="H9" s="68" t="n">
        <v>3000</v>
      </c>
      <c r="I9" s="68" t="n">
        <v>0</v>
      </c>
      <c r="J9" s="68" t="n">
        <v>30</v>
      </c>
      <c r="K9" s="68" t="n">
        <v>1000</v>
      </c>
      <c r="L9" s="68" t="n">
        <v>3000</v>
      </c>
      <c r="M9" s="68" t="n">
        <v>1000</v>
      </c>
      <c r="N9" s="68" t="n">
        <v>0</v>
      </c>
      <c r="O9" s="68" t="n">
        <v>3500</v>
      </c>
      <c r="P9" s="68" t="n">
        <v>18340</v>
      </c>
      <c r="Q9" s="68" t="n">
        <v>0</v>
      </c>
      <c r="R9" s="68" t="n">
        <v>2500</v>
      </c>
      <c r="S9" s="68" t="n">
        <v>0</v>
      </c>
      <c r="T9" s="68" t="n">
        <v>1200</v>
      </c>
      <c r="U9" s="68" t="n">
        <v>800</v>
      </c>
      <c r="V9" s="68" t="n">
        <v>1000</v>
      </c>
      <c r="W9" s="68" t="n">
        <v>0</v>
      </c>
      <c r="X9" s="68" t="n">
        <v>0</v>
      </c>
      <c r="Y9" s="68" t="n">
        <v>0</v>
      </c>
      <c r="Z9" s="68" t="n">
        <v>1800</v>
      </c>
      <c r="AA9" s="68" t="n">
        <v>0</v>
      </c>
      <c r="AB9" s="68" t="n">
        <v>2403</v>
      </c>
      <c r="AC9" s="68" t="n">
        <v>3612</v>
      </c>
      <c r="AD9" s="68" t="n">
        <v>6000</v>
      </c>
      <c r="AE9" s="68" t="n">
        <v>9490</v>
      </c>
      <c r="AF9" s="19" t="n">
        <v>8130</v>
      </c>
      <c r="AG9" s="94" t="n">
        <v>0</v>
      </c>
      <c r="AH9" s="68" t="n">
        <v>7698</v>
      </c>
      <c r="AI9" s="68" t="n">
        <v>5937</v>
      </c>
      <c r="AJ9" s="68" t="n">
        <v>761</v>
      </c>
      <c r="AK9" s="19" t="n">
        <v>1000</v>
      </c>
      <c r="AL9" s="72"/>
      <c r="AM9" s="72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68" t="n">
        <v>68723</v>
      </c>
      <c r="G10" s="68" t="n">
        <v>2350</v>
      </c>
      <c r="H10" s="68" t="n">
        <v>3000</v>
      </c>
      <c r="I10" s="68" t="n">
        <v>0</v>
      </c>
      <c r="J10" s="68" t="n">
        <v>30</v>
      </c>
      <c r="K10" s="68" t="n">
        <v>1000</v>
      </c>
      <c r="L10" s="68" t="n">
        <v>3000</v>
      </c>
      <c r="M10" s="68" t="n">
        <v>1000</v>
      </c>
      <c r="N10" s="68" t="n">
        <v>0</v>
      </c>
      <c r="O10" s="68" t="n">
        <v>3500</v>
      </c>
      <c r="P10" s="68" t="n">
        <v>18340</v>
      </c>
      <c r="Q10" s="68" t="n">
        <v>0</v>
      </c>
      <c r="R10" s="68" t="n">
        <v>2500</v>
      </c>
      <c r="S10" s="68" t="n">
        <v>0</v>
      </c>
      <c r="T10" s="68" t="n">
        <v>1200</v>
      </c>
      <c r="U10" s="68" t="n">
        <v>800</v>
      </c>
      <c r="V10" s="68" t="n">
        <v>1000</v>
      </c>
      <c r="W10" s="68" t="n">
        <v>0</v>
      </c>
      <c r="X10" s="68" t="n">
        <v>0</v>
      </c>
      <c r="Y10" s="68" t="n">
        <v>0</v>
      </c>
      <c r="Z10" s="68" t="n">
        <v>1800</v>
      </c>
      <c r="AA10" s="68" t="n">
        <v>0</v>
      </c>
      <c r="AB10" s="68" t="n">
        <v>2403</v>
      </c>
      <c r="AC10" s="68" t="n">
        <v>3612</v>
      </c>
      <c r="AD10" s="68" t="n">
        <v>6000</v>
      </c>
      <c r="AE10" s="68" t="n">
        <v>9490</v>
      </c>
      <c r="AF10" s="19" t="n">
        <v>8130</v>
      </c>
      <c r="AG10" s="94" t="n">
        <v>0</v>
      </c>
      <c r="AH10" s="68" t="n">
        <v>7698</v>
      </c>
      <c r="AI10" s="68" t="n">
        <v>5937</v>
      </c>
      <c r="AJ10" s="68" t="n">
        <v>761</v>
      </c>
      <c r="AK10" s="19" t="n">
        <v>1000</v>
      </c>
      <c r="AL10" s="36"/>
      <c r="AM10" s="36"/>
    </row>
    <row r="11" customFormat="false" ht="18" hidden="false" customHeight="true" outlineLevel="0" collapsed="false">
      <c r="A11" s="119" t="s">
        <v>70</v>
      </c>
      <c r="B11" s="119" t="s">
        <v>73</v>
      </c>
      <c r="C11" s="119" t="s">
        <v>71</v>
      </c>
      <c r="D11" s="119" t="s">
        <v>68</v>
      </c>
      <c r="E11" s="66" t="s">
        <v>74</v>
      </c>
      <c r="F11" s="68" t="n">
        <v>76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19" t="n">
        <v>0</v>
      </c>
      <c r="AG11" s="94" t="n">
        <v>0</v>
      </c>
      <c r="AH11" s="68" t="n">
        <v>761</v>
      </c>
      <c r="AI11" s="68" t="n">
        <v>0</v>
      </c>
      <c r="AJ11" s="68" t="n">
        <v>761</v>
      </c>
      <c r="AK11" s="19" t="n">
        <v>0</v>
      </c>
      <c r="AL11" s="36"/>
      <c r="AM11" s="36"/>
    </row>
    <row r="12" customFormat="false" ht="18" hidden="false" customHeight="true" outlineLevel="0" collapsed="false">
      <c r="A12" s="119" t="s">
        <v>79</v>
      </c>
      <c r="B12" s="119" t="s">
        <v>71</v>
      </c>
      <c r="C12" s="119" t="s">
        <v>71</v>
      </c>
      <c r="D12" s="119" t="s">
        <v>68</v>
      </c>
      <c r="E12" s="66" t="s">
        <v>80</v>
      </c>
      <c r="F12" s="68" t="n">
        <v>67962</v>
      </c>
      <c r="G12" s="68" t="n">
        <v>2350</v>
      </c>
      <c r="H12" s="68" t="n">
        <v>3000</v>
      </c>
      <c r="I12" s="68" t="n">
        <v>0</v>
      </c>
      <c r="J12" s="68" t="n">
        <v>30</v>
      </c>
      <c r="K12" s="68" t="n">
        <v>1000</v>
      </c>
      <c r="L12" s="68" t="n">
        <v>3000</v>
      </c>
      <c r="M12" s="68" t="n">
        <v>1000</v>
      </c>
      <c r="N12" s="68" t="n">
        <v>0</v>
      </c>
      <c r="O12" s="68" t="n">
        <v>3500</v>
      </c>
      <c r="P12" s="68" t="n">
        <v>18340</v>
      </c>
      <c r="Q12" s="68" t="n">
        <v>0</v>
      </c>
      <c r="R12" s="68" t="n">
        <v>2500</v>
      </c>
      <c r="S12" s="68" t="n">
        <v>0</v>
      </c>
      <c r="T12" s="68" t="n">
        <v>1200</v>
      </c>
      <c r="U12" s="68" t="n">
        <v>800</v>
      </c>
      <c r="V12" s="68" t="n">
        <v>1000</v>
      </c>
      <c r="W12" s="68" t="n">
        <v>0</v>
      </c>
      <c r="X12" s="68" t="n">
        <v>0</v>
      </c>
      <c r="Y12" s="68" t="n">
        <v>0</v>
      </c>
      <c r="Z12" s="68" t="n">
        <v>1800</v>
      </c>
      <c r="AA12" s="68" t="n">
        <v>0</v>
      </c>
      <c r="AB12" s="68" t="n">
        <v>2403</v>
      </c>
      <c r="AC12" s="68" t="n">
        <v>3612</v>
      </c>
      <c r="AD12" s="68" t="n">
        <v>6000</v>
      </c>
      <c r="AE12" s="68" t="n">
        <v>9490</v>
      </c>
      <c r="AF12" s="19" t="n">
        <v>8130</v>
      </c>
      <c r="AG12" s="94" t="n">
        <v>0</v>
      </c>
      <c r="AH12" s="68" t="n">
        <v>6937</v>
      </c>
      <c r="AI12" s="68" t="n">
        <v>5937</v>
      </c>
      <c r="AJ12" s="68" t="n">
        <v>0</v>
      </c>
      <c r="AK12" s="19" t="n">
        <v>1000</v>
      </c>
      <c r="AL12" s="36"/>
      <c r="AM12" s="36"/>
    </row>
    <row r="13" customFormat="false" ht="18" hidden="false" customHeight="true" outlineLevel="0" collapsed="false">
      <c r="A13" s="36"/>
      <c r="B13" s="36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36"/>
      <c r="AL13" s="36"/>
      <c r="AM13" s="36"/>
    </row>
    <row r="14" customFormat="false" ht="18" hidden="false" customHeight="true" outlineLevel="0" collapsed="false">
      <c r="A14" s="36"/>
      <c r="B14" s="36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36"/>
      <c r="AL14" s="36"/>
      <c r="AM14" s="36"/>
    </row>
    <row r="15" customFormat="false" ht="18" hidden="false" customHeight="true" outlineLevel="0" collapsed="false">
      <c r="A15" s="72"/>
      <c r="B15" s="36"/>
      <c r="C15" s="36"/>
      <c r="D15" s="36"/>
      <c r="E15" s="72"/>
      <c r="F15" s="36"/>
      <c r="G15" s="72"/>
      <c r="H15" s="72"/>
      <c r="I15" s="72"/>
      <c r="J15" s="36"/>
      <c r="K15" s="36"/>
      <c r="L15" s="36"/>
      <c r="M15" s="36"/>
      <c r="N15" s="36"/>
      <c r="O15" s="72"/>
      <c r="P15" s="36"/>
      <c r="Q15" s="36"/>
      <c r="R15" s="36"/>
      <c r="S15" s="72"/>
      <c r="T15" s="72"/>
      <c r="U15" s="72"/>
      <c r="V15" s="72"/>
      <c r="W15" s="72"/>
      <c r="X15" s="72"/>
      <c r="Y15" s="72"/>
      <c r="Z15" s="72"/>
      <c r="AA15" s="36"/>
      <c r="AB15" s="72"/>
      <c r="AC15" s="36"/>
      <c r="AD15" s="72"/>
      <c r="AE15" s="72"/>
      <c r="AF15" s="72"/>
      <c r="AG15" s="72"/>
      <c r="AH15" s="72"/>
      <c r="AI15" s="36"/>
      <c r="AJ15" s="72"/>
      <c r="AK15" s="36"/>
      <c r="AL15" s="36"/>
      <c r="AM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36"/>
      <c r="I16" s="72"/>
      <c r="J16" s="36"/>
      <c r="K16" s="36"/>
      <c r="L16" s="36"/>
      <c r="M16" s="36"/>
      <c r="N16" s="36"/>
      <c r="O16" s="36"/>
      <c r="P16" s="36"/>
      <c r="Q16" s="36"/>
      <c r="R16" s="36"/>
      <c r="S16" s="72"/>
      <c r="T16" s="72"/>
      <c r="U16" s="36"/>
      <c r="V16" s="72"/>
      <c r="W16" s="36"/>
      <c r="X16" s="36"/>
      <c r="Y16" s="36"/>
      <c r="Z16" s="36"/>
      <c r="AA16" s="36"/>
      <c r="AB16" s="36"/>
      <c r="AC16" s="36"/>
      <c r="AD16" s="72"/>
      <c r="AE16" s="72"/>
      <c r="AF16" s="72"/>
      <c r="AG16" s="72"/>
      <c r="AH16" s="36"/>
      <c r="AI16" s="36"/>
      <c r="AJ16" s="72"/>
      <c r="AK16" s="36"/>
      <c r="AL16" s="36"/>
      <c r="AM16" s="36"/>
    </row>
    <row r="17" customFormat="false" ht="12.75" hidden="false" customHeight="true" outlineLevel="0" collapsed="false">
      <c r="F17" s="86"/>
      <c r="T17" s="86"/>
      <c r="AC17" s="86"/>
      <c r="AD17" s="86"/>
      <c r="AE17" s="86"/>
      <c r="AF17" s="86"/>
      <c r="AG17" s="86"/>
      <c r="AJ17" s="86"/>
    </row>
    <row r="18" customFormat="false" ht="12.75" hidden="false" customHeight="true" outlineLevel="0" collapsed="false">
      <c r="F18" s="86"/>
      <c r="T18" s="86"/>
      <c r="AD18" s="86"/>
      <c r="AE18" s="86"/>
      <c r="AI18" s="86"/>
      <c r="AJ18" s="86"/>
    </row>
    <row r="19" customFormat="false" ht="12.75" hidden="false" customHeight="true" outlineLevel="0" collapsed="false">
      <c r="G19" s="86"/>
      <c r="AC19" s="86"/>
      <c r="AD19" s="86"/>
      <c r="AE19" s="86"/>
      <c r="AI19" s="86"/>
    </row>
    <row r="20" customFormat="false" ht="12.75" hidden="false" customHeight="true" outlineLevel="0" collapsed="false">
      <c r="AC20" s="86"/>
      <c r="AD20" s="86"/>
      <c r="AE20" s="86"/>
      <c r="AI20" s="86"/>
    </row>
    <row r="21" customFormat="false" ht="12.75" hidden="false" customHeight="true" outlineLevel="0" collapsed="false">
      <c r="G21" s="86"/>
      <c r="AC21" s="86"/>
      <c r="AD21" s="86"/>
      <c r="AE21" s="86"/>
    </row>
    <row r="22" customFormat="false" ht="12.75" hidden="false" customHeight="true" outlineLevel="0" collapsed="false">
      <c r="AC22" s="86"/>
      <c r="AD22" s="86"/>
      <c r="AE22" s="86"/>
    </row>
    <row r="23" customFormat="false" ht="12.75" hidden="false" customHeight="true" outlineLevel="0" collapsed="false">
      <c r="AB23" s="86"/>
      <c r="AD23" s="86"/>
      <c r="AE23" s="86"/>
    </row>
    <row r="24" customFormat="false" ht="12.75" hidden="false" customHeight="true" outlineLevel="0" collapsed="false">
      <c r="AD24" s="86"/>
      <c r="AE24" s="86"/>
    </row>
  </sheetData>
  <mergeCells count="39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  <col collapsed="false" customWidth="true" hidden="false" outlineLevel="0" max="37" min="37" style="0" width="9.3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224</v>
      </c>
      <c r="AL1" s="36"/>
      <c r="AM1" s="36"/>
    </row>
    <row r="2" customFormat="false" ht="18" hidden="false" customHeight="true" outlineLevel="0" collapsed="false">
      <c r="A2" s="9" t="s">
        <v>2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36"/>
      <c r="AM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  <c r="AL3" s="36"/>
      <c r="AM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03" t="s">
        <v>193</v>
      </c>
      <c r="O4" s="103" t="s">
        <v>194</v>
      </c>
      <c r="P4" s="103" t="s">
        <v>195</v>
      </c>
      <c r="Q4" s="103" t="s">
        <v>196</v>
      </c>
      <c r="R4" s="103" t="s">
        <v>197</v>
      </c>
      <c r="S4" s="103" t="s">
        <v>198</v>
      </c>
      <c r="T4" s="103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103" t="s">
        <v>208</v>
      </c>
      <c r="AD4" s="103" t="s">
        <v>209</v>
      </c>
      <c r="AE4" s="129" t="s">
        <v>210</v>
      </c>
      <c r="AF4" s="129"/>
      <c r="AG4" s="110" t="s">
        <v>211</v>
      </c>
      <c r="AH4" s="51" t="s">
        <v>212</v>
      </c>
      <c r="AI4" s="51"/>
      <c r="AJ4" s="51"/>
      <c r="AK4" s="51"/>
      <c r="AL4" s="36"/>
      <c r="AM4" s="36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48" t="s">
        <v>53</v>
      </c>
      <c r="AF5" s="103" t="s">
        <v>213</v>
      </c>
      <c r="AG5" s="110"/>
      <c r="AH5" s="89" t="s">
        <v>53</v>
      </c>
      <c r="AI5" s="89" t="s">
        <v>214</v>
      </c>
      <c r="AJ5" s="89" t="s">
        <v>221</v>
      </c>
      <c r="AK5" s="55" t="s">
        <v>216</v>
      </c>
      <c r="AL5" s="36"/>
      <c r="AM5" s="36"/>
    </row>
    <row r="6" customFormat="false" ht="18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48"/>
      <c r="AF6" s="103"/>
      <c r="AG6" s="110"/>
      <c r="AH6" s="89"/>
      <c r="AI6" s="89"/>
      <c r="AJ6" s="89"/>
      <c r="AK6" s="55"/>
      <c r="AL6" s="36"/>
      <c r="AM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4" t="n">
        <v>1</v>
      </c>
      <c r="G7" s="61" t="n">
        <v>2</v>
      </c>
      <c r="H7" s="61" t="n">
        <v>3</v>
      </c>
      <c r="I7" s="64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4" t="n">
        <v>17</v>
      </c>
      <c r="W7" s="61" t="n">
        <v>18</v>
      </c>
      <c r="X7" s="61" t="n">
        <v>19</v>
      </c>
      <c r="Y7" s="64" t="n">
        <v>20</v>
      </c>
      <c r="Z7" s="61" t="n">
        <v>21</v>
      </c>
      <c r="AA7" s="61" t="n">
        <v>22</v>
      </c>
      <c r="AB7" s="61" t="n">
        <v>23</v>
      </c>
      <c r="AC7" s="64" t="n">
        <v>24</v>
      </c>
      <c r="AD7" s="64" t="n">
        <v>25</v>
      </c>
      <c r="AE7" s="126" t="n">
        <v>26</v>
      </c>
      <c r="AF7" s="64" t="n">
        <v>27</v>
      </c>
      <c r="AG7" s="34" t="n">
        <v>28</v>
      </c>
      <c r="AH7" s="61" t="n">
        <v>29</v>
      </c>
      <c r="AI7" s="61" t="n">
        <v>30</v>
      </c>
      <c r="AJ7" s="61" t="n">
        <v>31</v>
      </c>
      <c r="AK7" s="64" t="n">
        <v>32</v>
      </c>
      <c r="AL7" s="36"/>
      <c r="AM7" s="36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19"/>
      <c r="AG8" s="94"/>
      <c r="AH8" s="68"/>
      <c r="AI8" s="68"/>
      <c r="AJ8" s="68"/>
      <c r="AK8" s="19"/>
      <c r="AL8" s="72"/>
      <c r="AM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123"/>
      <c r="X9" s="72"/>
      <c r="Y9" s="72"/>
      <c r="Z9" s="85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</row>
    <row r="10" customFormat="false" ht="18" hidden="false" customHeight="true" outlineLevel="0" collapsed="false">
      <c r="A10" s="131" t="s">
        <v>226</v>
      </c>
      <c r="B10" s="131"/>
      <c r="C10" s="131"/>
      <c r="D10" s="131"/>
      <c r="E10" s="131"/>
      <c r="F10" s="131"/>
      <c r="G10" s="131"/>
      <c r="H10" s="131"/>
      <c r="I10" s="131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36"/>
      <c r="AM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36"/>
      <c r="AM11" s="36"/>
    </row>
    <row r="12" customFormat="false" ht="18" hidden="false" customHeight="true" outlineLevel="0" collapsed="false">
      <c r="A12" s="36"/>
      <c r="B12" s="3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36"/>
      <c r="AL12" s="36"/>
      <c r="AM12" s="36"/>
    </row>
    <row r="13" customFormat="false" ht="18" hidden="false" customHeight="true" outlineLevel="0" collapsed="false">
      <c r="A13" s="36"/>
      <c r="B13" s="36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36"/>
      <c r="AL13" s="36"/>
      <c r="AM13" s="36"/>
    </row>
    <row r="14" customFormat="false" ht="18" hidden="false" customHeight="true" outlineLevel="0" collapsed="false">
      <c r="A14" s="36"/>
      <c r="B14" s="36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36"/>
      <c r="AL14" s="36"/>
      <c r="AM14" s="36"/>
    </row>
    <row r="15" customFormat="false" ht="18" hidden="false" customHeight="true" outlineLevel="0" collapsed="false">
      <c r="A15" s="72"/>
      <c r="B15" s="36"/>
      <c r="C15" s="36"/>
      <c r="D15" s="36"/>
      <c r="E15" s="72"/>
      <c r="F15" s="72"/>
      <c r="G15" s="72"/>
      <c r="H15" s="72"/>
      <c r="I15" s="72"/>
      <c r="J15" s="36"/>
      <c r="K15" s="36"/>
      <c r="L15" s="36"/>
      <c r="M15" s="36"/>
      <c r="N15" s="36"/>
      <c r="O15" s="72"/>
      <c r="P15" s="36"/>
      <c r="Q15" s="36"/>
      <c r="R15" s="72"/>
      <c r="S15" s="72"/>
      <c r="T15" s="72"/>
      <c r="U15" s="72"/>
      <c r="V15" s="72"/>
      <c r="W15" s="72"/>
      <c r="X15" s="72"/>
      <c r="Y15" s="72"/>
      <c r="Z15" s="72"/>
      <c r="AA15" s="36"/>
      <c r="AB15" s="72"/>
      <c r="AC15" s="36"/>
      <c r="AD15" s="72"/>
      <c r="AE15" s="72"/>
      <c r="AF15" s="72"/>
      <c r="AG15" s="72"/>
      <c r="AH15" s="72"/>
      <c r="AI15" s="36"/>
      <c r="AJ15" s="72"/>
      <c r="AK15" s="36"/>
      <c r="AL15" s="36"/>
      <c r="AM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72"/>
      <c r="J16" s="36"/>
      <c r="K16" s="36"/>
      <c r="L16" s="36"/>
      <c r="M16" s="36"/>
      <c r="N16" s="36"/>
      <c r="O16" s="36"/>
      <c r="P16" s="36"/>
      <c r="Q16" s="36"/>
      <c r="R16" s="36"/>
      <c r="S16" s="72"/>
      <c r="T16" s="72"/>
      <c r="U16" s="36"/>
      <c r="V16" s="72"/>
      <c r="W16" s="36"/>
      <c r="X16" s="36"/>
      <c r="Y16" s="36"/>
      <c r="Z16" s="36"/>
      <c r="AA16" s="36"/>
      <c r="AB16" s="36"/>
      <c r="AC16" s="36"/>
      <c r="AD16" s="72"/>
      <c r="AE16" s="72"/>
      <c r="AF16" s="72"/>
      <c r="AG16" s="72"/>
      <c r="AH16" s="36"/>
      <c r="AI16" s="36"/>
      <c r="AJ16" s="72"/>
      <c r="AK16" s="36"/>
      <c r="AL16" s="36"/>
      <c r="AM16" s="36"/>
    </row>
    <row r="17" customFormat="false" ht="12.75" hidden="false" customHeight="true" outlineLevel="0" collapsed="false">
      <c r="F17" s="86"/>
      <c r="G17" s="86"/>
      <c r="T17" s="86"/>
      <c r="AC17" s="86"/>
      <c r="AD17" s="86"/>
      <c r="AE17" s="86"/>
      <c r="AF17" s="86"/>
      <c r="AG17" s="86"/>
      <c r="AJ17" s="86"/>
    </row>
    <row r="18" customFormat="false" ht="12.75" hidden="false" customHeight="true" outlineLevel="0" collapsed="false">
      <c r="F18" s="86"/>
      <c r="G18" s="86"/>
      <c r="T18" s="86"/>
      <c r="AD18" s="86"/>
      <c r="AI18" s="86"/>
      <c r="AJ18" s="86"/>
    </row>
    <row r="19" customFormat="false" ht="12.75" hidden="false" customHeight="true" outlineLevel="0" collapsed="false">
      <c r="G19" s="86"/>
      <c r="H19" s="86"/>
      <c r="AD19" s="86"/>
      <c r="AI19" s="86"/>
    </row>
    <row r="20" customFormat="false" ht="12.75" hidden="false" customHeight="true" outlineLevel="0" collapsed="false">
      <c r="AD20" s="86"/>
      <c r="AI20" s="86"/>
    </row>
    <row r="21" customFormat="false" ht="12.75" hidden="false" customHeight="true" outlineLevel="0" collapsed="false">
      <c r="G21" s="86"/>
      <c r="AC21" s="86"/>
    </row>
    <row r="22" customFormat="false" ht="12.75" hidden="false" customHeight="true" outlineLevel="0" collapsed="false">
      <c r="AC22" s="86"/>
    </row>
    <row r="23" customFormat="false" ht="12.75" hidden="false" customHeight="true" outlineLevel="0" collapsed="false">
      <c r="AC23" s="86"/>
    </row>
  </sheetData>
  <mergeCells count="40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  <mergeCell ref="A10:I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  <col collapsed="false" customWidth="true" hidden="false" outlineLevel="0" max="37" min="37" style="0" width="9.32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8" t="s">
        <v>227</v>
      </c>
      <c r="AL1" s="36"/>
      <c r="AM1" s="36"/>
    </row>
    <row r="2" customFormat="false" ht="18" hidden="false" customHeight="true" outlineLevel="0" collapsed="false">
      <c r="A2" s="9" t="s">
        <v>2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36"/>
      <c r="AM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8" t="s">
        <v>8</v>
      </c>
      <c r="AL3" s="36"/>
      <c r="AM3" s="36"/>
    </row>
    <row r="4" customFormat="false" ht="18" hidden="false" customHeight="true" outlineLevel="0" collapsed="false">
      <c r="A4" s="13" t="s">
        <v>39</v>
      </c>
      <c r="B4" s="13"/>
      <c r="C4" s="13"/>
      <c r="D4" s="13"/>
      <c r="E4" s="13"/>
      <c r="F4" s="103" t="s">
        <v>63</v>
      </c>
      <c r="G4" s="103" t="s">
        <v>186</v>
      </c>
      <c r="H4" s="103" t="s">
        <v>187</v>
      </c>
      <c r="I4" s="103" t="s">
        <v>188</v>
      </c>
      <c r="J4" s="103" t="s">
        <v>189</v>
      </c>
      <c r="K4" s="103" t="s">
        <v>190</v>
      </c>
      <c r="L4" s="103" t="s">
        <v>191</v>
      </c>
      <c r="M4" s="103" t="s">
        <v>192</v>
      </c>
      <c r="N4" s="103" t="s">
        <v>193</v>
      </c>
      <c r="O4" s="103" t="s">
        <v>194</v>
      </c>
      <c r="P4" s="103" t="s">
        <v>195</v>
      </c>
      <c r="Q4" s="103" t="s">
        <v>196</v>
      </c>
      <c r="R4" s="103" t="s">
        <v>197</v>
      </c>
      <c r="S4" s="103" t="s">
        <v>198</v>
      </c>
      <c r="T4" s="103" t="s">
        <v>199</v>
      </c>
      <c r="U4" s="103" t="s">
        <v>200</v>
      </c>
      <c r="V4" s="103" t="s">
        <v>201</v>
      </c>
      <c r="W4" s="103" t="s">
        <v>202</v>
      </c>
      <c r="X4" s="103" t="s">
        <v>203</v>
      </c>
      <c r="Y4" s="103" t="s">
        <v>204</v>
      </c>
      <c r="Z4" s="103" t="s">
        <v>205</v>
      </c>
      <c r="AA4" s="103" t="s">
        <v>206</v>
      </c>
      <c r="AB4" s="103" t="s">
        <v>207</v>
      </c>
      <c r="AC4" s="103" t="s">
        <v>208</v>
      </c>
      <c r="AD4" s="103" t="s">
        <v>209</v>
      </c>
      <c r="AE4" s="103" t="s">
        <v>210</v>
      </c>
      <c r="AF4" s="103"/>
      <c r="AG4" s="110" t="s">
        <v>211</v>
      </c>
      <c r="AH4" s="51" t="s">
        <v>212</v>
      </c>
      <c r="AI4" s="51"/>
      <c r="AJ4" s="51"/>
      <c r="AK4" s="51"/>
      <c r="AL4" s="36"/>
      <c r="AM4" s="36"/>
    </row>
    <row r="5" customFormat="false" ht="18" hidden="false" customHeight="true" outlineLevel="0" collapsed="false">
      <c r="A5" s="12" t="s">
        <v>44</v>
      </c>
      <c r="B5" s="12"/>
      <c r="C5" s="12"/>
      <c r="D5" s="103" t="s">
        <v>45</v>
      </c>
      <c r="E5" s="103" t="s">
        <v>46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 t="s">
        <v>53</v>
      </c>
      <c r="AF5" s="110" t="s">
        <v>213</v>
      </c>
      <c r="AG5" s="110"/>
      <c r="AH5" s="103" t="s">
        <v>53</v>
      </c>
      <c r="AI5" s="89" t="s">
        <v>214</v>
      </c>
      <c r="AJ5" s="89" t="s">
        <v>221</v>
      </c>
      <c r="AK5" s="55" t="s">
        <v>216</v>
      </c>
      <c r="AL5" s="36"/>
      <c r="AM5" s="36"/>
    </row>
    <row r="6" customFormat="false" ht="18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10"/>
      <c r="AG6" s="110"/>
      <c r="AH6" s="103"/>
      <c r="AI6" s="89"/>
      <c r="AJ6" s="89"/>
      <c r="AK6" s="55"/>
      <c r="AL6" s="36"/>
      <c r="AM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61" t="n">
        <v>19</v>
      </c>
      <c r="Y7" s="64" t="n">
        <v>20</v>
      </c>
      <c r="Z7" s="61" t="n">
        <v>21</v>
      </c>
      <c r="AA7" s="61" t="n">
        <v>22</v>
      </c>
      <c r="AB7" s="34" t="n">
        <v>23</v>
      </c>
      <c r="AC7" s="116" t="n">
        <v>24</v>
      </c>
      <c r="AD7" s="34" t="n">
        <v>25</v>
      </c>
      <c r="AE7" s="34" t="n">
        <v>26</v>
      </c>
      <c r="AF7" s="62" t="n">
        <v>27</v>
      </c>
      <c r="AG7" s="34" t="n">
        <v>28</v>
      </c>
      <c r="AH7" s="34" t="n">
        <v>29</v>
      </c>
      <c r="AI7" s="61" t="n">
        <v>30</v>
      </c>
      <c r="AJ7" s="61" t="n">
        <v>31</v>
      </c>
      <c r="AK7" s="61" t="n">
        <v>32</v>
      </c>
      <c r="AL7" s="72"/>
      <c r="AM7" s="72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19"/>
      <c r="AC8" s="19"/>
      <c r="AD8" s="19"/>
      <c r="AE8" s="68"/>
      <c r="AF8" s="19"/>
      <c r="AG8" s="67"/>
      <c r="AH8" s="19"/>
      <c r="AI8" s="68"/>
      <c r="AJ8" s="68"/>
      <c r="AK8" s="19"/>
      <c r="AL8" s="72"/>
      <c r="AM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123"/>
      <c r="X9" s="72"/>
      <c r="Y9" s="72"/>
      <c r="Z9" s="85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36"/>
      <c r="AM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36"/>
      <c r="AM11" s="36"/>
    </row>
    <row r="12" customFormat="false" ht="18" hidden="false" customHeight="true" outlineLevel="0" collapsed="false">
      <c r="A12" s="36"/>
      <c r="B12" s="3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36"/>
      <c r="AM12" s="36"/>
    </row>
    <row r="13" customFormat="false" ht="18" hidden="false" customHeight="true" outlineLevel="0" collapsed="false">
      <c r="A13" s="36"/>
      <c r="B13" s="36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36"/>
      <c r="AM13" s="36"/>
    </row>
    <row r="14" customFormat="false" ht="18" hidden="false" customHeight="true" outlineLevel="0" collapsed="false">
      <c r="A14" s="36"/>
      <c r="B14" s="36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36"/>
      <c r="AM14" s="36"/>
    </row>
    <row r="15" customFormat="false" ht="18" hidden="false" customHeight="true" outlineLevel="0" collapsed="false">
      <c r="A15" s="72"/>
      <c r="B15" s="36"/>
      <c r="C15" s="36"/>
      <c r="D15" s="36"/>
      <c r="E15" s="72"/>
      <c r="F15" s="72"/>
      <c r="G15" s="72"/>
      <c r="H15" s="72"/>
      <c r="I15" s="72"/>
      <c r="J15" s="36"/>
      <c r="K15" s="36"/>
      <c r="L15" s="36"/>
      <c r="M15" s="36"/>
      <c r="N15" s="36"/>
      <c r="O15" s="72"/>
      <c r="P15" s="36"/>
      <c r="Q15" s="36"/>
      <c r="R15" s="72"/>
      <c r="S15" s="72"/>
      <c r="T15" s="72"/>
      <c r="U15" s="72"/>
      <c r="V15" s="72"/>
      <c r="W15" s="72"/>
      <c r="X15" s="72"/>
      <c r="Y15" s="72"/>
      <c r="Z15" s="72"/>
      <c r="AA15" s="36"/>
      <c r="AB15" s="72"/>
      <c r="AC15" s="36"/>
      <c r="AD15" s="72"/>
      <c r="AE15" s="72"/>
      <c r="AF15" s="72"/>
      <c r="AG15" s="72"/>
      <c r="AH15" s="72"/>
      <c r="AI15" s="72"/>
      <c r="AJ15" s="72"/>
      <c r="AK15" s="36"/>
      <c r="AL15" s="36"/>
      <c r="AM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72"/>
      <c r="I16" s="72"/>
      <c r="J16" s="36"/>
      <c r="K16" s="36"/>
      <c r="L16" s="36"/>
      <c r="M16" s="36"/>
      <c r="N16" s="36"/>
      <c r="O16" s="36"/>
      <c r="P16" s="36"/>
      <c r="Q16" s="36"/>
      <c r="R16" s="72"/>
      <c r="S16" s="72"/>
      <c r="T16" s="72"/>
      <c r="U16" s="36"/>
      <c r="V16" s="72"/>
      <c r="W16" s="36"/>
      <c r="X16" s="36"/>
      <c r="Y16" s="36"/>
      <c r="Z16" s="36"/>
      <c r="AA16" s="36"/>
      <c r="AB16" s="36"/>
      <c r="AC16" s="72"/>
      <c r="AD16" s="72"/>
      <c r="AE16" s="72"/>
      <c r="AF16" s="72"/>
      <c r="AG16" s="72"/>
      <c r="AH16" s="72"/>
      <c r="AI16" s="36"/>
      <c r="AJ16" s="72"/>
      <c r="AK16" s="36"/>
      <c r="AL16" s="36"/>
      <c r="AM16" s="36"/>
    </row>
    <row r="17" customFormat="false" ht="12.75" hidden="false" customHeight="true" outlineLevel="0" collapsed="false">
      <c r="F17" s="86"/>
      <c r="G17" s="86"/>
      <c r="T17" s="86"/>
      <c r="AC17" s="86"/>
      <c r="AE17" s="86"/>
      <c r="AF17" s="86"/>
      <c r="AG17" s="86"/>
      <c r="AJ17" s="86"/>
    </row>
    <row r="18" customFormat="false" ht="12.75" hidden="false" customHeight="true" outlineLevel="0" collapsed="false">
      <c r="F18" s="86"/>
      <c r="G18" s="86"/>
      <c r="T18" s="86"/>
      <c r="AC18" s="86"/>
      <c r="AD18" s="86"/>
      <c r="AE18" s="86"/>
      <c r="AF18" s="86"/>
      <c r="AI18" s="86"/>
      <c r="AJ18" s="86"/>
    </row>
    <row r="19" customFormat="false" ht="12.75" hidden="false" customHeight="true" outlineLevel="0" collapsed="false">
      <c r="G19" s="86"/>
      <c r="H19" s="86"/>
      <c r="AC19" s="86"/>
      <c r="AD19" s="86"/>
      <c r="AI19" s="86"/>
    </row>
    <row r="20" customFormat="false" ht="12.75" hidden="false" customHeight="true" outlineLevel="0" collapsed="false">
      <c r="G20" s="86"/>
      <c r="AC20" s="86"/>
      <c r="AI20" s="86"/>
    </row>
    <row r="21" customFormat="false" ht="12.75" hidden="false" customHeight="true" outlineLevel="0" collapsed="false">
      <c r="G21" s="86"/>
      <c r="H21" s="86"/>
      <c r="AC21" s="86"/>
    </row>
    <row r="22" customFormat="false" ht="12.75" hidden="false" customHeight="true" outlineLevel="0" collapsed="false">
      <c r="AD22" s="86"/>
    </row>
    <row r="23" customFormat="false" ht="12.75" hidden="false" customHeight="true" outlineLevel="0" collapsed="false">
      <c r="AD23" s="86"/>
    </row>
    <row r="24" customFormat="false" ht="12.75" hidden="false" customHeight="true" outlineLevel="0" collapsed="false">
      <c r="AD24" s="86"/>
    </row>
    <row r="25" customFormat="false" ht="12.75" hidden="false" customHeight="true" outlineLevel="0" collapsed="false">
      <c r="AC25" s="86"/>
      <c r="AD25" s="86"/>
    </row>
    <row r="26" customFormat="false" ht="12.75" hidden="false" customHeight="true" outlineLevel="0" collapsed="false">
      <c r="AB26" s="86"/>
      <c r="AC26" s="86"/>
    </row>
    <row r="27" customFormat="false" ht="12.75" hidden="false" customHeight="true" outlineLevel="0" collapsed="false">
      <c r="AB27" s="86"/>
    </row>
  </sheetData>
  <mergeCells count="39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F4"/>
    <mergeCell ref="AG4:AG6"/>
    <mergeCell ref="AH4:AK4"/>
    <mergeCell ref="A5:C5"/>
    <mergeCell ref="D5:D6"/>
    <mergeCell ref="E5:E6"/>
    <mergeCell ref="AE5:AE6"/>
    <mergeCell ref="AF5:AF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22.65"/>
    <col collapsed="false" customWidth="true" hidden="false" outlineLevel="0" max="6" min="6" style="36" width="10.32"/>
    <col collapsed="false" customWidth="true" hidden="false" outlineLevel="0" max="7" min="7" style="36" width="9.49"/>
    <col collapsed="false" customWidth="true" hidden="false" outlineLevel="0" max="8" min="8" style="36" width="8.82"/>
    <col collapsed="false" customWidth="true" hidden="false" outlineLevel="0" max="9" min="9" style="36" width="7.5"/>
    <col collapsed="false" customWidth="true" hidden="false" outlineLevel="0" max="10" min="10" style="36" width="8.16"/>
    <col collapsed="false" customWidth="false" hidden="false" outlineLevel="0" max="11" min="11" style="36" width="9.15"/>
    <col collapsed="false" customWidth="true" hidden="false" outlineLevel="0" max="14" min="12" style="36" width="10.65"/>
    <col collapsed="false" customWidth="true" hidden="false" outlineLevel="0" max="15" min="15" style="36" width="8.65"/>
    <col collapsed="false" customWidth="true" hidden="false" outlineLevel="0" max="17" min="16" style="36" width="10.65"/>
    <col collapsed="false" customWidth="true" hidden="false" outlineLevel="0" max="18" min="18" style="36" width="10.16"/>
    <col collapsed="false" customWidth="true" hidden="false" outlineLevel="0" max="30" min="19" style="36" width="9.82"/>
    <col collapsed="false" customWidth="false" hidden="false" outlineLevel="0" max="254" min="31" style="36" width="9.1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29</v>
      </c>
    </row>
    <row r="2" customFormat="false" ht="18" hidden="false" customHeight="true" outlineLevel="0" collapsed="false">
      <c r="A2" s="9" t="s">
        <v>2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21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51" t="s">
        <v>157</v>
      </c>
      <c r="J5" s="51"/>
      <c r="K5" s="51"/>
      <c r="L5" s="51"/>
      <c r="M5" s="51"/>
      <c r="N5" s="78" t="s">
        <v>53</v>
      </c>
      <c r="O5" s="89" t="s">
        <v>241</v>
      </c>
      <c r="P5" s="51" t="s">
        <v>158</v>
      </c>
      <c r="Q5" s="51"/>
      <c r="R5" s="51"/>
      <c r="S5" s="51"/>
      <c r="T5" s="113" t="s">
        <v>157</v>
      </c>
      <c r="U5" s="113"/>
      <c r="V5" s="113"/>
      <c r="W5" s="113"/>
      <c r="X5" s="121"/>
      <c r="Y5" s="103"/>
      <c r="Z5" s="103"/>
      <c r="AA5" s="103"/>
      <c r="AB5" s="103"/>
      <c r="AC5" s="103"/>
      <c r="AD5" s="110"/>
    </row>
    <row r="6" customFormat="false" ht="73.5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55" t="s">
        <v>166</v>
      </c>
      <c r="R6" s="55" t="s">
        <v>244</v>
      </c>
      <c r="S6" s="55" t="s">
        <v>168</v>
      </c>
      <c r="T6" s="55" t="s">
        <v>53</v>
      </c>
      <c r="U6" s="55" t="s">
        <v>163</v>
      </c>
      <c r="V6" s="107" t="s">
        <v>245</v>
      </c>
      <c r="W6" s="55" t="s">
        <v>165</v>
      </c>
      <c r="X6" s="121"/>
      <c r="Y6" s="121"/>
      <c r="Z6" s="121"/>
      <c r="AA6" s="121"/>
      <c r="AB6" s="121"/>
      <c r="AC6" s="121"/>
      <c r="AD6" s="110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59" t="s">
        <v>62</v>
      </c>
      <c r="F7" s="63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4" t="n">
        <v>8</v>
      </c>
      <c r="N7" s="61" t="n">
        <v>9</v>
      </c>
      <c r="O7" s="64" t="n">
        <v>10</v>
      </c>
      <c r="P7" s="61" t="n">
        <v>11</v>
      </c>
      <c r="Q7" s="64" t="n">
        <v>12</v>
      </c>
      <c r="R7" s="34" t="n">
        <v>13</v>
      </c>
      <c r="S7" s="116" t="n">
        <v>14</v>
      </c>
      <c r="T7" s="116" t="n">
        <v>15</v>
      </c>
      <c r="U7" s="34" t="n">
        <v>16</v>
      </c>
      <c r="V7" s="116" t="n">
        <v>17</v>
      </c>
      <c r="W7" s="61" t="n">
        <v>18</v>
      </c>
      <c r="X7" s="64" t="n">
        <v>19</v>
      </c>
      <c r="Y7" s="61" t="n">
        <v>20</v>
      </c>
      <c r="Z7" s="64" t="n">
        <v>21</v>
      </c>
      <c r="AA7" s="61" t="n">
        <v>22</v>
      </c>
      <c r="AB7" s="116" t="n">
        <v>23</v>
      </c>
      <c r="AC7" s="34" t="n">
        <v>24</v>
      </c>
      <c r="AD7" s="34" t="n">
        <v>25</v>
      </c>
    </row>
    <row r="8" customFormat="false" ht="18" hidden="false" customHeight="true" outlineLevel="0" collapsed="false">
      <c r="A8" s="65"/>
      <c r="B8" s="65"/>
      <c r="C8" s="65"/>
      <c r="D8" s="65"/>
      <c r="E8" s="108" t="s">
        <v>63</v>
      </c>
      <c r="F8" s="19" t="n">
        <v>4603</v>
      </c>
      <c r="G8" s="19" t="n">
        <v>0</v>
      </c>
      <c r="H8" s="19" t="n">
        <v>0</v>
      </c>
      <c r="I8" s="19" t="n">
        <v>0</v>
      </c>
      <c r="J8" s="68" t="n">
        <v>0</v>
      </c>
      <c r="K8" s="19" t="n">
        <v>0</v>
      </c>
      <c r="L8" s="67" t="n">
        <v>0</v>
      </c>
      <c r="M8" s="19" t="n">
        <v>0</v>
      </c>
      <c r="N8" s="19" t="n">
        <v>0</v>
      </c>
      <c r="O8" s="19" t="n">
        <v>0</v>
      </c>
      <c r="P8" s="68" t="n">
        <v>0</v>
      </c>
      <c r="Q8" s="68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771</v>
      </c>
      <c r="Z8" s="19" t="n">
        <v>0</v>
      </c>
      <c r="AA8" s="19" t="n">
        <v>2832</v>
      </c>
      <c r="AB8" s="19" t="n">
        <v>0</v>
      </c>
      <c r="AC8" s="19" t="n">
        <v>0</v>
      </c>
      <c r="AD8" s="19" t="n">
        <v>0</v>
      </c>
      <c r="AE8" s="72"/>
      <c r="AF8" s="72"/>
      <c r="AG8" s="72"/>
    </row>
    <row r="9" customFormat="false" ht="18" hidden="false" customHeight="true" outlineLevel="0" collapsed="false">
      <c r="A9" s="65"/>
      <c r="B9" s="65"/>
      <c r="C9" s="65"/>
      <c r="D9" s="65"/>
      <c r="E9" s="108" t="s">
        <v>64</v>
      </c>
      <c r="F9" s="19" t="n">
        <v>4603</v>
      </c>
      <c r="G9" s="19" t="n">
        <v>0</v>
      </c>
      <c r="H9" s="19" t="n">
        <v>0</v>
      </c>
      <c r="I9" s="19" t="n">
        <v>0</v>
      </c>
      <c r="J9" s="68" t="n">
        <v>0</v>
      </c>
      <c r="K9" s="19" t="n">
        <v>0</v>
      </c>
      <c r="L9" s="67" t="n">
        <v>0</v>
      </c>
      <c r="M9" s="19" t="n">
        <v>0</v>
      </c>
      <c r="N9" s="19" t="n">
        <v>0</v>
      </c>
      <c r="O9" s="19" t="n">
        <v>0</v>
      </c>
      <c r="P9" s="68" t="n">
        <v>0</v>
      </c>
      <c r="Q9" s="68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771</v>
      </c>
      <c r="Z9" s="19" t="n">
        <v>0</v>
      </c>
      <c r="AA9" s="19" t="n">
        <v>2832</v>
      </c>
      <c r="AB9" s="19" t="n">
        <v>0</v>
      </c>
      <c r="AC9" s="19" t="n">
        <v>0</v>
      </c>
      <c r="AD9" s="19" t="n">
        <v>0</v>
      </c>
      <c r="AE9" s="72"/>
    </row>
    <row r="10" customFormat="false" ht="18" hidden="false" customHeight="true" outlineLevel="0" collapsed="false">
      <c r="A10" s="65"/>
      <c r="B10" s="65"/>
      <c r="C10" s="65"/>
      <c r="D10" s="65"/>
      <c r="E10" s="108" t="s">
        <v>65</v>
      </c>
      <c r="F10" s="19" t="n">
        <v>4603</v>
      </c>
      <c r="G10" s="19" t="n">
        <v>0</v>
      </c>
      <c r="H10" s="19" t="n">
        <v>0</v>
      </c>
      <c r="I10" s="19" t="n">
        <v>0</v>
      </c>
      <c r="J10" s="68" t="n">
        <v>0</v>
      </c>
      <c r="K10" s="19" t="n">
        <v>0</v>
      </c>
      <c r="L10" s="67" t="n">
        <v>0</v>
      </c>
      <c r="M10" s="19" t="n">
        <v>0</v>
      </c>
      <c r="N10" s="19" t="n">
        <v>0</v>
      </c>
      <c r="O10" s="19" t="n">
        <v>0</v>
      </c>
      <c r="P10" s="68" t="n">
        <v>0</v>
      </c>
      <c r="Q10" s="68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771</v>
      </c>
      <c r="Z10" s="19" t="n">
        <v>0</v>
      </c>
      <c r="AA10" s="19" t="n">
        <v>2832</v>
      </c>
      <c r="AB10" s="19" t="n">
        <v>0</v>
      </c>
      <c r="AC10" s="19" t="n">
        <v>0</v>
      </c>
      <c r="AD10" s="19" t="n">
        <v>0</v>
      </c>
      <c r="AE10" s="72"/>
    </row>
    <row r="11" customFormat="false" ht="18" hidden="false" customHeight="true" outlineLevel="0" collapsed="false">
      <c r="A11" s="65" t="s">
        <v>79</v>
      </c>
      <c r="B11" s="65" t="s">
        <v>71</v>
      </c>
      <c r="C11" s="65" t="s">
        <v>71</v>
      </c>
      <c r="D11" s="65" t="s">
        <v>68</v>
      </c>
      <c r="E11" s="108" t="s">
        <v>80</v>
      </c>
      <c r="F11" s="19" t="n">
        <v>4603</v>
      </c>
      <c r="G11" s="19" t="n">
        <v>0</v>
      </c>
      <c r="H11" s="19" t="n">
        <v>0</v>
      </c>
      <c r="I11" s="19" t="n">
        <v>0</v>
      </c>
      <c r="J11" s="68" t="n">
        <v>0</v>
      </c>
      <c r="K11" s="19" t="n">
        <v>0</v>
      </c>
      <c r="L11" s="67" t="n">
        <v>0</v>
      </c>
      <c r="M11" s="19" t="n">
        <v>0</v>
      </c>
      <c r="N11" s="19" t="n">
        <v>0</v>
      </c>
      <c r="O11" s="19" t="n">
        <v>0</v>
      </c>
      <c r="P11" s="68" t="n">
        <v>0</v>
      </c>
      <c r="Q11" s="68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1771</v>
      </c>
      <c r="Z11" s="19" t="n">
        <v>0</v>
      </c>
      <c r="AA11" s="19" t="n">
        <v>2832</v>
      </c>
      <c r="AB11" s="19" t="n">
        <v>0</v>
      </c>
      <c r="AC11" s="19" t="n">
        <v>0</v>
      </c>
      <c r="AD11" s="19" t="n">
        <v>0</v>
      </c>
      <c r="AE11" s="72"/>
    </row>
    <row r="12" customFormat="false" ht="18" hidden="false" customHeight="true" outlineLevel="0" collapsed="false">
      <c r="B12" s="72"/>
      <c r="C12" s="72"/>
      <c r="D12" s="72"/>
      <c r="E12" s="72"/>
      <c r="L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D12" s="72"/>
    </row>
    <row r="13" customFormat="false" ht="18" hidden="false" customHeight="true" outlineLevel="0" collapsed="false">
      <c r="B13" s="72"/>
      <c r="D13" s="72"/>
      <c r="E13" s="72"/>
      <c r="R13" s="72"/>
      <c r="S13" s="72"/>
      <c r="T13" s="72"/>
      <c r="U13" s="72"/>
      <c r="V13" s="72"/>
      <c r="W13" s="72"/>
      <c r="X13" s="72"/>
      <c r="Y13" s="72"/>
      <c r="AC13" s="72"/>
      <c r="AD13" s="72"/>
    </row>
    <row r="14" customFormat="false" ht="18" hidden="false" customHeight="true" outlineLevel="0" collapsed="false">
      <c r="B14" s="72"/>
      <c r="C14" s="72"/>
      <c r="D14" s="72"/>
      <c r="E14" s="72"/>
      <c r="S14" s="72"/>
      <c r="V14" s="72"/>
      <c r="W14" s="72"/>
    </row>
    <row r="15" customFormat="false" ht="18" hidden="false" customHeight="true" outlineLevel="0" collapsed="false">
      <c r="D15" s="72"/>
      <c r="E15" s="72"/>
      <c r="V15" s="72"/>
      <c r="W15" s="72"/>
    </row>
    <row r="16" customFormat="false" ht="18" hidden="false" customHeight="true" outlineLevel="0" collapsed="false">
      <c r="E16" s="72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18" hidden="false" customHeight="true" outlineLevel="0" collapsed="false">
      <c r="E17" s="72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99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46</v>
      </c>
      <c r="AE1" s="36"/>
      <c r="AF1" s="36"/>
      <c r="AG1" s="36"/>
    </row>
    <row r="2" customFormat="false" ht="18" hidden="false" customHeight="true" outlineLevel="0" collapsed="false">
      <c r="A2" s="9" t="s">
        <v>2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30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  <c r="AE4" s="36"/>
      <c r="AF4" s="36"/>
      <c r="AG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49" t="s">
        <v>157</v>
      </c>
      <c r="J5" s="49"/>
      <c r="K5" s="49"/>
      <c r="L5" s="49"/>
      <c r="M5" s="49"/>
      <c r="N5" s="78" t="s">
        <v>53</v>
      </c>
      <c r="O5" s="89" t="s">
        <v>241</v>
      </c>
      <c r="P5" s="51" t="s">
        <v>158</v>
      </c>
      <c r="Q5" s="51"/>
      <c r="R5" s="51"/>
      <c r="S5" s="51"/>
      <c r="T5" s="13" t="s">
        <v>157</v>
      </c>
      <c r="U5" s="13"/>
      <c r="V5" s="13"/>
      <c r="W5" s="13"/>
      <c r="X5" s="130"/>
      <c r="Y5" s="103"/>
      <c r="Z5" s="103"/>
      <c r="AA5" s="103"/>
      <c r="AB5" s="103"/>
      <c r="AC5" s="103"/>
      <c r="AD5" s="110"/>
      <c r="AE5" s="36"/>
      <c r="AF5" s="36"/>
      <c r="AG5" s="36"/>
    </row>
    <row r="6" customFormat="false" ht="66.75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55" t="s">
        <v>166</v>
      </c>
      <c r="R6" s="103" t="s">
        <v>244</v>
      </c>
      <c r="S6" s="103" t="s">
        <v>168</v>
      </c>
      <c r="T6" s="103" t="s">
        <v>53</v>
      </c>
      <c r="U6" s="103" t="s">
        <v>163</v>
      </c>
      <c r="V6" s="110" t="s">
        <v>245</v>
      </c>
      <c r="W6" s="103" t="s">
        <v>165</v>
      </c>
      <c r="X6" s="130"/>
      <c r="Y6" s="103"/>
      <c r="Z6" s="103"/>
      <c r="AA6" s="103"/>
      <c r="AB6" s="103"/>
      <c r="AC6" s="103"/>
      <c r="AD6" s="110"/>
      <c r="AE6" s="36"/>
      <c r="AF6" s="36"/>
      <c r="AG6" s="36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59" t="s">
        <v>62</v>
      </c>
      <c r="F7" s="63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4" t="n">
        <v>8</v>
      </c>
      <c r="N7" s="61" t="n">
        <v>9</v>
      </c>
      <c r="O7" s="61" t="n">
        <v>10</v>
      </c>
      <c r="P7" s="61" t="n">
        <v>11</v>
      </c>
      <c r="Q7" s="64" t="n">
        <v>12</v>
      </c>
      <c r="R7" s="34" t="n">
        <v>13</v>
      </c>
      <c r="S7" s="116" t="n">
        <v>14</v>
      </c>
      <c r="T7" s="116" t="n">
        <v>15</v>
      </c>
      <c r="U7" s="34" t="n">
        <v>16</v>
      </c>
      <c r="V7" s="116" t="n">
        <v>17</v>
      </c>
      <c r="W7" s="61" t="n">
        <v>18</v>
      </c>
      <c r="X7" s="64" t="n">
        <v>19</v>
      </c>
      <c r="Y7" s="61" t="n">
        <v>20</v>
      </c>
      <c r="Z7" s="64" t="n">
        <v>21</v>
      </c>
      <c r="AA7" s="61" t="n">
        <v>22</v>
      </c>
      <c r="AB7" s="64" t="n">
        <v>23</v>
      </c>
      <c r="AC7" s="61" t="n">
        <v>24</v>
      </c>
      <c r="AD7" s="61" t="n">
        <v>25</v>
      </c>
      <c r="AE7" s="36"/>
      <c r="AF7" s="36"/>
      <c r="AG7" s="36"/>
    </row>
    <row r="8" customFormat="false" ht="18" hidden="false" customHeight="true" outlineLevel="0" collapsed="false">
      <c r="A8" s="65"/>
      <c r="B8" s="65"/>
      <c r="C8" s="65"/>
      <c r="D8" s="65"/>
      <c r="E8" s="128" t="s">
        <v>63</v>
      </c>
      <c r="F8" s="68" t="n">
        <v>4603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68" t="n">
        <v>0</v>
      </c>
      <c r="X8" s="68" t="n">
        <v>0</v>
      </c>
      <c r="Y8" s="68" t="n">
        <v>1771</v>
      </c>
      <c r="Z8" s="68" t="n">
        <v>0</v>
      </c>
      <c r="AA8" s="68" t="n">
        <v>2832</v>
      </c>
      <c r="AB8" s="68" t="n">
        <v>0</v>
      </c>
      <c r="AC8" s="68" t="n">
        <v>0</v>
      </c>
      <c r="AD8" s="19" t="n">
        <v>0</v>
      </c>
      <c r="AE8" s="72"/>
      <c r="AF8" s="72"/>
      <c r="AG8" s="72"/>
    </row>
    <row r="9" customFormat="false" ht="18" hidden="false" customHeight="true" outlineLevel="0" collapsed="false">
      <c r="A9" s="65"/>
      <c r="B9" s="65"/>
      <c r="C9" s="65"/>
      <c r="D9" s="65"/>
      <c r="E9" s="128" t="s">
        <v>64</v>
      </c>
      <c r="F9" s="68" t="n">
        <v>4603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68" t="n">
        <v>0</v>
      </c>
      <c r="X9" s="68" t="n">
        <v>0</v>
      </c>
      <c r="Y9" s="68" t="n">
        <v>1771</v>
      </c>
      <c r="Z9" s="68" t="n">
        <v>0</v>
      </c>
      <c r="AA9" s="68" t="n">
        <v>2832</v>
      </c>
      <c r="AB9" s="68" t="n">
        <v>0</v>
      </c>
      <c r="AC9" s="68" t="n">
        <v>0</v>
      </c>
      <c r="AD9" s="19" t="n">
        <v>0</v>
      </c>
      <c r="AE9" s="72"/>
      <c r="AF9" s="36"/>
      <c r="AG9" s="36"/>
    </row>
    <row r="10" customFormat="false" ht="18" hidden="false" customHeight="true" outlineLevel="0" collapsed="false">
      <c r="A10" s="65"/>
      <c r="B10" s="65"/>
      <c r="C10" s="65"/>
      <c r="D10" s="65"/>
      <c r="E10" s="128" t="s">
        <v>65</v>
      </c>
      <c r="F10" s="68" t="n">
        <v>4603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68" t="n">
        <v>0</v>
      </c>
      <c r="X10" s="68" t="n">
        <v>0</v>
      </c>
      <c r="Y10" s="68" t="n">
        <v>1771</v>
      </c>
      <c r="Z10" s="68" t="n">
        <v>0</v>
      </c>
      <c r="AA10" s="68" t="n">
        <v>2832</v>
      </c>
      <c r="AB10" s="68" t="n">
        <v>0</v>
      </c>
      <c r="AC10" s="68" t="n">
        <v>0</v>
      </c>
      <c r="AD10" s="19" t="n">
        <v>0</v>
      </c>
      <c r="AE10" s="36"/>
      <c r="AF10" s="36"/>
      <c r="AG10" s="36"/>
    </row>
    <row r="11" customFormat="false" ht="18" hidden="false" customHeight="true" outlineLevel="0" collapsed="false">
      <c r="A11" s="65" t="s">
        <v>79</v>
      </c>
      <c r="B11" s="65" t="s">
        <v>71</v>
      </c>
      <c r="C11" s="65" t="s">
        <v>71</v>
      </c>
      <c r="D11" s="65" t="s">
        <v>68</v>
      </c>
      <c r="E11" s="128" t="s">
        <v>80</v>
      </c>
      <c r="F11" s="68" t="n">
        <v>460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68" t="n">
        <v>0</v>
      </c>
      <c r="X11" s="68" t="n">
        <v>0</v>
      </c>
      <c r="Y11" s="68" t="n">
        <v>1771</v>
      </c>
      <c r="Z11" s="68" t="n">
        <v>0</v>
      </c>
      <c r="AA11" s="68" t="n">
        <v>2832</v>
      </c>
      <c r="AB11" s="68" t="n">
        <v>0</v>
      </c>
      <c r="AC11" s="68" t="n">
        <v>0</v>
      </c>
      <c r="AD11" s="19" t="n">
        <v>0</v>
      </c>
      <c r="AE11" s="36"/>
      <c r="AF11" s="36"/>
      <c r="AG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36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36"/>
      <c r="AF12" s="36"/>
      <c r="AG12" s="36"/>
    </row>
    <row r="13" customFormat="false" ht="18" hidden="false" customHeight="true" outlineLevel="0" collapsed="false">
      <c r="A13" s="36"/>
      <c r="B13" s="72"/>
      <c r="C13" s="36"/>
      <c r="D13" s="72"/>
      <c r="E13" s="72"/>
      <c r="F13" s="36"/>
      <c r="G13" s="36"/>
      <c r="H13" s="36"/>
      <c r="I13" s="36"/>
      <c r="J13" s="36"/>
      <c r="K13" s="36"/>
      <c r="L13" s="36"/>
      <c r="M13" s="36"/>
      <c r="N13" s="72"/>
      <c r="O13" s="36"/>
      <c r="P13" s="72"/>
      <c r="Q13" s="36"/>
      <c r="R13" s="36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36"/>
      <c r="G14" s="72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72"/>
      <c r="S14" s="72"/>
      <c r="T14" s="36"/>
      <c r="U14" s="36"/>
      <c r="V14" s="72"/>
      <c r="W14" s="72"/>
      <c r="X14" s="36"/>
      <c r="Y14" s="72"/>
      <c r="Z14" s="72"/>
      <c r="AA14" s="36"/>
      <c r="AB14" s="72"/>
      <c r="AC14" s="72"/>
      <c r="AD14" s="36"/>
      <c r="AE14" s="36"/>
      <c r="AF14" s="36"/>
      <c r="AG14" s="36"/>
    </row>
    <row r="15" customFormat="false" ht="18" hidden="false" customHeight="true" outlineLevel="0" collapsed="false">
      <c r="A15" s="36"/>
      <c r="B15" s="36"/>
      <c r="C15" s="36"/>
      <c r="D15" s="72"/>
      <c r="E15" s="72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72"/>
      <c r="S15" s="36"/>
      <c r="T15" s="36"/>
      <c r="U15" s="36"/>
      <c r="V15" s="72"/>
      <c r="W15" s="72"/>
      <c r="X15" s="36"/>
      <c r="Y15" s="36"/>
      <c r="Z15" s="72"/>
      <c r="AA15" s="36"/>
      <c r="AB15" s="36"/>
      <c r="AC15" s="36"/>
      <c r="AD15" s="36"/>
      <c r="AE15" s="36"/>
      <c r="AF15" s="36"/>
      <c r="AG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36"/>
      <c r="G16" s="36"/>
      <c r="H16" s="36"/>
      <c r="I16" s="36"/>
      <c r="J16" s="36"/>
      <c r="K16" s="36"/>
      <c r="L16" s="36"/>
      <c r="M16" s="36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36"/>
      <c r="Y16" s="72"/>
      <c r="Z16" s="36"/>
      <c r="AA16" s="36"/>
      <c r="AB16" s="36"/>
      <c r="AC16" s="36"/>
      <c r="AD16" s="36"/>
      <c r="AE16" s="36"/>
      <c r="AF16" s="36"/>
      <c r="AG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72"/>
      <c r="Z17" s="36"/>
      <c r="AA17" s="36"/>
      <c r="AB17" s="36"/>
      <c r="AC17" s="36"/>
      <c r="AD17" s="36"/>
      <c r="AE17" s="36"/>
      <c r="AF17" s="36"/>
      <c r="AG17" s="36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3.65"/>
    <col collapsed="false" customWidth="true" hidden="false" outlineLevel="0" max="21" min="6" style="0" width="8.82"/>
    <col collapsed="false" customWidth="true" hidden="false" outlineLevel="0" max="30" min="22" style="0" width="10.6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48</v>
      </c>
      <c r="AE1" s="36"/>
      <c r="AF1" s="36"/>
      <c r="AG1" s="36"/>
    </row>
    <row r="2" customFormat="false" ht="18" hidden="false" customHeight="true" outlineLevel="0" collapsed="false">
      <c r="A2" s="9" t="s">
        <v>2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21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  <c r="AE4" s="36"/>
      <c r="AF4" s="36"/>
      <c r="AG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51" t="s">
        <v>157</v>
      </c>
      <c r="J5" s="51"/>
      <c r="K5" s="51"/>
      <c r="L5" s="51"/>
      <c r="M5" s="51"/>
      <c r="N5" s="78" t="s">
        <v>53</v>
      </c>
      <c r="O5" s="89" t="s">
        <v>241</v>
      </c>
      <c r="P5" s="51" t="s">
        <v>158</v>
      </c>
      <c r="Q5" s="51"/>
      <c r="R5" s="51"/>
      <c r="S5" s="51"/>
      <c r="T5" s="113" t="s">
        <v>157</v>
      </c>
      <c r="U5" s="113"/>
      <c r="V5" s="113"/>
      <c r="W5" s="113"/>
      <c r="X5" s="121"/>
      <c r="Y5" s="103"/>
      <c r="Z5" s="103"/>
      <c r="AA5" s="103"/>
      <c r="AB5" s="103"/>
      <c r="AC5" s="103"/>
      <c r="AD5" s="110"/>
      <c r="AE5" s="36"/>
      <c r="AF5" s="36"/>
      <c r="AG5" s="36"/>
    </row>
    <row r="6" customFormat="false" ht="62.25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55" t="s">
        <v>166</v>
      </c>
      <c r="R6" s="55" t="s">
        <v>244</v>
      </c>
      <c r="S6" s="55" t="s">
        <v>168</v>
      </c>
      <c r="T6" s="55" t="s">
        <v>53</v>
      </c>
      <c r="U6" s="55" t="s">
        <v>163</v>
      </c>
      <c r="V6" s="107" t="s">
        <v>245</v>
      </c>
      <c r="W6" s="55" t="s">
        <v>165</v>
      </c>
      <c r="X6" s="121"/>
      <c r="Y6" s="121"/>
      <c r="Z6" s="121"/>
      <c r="AA6" s="121"/>
      <c r="AB6" s="121"/>
      <c r="AC6" s="121"/>
      <c r="AD6" s="110"/>
      <c r="AE6" s="36"/>
      <c r="AF6" s="36"/>
      <c r="AG6" s="36"/>
    </row>
    <row r="7" customFormat="false" ht="18" hidden="false" customHeight="true" outlineLevel="0" collapsed="false">
      <c r="A7" s="58" t="s">
        <v>62</v>
      </c>
      <c r="B7" s="91" t="s">
        <v>62</v>
      </c>
      <c r="C7" s="58" t="s">
        <v>62</v>
      </c>
      <c r="D7" s="59" t="s">
        <v>62</v>
      </c>
      <c r="E7" s="59" t="s">
        <v>62</v>
      </c>
      <c r="F7" s="63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4" t="n">
        <v>8</v>
      </c>
      <c r="N7" s="61" t="n">
        <v>9</v>
      </c>
      <c r="O7" s="64" t="n">
        <v>10</v>
      </c>
      <c r="P7" s="61" t="n">
        <v>11</v>
      </c>
      <c r="Q7" s="64" t="n">
        <v>12</v>
      </c>
      <c r="R7" s="61" t="n">
        <v>13</v>
      </c>
      <c r="S7" s="64" t="n">
        <v>14</v>
      </c>
      <c r="T7" s="64" t="n">
        <v>15</v>
      </c>
      <c r="U7" s="61" t="n">
        <v>16</v>
      </c>
      <c r="V7" s="64" t="n">
        <v>17</v>
      </c>
      <c r="W7" s="61" t="n">
        <v>18</v>
      </c>
      <c r="X7" s="64" t="n">
        <v>19</v>
      </c>
      <c r="Y7" s="61" t="n">
        <v>20</v>
      </c>
      <c r="Z7" s="64" t="n">
        <v>21</v>
      </c>
      <c r="AA7" s="61" t="n">
        <v>22</v>
      </c>
      <c r="AB7" s="64" t="n">
        <v>23</v>
      </c>
      <c r="AC7" s="61" t="n">
        <v>24</v>
      </c>
      <c r="AD7" s="61" t="n">
        <v>25</v>
      </c>
      <c r="AE7" s="36"/>
      <c r="AF7" s="36"/>
      <c r="AG7" s="36"/>
    </row>
    <row r="8" customFormat="false" ht="18" hidden="false" customHeight="true" outlineLevel="0" collapsed="false">
      <c r="A8" s="65"/>
      <c r="B8" s="65"/>
      <c r="C8" s="65"/>
      <c r="D8" s="65"/>
      <c r="E8" s="134" t="s">
        <v>63</v>
      </c>
      <c r="F8" s="19" t="n">
        <v>4603</v>
      </c>
      <c r="G8" s="19" t="n">
        <v>0</v>
      </c>
      <c r="H8" s="19" t="n">
        <v>0</v>
      </c>
      <c r="I8" s="19" t="n">
        <v>0</v>
      </c>
      <c r="J8" s="68" t="n">
        <v>0</v>
      </c>
      <c r="K8" s="19" t="n">
        <v>0</v>
      </c>
      <c r="L8" s="67" t="n">
        <v>0</v>
      </c>
      <c r="M8" s="68" t="n">
        <v>0</v>
      </c>
      <c r="N8" s="19" t="n">
        <v>0</v>
      </c>
      <c r="O8" s="19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1771</v>
      </c>
      <c r="Z8" s="68" t="n">
        <v>0</v>
      </c>
      <c r="AA8" s="68" t="n">
        <v>2832</v>
      </c>
      <c r="AB8" s="68" t="n">
        <v>0</v>
      </c>
      <c r="AC8" s="68" t="n">
        <v>0</v>
      </c>
      <c r="AD8" s="19" t="n">
        <v>0</v>
      </c>
      <c r="AE8" s="72"/>
      <c r="AF8" s="72"/>
      <c r="AG8" s="72"/>
    </row>
    <row r="9" customFormat="false" ht="18" hidden="false" customHeight="true" outlineLevel="0" collapsed="false">
      <c r="A9" s="65"/>
      <c r="B9" s="65"/>
      <c r="C9" s="65"/>
      <c r="D9" s="65"/>
      <c r="E9" s="134" t="s">
        <v>64</v>
      </c>
      <c r="F9" s="19" t="n">
        <v>4603</v>
      </c>
      <c r="G9" s="19" t="n">
        <v>0</v>
      </c>
      <c r="H9" s="19" t="n">
        <v>0</v>
      </c>
      <c r="I9" s="19" t="n">
        <v>0</v>
      </c>
      <c r="J9" s="68" t="n">
        <v>0</v>
      </c>
      <c r="K9" s="19" t="n">
        <v>0</v>
      </c>
      <c r="L9" s="67" t="n">
        <v>0</v>
      </c>
      <c r="M9" s="68" t="n">
        <v>0</v>
      </c>
      <c r="N9" s="19" t="n">
        <v>0</v>
      </c>
      <c r="O9" s="19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1771</v>
      </c>
      <c r="Z9" s="68" t="n">
        <v>0</v>
      </c>
      <c r="AA9" s="68" t="n">
        <v>2832</v>
      </c>
      <c r="AB9" s="68" t="n">
        <v>0</v>
      </c>
      <c r="AC9" s="68" t="n">
        <v>0</v>
      </c>
      <c r="AD9" s="19" t="n">
        <v>0</v>
      </c>
      <c r="AE9" s="36"/>
      <c r="AF9" s="36"/>
      <c r="AG9" s="36"/>
    </row>
    <row r="10" customFormat="false" ht="18" hidden="false" customHeight="true" outlineLevel="0" collapsed="false">
      <c r="A10" s="65"/>
      <c r="B10" s="65"/>
      <c r="C10" s="65"/>
      <c r="D10" s="65"/>
      <c r="E10" s="134" t="s">
        <v>65</v>
      </c>
      <c r="F10" s="19" t="n">
        <v>4603</v>
      </c>
      <c r="G10" s="19" t="n">
        <v>0</v>
      </c>
      <c r="H10" s="19" t="n">
        <v>0</v>
      </c>
      <c r="I10" s="19" t="n">
        <v>0</v>
      </c>
      <c r="J10" s="68" t="n">
        <v>0</v>
      </c>
      <c r="K10" s="19" t="n">
        <v>0</v>
      </c>
      <c r="L10" s="67" t="n">
        <v>0</v>
      </c>
      <c r="M10" s="68" t="n">
        <v>0</v>
      </c>
      <c r="N10" s="19" t="n">
        <v>0</v>
      </c>
      <c r="O10" s="19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1771</v>
      </c>
      <c r="Z10" s="68" t="n">
        <v>0</v>
      </c>
      <c r="AA10" s="68" t="n">
        <v>2832</v>
      </c>
      <c r="AB10" s="68" t="n">
        <v>0</v>
      </c>
      <c r="AC10" s="68" t="n">
        <v>0</v>
      </c>
      <c r="AD10" s="19" t="n">
        <v>0</v>
      </c>
      <c r="AE10" s="36"/>
      <c r="AF10" s="36"/>
      <c r="AG10" s="36"/>
    </row>
    <row r="11" customFormat="false" ht="18" hidden="false" customHeight="true" outlineLevel="0" collapsed="false">
      <c r="A11" s="65" t="s">
        <v>79</v>
      </c>
      <c r="B11" s="65" t="s">
        <v>71</v>
      </c>
      <c r="C11" s="65" t="s">
        <v>71</v>
      </c>
      <c r="D11" s="65" t="s">
        <v>68</v>
      </c>
      <c r="E11" s="134" t="s">
        <v>80</v>
      </c>
      <c r="F11" s="19" t="n">
        <v>4603</v>
      </c>
      <c r="G11" s="19" t="n">
        <v>0</v>
      </c>
      <c r="H11" s="19" t="n">
        <v>0</v>
      </c>
      <c r="I11" s="19" t="n">
        <v>0</v>
      </c>
      <c r="J11" s="68" t="n">
        <v>0</v>
      </c>
      <c r="K11" s="19" t="n">
        <v>0</v>
      </c>
      <c r="L11" s="67" t="n">
        <v>0</v>
      </c>
      <c r="M11" s="68" t="n">
        <v>0</v>
      </c>
      <c r="N11" s="19" t="n">
        <v>0</v>
      </c>
      <c r="O11" s="19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1771</v>
      </c>
      <c r="Z11" s="68" t="n">
        <v>0</v>
      </c>
      <c r="AA11" s="68" t="n">
        <v>2832</v>
      </c>
      <c r="AB11" s="68" t="n">
        <v>0</v>
      </c>
      <c r="AC11" s="68" t="n">
        <v>0</v>
      </c>
      <c r="AD11" s="19" t="n">
        <v>0</v>
      </c>
      <c r="AE11" s="36"/>
      <c r="AF11" s="36"/>
      <c r="AG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36"/>
      <c r="G12" s="36"/>
      <c r="H12" s="36"/>
      <c r="I12" s="36"/>
      <c r="J12" s="36"/>
      <c r="K12" s="36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36"/>
      <c r="AA12" s="72"/>
      <c r="AB12" s="72"/>
      <c r="AC12" s="72"/>
      <c r="AD12" s="36"/>
      <c r="AE12" s="36"/>
      <c r="AF12" s="36"/>
      <c r="AG12" s="36"/>
    </row>
    <row r="13" customFormat="false" ht="18" hidden="false" customHeight="true" outlineLevel="0" collapsed="false">
      <c r="A13" s="36"/>
      <c r="B13" s="72"/>
      <c r="C13" s="36"/>
      <c r="D13" s="72"/>
      <c r="E13" s="72"/>
      <c r="F13" s="36"/>
      <c r="G13" s="36"/>
      <c r="H13" s="36"/>
      <c r="I13" s="36"/>
      <c r="J13" s="36"/>
      <c r="K13" s="36"/>
      <c r="L13" s="72"/>
      <c r="M13" s="36"/>
      <c r="N13" s="36"/>
      <c r="O13" s="36"/>
      <c r="P13" s="72"/>
      <c r="Q13" s="36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72"/>
      <c r="S14" s="72"/>
      <c r="T14" s="72"/>
      <c r="U14" s="36"/>
      <c r="V14" s="72"/>
      <c r="W14" s="72"/>
      <c r="X14" s="36"/>
      <c r="Y14" s="36"/>
      <c r="Z14" s="72"/>
      <c r="AA14" s="72"/>
      <c r="AB14" s="72"/>
      <c r="AC14" s="72"/>
      <c r="AD14" s="36"/>
      <c r="AE14" s="36"/>
      <c r="AF14" s="36"/>
      <c r="AG14" s="36"/>
    </row>
    <row r="15" customFormat="false" ht="18" hidden="false" customHeight="true" outlineLevel="0" collapsed="false">
      <c r="A15" s="36"/>
      <c r="B15" s="36"/>
      <c r="C15" s="36"/>
      <c r="D15" s="72"/>
      <c r="E15" s="72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72"/>
      <c r="R15" s="72"/>
      <c r="S15" s="72"/>
      <c r="T15" s="36"/>
      <c r="U15" s="36"/>
      <c r="V15" s="72"/>
      <c r="W15" s="72"/>
      <c r="X15" s="36"/>
      <c r="Y15" s="36"/>
      <c r="Z15" s="72"/>
      <c r="AA15" s="72"/>
      <c r="AB15" s="72"/>
      <c r="AC15" s="72"/>
      <c r="AD15" s="36"/>
      <c r="AE15" s="36"/>
      <c r="AF15" s="36"/>
      <c r="AG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36"/>
      <c r="G16" s="36"/>
      <c r="H16" s="36"/>
      <c r="I16" s="36"/>
      <c r="J16" s="36"/>
      <c r="K16" s="36"/>
      <c r="L16" s="36"/>
      <c r="M16" s="36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36"/>
      <c r="Y16" s="36"/>
      <c r="Z16" s="72"/>
      <c r="AA16" s="72"/>
      <c r="AB16" s="72"/>
      <c r="AC16" s="72"/>
      <c r="AD16" s="36"/>
      <c r="AE16" s="36"/>
      <c r="AF16" s="36"/>
      <c r="AG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72"/>
      <c r="S17" s="36"/>
      <c r="T17" s="36"/>
      <c r="U17" s="36"/>
      <c r="V17" s="36"/>
      <c r="W17" s="36"/>
      <c r="X17" s="36"/>
      <c r="Y17" s="36"/>
      <c r="Z17" s="72"/>
      <c r="AA17" s="72"/>
      <c r="AB17" s="72"/>
      <c r="AC17" s="36"/>
      <c r="AD17" s="36"/>
      <c r="AE17" s="36"/>
      <c r="AF17" s="36"/>
      <c r="AG17" s="36"/>
    </row>
    <row r="18" customFormat="false" ht="12.75" hidden="false" customHeight="true" outlineLevel="0" collapsed="false">
      <c r="Q18" s="86"/>
      <c r="Z18" s="86"/>
      <c r="AB18" s="86"/>
    </row>
    <row r="19" customFormat="false" ht="12.75" hidden="false" customHeight="true" outlineLevel="0" collapsed="false">
      <c r="AA19" s="86"/>
    </row>
    <row r="20" customFormat="false" ht="12.75" hidden="false" customHeight="true" outlineLevel="0" collapsed="false">
      <c r="AA20" s="86"/>
    </row>
    <row r="21" customFormat="false" ht="12.75" hidden="false" customHeight="true" outlineLevel="0" collapsed="false">
      <c r="Z21" s="86"/>
      <c r="AA21" s="86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G8" activeCellId="0" sqref="A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5"/>
    <col collapsed="false" customWidth="true" hidden="false" outlineLevel="0" max="16" min="6" style="0" width="8.82"/>
    <col collapsed="false" customWidth="true" hidden="false" outlineLevel="0" max="30" min="17" style="0" width="9.49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50</v>
      </c>
      <c r="AE1" s="36"/>
      <c r="AF1" s="36"/>
      <c r="AG1" s="36"/>
    </row>
    <row r="2" customFormat="false" ht="18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21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  <c r="AE4" s="36"/>
      <c r="AF4" s="36"/>
      <c r="AG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51" t="s">
        <v>157</v>
      </c>
      <c r="J5" s="51"/>
      <c r="K5" s="51"/>
      <c r="L5" s="51"/>
      <c r="M5" s="51"/>
      <c r="N5" s="78" t="s">
        <v>53</v>
      </c>
      <c r="O5" s="89" t="s">
        <v>241</v>
      </c>
      <c r="P5" s="51" t="s">
        <v>158</v>
      </c>
      <c r="Q5" s="51"/>
      <c r="R5" s="51"/>
      <c r="S5" s="51"/>
      <c r="T5" s="113" t="s">
        <v>157</v>
      </c>
      <c r="U5" s="113"/>
      <c r="V5" s="113"/>
      <c r="W5" s="113"/>
      <c r="X5" s="121"/>
      <c r="Y5" s="103"/>
      <c r="Z5" s="103"/>
      <c r="AA5" s="103"/>
      <c r="AB5" s="103"/>
      <c r="AC5" s="103"/>
      <c r="AD5" s="110"/>
      <c r="AE5" s="36"/>
      <c r="AF5" s="36"/>
      <c r="AG5" s="36"/>
    </row>
    <row r="6" customFormat="false" ht="66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55" t="s">
        <v>166</v>
      </c>
      <c r="R6" s="103" t="s">
        <v>244</v>
      </c>
      <c r="S6" s="103" t="s">
        <v>168</v>
      </c>
      <c r="T6" s="103" t="s">
        <v>53</v>
      </c>
      <c r="U6" s="103" t="s">
        <v>163</v>
      </c>
      <c r="V6" s="107" t="s">
        <v>245</v>
      </c>
      <c r="W6" s="55" t="s">
        <v>165</v>
      </c>
      <c r="X6" s="121"/>
      <c r="Y6" s="121"/>
      <c r="Z6" s="121"/>
      <c r="AA6" s="121"/>
      <c r="AB6" s="121"/>
      <c r="AC6" s="121"/>
      <c r="AD6" s="110"/>
      <c r="AE6" s="36"/>
      <c r="AF6" s="36"/>
      <c r="AG6" s="36"/>
    </row>
    <row r="7" customFormat="false" ht="18" hidden="false" customHeight="true" outlineLevel="0" collapsed="false">
      <c r="A7" s="58" t="s">
        <v>62</v>
      </c>
      <c r="B7" s="91" t="s">
        <v>62</v>
      </c>
      <c r="C7" s="58" t="s">
        <v>62</v>
      </c>
      <c r="D7" s="60" t="s">
        <v>62</v>
      </c>
      <c r="E7" s="60" t="s">
        <v>62</v>
      </c>
      <c r="F7" s="63" t="n">
        <v>1</v>
      </c>
      <c r="G7" s="61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34" t="n">
        <v>13</v>
      </c>
      <c r="S7" s="116" t="n">
        <v>14</v>
      </c>
      <c r="T7" s="116" t="n">
        <v>15</v>
      </c>
      <c r="U7" s="34" t="n">
        <v>16</v>
      </c>
      <c r="V7" s="64" t="n">
        <v>17</v>
      </c>
      <c r="W7" s="61" t="n">
        <v>18</v>
      </c>
      <c r="X7" s="64" t="n">
        <v>19</v>
      </c>
      <c r="Y7" s="61" t="n">
        <v>20</v>
      </c>
      <c r="Z7" s="64" t="n">
        <v>21</v>
      </c>
      <c r="AA7" s="61" t="n">
        <v>22</v>
      </c>
      <c r="AB7" s="64" t="n">
        <v>23</v>
      </c>
      <c r="AC7" s="61" t="n">
        <v>24</v>
      </c>
      <c r="AD7" s="61" t="n">
        <v>25</v>
      </c>
      <c r="AE7" s="36"/>
      <c r="AF7" s="36"/>
      <c r="AG7" s="72"/>
    </row>
    <row r="8" customFormat="false" ht="18" hidden="false" customHeight="true" outlineLevel="0" collapsed="false">
      <c r="A8" s="119"/>
      <c r="B8" s="119"/>
      <c r="C8" s="119"/>
      <c r="D8" s="119"/>
      <c r="E8" s="66" t="s">
        <v>63</v>
      </c>
      <c r="F8" s="68" t="n">
        <v>4603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68" t="n">
        <v>0</v>
      </c>
      <c r="W8" s="68" t="n">
        <v>0</v>
      </c>
      <c r="X8" s="68" t="n">
        <v>0</v>
      </c>
      <c r="Y8" s="68" t="n">
        <v>1771</v>
      </c>
      <c r="Z8" s="68" t="n">
        <v>0</v>
      </c>
      <c r="AA8" s="68" t="n">
        <v>2832</v>
      </c>
      <c r="AB8" s="68" t="n">
        <v>0</v>
      </c>
      <c r="AC8" s="68" t="n">
        <v>0</v>
      </c>
      <c r="AD8" s="19" t="n">
        <v>0</v>
      </c>
      <c r="AE8" s="72"/>
      <c r="AF8" s="72"/>
      <c r="AG8" s="72"/>
    </row>
    <row r="9" customFormat="false" ht="18" hidden="false" customHeight="true" outlineLevel="0" collapsed="false">
      <c r="A9" s="119"/>
      <c r="B9" s="119"/>
      <c r="C9" s="119"/>
      <c r="D9" s="119"/>
      <c r="E9" s="66" t="s">
        <v>64</v>
      </c>
      <c r="F9" s="68" t="n">
        <v>4603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8" t="n">
        <v>0</v>
      </c>
      <c r="W9" s="68" t="n">
        <v>0</v>
      </c>
      <c r="X9" s="68" t="n">
        <v>0</v>
      </c>
      <c r="Y9" s="68" t="n">
        <v>1771</v>
      </c>
      <c r="Z9" s="68" t="n">
        <v>0</v>
      </c>
      <c r="AA9" s="68" t="n">
        <v>2832</v>
      </c>
      <c r="AB9" s="68" t="n">
        <v>0</v>
      </c>
      <c r="AC9" s="68" t="n">
        <v>0</v>
      </c>
      <c r="AD9" s="19" t="n">
        <v>0</v>
      </c>
      <c r="AE9" s="36"/>
      <c r="AF9" s="36"/>
      <c r="AG9" s="36"/>
    </row>
    <row r="10" customFormat="false" ht="18" hidden="false" customHeight="true" outlineLevel="0" collapsed="false">
      <c r="A10" s="119"/>
      <c r="B10" s="119"/>
      <c r="C10" s="119"/>
      <c r="D10" s="119"/>
      <c r="E10" s="66" t="s">
        <v>65</v>
      </c>
      <c r="F10" s="68" t="n">
        <v>4603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8" t="n">
        <v>0</v>
      </c>
      <c r="W10" s="68" t="n">
        <v>0</v>
      </c>
      <c r="X10" s="68" t="n">
        <v>0</v>
      </c>
      <c r="Y10" s="68" t="n">
        <v>1771</v>
      </c>
      <c r="Z10" s="68" t="n">
        <v>0</v>
      </c>
      <c r="AA10" s="68" t="n">
        <v>2832</v>
      </c>
      <c r="AB10" s="68" t="n">
        <v>0</v>
      </c>
      <c r="AC10" s="68" t="n">
        <v>0</v>
      </c>
      <c r="AD10" s="19" t="n">
        <v>0</v>
      </c>
      <c r="AE10" s="36"/>
      <c r="AF10" s="36"/>
      <c r="AG10" s="36"/>
    </row>
    <row r="11" customFormat="false" ht="18" hidden="false" customHeight="true" outlineLevel="0" collapsed="false">
      <c r="A11" s="119" t="s">
        <v>79</v>
      </c>
      <c r="B11" s="119" t="s">
        <v>71</v>
      </c>
      <c r="C11" s="119" t="s">
        <v>71</v>
      </c>
      <c r="D11" s="119" t="s">
        <v>68</v>
      </c>
      <c r="E11" s="66" t="s">
        <v>80</v>
      </c>
      <c r="F11" s="68" t="n">
        <v>460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8" t="n">
        <v>0</v>
      </c>
      <c r="W11" s="68" t="n">
        <v>0</v>
      </c>
      <c r="X11" s="68" t="n">
        <v>0</v>
      </c>
      <c r="Y11" s="68" t="n">
        <v>1771</v>
      </c>
      <c r="Z11" s="68" t="n">
        <v>0</v>
      </c>
      <c r="AA11" s="68" t="n">
        <v>2832</v>
      </c>
      <c r="AB11" s="68" t="n">
        <v>0</v>
      </c>
      <c r="AC11" s="68" t="n">
        <v>0</v>
      </c>
      <c r="AD11" s="19" t="n">
        <v>0</v>
      </c>
      <c r="AE11" s="36"/>
      <c r="AF11" s="36"/>
      <c r="AG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36"/>
      <c r="AE12" s="36"/>
      <c r="AF12" s="36"/>
      <c r="AG12" s="36"/>
    </row>
    <row r="13" customFormat="false" ht="18" hidden="false" customHeight="true" outlineLevel="0" collapsed="false">
      <c r="A13" s="36"/>
      <c r="B13" s="72"/>
      <c r="C13" s="36"/>
      <c r="D13" s="72"/>
      <c r="E13" s="72"/>
      <c r="F13" s="72"/>
      <c r="G13" s="36"/>
      <c r="H13" s="72"/>
      <c r="I13" s="72"/>
      <c r="J13" s="36"/>
      <c r="K13" s="72"/>
      <c r="L13" s="72"/>
      <c r="M13" s="36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36"/>
      <c r="G14" s="72"/>
      <c r="H14" s="36"/>
      <c r="I14" s="36"/>
      <c r="J14" s="36"/>
      <c r="K14" s="36"/>
      <c r="L14" s="36"/>
      <c r="M14" s="36"/>
      <c r="N14" s="36"/>
      <c r="O14" s="36"/>
      <c r="P14" s="36"/>
      <c r="Q14" s="72"/>
      <c r="R14" s="72"/>
      <c r="S14" s="72"/>
      <c r="T14" s="72"/>
      <c r="U14" s="36"/>
      <c r="V14" s="72"/>
      <c r="W14" s="72"/>
      <c r="X14" s="36"/>
      <c r="Y14" s="36"/>
      <c r="Z14" s="72"/>
      <c r="AA14" s="72"/>
      <c r="AB14" s="72"/>
      <c r="AC14" s="72"/>
      <c r="AD14" s="36"/>
      <c r="AE14" s="36"/>
      <c r="AF14" s="36"/>
      <c r="AG14" s="36"/>
    </row>
    <row r="15" customFormat="false" ht="18" hidden="false" customHeight="true" outlineLevel="0" collapsed="false">
      <c r="A15" s="36"/>
      <c r="B15" s="36"/>
      <c r="C15" s="36"/>
      <c r="D15" s="72"/>
      <c r="E15" s="72"/>
      <c r="F15" s="72"/>
      <c r="G15" s="72"/>
      <c r="H15" s="36"/>
      <c r="I15" s="36"/>
      <c r="J15" s="36"/>
      <c r="K15" s="36"/>
      <c r="L15" s="36"/>
      <c r="M15" s="36"/>
      <c r="N15" s="36"/>
      <c r="O15" s="36"/>
      <c r="P15" s="36"/>
      <c r="Q15" s="72"/>
      <c r="R15" s="72"/>
      <c r="S15" s="72"/>
      <c r="T15" s="36"/>
      <c r="U15" s="36"/>
      <c r="V15" s="72"/>
      <c r="W15" s="72"/>
      <c r="X15" s="36"/>
      <c r="Y15" s="36"/>
      <c r="Z15" s="72"/>
      <c r="AA15" s="72"/>
      <c r="AB15" s="72"/>
      <c r="AC15" s="72"/>
      <c r="AD15" s="36"/>
      <c r="AE15" s="36"/>
      <c r="AF15" s="36"/>
      <c r="AG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36"/>
      <c r="H16" s="36"/>
      <c r="I16" s="36"/>
      <c r="J16" s="36"/>
      <c r="K16" s="36"/>
      <c r="L16" s="36"/>
      <c r="M16" s="36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36"/>
      <c r="Y16" s="36"/>
      <c r="Z16" s="72"/>
      <c r="AA16" s="72"/>
      <c r="AB16" s="72"/>
      <c r="AC16" s="72"/>
      <c r="AD16" s="36"/>
      <c r="AE16" s="36"/>
      <c r="AF16" s="36"/>
      <c r="AG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72"/>
      <c r="S17" s="72"/>
      <c r="T17" s="36"/>
      <c r="U17" s="36"/>
      <c r="V17" s="36"/>
      <c r="W17" s="36"/>
      <c r="X17" s="36"/>
      <c r="Y17" s="36"/>
      <c r="Z17" s="72"/>
      <c r="AA17" s="72"/>
      <c r="AB17" s="72"/>
      <c r="AC17" s="36"/>
      <c r="AD17" s="36"/>
      <c r="AE17" s="36"/>
      <c r="AF17" s="36"/>
      <c r="AG17" s="36"/>
    </row>
    <row r="18" customFormat="false" ht="12.75" hidden="false" customHeight="true" outlineLevel="0" collapsed="false">
      <c r="G18" s="86"/>
      <c r="Q18" s="86"/>
      <c r="R18" s="86"/>
      <c r="Z18" s="86"/>
      <c r="AB18" s="86"/>
    </row>
    <row r="19" customFormat="false" ht="12.75" hidden="false" customHeight="true" outlineLevel="0" collapsed="false">
      <c r="Q19" s="86"/>
      <c r="AA19" s="86"/>
    </row>
    <row r="20" customFormat="false" ht="12.75" hidden="false" customHeight="true" outlineLevel="0" collapsed="false">
      <c r="Q20" s="86"/>
      <c r="AA20" s="86"/>
    </row>
    <row r="21" customFormat="false" ht="12.75" hidden="false" customHeight="true" outlineLevel="0" collapsed="false">
      <c r="Z21" s="86"/>
      <c r="AA21" s="86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10.16"/>
    <col collapsed="false" customWidth="true" hidden="false" outlineLevel="0" max="30" min="19" style="0" width="10.6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52</v>
      </c>
      <c r="AE1" s="36"/>
      <c r="AF1" s="36"/>
      <c r="AG1" s="36"/>
    </row>
    <row r="2" customFormat="false" ht="18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21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  <c r="AE4" s="36"/>
      <c r="AF4" s="36"/>
      <c r="AG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51" t="s">
        <v>157</v>
      </c>
      <c r="J5" s="51"/>
      <c r="K5" s="51"/>
      <c r="L5" s="51"/>
      <c r="M5" s="51"/>
      <c r="N5" s="78" t="s">
        <v>53</v>
      </c>
      <c r="O5" s="89" t="s">
        <v>241</v>
      </c>
      <c r="P5" s="51" t="s">
        <v>158</v>
      </c>
      <c r="Q5" s="51"/>
      <c r="R5" s="51"/>
      <c r="S5" s="51"/>
      <c r="T5" s="113" t="s">
        <v>157</v>
      </c>
      <c r="U5" s="113"/>
      <c r="V5" s="113"/>
      <c r="W5" s="113"/>
      <c r="X5" s="121"/>
      <c r="Y5" s="103"/>
      <c r="Z5" s="103"/>
      <c r="AA5" s="103"/>
      <c r="AB5" s="103"/>
      <c r="AC5" s="103"/>
      <c r="AD5" s="110"/>
      <c r="AE5" s="36"/>
      <c r="AF5" s="36"/>
      <c r="AG5" s="36"/>
    </row>
    <row r="6" customFormat="false" ht="72.75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107" t="s">
        <v>166</v>
      </c>
      <c r="R6" s="110" t="s">
        <v>244</v>
      </c>
      <c r="S6" s="110" t="s">
        <v>168</v>
      </c>
      <c r="T6" s="103" t="s">
        <v>53</v>
      </c>
      <c r="U6" s="103" t="s">
        <v>163</v>
      </c>
      <c r="V6" s="110" t="s">
        <v>245</v>
      </c>
      <c r="W6" s="55" t="s">
        <v>165</v>
      </c>
      <c r="X6" s="121"/>
      <c r="Y6" s="121"/>
      <c r="Z6" s="121"/>
      <c r="AA6" s="121"/>
      <c r="AB6" s="121"/>
      <c r="AC6" s="121"/>
      <c r="AD6" s="110"/>
      <c r="AE6" s="36"/>
      <c r="AF6" s="36"/>
      <c r="AG6" s="36"/>
    </row>
    <row r="7" customFormat="false" ht="18" hidden="false" customHeight="true" outlineLevel="0" collapsed="false">
      <c r="A7" s="58" t="s">
        <v>62</v>
      </c>
      <c r="B7" s="91" t="s">
        <v>62</v>
      </c>
      <c r="C7" s="58" t="s">
        <v>62</v>
      </c>
      <c r="D7" s="59" t="s">
        <v>62</v>
      </c>
      <c r="E7" s="59" t="s">
        <v>62</v>
      </c>
      <c r="F7" s="63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34" t="n">
        <v>13</v>
      </c>
      <c r="S7" s="34" t="n">
        <v>14</v>
      </c>
      <c r="T7" s="34" t="n">
        <v>15</v>
      </c>
      <c r="U7" s="34" t="n">
        <v>16</v>
      </c>
      <c r="V7" s="116" t="n">
        <v>17</v>
      </c>
      <c r="W7" s="61" t="n">
        <v>18</v>
      </c>
      <c r="X7" s="61" t="n">
        <v>19</v>
      </c>
      <c r="Y7" s="61" t="n">
        <v>20</v>
      </c>
      <c r="Z7" s="61" t="n">
        <v>21</v>
      </c>
      <c r="AA7" s="61" t="n">
        <v>22</v>
      </c>
      <c r="AB7" s="61" t="n">
        <v>23</v>
      </c>
      <c r="AC7" s="61" t="n">
        <v>24</v>
      </c>
      <c r="AD7" s="61" t="n">
        <v>25</v>
      </c>
      <c r="AE7" s="36"/>
      <c r="AF7" s="36"/>
      <c r="AG7" s="36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19"/>
      <c r="S8" s="19"/>
      <c r="T8" s="19"/>
      <c r="U8" s="19"/>
      <c r="V8" s="19"/>
      <c r="W8" s="68"/>
      <c r="X8" s="68"/>
      <c r="Y8" s="68"/>
      <c r="Z8" s="68"/>
      <c r="AA8" s="68"/>
      <c r="AB8" s="68"/>
      <c r="AC8" s="68"/>
      <c r="AD8" s="19"/>
      <c r="AE8" s="72"/>
      <c r="AF8" s="72"/>
      <c r="AG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85"/>
      <c r="H9" s="85"/>
      <c r="I9" s="85"/>
      <c r="J9" s="85"/>
      <c r="K9" s="85"/>
      <c r="L9" s="85"/>
      <c r="M9" s="85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6"/>
    </row>
    <row r="10" customFormat="false" ht="18" hidden="false" customHeight="true" outlineLevel="0" collapsed="false">
      <c r="A10" s="36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36"/>
      <c r="AF10" s="36"/>
      <c r="AG10" s="36"/>
    </row>
    <row r="11" customFormat="false" ht="18" hidden="false" customHeight="true" outlineLevel="0" collapsed="false">
      <c r="A11" s="36"/>
      <c r="B11" s="72"/>
      <c r="C11" s="72"/>
      <c r="D11" s="72"/>
      <c r="E11" s="72"/>
      <c r="F11" s="36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36"/>
      <c r="AF11" s="36"/>
      <c r="AG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36"/>
      <c r="AE12" s="36"/>
      <c r="AF12" s="36"/>
      <c r="AG12" s="36"/>
    </row>
    <row r="13" customFormat="false" ht="18" hidden="false" customHeight="true" outlineLevel="0" collapsed="false">
      <c r="A13" s="36"/>
      <c r="B13" s="72"/>
      <c r="C13" s="36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36"/>
      <c r="P13" s="72"/>
      <c r="Q13" s="36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72"/>
      <c r="G14" s="72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72"/>
      <c r="S14" s="72"/>
      <c r="T14" s="72"/>
      <c r="U14" s="36"/>
      <c r="V14" s="72"/>
      <c r="W14" s="72"/>
      <c r="X14" s="36"/>
      <c r="Y14" s="36"/>
      <c r="Z14" s="72"/>
      <c r="AA14" s="72"/>
      <c r="AB14" s="72"/>
      <c r="AC14" s="72"/>
      <c r="AD14" s="36"/>
      <c r="AE14" s="36"/>
      <c r="AF14" s="36"/>
      <c r="AG14" s="36"/>
    </row>
    <row r="15" customFormat="false" ht="18" hidden="false" customHeight="true" outlineLevel="0" collapsed="false">
      <c r="A15" s="36"/>
      <c r="B15" s="36"/>
      <c r="C15" s="36"/>
      <c r="D15" s="72"/>
      <c r="E15" s="72"/>
      <c r="F15" s="72"/>
      <c r="G15" s="72"/>
      <c r="H15" s="36"/>
      <c r="I15" s="36"/>
      <c r="J15" s="36"/>
      <c r="K15" s="36"/>
      <c r="L15" s="36"/>
      <c r="M15" s="36"/>
      <c r="N15" s="36"/>
      <c r="O15" s="36"/>
      <c r="P15" s="36"/>
      <c r="Q15" s="72"/>
      <c r="R15" s="72"/>
      <c r="S15" s="72"/>
      <c r="T15" s="36"/>
      <c r="U15" s="36"/>
      <c r="V15" s="72"/>
      <c r="W15" s="72"/>
      <c r="X15" s="36"/>
      <c r="Y15" s="36"/>
      <c r="Z15" s="72"/>
      <c r="AA15" s="72"/>
      <c r="AB15" s="72"/>
      <c r="AC15" s="72"/>
      <c r="AD15" s="36"/>
      <c r="AE15" s="36"/>
      <c r="AF15" s="36"/>
      <c r="AG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72"/>
      <c r="H16" s="36"/>
      <c r="I16" s="36"/>
      <c r="J16" s="36"/>
      <c r="K16" s="36"/>
      <c r="L16" s="36"/>
      <c r="M16" s="36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36"/>
      <c r="Y16" s="36"/>
      <c r="Z16" s="72"/>
      <c r="AA16" s="72"/>
      <c r="AB16" s="72"/>
      <c r="AC16" s="72"/>
      <c r="AD16" s="36"/>
      <c r="AE16" s="36"/>
      <c r="AF16" s="36"/>
      <c r="AG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72"/>
      <c r="G17" s="72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72"/>
      <c r="S17" s="36"/>
      <c r="T17" s="36"/>
      <c r="U17" s="36"/>
      <c r="V17" s="36"/>
      <c r="W17" s="36"/>
      <c r="X17" s="36"/>
      <c r="Y17" s="36"/>
      <c r="Z17" s="72"/>
      <c r="AA17" s="72"/>
      <c r="AB17" s="72"/>
      <c r="AC17" s="36"/>
      <c r="AD17" s="36"/>
      <c r="AE17" s="36"/>
      <c r="AF17" s="36"/>
      <c r="AG17" s="36"/>
    </row>
    <row r="18" customFormat="false" ht="12.75" hidden="false" customHeight="true" outlineLevel="0" collapsed="false">
      <c r="Q18" s="86"/>
      <c r="Z18" s="86"/>
      <c r="AB18" s="86"/>
    </row>
    <row r="19" customFormat="false" ht="12.75" hidden="false" customHeight="true" outlineLevel="0" collapsed="false">
      <c r="AA19" s="86"/>
    </row>
    <row r="20" customFormat="false" ht="12.75" hidden="false" customHeight="true" outlineLevel="0" collapsed="false">
      <c r="AA20" s="86"/>
    </row>
    <row r="21" customFormat="false" ht="12.75" hidden="false" customHeight="true" outlineLevel="0" collapsed="false">
      <c r="Z21" s="86"/>
      <c r="AA21" s="86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3" min="6" style="36" width="11.32"/>
    <col collapsed="false" customWidth="true" hidden="false" outlineLevel="0" max="19" min="19" style="36" width="11.32"/>
    <col collapsed="false" customWidth="false" hidden="false" outlineLevel="0" max="251" min="20" style="36" width="9.15"/>
  </cols>
  <sheetData>
    <row r="1" customFormat="false" ht="18" hidden="false" customHeight="true" outlineLevel="0" collapsed="false">
      <c r="A1" s="37"/>
      <c r="B1" s="38"/>
      <c r="C1" s="38"/>
      <c r="D1" s="39"/>
      <c r="E1" s="39"/>
      <c r="F1" s="39"/>
      <c r="G1" s="38"/>
      <c r="H1" s="38"/>
      <c r="I1" s="38"/>
      <c r="J1" s="38"/>
      <c r="K1" s="38"/>
      <c r="L1" s="38"/>
      <c r="M1" s="38"/>
      <c r="S1" s="40" t="s">
        <v>37</v>
      </c>
    </row>
    <row r="2" customFormat="false" ht="18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S3" s="40" t="s">
        <v>8</v>
      </c>
    </row>
    <row r="4" customFormat="false" ht="18" hidden="false" customHeight="true" outlineLevel="0" collapsed="false">
      <c r="A4" s="42" t="s">
        <v>39</v>
      </c>
      <c r="B4" s="42"/>
      <c r="C4" s="42"/>
      <c r="D4" s="42"/>
      <c r="E4" s="42"/>
      <c r="F4" s="43" t="s">
        <v>40</v>
      </c>
      <c r="G4" s="44" t="s">
        <v>41</v>
      </c>
      <c r="H4" s="45" t="s">
        <v>4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43</v>
      </c>
    </row>
    <row r="5" customFormat="false" ht="18" hidden="false" customHeight="true" outlineLevel="0" collapsed="false">
      <c r="A5" s="47" t="s">
        <v>44</v>
      </c>
      <c r="B5" s="47"/>
      <c r="C5" s="47"/>
      <c r="D5" s="48" t="s">
        <v>45</v>
      </c>
      <c r="E5" s="43" t="s">
        <v>46</v>
      </c>
      <c r="F5" s="43"/>
      <c r="G5" s="44"/>
      <c r="H5" s="49" t="s">
        <v>47</v>
      </c>
      <c r="I5" s="50" t="s">
        <v>48</v>
      </c>
      <c r="J5" s="50"/>
      <c r="K5" s="50"/>
      <c r="L5" s="50"/>
      <c r="M5" s="51" t="s">
        <v>49</v>
      </c>
      <c r="N5" s="51"/>
      <c r="O5" s="51"/>
      <c r="P5" s="51"/>
      <c r="Q5" s="51"/>
      <c r="R5" s="51"/>
      <c r="S5" s="46"/>
    </row>
    <row r="6" customFormat="false" ht="42.95" hidden="false" customHeight="true" outlineLevel="0" collapsed="false">
      <c r="A6" s="52" t="s">
        <v>50</v>
      </c>
      <c r="B6" s="52" t="s">
        <v>51</v>
      </c>
      <c r="C6" s="53" t="s">
        <v>52</v>
      </c>
      <c r="D6" s="48"/>
      <c r="E6" s="43"/>
      <c r="F6" s="43"/>
      <c r="G6" s="44"/>
      <c r="H6" s="49"/>
      <c r="I6" s="54" t="s">
        <v>53</v>
      </c>
      <c r="J6" s="52" t="s">
        <v>54</v>
      </c>
      <c r="K6" s="52" t="s">
        <v>55</v>
      </c>
      <c r="L6" s="53" t="s">
        <v>56</v>
      </c>
      <c r="M6" s="55" t="s">
        <v>53</v>
      </c>
      <c r="N6" s="56" t="s">
        <v>57</v>
      </c>
      <c r="O6" s="56" t="s">
        <v>58</v>
      </c>
      <c r="P6" s="56" t="s">
        <v>59</v>
      </c>
      <c r="Q6" s="57" t="s">
        <v>60</v>
      </c>
      <c r="R6" s="57" t="s">
        <v>61</v>
      </c>
      <c r="S6" s="46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60" t="s">
        <v>62</v>
      </c>
      <c r="F7" s="61" t="n">
        <v>1</v>
      </c>
      <c r="G7" s="61" t="n">
        <v>2</v>
      </c>
      <c r="H7" s="61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3" t="n">
        <v>13</v>
      </c>
      <c r="S7" s="64" t="n">
        <v>14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63</v>
      </c>
      <c r="F8" s="19" t="n">
        <v>51278</v>
      </c>
      <c r="G8" s="67" t="n">
        <v>457441</v>
      </c>
      <c r="H8" s="19" t="n">
        <v>508719</v>
      </c>
      <c r="I8" s="19" t="n">
        <v>444272</v>
      </c>
      <c r="J8" s="19" t="n">
        <v>370529</v>
      </c>
      <c r="K8" s="19" t="n">
        <v>69140</v>
      </c>
      <c r="L8" s="19" t="n">
        <v>4603</v>
      </c>
      <c r="M8" s="68" t="n">
        <v>64447</v>
      </c>
      <c r="N8" s="69" t="n">
        <v>0</v>
      </c>
      <c r="O8" s="69" t="n">
        <v>19281</v>
      </c>
      <c r="P8" s="70" t="n">
        <v>0</v>
      </c>
      <c r="Q8" s="70" t="n">
        <v>0</v>
      </c>
      <c r="R8" s="71" t="n">
        <v>45166</v>
      </c>
      <c r="S8" s="67" t="n">
        <v>0</v>
      </c>
      <c r="T8" s="72"/>
    </row>
    <row r="9" customFormat="false" ht="18" hidden="false" customHeight="true" outlineLevel="0" collapsed="false">
      <c r="A9" s="65"/>
      <c r="B9" s="65"/>
      <c r="C9" s="65"/>
      <c r="D9" s="65"/>
      <c r="E9" s="66" t="s">
        <v>64</v>
      </c>
      <c r="F9" s="19" t="n">
        <v>51278</v>
      </c>
      <c r="G9" s="67" t="n">
        <v>457441</v>
      </c>
      <c r="H9" s="19" t="n">
        <v>508719</v>
      </c>
      <c r="I9" s="19" t="n">
        <v>444272</v>
      </c>
      <c r="J9" s="19" t="n">
        <v>370529</v>
      </c>
      <c r="K9" s="19" t="n">
        <v>69140</v>
      </c>
      <c r="L9" s="19" t="n">
        <v>4603</v>
      </c>
      <c r="M9" s="68" t="n">
        <v>64447</v>
      </c>
      <c r="N9" s="69" t="n">
        <v>0</v>
      </c>
      <c r="O9" s="69" t="n">
        <v>19281</v>
      </c>
      <c r="P9" s="70" t="n">
        <v>0</v>
      </c>
      <c r="Q9" s="70" t="n">
        <v>0</v>
      </c>
      <c r="R9" s="71" t="n">
        <v>45166</v>
      </c>
      <c r="S9" s="67" t="n">
        <v>0</v>
      </c>
      <c r="T9" s="72"/>
      <c r="U9" s="72"/>
      <c r="V9" s="72"/>
    </row>
    <row r="10" customFormat="false" ht="18" hidden="false" customHeight="true" outlineLevel="0" collapsed="false">
      <c r="A10" s="65"/>
      <c r="B10" s="65"/>
      <c r="C10" s="65"/>
      <c r="D10" s="65"/>
      <c r="E10" s="66" t="s">
        <v>65</v>
      </c>
      <c r="F10" s="19" t="n">
        <v>51278</v>
      </c>
      <c r="G10" s="67" t="n">
        <v>457441</v>
      </c>
      <c r="H10" s="19" t="n">
        <v>508719</v>
      </c>
      <c r="I10" s="19" t="n">
        <v>444272</v>
      </c>
      <c r="J10" s="19" t="n">
        <v>370529</v>
      </c>
      <c r="K10" s="19" t="n">
        <v>69140</v>
      </c>
      <c r="L10" s="19" t="n">
        <v>4603</v>
      </c>
      <c r="M10" s="68" t="n">
        <v>64447</v>
      </c>
      <c r="N10" s="69" t="n">
        <v>0</v>
      </c>
      <c r="O10" s="69" t="n">
        <v>19281</v>
      </c>
      <c r="P10" s="70" t="n">
        <v>0</v>
      </c>
      <c r="Q10" s="70" t="n">
        <v>0</v>
      </c>
      <c r="R10" s="71" t="n">
        <v>45166</v>
      </c>
      <c r="S10" s="67" t="n">
        <v>0</v>
      </c>
    </row>
    <row r="11" customFormat="false" ht="18" hidden="false" customHeight="true" outlineLevel="0" collapsed="false">
      <c r="A11" s="65" t="s">
        <v>66</v>
      </c>
      <c r="B11" s="65" t="s">
        <v>67</v>
      </c>
      <c r="C11" s="65" t="s">
        <v>67</v>
      </c>
      <c r="D11" s="65" t="s">
        <v>68</v>
      </c>
      <c r="E11" s="66" t="s">
        <v>69</v>
      </c>
      <c r="F11" s="19" t="n">
        <v>3043</v>
      </c>
      <c r="G11" s="67" t="n">
        <v>0</v>
      </c>
      <c r="H11" s="19" t="n">
        <v>3043</v>
      </c>
      <c r="I11" s="19" t="n">
        <v>0</v>
      </c>
      <c r="J11" s="19" t="n">
        <v>0</v>
      </c>
      <c r="K11" s="19" t="n">
        <v>0</v>
      </c>
      <c r="L11" s="19" t="n">
        <v>0</v>
      </c>
      <c r="M11" s="68" t="n">
        <v>3043</v>
      </c>
      <c r="N11" s="69" t="n">
        <v>0</v>
      </c>
      <c r="O11" s="69" t="n">
        <v>3043</v>
      </c>
      <c r="P11" s="70" t="n">
        <v>0</v>
      </c>
      <c r="Q11" s="70" t="n">
        <v>0</v>
      </c>
      <c r="R11" s="71" t="n">
        <v>0</v>
      </c>
      <c r="S11" s="67" t="n">
        <v>0</v>
      </c>
    </row>
    <row r="12" customFormat="false" ht="24" hidden="false" customHeight="true" outlineLevel="0" collapsed="false">
      <c r="A12" s="65" t="s">
        <v>70</v>
      </c>
      <c r="B12" s="65" t="s">
        <v>71</v>
      </c>
      <c r="C12" s="65" t="s">
        <v>67</v>
      </c>
      <c r="D12" s="65" t="s">
        <v>68</v>
      </c>
      <c r="E12" s="66" t="s">
        <v>72</v>
      </c>
      <c r="F12" s="19" t="n">
        <v>2225</v>
      </c>
      <c r="G12" s="67" t="n">
        <v>0</v>
      </c>
      <c r="H12" s="19" t="n">
        <v>2225</v>
      </c>
      <c r="I12" s="19" t="n">
        <v>0</v>
      </c>
      <c r="J12" s="19" t="n">
        <v>0</v>
      </c>
      <c r="K12" s="19" t="n">
        <v>0</v>
      </c>
      <c r="L12" s="19" t="n">
        <v>0</v>
      </c>
      <c r="M12" s="68" t="n">
        <v>2225</v>
      </c>
      <c r="N12" s="69" t="n">
        <v>0</v>
      </c>
      <c r="O12" s="69" t="n">
        <v>2225</v>
      </c>
      <c r="P12" s="70" t="n">
        <v>0</v>
      </c>
      <c r="Q12" s="70" t="n">
        <v>0</v>
      </c>
      <c r="R12" s="71" t="n">
        <v>0</v>
      </c>
      <c r="S12" s="67" t="n">
        <v>0</v>
      </c>
    </row>
    <row r="13" customFormat="false" ht="18" hidden="false" customHeight="true" outlineLevel="0" collapsed="false">
      <c r="A13" s="65" t="s">
        <v>70</v>
      </c>
      <c r="B13" s="65" t="s">
        <v>73</v>
      </c>
      <c r="C13" s="65" t="s">
        <v>71</v>
      </c>
      <c r="D13" s="65" t="s">
        <v>68</v>
      </c>
      <c r="E13" s="66" t="s">
        <v>74</v>
      </c>
      <c r="F13" s="19" t="n">
        <v>1</v>
      </c>
      <c r="G13" s="67" t="n">
        <v>761</v>
      </c>
      <c r="H13" s="19" t="n">
        <v>762</v>
      </c>
      <c r="I13" s="19" t="n">
        <v>762</v>
      </c>
      <c r="J13" s="19" t="n">
        <v>0</v>
      </c>
      <c r="K13" s="19" t="n">
        <v>762</v>
      </c>
      <c r="L13" s="19" t="n">
        <v>0</v>
      </c>
      <c r="M13" s="68" t="n">
        <v>0</v>
      </c>
      <c r="N13" s="69" t="n">
        <v>0</v>
      </c>
      <c r="O13" s="69" t="n">
        <v>0</v>
      </c>
      <c r="P13" s="70" t="n">
        <v>0</v>
      </c>
      <c r="Q13" s="70" t="n">
        <v>0</v>
      </c>
      <c r="R13" s="71" t="n">
        <v>0</v>
      </c>
      <c r="S13" s="67" t="n">
        <v>0</v>
      </c>
    </row>
    <row r="14" customFormat="false" ht="18" hidden="false" customHeight="true" outlineLevel="0" collapsed="false">
      <c r="A14" s="65" t="s">
        <v>70</v>
      </c>
      <c r="B14" s="65" t="s">
        <v>73</v>
      </c>
      <c r="C14" s="65" t="s">
        <v>73</v>
      </c>
      <c r="D14" s="65" t="s">
        <v>68</v>
      </c>
      <c r="E14" s="66" t="s">
        <v>75</v>
      </c>
      <c r="F14" s="19" t="n">
        <v>0</v>
      </c>
      <c r="G14" s="67" t="n">
        <v>32035</v>
      </c>
      <c r="H14" s="19" t="n">
        <v>32035</v>
      </c>
      <c r="I14" s="19" t="n">
        <v>32035</v>
      </c>
      <c r="J14" s="19" t="n">
        <v>32035</v>
      </c>
      <c r="K14" s="19" t="n">
        <v>0</v>
      </c>
      <c r="L14" s="19" t="n">
        <v>0</v>
      </c>
      <c r="M14" s="68" t="n">
        <v>0</v>
      </c>
      <c r="N14" s="69" t="n">
        <v>0</v>
      </c>
      <c r="O14" s="69" t="n">
        <v>0</v>
      </c>
      <c r="P14" s="70" t="n">
        <v>0</v>
      </c>
      <c r="Q14" s="70" t="n">
        <v>0</v>
      </c>
      <c r="R14" s="71" t="n">
        <v>0</v>
      </c>
      <c r="S14" s="67" t="n">
        <v>0</v>
      </c>
    </row>
    <row r="15" customFormat="false" ht="18" hidden="false" customHeight="true" outlineLevel="0" collapsed="false">
      <c r="A15" s="65" t="s">
        <v>76</v>
      </c>
      <c r="B15" s="65" t="s">
        <v>77</v>
      </c>
      <c r="C15" s="65" t="s">
        <v>71</v>
      </c>
      <c r="D15" s="65" t="s">
        <v>68</v>
      </c>
      <c r="E15" s="66" t="s">
        <v>78</v>
      </c>
      <c r="F15" s="19" t="n">
        <v>0</v>
      </c>
      <c r="G15" s="67" t="n">
        <v>16018</v>
      </c>
      <c r="H15" s="19" t="n">
        <v>16018</v>
      </c>
      <c r="I15" s="19" t="n">
        <v>16018</v>
      </c>
      <c r="J15" s="19" t="n">
        <v>16018</v>
      </c>
      <c r="K15" s="19" t="n">
        <v>0</v>
      </c>
      <c r="L15" s="19" t="n">
        <v>0</v>
      </c>
      <c r="M15" s="68" t="n">
        <v>0</v>
      </c>
      <c r="N15" s="69" t="n">
        <v>0</v>
      </c>
      <c r="O15" s="69" t="n">
        <v>0</v>
      </c>
      <c r="P15" s="70" t="n">
        <v>0</v>
      </c>
      <c r="Q15" s="70" t="n">
        <v>0</v>
      </c>
      <c r="R15" s="71" t="n">
        <v>0</v>
      </c>
      <c r="S15" s="67" t="n">
        <v>0</v>
      </c>
    </row>
    <row r="16" customFormat="false" ht="18" hidden="false" customHeight="true" outlineLevel="0" collapsed="false">
      <c r="A16" s="65" t="s">
        <v>79</v>
      </c>
      <c r="B16" s="65" t="s">
        <v>71</v>
      </c>
      <c r="C16" s="65" t="s">
        <v>71</v>
      </c>
      <c r="D16" s="65" t="s">
        <v>68</v>
      </c>
      <c r="E16" s="66" t="s">
        <v>80</v>
      </c>
      <c r="F16" s="19" t="n">
        <v>1016</v>
      </c>
      <c r="G16" s="67" t="n">
        <v>359311</v>
      </c>
      <c r="H16" s="19" t="n">
        <v>360327</v>
      </c>
      <c r="I16" s="19" t="n">
        <v>359727</v>
      </c>
      <c r="J16" s="19" t="n">
        <v>286746</v>
      </c>
      <c r="K16" s="19" t="n">
        <v>68378</v>
      </c>
      <c r="L16" s="19" t="n">
        <v>4603</v>
      </c>
      <c r="M16" s="68" t="n">
        <v>600</v>
      </c>
      <c r="N16" s="69" t="n">
        <v>0</v>
      </c>
      <c r="O16" s="69" t="n">
        <v>0</v>
      </c>
      <c r="P16" s="70" t="n">
        <v>0</v>
      </c>
      <c r="Q16" s="70" t="n">
        <v>0</v>
      </c>
      <c r="R16" s="71" t="n">
        <v>600</v>
      </c>
      <c r="S16" s="67" t="n">
        <v>0</v>
      </c>
    </row>
    <row r="17" customFormat="false" ht="18" hidden="false" customHeight="true" outlineLevel="0" collapsed="false">
      <c r="A17" s="65" t="s">
        <v>79</v>
      </c>
      <c r="B17" s="65" t="s">
        <v>71</v>
      </c>
      <c r="C17" s="65" t="s">
        <v>81</v>
      </c>
      <c r="D17" s="65" t="s">
        <v>68</v>
      </c>
      <c r="E17" s="66" t="s">
        <v>82</v>
      </c>
      <c r="F17" s="19" t="n">
        <v>5</v>
      </c>
      <c r="G17" s="67" t="n">
        <v>13575</v>
      </c>
      <c r="H17" s="19" t="n">
        <v>13580</v>
      </c>
      <c r="I17" s="19" t="n">
        <v>0</v>
      </c>
      <c r="J17" s="19" t="n">
        <v>0</v>
      </c>
      <c r="K17" s="19" t="n">
        <v>0</v>
      </c>
      <c r="L17" s="19" t="n">
        <v>0</v>
      </c>
      <c r="M17" s="68" t="n">
        <v>13580</v>
      </c>
      <c r="N17" s="69" t="n">
        <v>0</v>
      </c>
      <c r="O17" s="69" t="n">
        <v>0</v>
      </c>
      <c r="P17" s="70" t="n">
        <v>0</v>
      </c>
      <c r="Q17" s="70" t="n">
        <v>0</v>
      </c>
      <c r="R17" s="71" t="n">
        <v>13580</v>
      </c>
      <c r="S17" s="67" t="n">
        <v>0</v>
      </c>
    </row>
    <row r="18" customFormat="false" ht="18" hidden="false" customHeight="true" outlineLevel="0" collapsed="false">
      <c r="A18" s="65" t="s">
        <v>79</v>
      </c>
      <c r="B18" s="65" t="s">
        <v>71</v>
      </c>
      <c r="C18" s="65" t="s">
        <v>67</v>
      </c>
      <c r="D18" s="65" t="s">
        <v>68</v>
      </c>
      <c r="E18" s="66" t="s">
        <v>83</v>
      </c>
      <c r="F18" s="19" t="n">
        <v>36117</v>
      </c>
      <c r="G18" s="67" t="n">
        <v>0</v>
      </c>
      <c r="H18" s="19" t="n">
        <v>36117</v>
      </c>
      <c r="I18" s="19" t="n">
        <v>0</v>
      </c>
      <c r="J18" s="19" t="n">
        <v>0</v>
      </c>
      <c r="K18" s="19" t="n">
        <v>0</v>
      </c>
      <c r="L18" s="19" t="n">
        <v>0</v>
      </c>
      <c r="M18" s="68" t="n">
        <v>36117</v>
      </c>
      <c r="N18" s="69" t="n">
        <v>0</v>
      </c>
      <c r="O18" s="69" t="n">
        <v>14013</v>
      </c>
      <c r="P18" s="70" t="n">
        <v>0</v>
      </c>
      <c r="Q18" s="70" t="n">
        <v>0</v>
      </c>
      <c r="R18" s="71" t="n">
        <v>22104</v>
      </c>
      <c r="S18" s="67" t="n">
        <v>0</v>
      </c>
    </row>
    <row r="19" customFormat="false" ht="18" hidden="false" customHeight="true" outlineLevel="0" collapsed="false">
      <c r="A19" s="65" t="s">
        <v>79</v>
      </c>
      <c r="B19" s="65" t="s">
        <v>73</v>
      </c>
      <c r="C19" s="65" t="s">
        <v>71</v>
      </c>
      <c r="D19" s="65" t="s">
        <v>68</v>
      </c>
      <c r="E19" s="66" t="s">
        <v>80</v>
      </c>
      <c r="F19" s="19" t="n">
        <v>1489</v>
      </c>
      <c r="G19" s="67" t="n">
        <v>0</v>
      </c>
      <c r="H19" s="19" t="n">
        <v>1489</v>
      </c>
      <c r="I19" s="19" t="n">
        <v>1489</v>
      </c>
      <c r="J19" s="19" t="n">
        <v>1489</v>
      </c>
      <c r="K19" s="19" t="n">
        <v>0</v>
      </c>
      <c r="L19" s="19" t="n">
        <v>0</v>
      </c>
      <c r="M19" s="68" t="n">
        <v>0</v>
      </c>
      <c r="N19" s="69" t="n">
        <v>0</v>
      </c>
      <c r="O19" s="69" t="n">
        <v>0</v>
      </c>
      <c r="P19" s="70" t="n">
        <v>0</v>
      </c>
      <c r="Q19" s="70" t="n">
        <v>0</v>
      </c>
      <c r="R19" s="71" t="n">
        <v>0</v>
      </c>
      <c r="S19" s="67" t="n">
        <v>0</v>
      </c>
    </row>
    <row r="20" customFormat="false" ht="18" hidden="false" customHeight="true" outlineLevel="0" collapsed="false">
      <c r="A20" s="65" t="s">
        <v>79</v>
      </c>
      <c r="B20" s="65" t="s">
        <v>73</v>
      </c>
      <c r="C20" s="65" t="s">
        <v>67</v>
      </c>
      <c r="D20" s="65" t="s">
        <v>68</v>
      </c>
      <c r="E20" s="66" t="s">
        <v>84</v>
      </c>
      <c r="F20" s="19" t="n">
        <v>0</v>
      </c>
      <c r="G20" s="67" t="n">
        <v>1500</v>
      </c>
      <c r="H20" s="19" t="n">
        <v>1500</v>
      </c>
      <c r="I20" s="19" t="n">
        <v>0</v>
      </c>
      <c r="J20" s="19" t="n">
        <v>0</v>
      </c>
      <c r="K20" s="19" t="n">
        <v>0</v>
      </c>
      <c r="L20" s="19" t="n">
        <v>0</v>
      </c>
      <c r="M20" s="68" t="n">
        <v>1500</v>
      </c>
      <c r="N20" s="69" t="n">
        <v>0</v>
      </c>
      <c r="O20" s="69" t="n">
        <v>0</v>
      </c>
      <c r="P20" s="70" t="n">
        <v>0</v>
      </c>
      <c r="Q20" s="70" t="n">
        <v>0</v>
      </c>
      <c r="R20" s="71" t="n">
        <v>1500</v>
      </c>
      <c r="S20" s="67" t="n">
        <v>0</v>
      </c>
    </row>
    <row r="21" customFormat="false" ht="18" hidden="false" customHeight="true" outlineLevel="0" collapsed="false">
      <c r="A21" s="65" t="s">
        <v>85</v>
      </c>
      <c r="B21" s="65" t="s">
        <v>81</v>
      </c>
      <c r="C21" s="65" t="s">
        <v>71</v>
      </c>
      <c r="D21" s="65" t="s">
        <v>68</v>
      </c>
      <c r="E21" s="66" t="s">
        <v>86</v>
      </c>
      <c r="F21" s="19" t="n">
        <v>0</v>
      </c>
      <c r="G21" s="67" t="n">
        <v>34241</v>
      </c>
      <c r="H21" s="19" t="n">
        <v>34241</v>
      </c>
      <c r="I21" s="19" t="n">
        <v>34241</v>
      </c>
      <c r="J21" s="19" t="n">
        <v>34241</v>
      </c>
      <c r="K21" s="19" t="n">
        <v>0</v>
      </c>
      <c r="L21" s="19" t="n">
        <v>0</v>
      </c>
      <c r="M21" s="68" t="n">
        <v>0</v>
      </c>
      <c r="N21" s="69" t="n">
        <v>0</v>
      </c>
      <c r="O21" s="69" t="n">
        <v>0</v>
      </c>
      <c r="P21" s="70" t="n">
        <v>0</v>
      </c>
      <c r="Q21" s="70" t="n">
        <v>0</v>
      </c>
      <c r="R21" s="71" t="n">
        <v>0</v>
      </c>
      <c r="S21" s="67" t="n">
        <v>0</v>
      </c>
    </row>
    <row r="22" customFormat="false" ht="18" hidden="false" customHeight="true" outlineLevel="0" collapsed="false">
      <c r="A22" s="65" t="s">
        <v>87</v>
      </c>
      <c r="B22" s="65" t="s">
        <v>71</v>
      </c>
      <c r="C22" s="65" t="s">
        <v>67</v>
      </c>
      <c r="D22" s="65" t="s">
        <v>68</v>
      </c>
      <c r="E22" s="66" t="s">
        <v>88</v>
      </c>
      <c r="F22" s="19" t="n">
        <v>3000</v>
      </c>
      <c r="G22" s="67" t="n">
        <v>0</v>
      </c>
      <c r="H22" s="19" t="n">
        <v>3000</v>
      </c>
      <c r="I22" s="19" t="n">
        <v>0</v>
      </c>
      <c r="J22" s="19" t="n">
        <v>0</v>
      </c>
      <c r="K22" s="19" t="n">
        <v>0</v>
      </c>
      <c r="L22" s="19" t="n">
        <v>0</v>
      </c>
      <c r="M22" s="68" t="n">
        <v>3000</v>
      </c>
      <c r="N22" s="69" t="n">
        <v>0</v>
      </c>
      <c r="O22" s="69" t="n">
        <v>0</v>
      </c>
      <c r="P22" s="70" t="n">
        <v>0</v>
      </c>
      <c r="Q22" s="70" t="n">
        <v>0</v>
      </c>
      <c r="R22" s="71" t="n">
        <v>3000</v>
      </c>
      <c r="S22" s="67" t="n">
        <v>0</v>
      </c>
    </row>
    <row r="23" customFormat="false" ht="18" hidden="false" customHeight="true" outlineLevel="0" collapsed="false">
      <c r="A23" s="65" t="s">
        <v>89</v>
      </c>
      <c r="B23" s="65" t="s">
        <v>67</v>
      </c>
      <c r="C23" s="65" t="s">
        <v>67</v>
      </c>
      <c r="D23" s="65" t="s">
        <v>68</v>
      </c>
      <c r="E23" s="66" t="s">
        <v>90</v>
      </c>
      <c r="F23" s="19" t="n">
        <v>4382</v>
      </c>
      <c r="G23" s="67" t="n">
        <v>0</v>
      </c>
      <c r="H23" s="19" t="n">
        <v>4382</v>
      </c>
      <c r="I23" s="19" t="n">
        <v>0</v>
      </c>
      <c r="J23" s="19" t="n">
        <v>0</v>
      </c>
      <c r="K23" s="19" t="n">
        <v>0</v>
      </c>
      <c r="L23" s="19" t="n">
        <v>0</v>
      </c>
      <c r="M23" s="68" t="n">
        <v>4382</v>
      </c>
      <c r="N23" s="69" t="n">
        <v>0</v>
      </c>
      <c r="O23" s="69" t="n">
        <v>0</v>
      </c>
      <c r="P23" s="70" t="n">
        <v>0</v>
      </c>
      <c r="Q23" s="70" t="n">
        <v>0</v>
      </c>
      <c r="R23" s="71" t="n">
        <v>4382</v>
      </c>
      <c r="S23" s="67" t="n">
        <v>0</v>
      </c>
    </row>
  </sheetData>
  <mergeCells count="12">
    <mergeCell ref="A2:S2"/>
    <mergeCell ref="A4:E4"/>
    <mergeCell ref="F4:F6"/>
    <mergeCell ref="G4:G6"/>
    <mergeCell ref="H4:R4"/>
    <mergeCell ref="S4:S6"/>
    <mergeCell ref="A5:C5"/>
    <mergeCell ref="D5:D6"/>
    <mergeCell ref="E5:E6"/>
    <mergeCell ref="H5:H6"/>
    <mergeCell ref="I5:L5"/>
    <mergeCell ref="M5:R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10.16"/>
    <col collapsed="false" customWidth="true" hidden="false" outlineLevel="0" max="30" min="19" style="0" width="10.6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8" t="s">
        <v>254</v>
      </c>
      <c r="AE1" s="36"/>
      <c r="AF1" s="36"/>
      <c r="AG1" s="36"/>
    </row>
    <row r="2" customFormat="false" ht="18" hidden="false" customHeight="true" outlineLevel="0" collapsed="false">
      <c r="A2" s="9" t="s">
        <v>2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6"/>
      <c r="AF2" s="36"/>
      <c r="AG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8" t="s">
        <v>8</v>
      </c>
      <c r="AE3" s="36"/>
      <c r="AF3" s="36"/>
      <c r="AG3" s="36"/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48" t="s">
        <v>63</v>
      </c>
      <c r="G4" s="51" t="s">
        <v>231</v>
      </c>
      <c r="H4" s="51"/>
      <c r="I4" s="51"/>
      <c r="J4" s="51"/>
      <c r="K4" s="51"/>
      <c r="L4" s="51"/>
      <c r="M4" s="51"/>
      <c r="N4" s="79" t="s">
        <v>232</v>
      </c>
      <c r="O4" s="79"/>
      <c r="P4" s="79"/>
      <c r="Q4" s="79"/>
      <c r="R4" s="79"/>
      <c r="S4" s="79"/>
      <c r="T4" s="79"/>
      <c r="U4" s="79"/>
      <c r="V4" s="79"/>
      <c r="W4" s="79"/>
      <c r="X4" s="121" t="s">
        <v>233</v>
      </c>
      <c r="Y4" s="103" t="s">
        <v>234</v>
      </c>
      <c r="Z4" s="103" t="s">
        <v>235</v>
      </c>
      <c r="AA4" s="103" t="s">
        <v>236</v>
      </c>
      <c r="AB4" s="103" t="s">
        <v>237</v>
      </c>
      <c r="AC4" s="103" t="s">
        <v>238</v>
      </c>
      <c r="AD4" s="110" t="s">
        <v>239</v>
      </c>
      <c r="AE4" s="36"/>
      <c r="AF4" s="36"/>
      <c r="AG4" s="36"/>
    </row>
    <row r="5" customFormat="false" ht="18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48"/>
      <c r="G5" s="55" t="s">
        <v>53</v>
      </c>
      <c r="H5" s="89" t="s">
        <v>240</v>
      </c>
      <c r="I5" s="51" t="s">
        <v>157</v>
      </c>
      <c r="J5" s="51"/>
      <c r="K5" s="51"/>
      <c r="L5" s="51"/>
      <c r="M5" s="51"/>
      <c r="N5" s="78" t="s">
        <v>53</v>
      </c>
      <c r="O5" s="89" t="s">
        <v>241</v>
      </c>
      <c r="P5" s="51" t="s">
        <v>158</v>
      </c>
      <c r="Q5" s="51"/>
      <c r="R5" s="51"/>
      <c r="S5" s="51"/>
      <c r="T5" s="113" t="s">
        <v>157</v>
      </c>
      <c r="U5" s="113"/>
      <c r="V5" s="113"/>
      <c r="W5" s="113"/>
      <c r="X5" s="121"/>
      <c r="Y5" s="103"/>
      <c r="Z5" s="103"/>
      <c r="AA5" s="103"/>
      <c r="AB5" s="103"/>
      <c r="AC5" s="103"/>
      <c r="AD5" s="110"/>
      <c r="AE5" s="36"/>
      <c r="AF5" s="36"/>
      <c r="AG5" s="36"/>
    </row>
    <row r="6" customFormat="false" ht="63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48"/>
      <c r="G6" s="48"/>
      <c r="H6" s="48"/>
      <c r="I6" s="55" t="s">
        <v>53</v>
      </c>
      <c r="J6" s="55" t="s">
        <v>163</v>
      </c>
      <c r="K6" s="55" t="s">
        <v>242</v>
      </c>
      <c r="L6" s="55" t="s">
        <v>243</v>
      </c>
      <c r="M6" s="55" t="s">
        <v>165</v>
      </c>
      <c r="N6" s="78"/>
      <c r="O6" s="78"/>
      <c r="P6" s="55" t="s">
        <v>53</v>
      </c>
      <c r="Q6" s="55" t="s">
        <v>166</v>
      </c>
      <c r="R6" s="103" t="s">
        <v>244</v>
      </c>
      <c r="S6" s="103" t="s">
        <v>168</v>
      </c>
      <c r="T6" s="103" t="s">
        <v>53</v>
      </c>
      <c r="U6" s="103" t="s">
        <v>163</v>
      </c>
      <c r="V6" s="110" t="s">
        <v>245</v>
      </c>
      <c r="W6" s="55" t="s">
        <v>165</v>
      </c>
      <c r="X6" s="121"/>
      <c r="Y6" s="121"/>
      <c r="Z6" s="121"/>
      <c r="AA6" s="121"/>
      <c r="AB6" s="121"/>
      <c r="AC6" s="121"/>
      <c r="AD6" s="110"/>
      <c r="AE6" s="36"/>
      <c r="AF6" s="36"/>
      <c r="AG6" s="36"/>
    </row>
    <row r="7" customFormat="false" ht="18" hidden="false" customHeight="true" outlineLevel="0" collapsed="false">
      <c r="A7" s="58" t="s">
        <v>62</v>
      </c>
      <c r="B7" s="91" t="s">
        <v>62</v>
      </c>
      <c r="C7" s="58" t="s">
        <v>62</v>
      </c>
      <c r="D7" s="59" t="s">
        <v>62</v>
      </c>
      <c r="E7" s="59" t="s">
        <v>62</v>
      </c>
      <c r="F7" s="63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34" t="n">
        <v>13</v>
      </c>
      <c r="S7" s="34" t="n">
        <v>14</v>
      </c>
      <c r="T7" s="34" t="n">
        <v>15</v>
      </c>
      <c r="U7" s="34" t="n">
        <v>16</v>
      </c>
      <c r="V7" s="116" t="n">
        <v>17</v>
      </c>
      <c r="W7" s="61" t="n">
        <v>18</v>
      </c>
      <c r="X7" s="64" t="n">
        <v>19</v>
      </c>
      <c r="Y7" s="61" t="n">
        <v>20</v>
      </c>
      <c r="Z7" s="61" t="n">
        <v>21</v>
      </c>
      <c r="AA7" s="61" t="n">
        <v>22</v>
      </c>
      <c r="AB7" s="61" t="n">
        <v>23</v>
      </c>
      <c r="AC7" s="61" t="n">
        <v>24</v>
      </c>
      <c r="AD7" s="61" t="n">
        <v>25</v>
      </c>
      <c r="AE7" s="36"/>
      <c r="AF7" s="36"/>
      <c r="AG7" s="36"/>
    </row>
    <row r="8" customFormat="false" ht="18" hidden="false" customHeight="true" outlineLevel="0" collapsed="false">
      <c r="A8" s="119"/>
      <c r="B8" s="119"/>
      <c r="C8" s="119"/>
      <c r="D8" s="119"/>
      <c r="E8" s="119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19"/>
      <c r="S8" s="19"/>
      <c r="T8" s="19"/>
      <c r="U8" s="19"/>
      <c r="V8" s="19"/>
      <c r="W8" s="68"/>
      <c r="X8" s="68"/>
      <c r="Y8" s="68"/>
      <c r="Z8" s="68"/>
      <c r="AA8" s="68"/>
      <c r="AB8" s="68"/>
      <c r="AC8" s="68"/>
      <c r="AD8" s="19"/>
      <c r="AE8" s="72"/>
      <c r="AF8" s="72"/>
      <c r="AG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123"/>
      <c r="H9" s="85"/>
      <c r="I9" s="85"/>
      <c r="J9" s="85"/>
      <c r="K9" s="85"/>
      <c r="L9" s="85"/>
      <c r="M9" s="85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36"/>
      <c r="AG9" s="36"/>
    </row>
    <row r="10" customFormat="false" ht="18" hidden="false" customHeight="true" outlineLevel="0" collapsed="false">
      <c r="A10" s="36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36"/>
      <c r="AF10" s="36"/>
      <c r="AG10" s="36"/>
    </row>
    <row r="11" customFormat="false" ht="18" hidden="false" customHeight="true" outlineLevel="0" collapsed="false">
      <c r="A11" s="36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36"/>
      <c r="O11" s="36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36"/>
      <c r="AF11" s="36"/>
      <c r="AG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36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36"/>
      <c r="AE12" s="36"/>
      <c r="AF12" s="36"/>
      <c r="AG12" s="36"/>
    </row>
    <row r="13" customFormat="false" ht="18" hidden="false" customHeight="true" outlineLevel="0" collapsed="false">
      <c r="A13" s="36"/>
      <c r="B13" s="72"/>
      <c r="C13" s="36"/>
      <c r="D13" s="72"/>
      <c r="E13" s="72"/>
      <c r="F13" s="72"/>
      <c r="G13" s="72"/>
      <c r="H13" s="72"/>
      <c r="I13" s="72"/>
      <c r="J13" s="72"/>
      <c r="K13" s="36"/>
      <c r="L13" s="72"/>
      <c r="M13" s="72"/>
      <c r="N13" s="36"/>
      <c r="O13" s="36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36"/>
      <c r="AE13" s="36"/>
      <c r="AF13" s="36"/>
      <c r="AG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72"/>
      <c r="G14" s="72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72"/>
      <c r="S14" s="72"/>
      <c r="T14" s="72"/>
      <c r="U14" s="36"/>
      <c r="V14" s="72"/>
      <c r="W14" s="72"/>
      <c r="X14" s="36"/>
      <c r="Y14" s="36"/>
      <c r="Z14" s="72"/>
      <c r="AA14" s="72"/>
      <c r="AB14" s="72"/>
      <c r="AC14" s="72"/>
      <c r="AD14" s="36"/>
      <c r="AE14" s="36"/>
      <c r="AF14" s="36"/>
      <c r="AG14" s="36"/>
    </row>
    <row r="15" customFormat="false" ht="18" hidden="false" customHeight="true" outlineLevel="0" collapsed="false">
      <c r="A15" s="36"/>
      <c r="B15" s="36"/>
      <c r="C15" s="36"/>
      <c r="D15" s="72"/>
      <c r="E15" s="72"/>
      <c r="F15" s="36"/>
      <c r="G15" s="72"/>
      <c r="H15" s="36"/>
      <c r="I15" s="36"/>
      <c r="J15" s="36"/>
      <c r="K15" s="36"/>
      <c r="L15" s="36"/>
      <c r="M15" s="36"/>
      <c r="N15" s="36"/>
      <c r="O15" s="36"/>
      <c r="P15" s="36"/>
      <c r="Q15" s="72"/>
      <c r="R15" s="72"/>
      <c r="S15" s="72"/>
      <c r="T15" s="36"/>
      <c r="U15" s="36"/>
      <c r="V15" s="72"/>
      <c r="W15" s="72"/>
      <c r="X15" s="36"/>
      <c r="Y15" s="36"/>
      <c r="Z15" s="72"/>
      <c r="AA15" s="72"/>
      <c r="AB15" s="72"/>
      <c r="AC15" s="72"/>
      <c r="AD15" s="36"/>
      <c r="AE15" s="36"/>
      <c r="AF15" s="36"/>
      <c r="AG15" s="36"/>
    </row>
    <row r="16" customFormat="false" ht="18" hidden="false" customHeight="true" outlineLevel="0" collapsed="false">
      <c r="A16" s="36"/>
      <c r="B16" s="36"/>
      <c r="C16" s="36"/>
      <c r="D16" s="36"/>
      <c r="E16" s="72"/>
      <c r="F16" s="72"/>
      <c r="G16" s="36"/>
      <c r="H16" s="36"/>
      <c r="I16" s="36"/>
      <c r="J16" s="36"/>
      <c r="K16" s="36"/>
      <c r="L16" s="36"/>
      <c r="M16" s="36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36"/>
      <c r="Y16" s="36"/>
      <c r="Z16" s="72"/>
      <c r="AA16" s="72"/>
      <c r="AB16" s="72"/>
      <c r="AC16" s="72"/>
      <c r="AD16" s="36"/>
      <c r="AE16" s="36"/>
      <c r="AF16" s="36"/>
      <c r="AG16" s="36"/>
    </row>
    <row r="17" customFormat="false" ht="18" hidden="false" customHeight="true" outlineLevel="0" collapsed="false">
      <c r="A17" s="36"/>
      <c r="B17" s="36"/>
      <c r="C17" s="36"/>
      <c r="D17" s="36"/>
      <c r="E17" s="72"/>
      <c r="F17" s="36"/>
      <c r="G17" s="72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72"/>
      <c r="S17" s="36"/>
      <c r="T17" s="36"/>
      <c r="U17" s="36"/>
      <c r="V17" s="36"/>
      <c r="W17" s="36"/>
      <c r="X17" s="36"/>
      <c r="Y17" s="36"/>
      <c r="Z17" s="72"/>
      <c r="AA17" s="72"/>
      <c r="AB17" s="72"/>
      <c r="AC17" s="36"/>
      <c r="AD17" s="36"/>
      <c r="AE17" s="36"/>
      <c r="AF17" s="36"/>
      <c r="AG17" s="36"/>
    </row>
    <row r="18" customFormat="false" ht="12.75" hidden="false" customHeight="true" outlineLevel="0" collapsed="false">
      <c r="G18" s="86"/>
      <c r="Q18" s="86"/>
      <c r="Z18" s="86"/>
      <c r="AB18" s="86"/>
    </row>
    <row r="19" customFormat="false" ht="12.75" hidden="false" customHeight="true" outlineLevel="0" collapsed="false">
      <c r="G19" s="86"/>
      <c r="AA19" s="86"/>
    </row>
    <row r="20" customFormat="false" ht="12.75" hidden="false" customHeight="true" outlineLevel="0" collapsed="false">
      <c r="AA20" s="86"/>
    </row>
    <row r="21" customFormat="false" ht="12.75" hidden="false" customHeight="true" outlineLevel="0" collapsed="false">
      <c r="Z21" s="86"/>
      <c r="AA21" s="86"/>
    </row>
  </sheetData>
  <mergeCells count="22">
    <mergeCell ref="A2:AD2"/>
    <mergeCell ref="A4:E4"/>
    <mergeCell ref="F4:F6"/>
    <mergeCell ref="G4:M4"/>
    <mergeCell ref="N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H6"/>
    <mergeCell ref="I5:M5"/>
    <mergeCell ref="N5:N6"/>
    <mergeCell ref="O5:O6"/>
    <mergeCell ref="P5:S5"/>
    <mergeCell ref="T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6.65"/>
    <col collapsed="false" customWidth="true" hidden="false" outlineLevel="0" max="6" min="6" style="96" width="20.83"/>
    <col collapsed="false" customWidth="true" hidden="false" outlineLevel="0" max="7" min="7" style="96" width="16.99"/>
    <col collapsed="false" customWidth="true" hidden="false" outlineLevel="0" max="8" min="8" style="36" width="5.82"/>
    <col collapsed="false" customWidth="true" hidden="false" outlineLevel="0" max="14" min="9" style="36" width="11.32"/>
    <col collapsed="false" customWidth="false" hidden="false" outlineLevel="0" max="17" min="15" style="36" width="9.15"/>
    <col collapsed="false" customWidth="true" hidden="false" outlineLevel="0" max="18" min="18" style="36" width="11.32"/>
    <col collapsed="false" customWidth="false" hidden="false" outlineLevel="0" max="255" min="19" style="36" width="9.15"/>
  </cols>
  <sheetData>
    <row r="1" customFormat="false" ht="18" hidden="false" customHeight="true" outlineLevel="0" collapsed="false">
      <c r="A1" s="37"/>
      <c r="B1" s="39"/>
      <c r="C1" s="39"/>
      <c r="D1" s="39"/>
      <c r="E1" s="39"/>
      <c r="H1" s="39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40" t="s">
        <v>256</v>
      </c>
    </row>
    <row r="2" customFormat="false" ht="18" hidden="false" customHeight="true" outlineLevel="0" collapsed="false">
      <c r="A2" s="9" t="s">
        <v>2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1"/>
      <c r="B3" s="41"/>
      <c r="C3" s="41"/>
      <c r="D3" s="41"/>
      <c r="E3" s="41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8</v>
      </c>
    </row>
    <row r="4" customFormat="false" ht="18" hidden="false" customHeight="true" outlineLevel="0" collapsed="false">
      <c r="A4" s="110" t="s">
        <v>39</v>
      </c>
      <c r="B4" s="110"/>
      <c r="C4" s="110"/>
      <c r="D4" s="110"/>
      <c r="E4" s="110"/>
      <c r="F4" s="135" t="s">
        <v>258</v>
      </c>
      <c r="G4" s="135" t="s">
        <v>259</v>
      </c>
      <c r="H4" s="103" t="s">
        <v>260</v>
      </c>
      <c r="I4" s="12" t="s">
        <v>63</v>
      </c>
      <c r="J4" s="136" t="s">
        <v>261</v>
      </c>
      <c r="K4" s="136"/>
      <c r="L4" s="136"/>
      <c r="M4" s="136"/>
      <c r="N4" s="136"/>
      <c r="O4" s="136"/>
      <c r="P4" s="136"/>
      <c r="Q4" s="136"/>
      <c r="R4" s="136"/>
      <c r="S4" s="103" t="s">
        <v>107</v>
      </c>
      <c r="T4" s="103" t="s">
        <v>262</v>
      </c>
      <c r="U4" s="48" t="s">
        <v>263</v>
      </c>
      <c r="V4" s="110" t="s">
        <v>264</v>
      </c>
      <c r="W4" s="110"/>
    </row>
    <row r="5" customFormat="false" ht="18" hidden="false" customHeight="true" outlineLevel="0" collapsed="false">
      <c r="A5" s="13" t="s">
        <v>44</v>
      </c>
      <c r="B5" s="13"/>
      <c r="C5" s="13"/>
      <c r="D5" s="137" t="s">
        <v>45</v>
      </c>
      <c r="E5" s="110" t="s">
        <v>265</v>
      </c>
      <c r="F5" s="135"/>
      <c r="G5" s="135"/>
      <c r="H5" s="103"/>
      <c r="I5" s="12"/>
      <c r="J5" s="13" t="s">
        <v>266</v>
      </c>
      <c r="K5" s="13"/>
      <c r="L5" s="13"/>
      <c r="M5" s="13"/>
      <c r="N5" s="13"/>
      <c r="O5" s="13"/>
      <c r="P5" s="13"/>
      <c r="Q5" s="48" t="s">
        <v>117</v>
      </c>
      <c r="R5" s="103" t="s">
        <v>118</v>
      </c>
      <c r="S5" s="103"/>
      <c r="T5" s="103"/>
      <c r="U5" s="103"/>
      <c r="V5" s="55" t="s">
        <v>267</v>
      </c>
      <c r="W5" s="55" t="s">
        <v>268</v>
      </c>
    </row>
    <row r="6" customFormat="false" ht="60" hidden="false" customHeight="true" outlineLevel="0" collapsed="false">
      <c r="A6" s="132" t="s">
        <v>50</v>
      </c>
      <c r="B6" s="124" t="s">
        <v>51</v>
      </c>
      <c r="C6" s="125" t="s">
        <v>52</v>
      </c>
      <c r="D6" s="137"/>
      <c r="E6" s="110"/>
      <c r="F6" s="135"/>
      <c r="G6" s="135"/>
      <c r="H6" s="103"/>
      <c r="I6" s="12"/>
      <c r="J6" s="129" t="s">
        <v>53</v>
      </c>
      <c r="K6" s="103" t="s">
        <v>141</v>
      </c>
      <c r="L6" s="103" t="s">
        <v>120</v>
      </c>
      <c r="M6" s="103" t="s">
        <v>121</v>
      </c>
      <c r="N6" s="103" t="s">
        <v>122</v>
      </c>
      <c r="O6" s="103" t="s">
        <v>123</v>
      </c>
      <c r="P6" s="103" t="s">
        <v>269</v>
      </c>
      <c r="Q6" s="48"/>
      <c r="R6" s="103"/>
      <c r="S6" s="103"/>
      <c r="T6" s="103"/>
      <c r="U6" s="103"/>
      <c r="V6" s="103"/>
      <c r="W6" s="103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59" t="s">
        <v>62</v>
      </c>
      <c r="G7" s="59" t="s">
        <v>62</v>
      </c>
      <c r="H7" s="63" t="n">
        <v>1</v>
      </c>
      <c r="I7" s="116" t="n">
        <v>2</v>
      </c>
      <c r="J7" s="116" t="n">
        <v>3</v>
      </c>
      <c r="K7" s="116" t="n">
        <v>4</v>
      </c>
      <c r="L7" s="116" t="n">
        <v>5</v>
      </c>
      <c r="M7" s="62" t="n">
        <v>6</v>
      </c>
      <c r="N7" s="62" t="n">
        <v>7</v>
      </c>
      <c r="O7" s="62" t="n">
        <v>8</v>
      </c>
      <c r="P7" s="62" t="n">
        <v>9</v>
      </c>
      <c r="Q7" s="61" t="n">
        <v>10</v>
      </c>
      <c r="R7" s="61" t="n">
        <v>11</v>
      </c>
      <c r="S7" s="61" t="n">
        <v>12</v>
      </c>
      <c r="T7" s="63" t="n">
        <v>13</v>
      </c>
      <c r="U7" s="63" t="n">
        <v>14</v>
      </c>
      <c r="V7" s="62" t="n">
        <v>15</v>
      </c>
      <c r="W7" s="63" t="n">
        <v>16</v>
      </c>
    </row>
    <row r="8" customFormat="false" ht="18" hidden="false" customHeight="true" outlineLevel="0" collapsed="false">
      <c r="A8" s="65"/>
      <c r="B8" s="65"/>
      <c r="C8" s="65"/>
      <c r="D8" s="65"/>
      <c r="E8" s="108" t="s">
        <v>63</v>
      </c>
      <c r="F8" s="138"/>
      <c r="G8" s="139"/>
      <c r="H8" s="140"/>
      <c r="I8" s="19" t="n">
        <f aca="false">SUM(K8:W8)</f>
        <v>64447</v>
      </c>
      <c r="J8" s="19" t="n">
        <f aca="false">SUM(K8:P8)</f>
        <v>15075</v>
      </c>
      <c r="K8" s="19" t="n">
        <v>15075</v>
      </c>
      <c r="L8" s="19" t="n">
        <v>0</v>
      </c>
      <c r="M8" s="68" t="n">
        <v>0</v>
      </c>
      <c r="N8" s="68" t="n">
        <v>0</v>
      </c>
      <c r="O8" s="68" t="n">
        <v>0</v>
      </c>
      <c r="P8" s="19" t="n">
        <v>0</v>
      </c>
      <c r="Q8" s="94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49372</v>
      </c>
      <c r="W8" s="19" t="n">
        <v>0</v>
      </c>
      <c r="X8" s="72"/>
      <c r="Y8" s="72"/>
    </row>
    <row r="9" customFormat="false" ht="18" hidden="false" customHeight="true" outlineLevel="0" collapsed="false">
      <c r="A9" s="65"/>
      <c r="B9" s="65"/>
      <c r="C9" s="65"/>
      <c r="D9" s="65"/>
      <c r="E9" s="108" t="s">
        <v>64</v>
      </c>
      <c r="F9" s="138"/>
      <c r="G9" s="139"/>
      <c r="H9" s="140"/>
      <c r="I9" s="19" t="n">
        <f aca="false">SUM(K9:W9)</f>
        <v>64447</v>
      </c>
      <c r="J9" s="19" t="n">
        <f aca="false">SUM(K9:P9)</f>
        <v>15075</v>
      </c>
      <c r="K9" s="19" t="n">
        <v>15075</v>
      </c>
      <c r="L9" s="19" t="n">
        <v>0</v>
      </c>
      <c r="M9" s="68" t="n">
        <v>0</v>
      </c>
      <c r="N9" s="68" t="n">
        <v>0</v>
      </c>
      <c r="O9" s="68" t="n">
        <v>0</v>
      </c>
      <c r="P9" s="19" t="n">
        <v>0</v>
      </c>
      <c r="Q9" s="94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49372</v>
      </c>
      <c r="W9" s="19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108" t="s">
        <v>65</v>
      </c>
      <c r="F10" s="138"/>
      <c r="G10" s="139"/>
      <c r="H10" s="140"/>
      <c r="I10" s="19" t="n">
        <f aca="false">SUM(K10:W10)</f>
        <v>64447</v>
      </c>
      <c r="J10" s="19" t="n">
        <f aca="false">SUM(K10:P10)</f>
        <v>15075</v>
      </c>
      <c r="K10" s="19" t="n">
        <v>15075</v>
      </c>
      <c r="L10" s="19" t="n">
        <v>0</v>
      </c>
      <c r="M10" s="68" t="n">
        <v>0</v>
      </c>
      <c r="N10" s="68" t="n">
        <v>0</v>
      </c>
      <c r="O10" s="68" t="n">
        <v>0</v>
      </c>
      <c r="P10" s="19" t="n">
        <v>0</v>
      </c>
      <c r="Q10" s="94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49372</v>
      </c>
      <c r="W10" s="19" t="n">
        <v>0</v>
      </c>
    </row>
    <row r="11" customFormat="false" ht="18" hidden="false" customHeight="true" outlineLevel="0" collapsed="false">
      <c r="A11" s="65"/>
      <c r="B11" s="65"/>
      <c r="C11" s="65"/>
      <c r="D11" s="65"/>
      <c r="E11" s="108" t="s">
        <v>69</v>
      </c>
      <c r="F11" s="138"/>
      <c r="G11" s="139"/>
      <c r="H11" s="140"/>
      <c r="I11" s="19" t="n">
        <f aca="false">SUM(K11:W11)</f>
        <v>3043</v>
      </c>
      <c r="J11" s="19" t="n">
        <f aca="false">SUM(K11:P11)</f>
        <v>0</v>
      </c>
      <c r="K11" s="19" t="n">
        <v>0</v>
      </c>
      <c r="L11" s="19" t="n">
        <v>0</v>
      </c>
      <c r="M11" s="68" t="n">
        <v>0</v>
      </c>
      <c r="N11" s="68" t="n">
        <v>0</v>
      </c>
      <c r="O11" s="68" t="n">
        <v>0</v>
      </c>
      <c r="P11" s="19" t="n">
        <v>0</v>
      </c>
      <c r="Q11" s="94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3043</v>
      </c>
      <c r="W11" s="19" t="n">
        <v>0</v>
      </c>
    </row>
    <row r="12" customFormat="false" ht="27.95" hidden="false" customHeight="true" outlineLevel="0" collapsed="false">
      <c r="A12" s="65" t="s">
        <v>66</v>
      </c>
      <c r="B12" s="65" t="s">
        <v>67</v>
      </c>
      <c r="C12" s="65" t="s">
        <v>67</v>
      </c>
      <c r="D12" s="65" t="s">
        <v>68</v>
      </c>
      <c r="E12" s="108" t="s">
        <v>270</v>
      </c>
      <c r="F12" s="141" t="s">
        <v>271</v>
      </c>
      <c r="G12" s="142" t="s">
        <v>272</v>
      </c>
      <c r="H12" s="143" t="s">
        <v>273</v>
      </c>
      <c r="I12" s="19" t="n">
        <f aca="false">SUM(K12:W12)</f>
        <v>3043</v>
      </c>
      <c r="J12" s="19" t="n">
        <f aca="false">SUM(K12:P12)</f>
        <v>0</v>
      </c>
      <c r="K12" s="19" t="n">
        <v>0</v>
      </c>
      <c r="L12" s="19" t="n">
        <v>0</v>
      </c>
      <c r="M12" s="68" t="n">
        <v>0</v>
      </c>
      <c r="N12" s="68" t="n">
        <v>0</v>
      </c>
      <c r="O12" s="68" t="n">
        <v>0</v>
      </c>
      <c r="P12" s="19" t="n">
        <v>0</v>
      </c>
      <c r="Q12" s="94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3043</v>
      </c>
      <c r="W12" s="19" t="n">
        <v>0</v>
      </c>
    </row>
    <row r="13" customFormat="false" ht="24" hidden="false" customHeight="true" outlineLevel="0" collapsed="false">
      <c r="A13" s="65"/>
      <c r="B13" s="65"/>
      <c r="C13" s="65"/>
      <c r="D13" s="65"/>
      <c r="E13" s="108" t="s">
        <v>72</v>
      </c>
      <c r="F13" s="138"/>
      <c r="G13" s="139"/>
      <c r="H13" s="140"/>
      <c r="I13" s="19" t="n">
        <f aca="false">SUM(K13:W13)</f>
        <v>2225</v>
      </c>
      <c r="J13" s="19" t="n">
        <f aca="false">SUM(K13:P13)</f>
        <v>0</v>
      </c>
      <c r="K13" s="19" t="n">
        <v>0</v>
      </c>
      <c r="L13" s="19" t="n">
        <v>0</v>
      </c>
      <c r="M13" s="68" t="n">
        <v>0</v>
      </c>
      <c r="N13" s="68" t="n">
        <v>0</v>
      </c>
      <c r="O13" s="68" t="n">
        <v>0</v>
      </c>
      <c r="P13" s="19" t="n">
        <v>0</v>
      </c>
      <c r="Q13" s="94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2225</v>
      </c>
      <c r="W13" s="19" t="n">
        <v>0</v>
      </c>
    </row>
    <row r="14" customFormat="false" ht="24" hidden="false" customHeight="true" outlineLevel="0" collapsed="false">
      <c r="A14" s="65" t="s">
        <v>70</v>
      </c>
      <c r="B14" s="65" t="s">
        <v>71</v>
      </c>
      <c r="C14" s="65" t="s">
        <v>67</v>
      </c>
      <c r="D14" s="65" t="s">
        <v>68</v>
      </c>
      <c r="E14" s="108" t="s">
        <v>274</v>
      </c>
      <c r="F14" s="141" t="s">
        <v>275</v>
      </c>
      <c r="G14" s="142" t="s">
        <v>272</v>
      </c>
      <c r="H14" s="143" t="s">
        <v>273</v>
      </c>
      <c r="I14" s="19" t="n">
        <f aca="false">SUM(K14:W14)</f>
        <v>370</v>
      </c>
      <c r="J14" s="19" t="n">
        <f aca="false">SUM(K14:P14)</f>
        <v>0</v>
      </c>
      <c r="K14" s="19" t="n">
        <v>0</v>
      </c>
      <c r="L14" s="19" t="n">
        <v>0</v>
      </c>
      <c r="M14" s="68" t="n">
        <v>0</v>
      </c>
      <c r="N14" s="68" t="n">
        <v>0</v>
      </c>
      <c r="O14" s="68" t="n">
        <v>0</v>
      </c>
      <c r="P14" s="19" t="n">
        <v>0</v>
      </c>
      <c r="Q14" s="94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370</v>
      </c>
      <c r="W14" s="19" t="n">
        <v>0</v>
      </c>
    </row>
    <row r="15" customFormat="false" ht="38.1" hidden="false" customHeight="true" outlineLevel="0" collapsed="false">
      <c r="A15" s="65" t="s">
        <v>70</v>
      </c>
      <c r="B15" s="65" t="s">
        <v>71</v>
      </c>
      <c r="C15" s="65" t="s">
        <v>67</v>
      </c>
      <c r="D15" s="65" t="s">
        <v>68</v>
      </c>
      <c r="E15" s="108" t="s">
        <v>276</v>
      </c>
      <c r="F15" s="141" t="s">
        <v>277</v>
      </c>
      <c r="G15" s="142" t="s">
        <v>272</v>
      </c>
      <c r="H15" s="143" t="s">
        <v>273</v>
      </c>
      <c r="I15" s="19" t="n">
        <f aca="false">SUM(K15:W15)</f>
        <v>1855</v>
      </c>
      <c r="J15" s="19" t="n">
        <f aca="false">SUM(K15:P15)</f>
        <v>0</v>
      </c>
      <c r="K15" s="19" t="n">
        <v>0</v>
      </c>
      <c r="L15" s="19" t="n">
        <v>0</v>
      </c>
      <c r="M15" s="68" t="n">
        <v>0</v>
      </c>
      <c r="N15" s="68" t="n">
        <v>0</v>
      </c>
      <c r="O15" s="68" t="n">
        <v>0</v>
      </c>
      <c r="P15" s="19" t="n">
        <v>0</v>
      </c>
      <c r="Q15" s="94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1855</v>
      </c>
      <c r="W15" s="19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108" t="s">
        <v>80</v>
      </c>
      <c r="F16" s="138"/>
      <c r="G16" s="139"/>
      <c r="H16" s="140"/>
      <c r="I16" s="19" t="n">
        <f aca="false">SUM(K16:W16)</f>
        <v>600</v>
      </c>
      <c r="J16" s="19" t="n">
        <f aca="false">SUM(K16:P16)</f>
        <v>0</v>
      </c>
      <c r="K16" s="19" t="n">
        <v>0</v>
      </c>
      <c r="L16" s="19" t="n">
        <v>0</v>
      </c>
      <c r="M16" s="68" t="n">
        <v>0</v>
      </c>
      <c r="N16" s="68" t="n">
        <v>0</v>
      </c>
      <c r="O16" s="68" t="n">
        <v>0</v>
      </c>
      <c r="P16" s="19" t="n">
        <v>0</v>
      </c>
      <c r="Q16" s="94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600</v>
      </c>
      <c r="W16" s="19" t="n">
        <v>0</v>
      </c>
    </row>
    <row r="17" customFormat="false" ht="18" hidden="false" customHeight="true" outlineLevel="0" collapsed="false">
      <c r="A17" s="65" t="s">
        <v>79</v>
      </c>
      <c r="B17" s="65" t="s">
        <v>71</v>
      </c>
      <c r="C17" s="65" t="s">
        <v>71</v>
      </c>
      <c r="D17" s="65" t="s">
        <v>68</v>
      </c>
      <c r="E17" s="108" t="s">
        <v>278</v>
      </c>
      <c r="F17" s="141" t="s">
        <v>279</v>
      </c>
      <c r="G17" s="142" t="s">
        <v>272</v>
      </c>
      <c r="H17" s="143" t="s">
        <v>273</v>
      </c>
      <c r="I17" s="19" t="n">
        <f aca="false">SUM(K17:W17)</f>
        <v>600</v>
      </c>
      <c r="J17" s="19" t="n">
        <f aca="false">SUM(K17:P17)</f>
        <v>0</v>
      </c>
      <c r="K17" s="19" t="n">
        <v>0</v>
      </c>
      <c r="L17" s="19" t="n">
        <v>0</v>
      </c>
      <c r="M17" s="68" t="n">
        <v>0</v>
      </c>
      <c r="N17" s="68" t="n">
        <v>0</v>
      </c>
      <c r="O17" s="68" t="n">
        <v>0</v>
      </c>
      <c r="P17" s="19" t="n">
        <v>0</v>
      </c>
      <c r="Q17" s="94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600</v>
      </c>
      <c r="W17" s="19" t="n">
        <v>0</v>
      </c>
    </row>
    <row r="18" customFormat="false" ht="18" hidden="false" customHeight="true" outlineLevel="0" collapsed="false">
      <c r="A18" s="65"/>
      <c r="B18" s="65"/>
      <c r="C18" s="65"/>
      <c r="D18" s="65"/>
      <c r="E18" s="108" t="s">
        <v>82</v>
      </c>
      <c r="F18" s="138"/>
      <c r="G18" s="139"/>
      <c r="H18" s="140"/>
      <c r="I18" s="19" t="n">
        <f aca="false">SUM(K18:W18)</f>
        <v>13580</v>
      </c>
      <c r="J18" s="19" t="n">
        <f aca="false">SUM(K18:P18)</f>
        <v>13575</v>
      </c>
      <c r="K18" s="19" t="n">
        <v>13575</v>
      </c>
      <c r="L18" s="19" t="n">
        <v>0</v>
      </c>
      <c r="M18" s="68" t="n">
        <v>0</v>
      </c>
      <c r="N18" s="68" t="n">
        <v>0</v>
      </c>
      <c r="O18" s="68" t="n">
        <v>0</v>
      </c>
      <c r="P18" s="19" t="n">
        <v>0</v>
      </c>
      <c r="Q18" s="94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5</v>
      </c>
      <c r="W18" s="19" t="n">
        <v>0</v>
      </c>
    </row>
    <row r="19" customFormat="false" ht="18" hidden="false" customHeight="true" outlineLevel="0" collapsed="false">
      <c r="A19" s="65" t="s">
        <v>79</v>
      </c>
      <c r="B19" s="65" t="s">
        <v>71</v>
      </c>
      <c r="C19" s="65" t="s">
        <v>81</v>
      </c>
      <c r="D19" s="65" t="s">
        <v>68</v>
      </c>
      <c r="E19" s="108" t="s">
        <v>280</v>
      </c>
      <c r="F19" s="138"/>
      <c r="G19" s="142" t="s">
        <v>272</v>
      </c>
      <c r="H19" s="143" t="s">
        <v>273</v>
      </c>
      <c r="I19" s="19" t="n">
        <f aca="false">SUM(K19:W19)</f>
        <v>1000</v>
      </c>
      <c r="J19" s="19" t="n">
        <f aca="false">SUM(K19:P19)</f>
        <v>1000</v>
      </c>
      <c r="K19" s="19" t="n">
        <v>1000</v>
      </c>
      <c r="L19" s="19" t="n">
        <v>0</v>
      </c>
      <c r="M19" s="68" t="n">
        <v>0</v>
      </c>
      <c r="N19" s="68" t="n">
        <v>0</v>
      </c>
      <c r="O19" s="68" t="n">
        <v>0</v>
      </c>
      <c r="P19" s="19" t="n">
        <v>0</v>
      </c>
      <c r="Q19" s="94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19" t="n">
        <v>0</v>
      </c>
    </row>
    <row r="20" customFormat="false" ht="27" hidden="false" customHeight="true" outlineLevel="0" collapsed="false">
      <c r="A20" s="65" t="s">
        <v>79</v>
      </c>
      <c r="B20" s="65" t="s">
        <v>71</v>
      </c>
      <c r="C20" s="65" t="s">
        <v>81</v>
      </c>
      <c r="D20" s="65" t="s">
        <v>68</v>
      </c>
      <c r="E20" s="108" t="s">
        <v>281</v>
      </c>
      <c r="F20" s="138"/>
      <c r="G20" s="142" t="s">
        <v>272</v>
      </c>
      <c r="H20" s="143" t="s">
        <v>273</v>
      </c>
      <c r="I20" s="19" t="n">
        <f aca="false">SUM(K20:W20)</f>
        <v>4500</v>
      </c>
      <c r="J20" s="19" t="n">
        <f aca="false">SUM(K20:P20)</f>
        <v>4500</v>
      </c>
      <c r="K20" s="19" t="n">
        <v>4500</v>
      </c>
      <c r="L20" s="19" t="n">
        <v>0</v>
      </c>
      <c r="M20" s="68" t="n">
        <v>0</v>
      </c>
      <c r="N20" s="68" t="n">
        <v>0</v>
      </c>
      <c r="O20" s="68" t="n">
        <v>0</v>
      </c>
      <c r="P20" s="19" t="n">
        <v>0</v>
      </c>
      <c r="Q20" s="94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19" t="n">
        <v>0</v>
      </c>
    </row>
    <row r="21" customFormat="false" ht="18" hidden="false" customHeight="true" outlineLevel="0" collapsed="false">
      <c r="A21" s="65" t="s">
        <v>79</v>
      </c>
      <c r="B21" s="65" t="s">
        <v>71</v>
      </c>
      <c r="C21" s="65" t="s">
        <v>81</v>
      </c>
      <c r="D21" s="65" t="s">
        <v>68</v>
      </c>
      <c r="E21" s="108" t="s">
        <v>282</v>
      </c>
      <c r="F21" s="138"/>
      <c r="G21" s="142" t="s">
        <v>272</v>
      </c>
      <c r="H21" s="143" t="s">
        <v>273</v>
      </c>
      <c r="I21" s="19" t="n">
        <f aca="false">SUM(K21:W21)</f>
        <v>1800</v>
      </c>
      <c r="J21" s="19" t="n">
        <f aca="false">SUM(K21:P21)</f>
        <v>1800</v>
      </c>
      <c r="K21" s="19" t="n">
        <v>1800</v>
      </c>
      <c r="L21" s="19" t="n">
        <v>0</v>
      </c>
      <c r="M21" s="68" t="n">
        <v>0</v>
      </c>
      <c r="N21" s="68" t="n">
        <v>0</v>
      </c>
      <c r="O21" s="68" t="n">
        <v>0</v>
      </c>
      <c r="P21" s="19" t="n">
        <v>0</v>
      </c>
      <c r="Q21" s="94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19" t="n">
        <v>0</v>
      </c>
    </row>
    <row r="22" customFormat="false" ht="18" hidden="false" customHeight="true" outlineLevel="0" collapsed="false">
      <c r="A22" s="65" t="s">
        <v>79</v>
      </c>
      <c r="B22" s="65" t="s">
        <v>71</v>
      </c>
      <c r="C22" s="65" t="s">
        <v>81</v>
      </c>
      <c r="D22" s="65" t="s">
        <v>68</v>
      </c>
      <c r="E22" s="108" t="s">
        <v>283</v>
      </c>
      <c r="F22" s="138"/>
      <c r="G22" s="142" t="s">
        <v>272</v>
      </c>
      <c r="H22" s="143" t="s">
        <v>273</v>
      </c>
      <c r="I22" s="19" t="n">
        <f aca="false">SUM(K22:W22)</f>
        <v>175</v>
      </c>
      <c r="J22" s="19" t="n">
        <f aca="false">SUM(K22:P22)</f>
        <v>175</v>
      </c>
      <c r="K22" s="19" t="n">
        <v>175</v>
      </c>
      <c r="L22" s="19" t="n">
        <v>0</v>
      </c>
      <c r="M22" s="68" t="n">
        <v>0</v>
      </c>
      <c r="N22" s="68" t="n">
        <v>0</v>
      </c>
      <c r="O22" s="68" t="n">
        <v>0</v>
      </c>
      <c r="P22" s="19" t="n">
        <v>0</v>
      </c>
      <c r="Q22" s="94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19" t="n">
        <v>0</v>
      </c>
    </row>
    <row r="23" customFormat="false" ht="27.95" hidden="false" customHeight="true" outlineLevel="0" collapsed="false">
      <c r="A23" s="65" t="s">
        <v>79</v>
      </c>
      <c r="B23" s="65" t="s">
        <v>71</v>
      </c>
      <c r="C23" s="65" t="s">
        <v>81</v>
      </c>
      <c r="D23" s="65" t="s">
        <v>68</v>
      </c>
      <c r="E23" s="108" t="s">
        <v>284</v>
      </c>
      <c r="F23" s="138"/>
      <c r="G23" s="142" t="s">
        <v>272</v>
      </c>
      <c r="H23" s="143" t="s">
        <v>273</v>
      </c>
      <c r="I23" s="19" t="n">
        <f aca="false">SUM(K23:W23)</f>
        <v>3100</v>
      </c>
      <c r="J23" s="19" t="n">
        <f aca="false">SUM(K23:P23)</f>
        <v>3100</v>
      </c>
      <c r="K23" s="19" t="n">
        <v>3100</v>
      </c>
      <c r="L23" s="19" t="n">
        <v>0</v>
      </c>
      <c r="M23" s="68" t="n">
        <v>0</v>
      </c>
      <c r="N23" s="68" t="n">
        <v>0</v>
      </c>
      <c r="O23" s="68" t="n">
        <v>0</v>
      </c>
      <c r="P23" s="19" t="n">
        <v>0</v>
      </c>
      <c r="Q23" s="94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19" t="n">
        <v>0</v>
      </c>
    </row>
    <row r="24" customFormat="false" ht="18" hidden="false" customHeight="true" outlineLevel="0" collapsed="false">
      <c r="A24" s="65" t="s">
        <v>79</v>
      </c>
      <c r="B24" s="65" t="s">
        <v>71</v>
      </c>
      <c r="C24" s="65" t="s">
        <v>81</v>
      </c>
      <c r="D24" s="65" t="s">
        <v>68</v>
      </c>
      <c r="E24" s="108" t="s">
        <v>285</v>
      </c>
      <c r="F24" s="138"/>
      <c r="G24" s="142" t="s">
        <v>272</v>
      </c>
      <c r="H24" s="143" t="s">
        <v>273</v>
      </c>
      <c r="I24" s="19" t="n">
        <f aca="false">SUM(K24:W24)</f>
        <v>3000</v>
      </c>
      <c r="J24" s="19" t="n">
        <f aca="false">SUM(K24:P24)</f>
        <v>3000</v>
      </c>
      <c r="K24" s="19" t="n">
        <v>3000</v>
      </c>
      <c r="L24" s="19" t="n">
        <v>0</v>
      </c>
      <c r="M24" s="68" t="n">
        <v>0</v>
      </c>
      <c r="N24" s="68" t="n">
        <v>0</v>
      </c>
      <c r="O24" s="68" t="n">
        <v>0</v>
      </c>
      <c r="P24" s="19" t="n">
        <v>0</v>
      </c>
      <c r="Q24" s="94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19" t="n">
        <v>0</v>
      </c>
    </row>
    <row r="25" customFormat="false" ht="33" hidden="false" customHeight="true" outlineLevel="0" collapsed="false">
      <c r="A25" s="65" t="s">
        <v>79</v>
      </c>
      <c r="B25" s="65" t="s">
        <v>71</v>
      </c>
      <c r="C25" s="65" t="s">
        <v>81</v>
      </c>
      <c r="D25" s="65" t="s">
        <v>68</v>
      </c>
      <c r="E25" s="108" t="s">
        <v>286</v>
      </c>
      <c r="F25" s="141" t="s">
        <v>287</v>
      </c>
      <c r="G25" s="142" t="s">
        <v>272</v>
      </c>
      <c r="H25" s="143" t="s">
        <v>273</v>
      </c>
      <c r="I25" s="19" t="n">
        <f aca="false">SUM(K25:W25)</f>
        <v>5</v>
      </c>
      <c r="J25" s="19" t="n">
        <f aca="false">SUM(K25:P25)</f>
        <v>0</v>
      </c>
      <c r="K25" s="19" t="n">
        <v>0</v>
      </c>
      <c r="L25" s="19" t="n">
        <v>0</v>
      </c>
      <c r="M25" s="68" t="n">
        <v>0</v>
      </c>
      <c r="N25" s="68" t="n">
        <v>0</v>
      </c>
      <c r="O25" s="68" t="n">
        <v>0</v>
      </c>
      <c r="P25" s="19" t="n">
        <v>0</v>
      </c>
      <c r="Q25" s="94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5</v>
      </c>
      <c r="W25" s="19" t="n">
        <v>0</v>
      </c>
    </row>
    <row r="26" customFormat="false" ht="18" hidden="false" customHeight="true" outlineLevel="0" collapsed="false">
      <c r="A26" s="65"/>
      <c r="B26" s="65"/>
      <c r="C26" s="65"/>
      <c r="D26" s="65"/>
      <c r="E26" s="108" t="s">
        <v>83</v>
      </c>
      <c r="F26" s="138"/>
      <c r="G26" s="139"/>
      <c r="H26" s="140"/>
      <c r="I26" s="19" t="n">
        <f aca="false">SUM(K26:W26)</f>
        <v>36117</v>
      </c>
      <c r="J26" s="19" t="n">
        <f aca="false">SUM(K26:P26)</f>
        <v>0</v>
      </c>
      <c r="K26" s="19" t="n">
        <v>0</v>
      </c>
      <c r="L26" s="19" t="n">
        <v>0</v>
      </c>
      <c r="M26" s="68" t="n">
        <v>0</v>
      </c>
      <c r="N26" s="68" t="n">
        <v>0</v>
      </c>
      <c r="O26" s="68" t="n">
        <v>0</v>
      </c>
      <c r="P26" s="19" t="n">
        <v>0</v>
      </c>
      <c r="Q26" s="94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36117</v>
      </c>
      <c r="W26" s="19" t="n">
        <v>0</v>
      </c>
    </row>
    <row r="27" customFormat="false" ht="36" hidden="false" customHeight="true" outlineLevel="0" collapsed="false">
      <c r="A27" s="65" t="s">
        <v>79</v>
      </c>
      <c r="B27" s="65" t="s">
        <v>71</v>
      </c>
      <c r="C27" s="65" t="s">
        <v>67</v>
      </c>
      <c r="D27" s="65" t="s">
        <v>68</v>
      </c>
      <c r="E27" s="108" t="s">
        <v>288</v>
      </c>
      <c r="F27" s="141" t="s">
        <v>289</v>
      </c>
      <c r="G27" s="142" t="s">
        <v>272</v>
      </c>
      <c r="H27" s="143" t="s">
        <v>273</v>
      </c>
      <c r="I27" s="19" t="n">
        <f aca="false">SUM(K27:W27)</f>
        <v>14013</v>
      </c>
      <c r="J27" s="19" t="n">
        <f aca="false">SUM(K27:P27)</f>
        <v>0</v>
      </c>
      <c r="K27" s="19" t="n">
        <v>0</v>
      </c>
      <c r="L27" s="19" t="n">
        <v>0</v>
      </c>
      <c r="M27" s="68" t="n">
        <v>0</v>
      </c>
      <c r="N27" s="68" t="n">
        <v>0</v>
      </c>
      <c r="O27" s="68" t="n">
        <v>0</v>
      </c>
      <c r="P27" s="19" t="n">
        <v>0</v>
      </c>
      <c r="Q27" s="94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14013</v>
      </c>
      <c r="W27" s="19" t="n">
        <v>0</v>
      </c>
    </row>
    <row r="28" customFormat="false" ht="27" hidden="false" customHeight="true" outlineLevel="0" collapsed="false">
      <c r="A28" s="65" t="s">
        <v>79</v>
      </c>
      <c r="B28" s="65" t="s">
        <v>71</v>
      </c>
      <c r="C28" s="65" t="s">
        <v>67</v>
      </c>
      <c r="D28" s="65" t="s">
        <v>68</v>
      </c>
      <c r="E28" s="108" t="s">
        <v>290</v>
      </c>
      <c r="F28" s="141" t="s">
        <v>291</v>
      </c>
      <c r="G28" s="142" t="s">
        <v>272</v>
      </c>
      <c r="H28" s="143" t="s">
        <v>273</v>
      </c>
      <c r="I28" s="19" t="n">
        <f aca="false">SUM(K28:W28)</f>
        <v>22104</v>
      </c>
      <c r="J28" s="19" t="n">
        <f aca="false">SUM(K28:P28)</f>
        <v>0</v>
      </c>
      <c r="K28" s="19" t="n">
        <v>0</v>
      </c>
      <c r="L28" s="19" t="n">
        <v>0</v>
      </c>
      <c r="M28" s="68" t="n">
        <v>0</v>
      </c>
      <c r="N28" s="68" t="n">
        <v>0</v>
      </c>
      <c r="O28" s="68" t="n">
        <v>0</v>
      </c>
      <c r="P28" s="19" t="n">
        <v>0</v>
      </c>
      <c r="Q28" s="94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22104</v>
      </c>
      <c r="W28" s="19" t="n">
        <v>0</v>
      </c>
    </row>
    <row r="29" customFormat="false" ht="18" hidden="false" customHeight="true" outlineLevel="0" collapsed="false">
      <c r="A29" s="65"/>
      <c r="B29" s="65"/>
      <c r="C29" s="65"/>
      <c r="D29" s="65"/>
      <c r="E29" s="108" t="s">
        <v>84</v>
      </c>
      <c r="F29" s="138"/>
      <c r="G29" s="139"/>
      <c r="H29" s="140"/>
      <c r="I29" s="19" t="n">
        <f aca="false">SUM(K29:W29)</f>
        <v>1500</v>
      </c>
      <c r="J29" s="19" t="n">
        <f aca="false">SUM(K29:P29)</f>
        <v>1500</v>
      </c>
      <c r="K29" s="19" t="n">
        <v>1500</v>
      </c>
      <c r="L29" s="19" t="n">
        <v>0</v>
      </c>
      <c r="M29" s="68" t="n">
        <v>0</v>
      </c>
      <c r="N29" s="68" t="n">
        <v>0</v>
      </c>
      <c r="O29" s="68" t="n">
        <v>0</v>
      </c>
      <c r="P29" s="19" t="n">
        <v>0</v>
      </c>
      <c r="Q29" s="94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19" t="n">
        <v>0</v>
      </c>
    </row>
    <row r="30" customFormat="false" ht="27" hidden="false" customHeight="true" outlineLevel="0" collapsed="false">
      <c r="A30" s="65" t="s">
        <v>79</v>
      </c>
      <c r="B30" s="65" t="s">
        <v>73</v>
      </c>
      <c r="C30" s="65" t="s">
        <v>67</v>
      </c>
      <c r="D30" s="65" t="s">
        <v>68</v>
      </c>
      <c r="E30" s="108" t="s">
        <v>292</v>
      </c>
      <c r="F30" s="138"/>
      <c r="G30" s="142" t="s">
        <v>272</v>
      </c>
      <c r="H30" s="143" t="s">
        <v>273</v>
      </c>
      <c r="I30" s="19" t="n">
        <f aca="false">SUM(K30:W30)</f>
        <v>1500</v>
      </c>
      <c r="J30" s="19" t="n">
        <f aca="false">SUM(K30:P30)</f>
        <v>1500</v>
      </c>
      <c r="K30" s="19" t="n">
        <v>1500</v>
      </c>
      <c r="L30" s="19" t="n">
        <v>0</v>
      </c>
      <c r="M30" s="68" t="n">
        <v>0</v>
      </c>
      <c r="N30" s="68" t="n">
        <v>0</v>
      </c>
      <c r="O30" s="68" t="n">
        <v>0</v>
      </c>
      <c r="P30" s="19" t="n">
        <v>0</v>
      </c>
      <c r="Q30" s="94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19" t="n">
        <v>0</v>
      </c>
    </row>
    <row r="31" customFormat="false" ht="18" hidden="false" customHeight="true" outlineLevel="0" collapsed="false">
      <c r="A31" s="65"/>
      <c r="B31" s="65"/>
      <c r="C31" s="65"/>
      <c r="D31" s="65"/>
      <c r="E31" s="108" t="s">
        <v>88</v>
      </c>
      <c r="F31" s="138"/>
      <c r="G31" s="139"/>
      <c r="H31" s="140"/>
      <c r="I31" s="19" t="n">
        <f aca="false">SUM(K31:W31)</f>
        <v>3000</v>
      </c>
      <c r="J31" s="19" t="n">
        <f aca="false">SUM(K31:P31)</f>
        <v>0</v>
      </c>
      <c r="K31" s="19" t="n">
        <v>0</v>
      </c>
      <c r="L31" s="19" t="n">
        <v>0</v>
      </c>
      <c r="M31" s="68" t="n">
        <v>0</v>
      </c>
      <c r="N31" s="68" t="n">
        <v>0</v>
      </c>
      <c r="O31" s="68" t="n">
        <v>0</v>
      </c>
      <c r="P31" s="19" t="n">
        <v>0</v>
      </c>
      <c r="Q31" s="94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3000</v>
      </c>
      <c r="W31" s="19" t="n">
        <v>0</v>
      </c>
    </row>
    <row r="32" customFormat="false" ht="18" hidden="false" customHeight="true" outlineLevel="0" collapsed="false">
      <c r="A32" s="65" t="s">
        <v>87</v>
      </c>
      <c r="B32" s="65" t="s">
        <v>71</v>
      </c>
      <c r="C32" s="65" t="s">
        <v>67</v>
      </c>
      <c r="D32" s="65" t="s">
        <v>68</v>
      </c>
      <c r="E32" s="108" t="s">
        <v>293</v>
      </c>
      <c r="F32" s="141" t="s">
        <v>294</v>
      </c>
      <c r="G32" s="142" t="s">
        <v>272</v>
      </c>
      <c r="H32" s="143" t="s">
        <v>273</v>
      </c>
      <c r="I32" s="19" t="n">
        <f aca="false">SUM(K32:W32)</f>
        <v>3000</v>
      </c>
      <c r="J32" s="19" t="n">
        <f aca="false">SUM(K32:P32)</f>
        <v>0</v>
      </c>
      <c r="K32" s="19" t="n">
        <v>0</v>
      </c>
      <c r="L32" s="19" t="n">
        <v>0</v>
      </c>
      <c r="M32" s="68" t="n">
        <v>0</v>
      </c>
      <c r="N32" s="68" t="n">
        <v>0</v>
      </c>
      <c r="O32" s="68" t="n">
        <v>0</v>
      </c>
      <c r="P32" s="19" t="n">
        <v>0</v>
      </c>
      <c r="Q32" s="94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3000</v>
      </c>
      <c r="W32" s="19" t="n">
        <v>0</v>
      </c>
    </row>
    <row r="33" customFormat="false" ht="18" hidden="false" customHeight="true" outlineLevel="0" collapsed="false">
      <c r="A33" s="65"/>
      <c r="B33" s="65"/>
      <c r="C33" s="65"/>
      <c r="D33" s="65"/>
      <c r="E33" s="108" t="s">
        <v>90</v>
      </c>
      <c r="F33" s="138"/>
      <c r="G33" s="139"/>
      <c r="H33" s="140"/>
      <c r="I33" s="19" t="n">
        <f aca="false">SUM(K33:W33)</f>
        <v>4382</v>
      </c>
      <c r="J33" s="19" t="n">
        <f aca="false">SUM(K33:P33)</f>
        <v>0</v>
      </c>
      <c r="K33" s="19" t="n">
        <v>0</v>
      </c>
      <c r="L33" s="19" t="n">
        <v>0</v>
      </c>
      <c r="M33" s="68" t="n">
        <v>0</v>
      </c>
      <c r="N33" s="68" t="n">
        <v>0</v>
      </c>
      <c r="O33" s="68" t="n">
        <v>0</v>
      </c>
      <c r="P33" s="19" t="n">
        <v>0</v>
      </c>
      <c r="Q33" s="94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4382</v>
      </c>
      <c r="W33" s="19" t="n">
        <v>0</v>
      </c>
    </row>
    <row r="34" customFormat="false" ht="32.1" hidden="false" customHeight="true" outlineLevel="0" collapsed="false">
      <c r="A34" s="65" t="s">
        <v>89</v>
      </c>
      <c r="B34" s="65" t="s">
        <v>67</v>
      </c>
      <c r="C34" s="65" t="s">
        <v>67</v>
      </c>
      <c r="D34" s="65" t="s">
        <v>68</v>
      </c>
      <c r="E34" s="108" t="s">
        <v>295</v>
      </c>
      <c r="F34" s="141" t="s">
        <v>296</v>
      </c>
      <c r="G34" s="142" t="s">
        <v>272</v>
      </c>
      <c r="H34" s="143" t="s">
        <v>273</v>
      </c>
      <c r="I34" s="19" t="n">
        <f aca="false">SUM(K34:W34)</f>
        <v>4382</v>
      </c>
      <c r="J34" s="19" t="n">
        <f aca="false">SUM(K34:P34)</f>
        <v>0</v>
      </c>
      <c r="K34" s="19" t="n">
        <v>0</v>
      </c>
      <c r="L34" s="19" t="n">
        <v>0</v>
      </c>
      <c r="M34" s="68" t="n">
        <v>0</v>
      </c>
      <c r="N34" s="68" t="n">
        <v>0</v>
      </c>
      <c r="O34" s="68" t="n">
        <v>0</v>
      </c>
      <c r="P34" s="19" t="n">
        <v>0</v>
      </c>
      <c r="Q34" s="94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4382</v>
      </c>
      <c r="W34" s="19" t="n">
        <v>0</v>
      </c>
    </row>
  </sheetData>
  <mergeCells count="19">
    <mergeCell ref="A2:W2"/>
    <mergeCell ref="A4:E4"/>
    <mergeCell ref="F4:F6"/>
    <mergeCell ref="G4:G6"/>
    <mergeCell ref="H4:H6"/>
    <mergeCell ref="I4:I6"/>
    <mergeCell ref="J4:R4"/>
    <mergeCell ref="S4:S6"/>
    <mergeCell ref="T4:T6"/>
    <mergeCell ref="U4:U6"/>
    <mergeCell ref="V4:W4"/>
    <mergeCell ref="A5:C5"/>
    <mergeCell ref="D5:D6"/>
    <mergeCell ref="E5:E6"/>
    <mergeCell ref="J5:P5"/>
    <mergeCell ref="Q5:Q6"/>
    <mergeCell ref="R5:R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8.65"/>
    <col collapsed="false" customWidth="true" hidden="false" outlineLevel="0" max="11" min="3" style="0" width="13.32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K1" s="40" t="s">
        <v>297</v>
      </c>
      <c r="L1" s="36"/>
      <c r="M1" s="36"/>
    </row>
    <row r="2" customFormat="false" ht="18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  <c r="I2" s="9"/>
      <c r="J2" s="9"/>
      <c r="K2" s="9"/>
      <c r="L2" s="36"/>
      <c r="M2" s="36"/>
    </row>
    <row r="3" customFormat="false" ht="18" hidden="false" customHeight="true" outlineLevel="0" collapsed="false">
      <c r="A3" s="41"/>
      <c r="B3" s="41"/>
      <c r="C3" s="38"/>
      <c r="D3" s="38"/>
      <c r="E3" s="38"/>
      <c r="F3" s="38"/>
      <c r="G3" s="38"/>
      <c r="H3" s="38"/>
      <c r="K3" s="40" t="s">
        <v>8</v>
      </c>
      <c r="L3" s="36"/>
      <c r="M3" s="36"/>
    </row>
    <row r="4" customFormat="false" ht="18" hidden="false" customHeight="true" outlineLevel="0" collapsed="false">
      <c r="A4" s="43" t="s">
        <v>299</v>
      </c>
      <c r="B4" s="43" t="s">
        <v>300</v>
      </c>
      <c r="C4" s="110" t="s">
        <v>301</v>
      </c>
      <c r="D4" s="110" t="s">
        <v>302</v>
      </c>
      <c r="E4" s="110"/>
      <c r="F4" s="110"/>
      <c r="G4" s="110"/>
      <c r="H4" s="110"/>
      <c r="I4" s="110"/>
      <c r="J4" s="110"/>
      <c r="K4" s="110"/>
      <c r="L4" s="36"/>
      <c r="M4" s="36"/>
    </row>
    <row r="5" customFormat="false" ht="24" hidden="false" customHeight="true" outlineLevel="0" collapsed="false">
      <c r="A5" s="43"/>
      <c r="B5" s="43"/>
      <c r="C5" s="110"/>
      <c r="D5" s="110" t="s">
        <v>53</v>
      </c>
      <c r="E5" s="110" t="s">
        <v>266</v>
      </c>
      <c r="F5" s="110"/>
      <c r="G5" s="110"/>
      <c r="H5" s="110"/>
      <c r="I5" s="110"/>
      <c r="J5" s="103" t="s">
        <v>131</v>
      </c>
      <c r="K5" s="103" t="s">
        <v>118</v>
      </c>
      <c r="L5" s="36"/>
      <c r="M5" s="36"/>
    </row>
    <row r="6" customFormat="false" ht="42" hidden="false" customHeight="true" outlineLevel="0" collapsed="false">
      <c r="A6" s="43"/>
      <c r="B6" s="43"/>
      <c r="C6" s="110"/>
      <c r="D6" s="110"/>
      <c r="E6" s="103" t="s">
        <v>303</v>
      </c>
      <c r="F6" s="103" t="s">
        <v>133</v>
      </c>
      <c r="G6" s="103" t="s">
        <v>134</v>
      </c>
      <c r="H6" s="103" t="s">
        <v>123</v>
      </c>
      <c r="I6" s="103" t="s">
        <v>112</v>
      </c>
      <c r="J6" s="103"/>
      <c r="K6" s="103"/>
      <c r="L6" s="36"/>
      <c r="M6" s="36"/>
    </row>
    <row r="7" customFormat="false" ht="18" hidden="false" customHeight="true" outlineLevel="0" collapsed="false">
      <c r="A7" s="59" t="s">
        <v>62</v>
      </c>
      <c r="B7" s="59" t="s">
        <v>62</v>
      </c>
      <c r="C7" s="61" t="n">
        <v>1</v>
      </c>
      <c r="D7" s="116" t="n">
        <v>2</v>
      </c>
      <c r="E7" s="34" t="n">
        <v>3</v>
      </c>
      <c r="F7" s="34" t="n">
        <v>4</v>
      </c>
      <c r="G7" s="34" t="n">
        <v>5</v>
      </c>
      <c r="H7" s="116" t="n">
        <v>6</v>
      </c>
      <c r="I7" s="34" t="n">
        <v>7</v>
      </c>
      <c r="J7" s="116" t="n">
        <v>8</v>
      </c>
      <c r="K7" s="34" t="n">
        <v>9</v>
      </c>
      <c r="L7" s="36"/>
      <c r="M7" s="36"/>
    </row>
    <row r="8" customFormat="false" ht="18" hidden="false" customHeight="true" outlineLevel="0" collapsed="false">
      <c r="A8" s="119"/>
      <c r="B8" s="119"/>
      <c r="C8" s="68"/>
      <c r="D8" s="19"/>
      <c r="E8" s="19"/>
      <c r="F8" s="19"/>
      <c r="G8" s="19"/>
      <c r="H8" s="19"/>
      <c r="I8" s="70"/>
      <c r="J8" s="70"/>
      <c r="K8" s="70"/>
      <c r="L8" s="72"/>
      <c r="M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85"/>
      <c r="G9" s="72"/>
      <c r="H9" s="72"/>
      <c r="I9" s="86"/>
      <c r="J9" s="86"/>
      <c r="K9" s="86"/>
      <c r="L9" s="36"/>
      <c r="M9" s="36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86"/>
      <c r="J10" s="86"/>
      <c r="K10" s="86"/>
      <c r="L10" s="36"/>
      <c r="M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86"/>
      <c r="J11" s="86"/>
      <c r="K11" s="86"/>
      <c r="L11" s="36"/>
      <c r="M11" s="36"/>
    </row>
    <row r="12" customFormat="false" ht="18" hidden="false" customHeight="true" outlineLevel="0" collapsed="false">
      <c r="A12" s="36"/>
      <c r="B12" s="72"/>
      <c r="C12" s="36"/>
      <c r="D12" s="72"/>
      <c r="E12" s="72"/>
      <c r="F12" s="72"/>
      <c r="G12" s="72"/>
      <c r="H12" s="72"/>
      <c r="I12" s="86"/>
      <c r="J12" s="86"/>
      <c r="K12" s="86"/>
      <c r="L12" s="36"/>
      <c r="M12" s="36"/>
    </row>
    <row r="13" customFormat="false" ht="18" hidden="false" customHeight="true" outlineLevel="0" collapsed="false">
      <c r="A13" s="36"/>
      <c r="B13" s="36"/>
      <c r="C13" s="36"/>
      <c r="D13" s="72"/>
      <c r="E13" s="72"/>
      <c r="F13" s="72"/>
      <c r="G13" s="72"/>
      <c r="H13" s="72"/>
      <c r="I13" s="86"/>
      <c r="J13" s="86"/>
      <c r="K13" s="86"/>
      <c r="L13" s="36"/>
      <c r="M13" s="36"/>
    </row>
    <row r="14" customFormat="false" ht="18" hidden="false" customHeight="true" outlineLevel="0" collapsed="false">
      <c r="A14" s="36"/>
      <c r="B14" s="36"/>
      <c r="C14" s="36"/>
      <c r="D14" s="36"/>
      <c r="E14" s="72"/>
      <c r="F14" s="72"/>
      <c r="G14" s="72"/>
      <c r="H14" s="72"/>
      <c r="I14" s="86"/>
      <c r="J14" s="86"/>
      <c r="K14" s="86"/>
      <c r="L14" s="36"/>
      <c r="M14" s="36"/>
    </row>
    <row r="15" customFormat="false" ht="18" hidden="false" customHeight="true" outlineLevel="0" collapsed="false">
      <c r="A15" s="36"/>
      <c r="B15" s="36"/>
      <c r="C15" s="36"/>
      <c r="D15" s="36"/>
      <c r="E15" s="72"/>
      <c r="F15" s="36"/>
      <c r="G15" s="72"/>
      <c r="H15" s="36"/>
      <c r="L15" s="36"/>
      <c r="M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72"/>
      <c r="G16" s="72"/>
      <c r="H16" s="36"/>
      <c r="L16" s="36"/>
      <c r="M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L17" s="36"/>
      <c r="M17" s="36"/>
    </row>
  </sheetData>
  <mergeCells count="9">
    <mergeCell ref="A2:K2"/>
    <mergeCell ref="A4:A6"/>
    <mergeCell ref="B4:B6"/>
    <mergeCell ref="C4:C6"/>
    <mergeCell ref="D4:K4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32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1" min="6" style="36" width="11.32"/>
    <col collapsed="false" customWidth="false" hidden="false" outlineLevel="0" max="239" min="17" style="36" width="9.15"/>
  </cols>
  <sheetData>
    <row r="1" customFormat="false" ht="18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P1" s="40" t="s">
        <v>304</v>
      </c>
    </row>
    <row r="2" customFormat="false" ht="18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P3" s="40" t="s">
        <v>8</v>
      </c>
    </row>
    <row r="4" customFormat="false" ht="18" hidden="false" customHeight="true" outlineLevel="0" collapsed="false">
      <c r="A4" s="103" t="s">
        <v>39</v>
      </c>
      <c r="B4" s="103"/>
      <c r="C4" s="103"/>
      <c r="D4" s="103"/>
      <c r="E4" s="103"/>
      <c r="F4" s="13" t="s">
        <v>63</v>
      </c>
      <c r="G4" s="47" t="s">
        <v>48</v>
      </c>
      <c r="H4" s="47"/>
      <c r="I4" s="47"/>
      <c r="J4" s="47"/>
      <c r="K4" s="51" t="s">
        <v>49</v>
      </c>
      <c r="L4" s="51"/>
      <c r="M4" s="51"/>
      <c r="N4" s="51"/>
      <c r="O4" s="51"/>
      <c r="P4" s="51"/>
    </row>
    <row r="5" customFormat="false" ht="18" hidden="false" customHeight="true" outlineLevel="0" collapsed="false">
      <c r="A5" s="51" t="s">
        <v>44</v>
      </c>
      <c r="B5" s="51"/>
      <c r="C5" s="51"/>
      <c r="D5" s="110" t="s">
        <v>45</v>
      </c>
      <c r="E5" s="103" t="s">
        <v>46</v>
      </c>
      <c r="F5" s="13"/>
      <c r="G5" s="90" t="s">
        <v>53</v>
      </c>
      <c r="H5" s="90" t="s">
        <v>54</v>
      </c>
      <c r="I5" s="90" t="s">
        <v>55</v>
      </c>
      <c r="J5" s="90" t="s">
        <v>56</v>
      </c>
      <c r="K5" s="52" t="s">
        <v>53</v>
      </c>
      <c r="L5" s="52" t="s">
        <v>57</v>
      </c>
      <c r="M5" s="52" t="s">
        <v>58</v>
      </c>
      <c r="N5" s="52" t="s">
        <v>59</v>
      </c>
      <c r="O5" s="82" t="s">
        <v>60</v>
      </c>
      <c r="P5" s="82" t="s">
        <v>61</v>
      </c>
    </row>
    <row r="6" customFormat="false" ht="29.25" hidden="false" customHeight="true" outlineLevel="0" collapsed="false">
      <c r="A6" s="124" t="s">
        <v>50</v>
      </c>
      <c r="B6" s="132" t="s">
        <v>51</v>
      </c>
      <c r="C6" s="133" t="s">
        <v>52</v>
      </c>
      <c r="D6" s="110"/>
      <c r="E6" s="103"/>
      <c r="F6" s="13"/>
      <c r="G6" s="90"/>
      <c r="H6" s="90"/>
      <c r="I6" s="90"/>
      <c r="J6" s="90"/>
      <c r="K6" s="90"/>
      <c r="L6" s="90"/>
      <c r="M6" s="90"/>
      <c r="N6" s="90"/>
      <c r="O6" s="82"/>
      <c r="P6" s="82"/>
      <c r="Q6" s="72"/>
      <c r="R6" s="72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60" t="s">
        <v>62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1</v>
      </c>
      <c r="P7" s="62" t="n">
        <v>12</v>
      </c>
      <c r="Q7" s="72"/>
    </row>
    <row r="8" customFormat="false" ht="18" hidden="false" customHeight="true" outlineLevel="0" collapsed="false">
      <c r="A8" s="65"/>
      <c r="B8" s="65"/>
      <c r="C8" s="65"/>
      <c r="D8" s="65"/>
      <c r="E8" s="65"/>
      <c r="F8" s="19"/>
      <c r="G8" s="19"/>
      <c r="H8" s="19"/>
      <c r="I8" s="19"/>
      <c r="J8" s="19"/>
      <c r="K8" s="68"/>
      <c r="L8" s="69"/>
      <c r="M8" s="69"/>
      <c r="N8" s="70"/>
      <c r="O8" s="70"/>
      <c r="P8" s="71"/>
      <c r="Q8" s="72"/>
      <c r="R8" s="72"/>
      <c r="S8" s="72"/>
      <c r="T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85"/>
      <c r="J9" s="72"/>
      <c r="K9" s="72"/>
      <c r="L9" s="86"/>
      <c r="M9" s="86"/>
      <c r="N9" s="86"/>
      <c r="O9" s="86"/>
      <c r="P9" s="86"/>
      <c r="Q9" s="72"/>
      <c r="R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86"/>
      <c r="M10" s="86"/>
      <c r="N10" s="86"/>
      <c r="O10" s="86"/>
      <c r="P10" s="86"/>
    </row>
    <row r="11" customFormat="false" ht="18" hidden="false" customHeight="true" outlineLevel="0" collapsed="false">
      <c r="A11" s="72"/>
      <c r="B11" s="72"/>
      <c r="C11" s="72"/>
      <c r="D11" s="72"/>
      <c r="E11" s="72"/>
      <c r="G11" s="72"/>
      <c r="H11" s="72"/>
      <c r="I11" s="72"/>
      <c r="J11" s="72"/>
      <c r="K11" s="72"/>
      <c r="L11" s="86"/>
      <c r="M11" s="86"/>
      <c r="N11" s="86"/>
      <c r="O11" s="86"/>
      <c r="P11" s="86"/>
    </row>
    <row r="12" customFormat="false" ht="18" hidden="false" customHeight="true" outlineLevel="0" collapsed="false">
      <c r="B12" s="72"/>
      <c r="C12" s="72"/>
      <c r="D12" s="72"/>
      <c r="E12" s="72"/>
      <c r="I12" s="72"/>
      <c r="J12" s="72"/>
      <c r="K12" s="72"/>
      <c r="L12" s="86"/>
      <c r="M12" s="86"/>
      <c r="N12" s="86"/>
      <c r="O12" s="86"/>
    </row>
    <row r="13" customFormat="false" ht="18" hidden="false" customHeight="true" outlineLevel="0" collapsed="false">
      <c r="C13" s="72"/>
      <c r="D13" s="72"/>
      <c r="E13" s="72"/>
      <c r="I13" s="72"/>
      <c r="J13" s="72"/>
      <c r="K13" s="72"/>
      <c r="L13" s="86"/>
      <c r="M13" s="86"/>
      <c r="N13" s="86"/>
      <c r="O13" s="86"/>
    </row>
    <row r="14" customFormat="false" ht="18" hidden="false" customHeight="true" outlineLevel="0" collapsed="false">
      <c r="C14" s="72"/>
      <c r="D14" s="72"/>
      <c r="E14" s="72"/>
      <c r="J14" s="72"/>
      <c r="K14" s="72"/>
      <c r="L14" s="86"/>
      <c r="M14" s="86"/>
      <c r="O14" s="86"/>
    </row>
    <row r="15" customFormat="false" ht="18" hidden="false" customHeight="true" outlineLevel="0" collapsed="false">
      <c r="E15" s="72"/>
      <c r="J15" s="72"/>
      <c r="L15" s="86"/>
      <c r="M15" s="86"/>
      <c r="O15" s="86"/>
    </row>
    <row r="16" customFormat="false" ht="18" hidden="false" customHeight="true" outlineLevel="0" collapsed="false">
      <c r="H16" s="72"/>
      <c r="J16" s="72"/>
      <c r="L16" s="86"/>
      <c r="M16" s="86"/>
      <c r="O16" s="86"/>
    </row>
    <row r="17" customFormat="false" ht="18" hidden="false" customHeight="true" outlineLevel="0" collapsed="false">
      <c r="M17" s="86"/>
      <c r="N17" s="86"/>
      <c r="O17" s="86"/>
    </row>
  </sheetData>
  <mergeCells count="18">
    <mergeCell ref="A2:P2"/>
    <mergeCell ref="A4:E4"/>
    <mergeCell ref="F4:F6"/>
    <mergeCell ref="G4:J4"/>
    <mergeCell ref="K4:P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1" min="6" style="36" width="11.32"/>
    <col collapsed="false" customWidth="false" hidden="false" outlineLevel="0" max="238" min="17" style="36" width="9.15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P1" s="40" t="s">
        <v>306</v>
      </c>
    </row>
    <row r="2" customFormat="false" ht="18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P3" s="40" t="s">
        <v>8</v>
      </c>
    </row>
    <row r="4" customFormat="false" ht="18" hidden="false" customHeight="true" outlineLevel="0" collapsed="false">
      <c r="A4" s="110" t="s">
        <v>39</v>
      </c>
      <c r="B4" s="110"/>
      <c r="C4" s="110"/>
      <c r="D4" s="110"/>
      <c r="E4" s="110"/>
      <c r="F4" s="13" t="s">
        <v>63</v>
      </c>
      <c r="G4" s="47" t="s">
        <v>48</v>
      </c>
      <c r="H4" s="47"/>
      <c r="I4" s="47"/>
      <c r="J4" s="47"/>
      <c r="K4" s="51" t="s">
        <v>49</v>
      </c>
      <c r="L4" s="51"/>
      <c r="M4" s="51"/>
      <c r="N4" s="51"/>
      <c r="O4" s="51"/>
      <c r="P4" s="51"/>
    </row>
    <row r="5" customFormat="false" ht="18" hidden="false" customHeight="true" outlineLevel="0" collapsed="false">
      <c r="A5" s="13" t="s">
        <v>44</v>
      </c>
      <c r="B5" s="13"/>
      <c r="C5" s="13"/>
      <c r="D5" s="103" t="s">
        <v>45</v>
      </c>
      <c r="E5" s="103" t="s">
        <v>46</v>
      </c>
      <c r="F5" s="13"/>
      <c r="G5" s="90" t="s">
        <v>53</v>
      </c>
      <c r="H5" s="90" t="s">
        <v>54</v>
      </c>
      <c r="I5" s="90" t="s">
        <v>55</v>
      </c>
      <c r="J5" s="90" t="s">
        <v>56</v>
      </c>
      <c r="K5" s="52" t="s">
        <v>53</v>
      </c>
      <c r="L5" s="52" t="s">
        <v>57</v>
      </c>
      <c r="M5" s="52" t="s">
        <v>58</v>
      </c>
      <c r="N5" s="52" t="s">
        <v>59</v>
      </c>
      <c r="O5" s="52" t="s">
        <v>60</v>
      </c>
      <c r="P5" s="52" t="s">
        <v>61</v>
      </c>
    </row>
    <row r="6" customFormat="false" ht="25.5" hidden="false" customHeight="true" outlineLevel="0" collapsed="false">
      <c r="A6" s="124" t="s">
        <v>50</v>
      </c>
      <c r="B6" s="124" t="s">
        <v>51</v>
      </c>
      <c r="C6" s="125" t="s">
        <v>52</v>
      </c>
      <c r="D6" s="103"/>
      <c r="E6" s="103"/>
      <c r="F6" s="13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60" t="s">
        <v>62</v>
      </c>
      <c r="F7" s="62" t="n">
        <v>1</v>
      </c>
      <c r="G7" s="63" t="n">
        <v>2</v>
      </c>
      <c r="H7" s="62" t="n">
        <v>3</v>
      </c>
      <c r="I7" s="63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2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5"/>
      <c r="F8" s="19"/>
      <c r="G8" s="19"/>
      <c r="H8" s="19"/>
      <c r="I8" s="19"/>
      <c r="J8" s="19"/>
      <c r="K8" s="68"/>
      <c r="L8" s="69"/>
      <c r="M8" s="69"/>
      <c r="N8" s="69"/>
      <c r="O8" s="69"/>
      <c r="P8" s="70"/>
      <c r="Q8" s="72"/>
      <c r="R8" s="72"/>
      <c r="S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85"/>
      <c r="J9" s="72"/>
      <c r="K9" s="72"/>
      <c r="L9" s="86"/>
      <c r="M9" s="86"/>
      <c r="N9" s="86"/>
      <c r="O9" s="86"/>
      <c r="P9" s="86"/>
      <c r="Q9" s="72"/>
    </row>
    <row r="10" customFormat="false" ht="18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86"/>
      <c r="M10" s="86"/>
      <c r="N10" s="86"/>
      <c r="O10" s="86"/>
      <c r="P10" s="8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86"/>
      <c r="M11" s="86"/>
      <c r="N11" s="86"/>
      <c r="O11" s="86"/>
      <c r="P11" s="86"/>
    </row>
    <row r="12" customFormat="false" ht="18" hidden="false" customHeight="true" outlineLevel="0" collapsed="false">
      <c r="B12" s="72"/>
      <c r="C12" s="72"/>
      <c r="D12" s="72"/>
      <c r="E12" s="72"/>
      <c r="I12" s="72"/>
      <c r="J12" s="72"/>
      <c r="K12" s="72"/>
      <c r="L12" s="86"/>
      <c r="M12" s="86"/>
      <c r="N12" s="86"/>
      <c r="O12" s="86"/>
      <c r="P12" s="86"/>
    </row>
    <row r="13" customFormat="false" ht="18" hidden="false" customHeight="true" outlineLevel="0" collapsed="false">
      <c r="C13" s="72"/>
      <c r="D13" s="72"/>
      <c r="E13" s="72"/>
      <c r="F13" s="72"/>
      <c r="I13" s="72"/>
      <c r="J13" s="72"/>
      <c r="K13" s="72"/>
      <c r="L13" s="86"/>
      <c r="M13" s="86"/>
      <c r="N13" s="86"/>
      <c r="O13" s="86"/>
      <c r="P13" s="86"/>
    </row>
    <row r="14" customFormat="false" ht="18" hidden="false" customHeight="true" outlineLevel="0" collapsed="false">
      <c r="A14" s="72"/>
      <c r="B14" s="72"/>
      <c r="C14" s="72"/>
      <c r="D14" s="72"/>
      <c r="E14" s="72"/>
      <c r="J14" s="72"/>
      <c r="M14" s="86"/>
      <c r="N14" s="86"/>
      <c r="O14" s="86"/>
      <c r="P14" s="86"/>
    </row>
    <row r="15" customFormat="false" ht="18" hidden="false" customHeight="true" outlineLevel="0" collapsed="false">
      <c r="D15" s="72"/>
      <c r="E15" s="72"/>
      <c r="J15" s="72"/>
      <c r="M15" s="86"/>
      <c r="N15" s="86"/>
      <c r="O15" s="86"/>
      <c r="P15" s="86"/>
    </row>
    <row r="16" customFormat="false" ht="18" hidden="false" customHeight="true" outlineLevel="0" collapsed="false">
      <c r="J16" s="72"/>
      <c r="M16" s="86"/>
      <c r="N16" s="86"/>
      <c r="O16" s="86"/>
      <c r="P16" s="86"/>
    </row>
    <row r="17" customFormat="false" ht="18" hidden="false" customHeight="true" outlineLevel="0" collapsed="false">
      <c r="N17" s="86"/>
      <c r="O17" s="86"/>
      <c r="P17" s="86"/>
    </row>
    <row r="20" customFormat="false" ht="18" hidden="false" customHeight="true" outlineLevel="0" collapsed="false">
      <c r="E20" s="72"/>
    </row>
  </sheetData>
  <mergeCells count="18">
    <mergeCell ref="A2:P2"/>
    <mergeCell ref="A4:E4"/>
    <mergeCell ref="F4:F6"/>
    <mergeCell ref="G4:J4"/>
    <mergeCell ref="K4:P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false" hidden="false" outlineLevel="0" max="5" min="5" style="36" width="9.15"/>
    <col collapsed="false" customWidth="true" hidden="false" outlineLevel="0" max="6" min="6" style="36" width="31.49"/>
    <col collapsed="false" customWidth="true" hidden="false" outlineLevel="0" max="7" min="7" style="36" width="5.65"/>
    <col collapsed="false" customWidth="true" hidden="false" outlineLevel="0" max="8" min="8" style="36" width="5.82"/>
    <col collapsed="false" customWidth="false" hidden="false" outlineLevel="0" max="10" min="9" style="36" width="9.15"/>
    <col collapsed="false" customWidth="true" hidden="false" outlineLevel="0" max="13" min="11" style="36" width="9.32"/>
    <col collapsed="false" customWidth="true" hidden="false" outlineLevel="0" max="14" min="14" style="36" width="9.99"/>
    <col collapsed="false" customWidth="true" hidden="false" outlineLevel="0" max="15" min="15" style="36" width="9.32"/>
    <col collapsed="false" customWidth="false" hidden="false" outlineLevel="0" max="19" min="16" style="36" width="9.15"/>
    <col collapsed="false" customWidth="true" hidden="false" outlineLevel="0" max="20" min="20" style="36" width="9.32"/>
    <col collapsed="false" customWidth="false" hidden="false" outlineLevel="0" max="21" min="21" style="36" width="9.15"/>
    <col collapsed="false" customWidth="true" hidden="false" outlineLevel="0" max="25" min="22" style="36" width="9.32"/>
    <col collapsed="false" customWidth="false" hidden="false" outlineLevel="0" max="257" min="26" style="36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 t="s">
        <v>308</v>
      </c>
    </row>
    <row r="2" customFormat="false" ht="18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44" t="s">
        <v>8</v>
      </c>
    </row>
    <row r="4" customFormat="false" ht="18" hidden="false" customHeight="true" outlineLevel="0" collapsed="false">
      <c r="A4" s="13" t="s">
        <v>310</v>
      </c>
      <c r="B4" s="13"/>
      <c r="C4" s="13"/>
      <c r="D4" s="13"/>
      <c r="E4" s="13"/>
      <c r="F4" s="13"/>
      <c r="G4" s="130" t="s">
        <v>311</v>
      </c>
      <c r="H4" s="130" t="s">
        <v>312</v>
      </c>
      <c r="I4" s="130" t="s">
        <v>313</v>
      </c>
      <c r="J4" s="43" t="s">
        <v>314</v>
      </c>
      <c r="K4" s="13" t="s">
        <v>315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5" t="s">
        <v>44</v>
      </c>
      <c r="B5" s="145"/>
      <c r="C5" s="145"/>
      <c r="D5" s="107" t="s">
        <v>45</v>
      </c>
      <c r="E5" s="107" t="s">
        <v>316</v>
      </c>
      <c r="F5" s="107" t="s">
        <v>317</v>
      </c>
      <c r="G5" s="130"/>
      <c r="H5" s="130"/>
      <c r="I5" s="130"/>
      <c r="J5" s="43"/>
      <c r="K5" s="110" t="s">
        <v>63</v>
      </c>
      <c r="L5" s="73" t="s">
        <v>261</v>
      </c>
      <c r="M5" s="73"/>
      <c r="N5" s="73"/>
      <c r="O5" s="73"/>
      <c r="P5" s="73"/>
      <c r="Q5" s="73"/>
      <c r="R5" s="73"/>
      <c r="S5" s="73"/>
      <c r="T5" s="73"/>
      <c r="U5" s="146" t="s">
        <v>107</v>
      </c>
      <c r="V5" s="146" t="s">
        <v>262</v>
      </c>
      <c r="W5" s="43" t="s">
        <v>263</v>
      </c>
      <c r="X5" s="13" t="s">
        <v>264</v>
      </c>
      <c r="Y5" s="13"/>
    </row>
    <row r="6" customFormat="false" ht="18" hidden="false" customHeight="true" outlineLevel="0" collapsed="false">
      <c r="A6" s="110" t="s">
        <v>50</v>
      </c>
      <c r="B6" s="110" t="s">
        <v>51</v>
      </c>
      <c r="C6" s="110" t="s">
        <v>52</v>
      </c>
      <c r="D6" s="107"/>
      <c r="E6" s="107"/>
      <c r="F6" s="107"/>
      <c r="G6" s="130"/>
      <c r="H6" s="130"/>
      <c r="I6" s="130"/>
      <c r="J6" s="43"/>
      <c r="K6" s="43"/>
      <c r="L6" s="43" t="s">
        <v>53</v>
      </c>
      <c r="M6" s="12" t="s">
        <v>266</v>
      </c>
      <c r="N6" s="12"/>
      <c r="O6" s="12"/>
      <c r="P6" s="12"/>
      <c r="Q6" s="12"/>
      <c r="R6" s="12"/>
      <c r="S6" s="43" t="s">
        <v>318</v>
      </c>
      <c r="T6" s="110" t="s">
        <v>118</v>
      </c>
      <c r="U6" s="146"/>
      <c r="V6" s="146"/>
      <c r="W6" s="43"/>
      <c r="X6" s="146" t="s">
        <v>267</v>
      </c>
      <c r="Y6" s="107" t="s">
        <v>268</v>
      </c>
    </row>
    <row r="7" customFormat="false" ht="66" hidden="false" customHeight="true" outlineLevel="0" collapsed="false">
      <c r="A7" s="110"/>
      <c r="B7" s="110"/>
      <c r="C7" s="110"/>
      <c r="D7" s="110"/>
      <c r="E7" s="110"/>
      <c r="F7" s="110"/>
      <c r="G7" s="130"/>
      <c r="H7" s="130"/>
      <c r="I7" s="130"/>
      <c r="J7" s="43"/>
      <c r="K7" s="43"/>
      <c r="L7" s="43"/>
      <c r="M7" s="107" t="s">
        <v>141</v>
      </c>
      <c r="N7" s="107" t="s">
        <v>120</v>
      </c>
      <c r="O7" s="107" t="s">
        <v>121</v>
      </c>
      <c r="P7" s="107" t="s">
        <v>122</v>
      </c>
      <c r="Q7" s="107" t="s">
        <v>123</v>
      </c>
      <c r="R7" s="146" t="s">
        <v>269</v>
      </c>
      <c r="S7" s="43"/>
      <c r="T7" s="110"/>
      <c r="U7" s="146"/>
      <c r="V7" s="146"/>
      <c r="W7" s="43"/>
      <c r="X7" s="146"/>
      <c r="Y7" s="107"/>
    </row>
    <row r="8" customFormat="false" ht="18" hidden="false" customHeight="true" outlineLevel="0" collapsed="false">
      <c r="A8" s="60" t="s">
        <v>62</v>
      </c>
      <c r="B8" s="59" t="s">
        <v>62</v>
      </c>
      <c r="C8" s="60" t="s">
        <v>62</v>
      </c>
      <c r="D8" s="60" t="s">
        <v>62</v>
      </c>
      <c r="E8" s="60" t="n">
        <v>1</v>
      </c>
      <c r="F8" s="116" t="n">
        <v>2</v>
      </c>
      <c r="G8" s="116" t="n">
        <v>3</v>
      </c>
      <c r="H8" s="34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34" t="n">
        <v>10</v>
      </c>
      <c r="O8" s="116" t="n">
        <v>11</v>
      </c>
      <c r="P8" s="116" t="n">
        <v>12</v>
      </c>
      <c r="Q8" s="63" t="n">
        <v>13</v>
      </c>
      <c r="R8" s="62" t="n">
        <v>14</v>
      </c>
      <c r="S8" s="61" t="n">
        <v>15</v>
      </c>
      <c r="T8" s="61" t="n">
        <v>16</v>
      </c>
      <c r="U8" s="61" t="n">
        <v>17</v>
      </c>
      <c r="V8" s="61" t="n">
        <v>18</v>
      </c>
      <c r="W8" s="61" t="n">
        <v>19</v>
      </c>
      <c r="X8" s="61" t="n">
        <v>20</v>
      </c>
      <c r="Y8" s="64" t="n">
        <v>21</v>
      </c>
    </row>
    <row r="9" customFormat="false" ht="18" hidden="false" customHeight="true" outlineLevel="0" collapsed="false">
      <c r="A9" s="119"/>
      <c r="B9" s="119"/>
      <c r="C9" s="119"/>
      <c r="D9" s="119"/>
      <c r="E9" s="119"/>
      <c r="F9" s="108" t="s">
        <v>63</v>
      </c>
      <c r="G9" s="65"/>
      <c r="H9" s="65"/>
      <c r="I9" s="109" t="n">
        <v>152</v>
      </c>
      <c r="J9" s="65"/>
      <c r="K9" s="19" t="n">
        <v>5100</v>
      </c>
      <c r="L9" s="19" t="n">
        <v>5100</v>
      </c>
      <c r="M9" s="19" t="n">
        <v>5100</v>
      </c>
      <c r="N9" s="19" t="n">
        <v>0</v>
      </c>
      <c r="O9" s="19" t="n">
        <v>0</v>
      </c>
      <c r="P9" s="19" t="n">
        <v>0</v>
      </c>
      <c r="Q9" s="67" t="n">
        <v>0</v>
      </c>
      <c r="R9" s="94" t="n">
        <v>0</v>
      </c>
      <c r="S9" s="19" t="n">
        <v>0</v>
      </c>
      <c r="T9" s="94" t="n">
        <v>0</v>
      </c>
      <c r="U9" s="19" t="n">
        <v>0</v>
      </c>
      <c r="V9" s="94" t="n">
        <v>0</v>
      </c>
      <c r="W9" s="68" t="n">
        <v>0</v>
      </c>
      <c r="X9" s="68" t="n">
        <v>0</v>
      </c>
      <c r="Y9" s="19" t="n">
        <v>0</v>
      </c>
      <c r="Z9" s="72"/>
    </row>
    <row r="10" customFormat="false" ht="18" hidden="false" customHeight="true" outlineLevel="0" collapsed="false">
      <c r="A10" s="119"/>
      <c r="B10" s="119"/>
      <c r="C10" s="119"/>
      <c r="D10" s="119"/>
      <c r="E10" s="119"/>
      <c r="F10" s="108" t="s">
        <v>64</v>
      </c>
      <c r="G10" s="65"/>
      <c r="H10" s="65"/>
      <c r="I10" s="109" t="n">
        <v>152</v>
      </c>
      <c r="J10" s="65"/>
      <c r="K10" s="19" t="n">
        <v>5100</v>
      </c>
      <c r="L10" s="19" t="n">
        <v>5100</v>
      </c>
      <c r="M10" s="19" t="n">
        <v>5100</v>
      </c>
      <c r="N10" s="19" t="n">
        <v>0</v>
      </c>
      <c r="O10" s="19" t="n">
        <v>0</v>
      </c>
      <c r="P10" s="19" t="n">
        <v>0</v>
      </c>
      <c r="Q10" s="67" t="n">
        <v>0</v>
      </c>
      <c r="R10" s="94" t="n">
        <v>0</v>
      </c>
      <c r="S10" s="19" t="n">
        <v>0</v>
      </c>
      <c r="T10" s="94" t="n">
        <v>0</v>
      </c>
      <c r="U10" s="19" t="n">
        <v>0</v>
      </c>
      <c r="V10" s="94" t="n">
        <v>0</v>
      </c>
      <c r="W10" s="68" t="n">
        <v>0</v>
      </c>
      <c r="X10" s="68" t="n">
        <v>0</v>
      </c>
      <c r="Y10" s="19" t="n">
        <v>0</v>
      </c>
      <c r="Z10" s="72"/>
    </row>
    <row r="11" customFormat="false" ht="18" hidden="false" customHeight="true" outlineLevel="0" collapsed="false">
      <c r="A11" s="119"/>
      <c r="B11" s="119"/>
      <c r="C11" s="119"/>
      <c r="D11" s="119"/>
      <c r="E11" s="119"/>
      <c r="F11" s="108" t="s">
        <v>65</v>
      </c>
      <c r="G11" s="65"/>
      <c r="H11" s="65"/>
      <c r="I11" s="109" t="n">
        <v>152</v>
      </c>
      <c r="J11" s="65"/>
      <c r="K11" s="19" t="n">
        <v>5100</v>
      </c>
      <c r="L11" s="19" t="n">
        <v>5100</v>
      </c>
      <c r="M11" s="19" t="n">
        <v>5100</v>
      </c>
      <c r="N11" s="19" t="n">
        <v>0</v>
      </c>
      <c r="O11" s="19" t="n">
        <v>0</v>
      </c>
      <c r="P11" s="19" t="n">
        <v>0</v>
      </c>
      <c r="Q11" s="67" t="n">
        <v>0</v>
      </c>
      <c r="R11" s="94" t="n">
        <v>0</v>
      </c>
      <c r="S11" s="19" t="n">
        <v>0</v>
      </c>
      <c r="T11" s="94" t="n">
        <v>0</v>
      </c>
      <c r="U11" s="19" t="n">
        <v>0</v>
      </c>
      <c r="V11" s="94" t="n">
        <v>0</v>
      </c>
      <c r="W11" s="68" t="n">
        <v>0</v>
      </c>
      <c r="X11" s="68" t="n">
        <v>0</v>
      </c>
      <c r="Y11" s="19" t="n">
        <v>0</v>
      </c>
    </row>
    <row r="12" customFormat="false" ht="18" hidden="false" customHeight="true" outlineLevel="0" collapsed="false">
      <c r="A12" s="119"/>
      <c r="B12" s="119"/>
      <c r="C12" s="119"/>
      <c r="D12" s="119"/>
      <c r="E12" s="119"/>
      <c r="F12" s="108" t="s">
        <v>319</v>
      </c>
      <c r="G12" s="65"/>
      <c r="H12" s="65"/>
      <c r="I12" s="109" t="n">
        <v>152</v>
      </c>
      <c r="J12" s="65"/>
      <c r="K12" s="19" t="n">
        <v>5100</v>
      </c>
      <c r="L12" s="19" t="n">
        <v>5100</v>
      </c>
      <c r="M12" s="19" t="n">
        <v>5100</v>
      </c>
      <c r="N12" s="19" t="n">
        <v>0</v>
      </c>
      <c r="O12" s="19" t="n">
        <v>0</v>
      </c>
      <c r="P12" s="19" t="n">
        <v>0</v>
      </c>
      <c r="Q12" s="67" t="n">
        <v>0</v>
      </c>
      <c r="R12" s="94" t="n">
        <v>0</v>
      </c>
      <c r="S12" s="19" t="n">
        <v>0</v>
      </c>
      <c r="T12" s="94" t="n">
        <v>0</v>
      </c>
      <c r="U12" s="19" t="n">
        <v>0</v>
      </c>
      <c r="V12" s="94" t="n">
        <v>0</v>
      </c>
      <c r="W12" s="68" t="n">
        <v>0</v>
      </c>
      <c r="X12" s="68" t="n">
        <v>0</v>
      </c>
      <c r="Y12" s="19" t="n">
        <v>0</v>
      </c>
    </row>
    <row r="13" customFormat="false" ht="18" hidden="false" customHeight="true" outlineLevel="0" collapsed="false">
      <c r="A13" s="119" t="s">
        <v>79</v>
      </c>
      <c r="B13" s="119" t="s">
        <v>71</v>
      </c>
      <c r="C13" s="119" t="s">
        <v>71</v>
      </c>
      <c r="D13" s="119" t="s">
        <v>68</v>
      </c>
      <c r="E13" s="119" t="s">
        <v>320</v>
      </c>
      <c r="F13" s="108" t="s">
        <v>321</v>
      </c>
      <c r="G13" s="108" t="s">
        <v>273</v>
      </c>
      <c r="H13" s="108" t="s">
        <v>322</v>
      </c>
      <c r="I13" s="109" t="n">
        <v>150</v>
      </c>
      <c r="J13" s="108" t="s">
        <v>323</v>
      </c>
      <c r="K13" s="19" t="n">
        <v>300</v>
      </c>
      <c r="L13" s="19" t="n">
        <v>300</v>
      </c>
      <c r="M13" s="19" t="n">
        <v>300</v>
      </c>
      <c r="N13" s="19" t="n">
        <v>0</v>
      </c>
      <c r="O13" s="19" t="n">
        <v>0</v>
      </c>
      <c r="P13" s="19" t="n">
        <v>0</v>
      </c>
      <c r="Q13" s="67" t="n">
        <v>0</v>
      </c>
      <c r="R13" s="94" t="n">
        <v>0</v>
      </c>
      <c r="S13" s="19" t="n">
        <v>0</v>
      </c>
      <c r="T13" s="94" t="n">
        <v>0</v>
      </c>
      <c r="U13" s="19" t="n">
        <v>0</v>
      </c>
      <c r="V13" s="94" t="n">
        <v>0</v>
      </c>
      <c r="W13" s="68" t="n">
        <v>0</v>
      </c>
      <c r="X13" s="68" t="n">
        <v>0</v>
      </c>
      <c r="Y13" s="19" t="n">
        <v>0</v>
      </c>
    </row>
    <row r="14" customFormat="false" ht="18" hidden="false" customHeight="true" outlineLevel="0" collapsed="false">
      <c r="A14" s="119" t="s">
        <v>79</v>
      </c>
      <c r="B14" s="119" t="s">
        <v>71</v>
      </c>
      <c r="C14" s="119" t="s">
        <v>71</v>
      </c>
      <c r="D14" s="119" t="s">
        <v>68</v>
      </c>
      <c r="E14" s="119" t="s">
        <v>324</v>
      </c>
      <c r="F14" s="108" t="s">
        <v>325</v>
      </c>
      <c r="G14" s="108" t="s">
        <v>322</v>
      </c>
      <c r="H14" s="108" t="s">
        <v>322</v>
      </c>
      <c r="I14" s="109" t="n">
        <v>1</v>
      </c>
      <c r="J14" s="108" t="s">
        <v>326</v>
      </c>
      <c r="K14" s="19" t="n">
        <v>2400</v>
      </c>
      <c r="L14" s="19" t="n">
        <v>2400</v>
      </c>
      <c r="M14" s="19" t="n">
        <v>2400</v>
      </c>
      <c r="N14" s="19" t="n">
        <v>0</v>
      </c>
      <c r="O14" s="19" t="n">
        <v>0</v>
      </c>
      <c r="P14" s="19" t="n">
        <v>0</v>
      </c>
      <c r="Q14" s="67" t="n">
        <v>0</v>
      </c>
      <c r="R14" s="94" t="n">
        <v>0</v>
      </c>
      <c r="S14" s="19" t="n">
        <v>0</v>
      </c>
      <c r="T14" s="94" t="n">
        <v>0</v>
      </c>
      <c r="U14" s="19" t="n">
        <v>0</v>
      </c>
      <c r="V14" s="94" t="n">
        <v>0</v>
      </c>
      <c r="W14" s="68" t="n">
        <v>0</v>
      </c>
      <c r="X14" s="68" t="n">
        <v>0</v>
      </c>
      <c r="Y14" s="19" t="n">
        <v>0</v>
      </c>
    </row>
    <row r="15" customFormat="false" ht="18" hidden="false" customHeight="true" outlineLevel="0" collapsed="false">
      <c r="A15" s="119" t="s">
        <v>79</v>
      </c>
      <c r="B15" s="119" t="s">
        <v>71</v>
      </c>
      <c r="C15" s="119" t="s">
        <v>71</v>
      </c>
      <c r="D15" s="119" t="s">
        <v>68</v>
      </c>
      <c r="E15" s="119" t="s">
        <v>327</v>
      </c>
      <c r="F15" s="108" t="s">
        <v>328</v>
      </c>
      <c r="G15" s="108" t="s">
        <v>322</v>
      </c>
      <c r="H15" s="108" t="s">
        <v>322</v>
      </c>
      <c r="I15" s="109" t="n">
        <v>1</v>
      </c>
      <c r="J15" s="108" t="s">
        <v>326</v>
      </c>
      <c r="K15" s="19" t="n">
        <v>2400</v>
      </c>
      <c r="L15" s="19" t="n">
        <v>2400</v>
      </c>
      <c r="M15" s="19" t="n">
        <v>2400</v>
      </c>
      <c r="N15" s="19" t="n">
        <v>0</v>
      </c>
      <c r="O15" s="19" t="n">
        <v>0</v>
      </c>
      <c r="P15" s="19" t="n">
        <v>0</v>
      </c>
      <c r="Q15" s="67" t="n">
        <v>0</v>
      </c>
      <c r="R15" s="94" t="n">
        <v>0</v>
      </c>
      <c r="S15" s="19" t="n">
        <v>0</v>
      </c>
      <c r="T15" s="94" t="n">
        <v>0</v>
      </c>
      <c r="U15" s="19" t="n">
        <v>0</v>
      </c>
      <c r="V15" s="94" t="n">
        <v>0</v>
      </c>
      <c r="W15" s="68" t="n">
        <v>0</v>
      </c>
      <c r="X15" s="68" t="n">
        <v>0</v>
      </c>
      <c r="Y15" s="19" t="n">
        <v>0</v>
      </c>
    </row>
    <row r="16" customFormat="false" ht="18" hidden="false" customHeight="true" outlineLevel="0" collapsed="false">
      <c r="F16" s="72"/>
      <c r="G16" s="72"/>
      <c r="H16" s="72"/>
      <c r="I16" s="72"/>
      <c r="J16" s="72"/>
      <c r="M16" s="72"/>
      <c r="S16" s="72"/>
      <c r="T16" s="72"/>
      <c r="U16" s="72"/>
      <c r="V16" s="72"/>
      <c r="W16" s="72"/>
      <c r="X16" s="72"/>
      <c r="Y16" s="72"/>
    </row>
    <row r="17" customFormat="false" ht="18" hidden="false" customHeight="true" outlineLevel="0" collapsed="false">
      <c r="F17" s="72"/>
      <c r="G17" s="72"/>
      <c r="H17" s="72"/>
      <c r="I17" s="72"/>
      <c r="J17" s="72"/>
      <c r="V17" s="72"/>
      <c r="W17" s="72"/>
      <c r="X17" s="72"/>
    </row>
    <row r="18" customFormat="false" ht="18" hidden="false" customHeight="true" outlineLevel="0" collapsed="false">
      <c r="F18" s="72"/>
      <c r="G18" s="72"/>
      <c r="H18" s="72"/>
      <c r="I18" s="72"/>
      <c r="J18" s="72"/>
      <c r="V18" s="72"/>
      <c r="W18" s="72"/>
    </row>
    <row r="19" customFormat="false" ht="18" hidden="false" customHeight="true" outlineLevel="0" collapsed="false">
      <c r="I19" s="72"/>
      <c r="J19" s="72"/>
      <c r="T19" s="72"/>
      <c r="U19" s="72"/>
    </row>
  </sheetData>
  <mergeCells count="26">
    <mergeCell ref="A2:Y2"/>
    <mergeCell ref="A4:F4"/>
    <mergeCell ref="G4:G7"/>
    <mergeCell ref="H4:H7"/>
    <mergeCell ref="I4:I7"/>
    <mergeCell ref="J4:J7"/>
    <mergeCell ref="K4:Y4"/>
    <mergeCell ref="A5:C5"/>
    <mergeCell ref="D5:D7"/>
    <mergeCell ref="E5:E7"/>
    <mergeCell ref="F5:F7"/>
    <mergeCell ref="K5:K7"/>
    <mergeCell ref="L5:T5"/>
    <mergeCell ref="U5:U7"/>
    <mergeCell ref="V5:V7"/>
    <mergeCell ref="W5:W7"/>
    <mergeCell ref="X5:Y5"/>
    <mergeCell ref="A6:A7"/>
    <mergeCell ref="B6:B7"/>
    <mergeCell ref="C6:C7"/>
    <mergeCell ref="L6:L7"/>
    <mergeCell ref="M6:R6"/>
    <mergeCell ref="S6:S7"/>
    <mergeCell ref="T6:T7"/>
    <mergeCell ref="X6:X7"/>
    <mergeCell ref="Y6:Y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false" showRowColHeaders="true" showZeros="false" rightToLeft="false" tabSelected="false" showOutlineSymbols="true" defaultGridColor="true" view="normal" topLeftCell="T5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0.99"/>
    <col collapsed="false" customWidth="true" hidden="false" outlineLevel="0" max="5" min="5" style="0" width="42.5"/>
    <col collapsed="false" customWidth="true" hidden="false" outlineLevel="0" max="6" min="6" style="0" width="10.83"/>
    <col collapsed="false" customWidth="true" hidden="false" outlineLevel="0" max="12" min="9" style="0" width="10.83"/>
    <col collapsed="false" customWidth="true" hidden="false" outlineLevel="0" max="13" min="13" style="0" width="8.82"/>
    <col collapsed="false" customWidth="true" hidden="false" outlineLevel="0" max="19" min="15" style="0" width="10.83"/>
    <col collapsed="false" customWidth="true" hidden="false" outlineLevel="0" max="25" min="21" style="0" width="10.83"/>
    <col collapsed="false" customWidth="true" hidden="false" outlineLevel="0" max="27" min="27" style="0" width="8.99"/>
    <col collapsed="false" customWidth="true" hidden="false" outlineLevel="0" max="29" min="28" style="0" width="10.83"/>
  </cols>
  <sheetData>
    <row r="1" customFormat="false" ht="20.25" hidden="false" customHeight="true" outlineLevel="0" collapsed="false">
      <c r="F1" s="38"/>
      <c r="J1" s="36"/>
      <c r="K1" s="36"/>
      <c r="AC1" s="40" t="s">
        <v>329</v>
      </c>
    </row>
    <row r="2" customFormat="false" ht="20.25" hidden="false" customHeight="true" outlineLevel="0" collapsed="false">
      <c r="A2" s="147" t="s">
        <v>3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</row>
    <row r="3" customFormat="false" ht="20.2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C3" s="150" t="s">
        <v>8</v>
      </c>
    </row>
    <row r="4" s="154" customFormat="true" ht="20.25" hidden="false" customHeight="true" outlineLevel="0" collapsed="false">
      <c r="A4" s="43" t="s">
        <v>39</v>
      </c>
      <c r="B4" s="43"/>
      <c r="C4" s="43"/>
      <c r="D4" s="43"/>
      <c r="E4" s="43"/>
      <c r="F4" s="51" t="s">
        <v>331</v>
      </c>
      <c r="G4" s="51"/>
      <c r="H4" s="51"/>
      <c r="I4" s="51"/>
      <c r="J4" s="51"/>
      <c r="K4" s="51"/>
      <c r="L4" s="151" t="s">
        <v>332</v>
      </c>
      <c r="M4" s="151"/>
      <c r="N4" s="151"/>
      <c r="O4" s="151"/>
      <c r="P4" s="151"/>
      <c r="Q4" s="151"/>
      <c r="R4" s="152" t="s">
        <v>333</v>
      </c>
      <c r="S4" s="152"/>
      <c r="T4" s="152"/>
      <c r="U4" s="152"/>
      <c r="V4" s="152"/>
      <c r="W4" s="152"/>
      <c r="X4" s="153" t="s">
        <v>334</v>
      </c>
      <c r="Y4" s="153"/>
      <c r="Z4" s="153"/>
      <c r="AA4" s="153"/>
      <c r="AB4" s="153"/>
      <c r="AC4" s="153"/>
    </row>
    <row r="5" customFormat="false" ht="20.25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107" t="s">
        <v>63</v>
      </c>
      <c r="G5" s="55" t="s">
        <v>335</v>
      </c>
      <c r="H5" s="55" t="s">
        <v>107</v>
      </c>
      <c r="I5" s="55" t="s">
        <v>336</v>
      </c>
      <c r="J5" s="107" t="s">
        <v>112</v>
      </c>
      <c r="K5" s="107" t="s">
        <v>105</v>
      </c>
      <c r="L5" s="107" t="s">
        <v>53</v>
      </c>
      <c r="M5" s="55" t="s">
        <v>335</v>
      </c>
      <c r="N5" s="55" t="s">
        <v>107</v>
      </c>
      <c r="O5" s="55" t="s">
        <v>336</v>
      </c>
      <c r="P5" s="107" t="s">
        <v>112</v>
      </c>
      <c r="Q5" s="107" t="s">
        <v>105</v>
      </c>
      <c r="R5" s="107" t="s">
        <v>53</v>
      </c>
      <c r="S5" s="55" t="s">
        <v>335</v>
      </c>
      <c r="T5" s="55" t="s">
        <v>107</v>
      </c>
      <c r="U5" s="55" t="s">
        <v>336</v>
      </c>
      <c r="V5" s="107" t="s">
        <v>112</v>
      </c>
      <c r="W5" s="107" t="s">
        <v>105</v>
      </c>
      <c r="X5" s="107" t="s">
        <v>53</v>
      </c>
      <c r="Y5" s="55" t="s">
        <v>335</v>
      </c>
      <c r="Z5" s="55" t="s">
        <v>107</v>
      </c>
      <c r="AA5" s="55" t="s">
        <v>336</v>
      </c>
      <c r="AB5" s="107" t="s">
        <v>112</v>
      </c>
      <c r="AC5" s="107" t="s">
        <v>105</v>
      </c>
    </row>
    <row r="6" customFormat="false" ht="41.25" hidden="false" customHeight="true" outlineLevel="0" collapsed="false">
      <c r="A6" s="132" t="s">
        <v>50</v>
      </c>
      <c r="B6" s="132" t="s">
        <v>51</v>
      </c>
      <c r="C6" s="133" t="s">
        <v>52</v>
      </c>
      <c r="D6" s="103"/>
      <c r="E6" s="103"/>
      <c r="F6" s="107"/>
      <c r="G6" s="55"/>
      <c r="H6" s="55"/>
      <c r="I6" s="55"/>
      <c r="J6" s="107"/>
      <c r="K6" s="107"/>
      <c r="L6" s="107"/>
      <c r="M6" s="55"/>
      <c r="N6" s="55"/>
      <c r="O6" s="55"/>
      <c r="P6" s="107"/>
      <c r="Q6" s="107"/>
      <c r="R6" s="107"/>
      <c r="S6" s="55"/>
      <c r="T6" s="55"/>
      <c r="U6" s="55"/>
      <c r="V6" s="107"/>
      <c r="W6" s="107"/>
      <c r="X6" s="107"/>
      <c r="Y6" s="55"/>
      <c r="Z6" s="55"/>
      <c r="AA6" s="55"/>
      <c r="AB6" s="107"/>
      <c r="AC6" s="107"/>
    </row>
    <row r="7" s="157" customFormat="true" ht="20.25" hidden="false" customHeight="true" outlineLevel="0" collapsed="false">
      <c r="A7" s="58" t="s">
        <v>62</v>
      </c>
      <c r="B7" s="91" t="s">
        <v>62</v>
      </c>
      <c r="C7" s="91" t="s">
        <v>62</v>
      </c>
      <c r="D7" s="59" t="s">
        <v>62</v>
      </c>
      <c r="E7" s="59" t="s">
        <v>62</v>
      </c>
      <c r="F7" s="155" t="n">
        <v>1</v>
      </c>
      <c r="G7" s="155" t="n">
        <v>2</v>
      </c>
      <c r="H7" s="155" t="n">
        <v>3</v>
      </c>
      <c r="I7" s="155" t="n">
        <v>4</v>
      </c>
      <c r="J7" s="155" t="n">
        <v>5</v>
      </c>
      <c r="K7" s="155" t="n">
        <v>6</v>
      </c>
      <c r="L7" s="156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56" t="n">
        <v>12</v>
      </c>
      <c r="R7" s="156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56" t="n">
        <v>18</v>
      </c>
      <c r="X7" s="156" t="n">
        <v>19</v>
      </c>
      <c r="Y7" s="156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</row>
    <row r="8" s="159" customFormat="true" ht="20.25" hidden="false" customHeight="true" outlineLevel="0" collapsed="false">
      <c r="A8" s="119"/>
      <c r="B8" s="119"/>
      <c r="C8" s="119"/>
      <c r="D8" s="119"/>
      <c r="E8" s="108" t="s">
        <v>63</v>
      </c>
      <c r="F8" s="158" t="n">
        <f aca="false">L8+R8+X8</f>
        <v>7282</v>
      </c>
      <c r="G8" s="158" t="n">
        <f aca="false">M8+S8+Y8</f>
        <v>7000</v>
      </c>
      <c r="H8" s="158" t="n">
        <f aca="false">N8+T8+Z8</f>
        <v>0</v>
      </c>
      <c r="I8" s="158" t="n">
        <f aca="false">O8+U8+AA8</f>
        <v>0</v>
      </c>
      <c r="J8" s="158" t="n">
        <f aca="false">P8+V8+AB8</f>
        <v>0</v>
      </c>
      <c r="K8" s="158" t="n">
        <f aca="false">Q8+W8+AC8</f>
        <v>282</v>
      </c>
      <c r="L8" s="68" t="n">
        <v>0</v>
      </c>
      <c r="M8" s="69" t="n">
        <v>0</v>
      </c>
      <c r="N8" s="70" t="n">
        <v>0</v>
      </c>
      <c r="O8" s="95" t="n">
        <v>0</v>
      </c>
      <c r="P8" s="68" t="n">
        <v>0</v>
      </c>
      <c r="Q8" s="19" t="n">
        <v>0</v>
      </c>
      <c r="R8" s="94" t="n">
        <v>1000</v>
      </c>
      <c r="S8" s="69" t="n">
        <v>1000</v>
      </c>
      <c r="T8" s="70" t="n">
        <v>0</v>
      </c>
      <c r="U8" s="95" t="n">
        <v>0</v>
      </c>
      <c r="V8" s="68" t="n">
        <v>0</v>
      </c>
      <c r="W8" s="68" t="n">
        <v>0</v>
      </c>
      <c r="X8" s="68" t="n">
        <v>6282</v>
      </c>
      <c r="Y8" s="69" t="n">
        <v>6000</v>
      </c>
      <c r="Z8" s="70" t="n">
        <v>0</v>
      </c>
      <c r="AA8" s="95" t="n">
        <v>0</v>
      </c>
      <c r="AB8" s="68" t="n">
        <v>0</v>
      </c>
      <c r="AC8" s="19" t="n">
        <v>282</v>
      </c>
      <c r="AD8" s="157"/>
      <c r="AE8" s="157"/>
    </row>
    <row r="9" customFormat="false" ht="20.25" hidden="false" customHeight="true" outlineLevel="0" collapsed="false">
      <c r="A9" s="119"/>
      <c r="B9" s="119"/>
      <c r="C9" s="119"/>
      <c r="D9" s="119"/>
      <c r="E9" s="108" t="s">
        <v>64</v>
      </c>
      <c r="F9" s="158" t="n">
        <f aca="false">L9+R9+X9</f>
        <v>7282</v>
      </c>
      <c r="G9" s="158" t="n">
        <f aca="false">M9+S9+Y9</f>
        <v>7000</v>
      </c>
      <c r="H9" s="158" t="n">
        <f aca="false">N9+T9+Z9</f>
        <v>0</v>
      </c>
      <c r="I9" s="158" t="n">
        <f aca="false">O9+U9+AA9</f>
        <v>0</v>
      </c>
      <c r="J9" s="158" t="n">
        <f aca="false">P9+V9+AB9</f>
        <v>0</v>
      </c>
      <c r="K9" s="158" t="n">
        <f aca="false">Q9+W9+AC9</f>
        <v>282</v>
      </c>
      <c r="L9" s="68" t="n">
        <v>0</v>
      </c>
      <c r="M9" s="69" t="n">
        <v>0</v>
      </c>
      <c r="N9" s="70" t="n">
        <v>0</v>
      </c>
      <c r="O9" s="95" t="n">
        <v>0</v>
      </c>
      <c r="P9" s="68" t="n">
        <v>0</v>
      </c>
      <c r="Q9" s="19" t="n">
        <v>0</v>
      </c>
      <c r="R9" s="94" t="n">
        <v>1000</v>
      </c>
      <c r="S9" s="69" t="n">
        <v>1000</v>
      </c>
      <c r="T9" s="70" t="n">
        <v>0</v>
      </c>
      <c r="U9" s="95" t="n">
        <v>0</v>
      </c>
      <c r="V9" s="68" t="n">
        <v>0</v>
      </c>
      <c r="W9" s="68" t="n">
        <v>0</v>
      </c>
      <c r="X9" s="68" t="n">
        <v>6282</v>
      </c>
      <c r="Y9" s="69" t="n">
        <v>6000</v>
      </c>
      <c r="Z9" s="70" t="n">
        <v>0</v>
      </c>
      <c r="AA9" s="95" t="n">
        <v>0</v>
      </c>
      <c r="AB9" s="68" t="n">
        <v>0</v>
      </c>
      <c r="AC9" s="19" t="n">
        <v>282</v>
      </c>
    </row>
    <row r="10" customFormat="false" ht="20.25" hidden="false" customHeight="true" outlineLevel="0" collapsed="false">
      <c r="A10" s="119"/>
      <c r="B10" s="119"/>
      <c r="C10" s="119"/>
      <c r="D10" s="119"/>
      <c r="E10" s="108" t="s">
        <v>65</v>
      </c>
      <c r="F10" s="158" t="n">
        <f aca="false">L10+R10+X10</f>
        <v>7282</v>
      </c>
      <c r="G10" s="158" t="n">
        <f aca="false">M10+S10+Y10</f>
        <v>7000</v>
      </c>
      <c r="H10" s="158" t="n">
        <f aca="false">N10+T10+Z10</f>
        <v>0</v>
      </c>
      <c r="I10" s="158" t="n">
        <f aca="false">O10+U10+AA10</f>
        <v>0</v>
      </c>
      <c r="J10" s="158" t="n">
        <f aca="false">P10+V10+AB10</f>
        <v>0</v>
      </c>
      <c r="K10" s="158" t="n">
        <f aca="false">Q10+W10+AC10</f>
        <v>282</v>
      </c>
      <c r="L10" s="68" t="n">
        <v>0</v>
      </c>
      <c r="M10" s="69" t="n">
        <v>0</v>
      </c>
      <c r="N10" s="70" t="n">
        <v>0</v>
      </c>
      <c r="O10" s="95" t="n">
        <v>0</v>
      </c>
      <c r="P10" s="68" t="n">
        <v>0</v>
      </c>
      <c r="Q10" s="19" t="n">
        <v>0</v>
      </c>
      <c r="R10" s="94" t="n">
        <v>1000</v>
      </c>
      <c r="S10" s="69" t="n">
        <v>1000</v>
      </c>
      <c r="T10" s="70" t="n">
        <v>0</v>
      </c>
      <c r="U10" s="95" t="n">
        <v>0</v>
      </c>
      <c r="V10" s="68" t="n">
        <v>0</v>
      </c>
      <c r="W10" s="68" t="n">
        <v>0</v>
      </c>
      <c r="X10" s="68" t="n">
        <v>6282</v>
      </c>
      <c r="Y10" s="69" t="n">
        <v>6000</v>
      </c>
      <c r="Z10" s="70" t="n">
        <v>0</v>
      </c>
      <c r="AA10" s="95" t="n">
        <v>0</v>
      </c>
      <c r="AB10" s="68" t="n">
        <v>0</v>
      </c>
      <c r="AC10" s="19" t="n">
        <v>282</v>
      </c>
    </row>
    <row r="11" customFormat="false" ht="20.25" hidden="false" customHeight="true" outlineLevel="0" collapsed="false">
      <c r="A11" s="119" t="s">
        <v>66</v>
      </c>
      <c r="B11" s="119" t="s">
        <v>67</v>
      </c>
      <c r="C11" s="119" t="s">
        <v>67</v>
      </c>
      <c r="D11" s="119" t="s">
        <v>68</v>
      </c>
      <c r="E11" s="108" t="s">
        <v>69</v>
      </c>
      <c r="F11" s="158" t="n">
        <f aca="false">L11+R11+X11</f>
        <v>0</v>
      </c>
      <c r="G11" s="158" t="n">
        <f aca="false">M11+S11+Y11</f>
        <v>0</v>
      </c>
      <c r="H11" s="158" t="n">
        <f aca="false">N11+T11+Z11</f>
        <v>0</v>
      </c>
      <c r="I11" s="158" t="n">
        <f aca="false">O11+U11+AA11</f>
        <v>0</v>
      </c>
      <c r="J11" s="158" t="n">
        <f aca="false">P11+V11+AB11</f>
        <v>0</v>
      </c>
      <c r="K11" s="158" t="n">
        <f aca="false">Q11+W11+AC11</f>
        <v>0</v>
      </c>
      <c r="L11" s="68" t="n">
        <v>0</v>
      </c>
      <c r="M11" s="69" t="n">
        <v>0</v>
      </c>
      <c r="N11" s="70" t="n">
        <v>0</v>
      </c>
      <c r="O11" s="95" t="n">
        <v>0</v>
      </c>
      <c r="P11" s="68" t="n">
        <v>0</v>
      </c>
      <c r="Q11" s="19" t="n">
        <v>0</v>
      </c>
      <c r="R11" s="94" t="n">
        <v>0</v>
      </c>
      <c r="S11" s="69" t="n">
        <v>0</v>
      </c>
      <c r="T11" s="70" t="n">
        <v>0</v>
      </c>
      <c r="U11" s="95" t="n">
        <v>0</v>
      </c>
      <c r="V11" s="68" t="n">
        <v>0</v>
      </c>
      <c r="W11" s="68" t="n">
        <v>0</v>
      </c>
      <c r="X11" s="68" t="n">
        <v>0</v>
      </c>
      <c r="Y11" s="69" t="n">
        <v>0</v>
      </c>
      <c r="Z11" s="70" t="n">
        <v>0</v>
      </c>
      <c r="AA11" s="95" t="n">
        <v>0</v>
      </c>
      <c r="AB11" s="68" t="n">
        <v>0</v>
      </c>
      <c r="AC11" s="19" t="n">
        <v>0</v>
      </c>
    </row>
    <row r="12" customFormat="false" ht="20.25" hidden="false" customHeight="true" outlineLevel="0" collapsed="false">
      <c r="A12" s="119" t="s">
        <v>70</v>
      </c>
      <c r="B12" s="119" t="s">
        <v>71</v>
      </c>
      <c r="C12" s="119" t="s">
        <v>67</v>
      </c>
      <c r="D12" s="119" t="s">
        <v>68</v>
      </c>
      <c r="E12" s="108" t="s">
        <v>72</v>
      </c>
      <c r="F12" s="158" t="n">
        <f aca="false">L12+R12+X12</f>
        <v>0</v>
      </c>
      <c r="G12" s="158" t="n">
        <f aca="false">M12+S12+Y12</f>
        <v>0</v>
      </c>
      <c r="H12" s="158" t="n">
        <f aca="false">N12+T12+Z12</f>
        <v>0</v>
      </c>
      <c r="I12" s="158" t="n">
        <f aca="false">O12+U12+AA12</f>
        <v>0</v>
      </c>
      <c r="J12" s="158" t="n">
        <f aca="false">P12+V12+AB12</f>
        <v>0</v>
      </c>
      <c r="K12" s="158" t="n">
        <f aca="false">Q12+W12+AC12</f>
        <v>0</v>
      </c>
      <c r="L12" s="68" t="n">
        <v>0</v>
      </c>
      <c r="M12" s="69" t="n">
        <v>0</v>
      </c>
      <c r="N12" s="70" t="n">
        <v>0</v>
      </c>
      <c r="O12" s="95" t="n">
        <v>0</v>
      </c>
      <c r="P12" s="68" t="n">
        <v>0</v>
      </c>
      <c r="Q12" s="19" t="n">
        <v>0</v>
      </c>
      <c r="R12" s="94" t="n">
        <v>0</v>
      </c>
      <c r="S12" s="69" t="n">
        <v>0</v>
      </c>
      <c r="T12" s="70" t="n">
        <v>0</v>
      </c>
      <c r="U12" s="95" t="n">
        <v>0</v>
      </c>
      <c r="V12" s="68" t="n">
        <v>0</v>
      </c>
      <c r="W12" s="68" t="n">
        <v>0</v>
      </c>
      <c r="X12" s="68" t="n">
        <v>0</v>
      </c>
      <c r="Y12" s="69" t="n">
        <v>0</v>
      </c>
      <c r="Z12" s="70" t="n">
        <v>0</v>
      </c>
      <c r="AA12" s="95" t="n">
        <v>0</v>
      </c>
      <c r="AB12" s="68" t="n">
        <v>0</v>
      </c>
      <c r="AC12" s="19" t="n">
        <v>0</v>
      </c>
    </row>
    <row r="13" customFormat="false" ht="20.25" hidden="false" customHeight="true" outlineLevel="0" collapsed="false">
      <c r="A13" s="119" t="s">
        <v>70</v>
      </c>
      <c r="B13" s="119" t="s">
        <v>73</v>
      </c>
      <c r="C13" s="119" t="s">
        <v>71</v>
      </c>
      <c r="D13" s="119" t="s">
        <v>68</v>
      </c>
      <c r="E13" s="108" t="s">
        <v>74</v>
      </c>
      <c r="F13" s="158" t="n">
        <f aca="false">L13+R13+X13</f>
        <v>0</v>
      </c>
      <c r="G13" s="158" t="n">
        <f aca="false">M13+S13+Y13</f>
        <v>0</v>
      </c>
      <c r="H13" s="158" t="n">
        <f aca="false">N13+T13+Z13</f>
        <v>0</v>
      </c>
      <c r="I13" s="158" t="n">
        <f aca="false">O13+U13+AA13</f>
        <v>0</v>
      </c>
      <c r="J13" s="158" t="n">
        <f aca="false">P13+V13+AB13</f>
        <v>0</v>
      </c>
      <c r="K13" s="158" t="n">
        <f aca="false">Q13+W13+AC13</f>
        <v>0</v>
      </c>
      <c r="L13" s="68" t="n">
        <v>0</v>
      </c>
      <c r="M13" s="69" t="n">
        <v>0</v>
      </c>
      <c r="N13" s="70" t="n">
        <v>0</v>
      </c>
      <c r="O13" s="95" t="n">
        <v>0</v>
      </c>
      <c r="P13" s="68" t="n">
        <v>0</v>
      </c>
      <c r="Q13" s="19" t="n">
        <v>0</v>
      </c>
      <c r="R13" s="94" t="n">
        <v>0</v>
      </c>
      <c r="S13" s="69" t="n">
        <v>0</v>
      </c>
      <c r="T13" s="70" t="n">
        <v>0</v>
      </c>
      <c r="U13" s="95" t="n">
        <v>0</v>
      </c>
      <c r="V13" s="68" t="n">
        <v>0</v>
      </c>
      <c r="W13" s="68" t="n">
        <v>0</v>
      </c>
      <c r="X13" s="68" t="n">
        <v>0</v>
      </c>
      <c r="Y13" s="69" t="n">
        <v>0</v>
      </c>
      <c r="Z13" s="70" t="n">
        <v>0</v>
      </c>
      <c r="AA13" s="95" t="n">
        <v>0</v>
      </c>
      <c r="AB13" s="68" t="n">
        <v>0</v>
      </c>
      <c r="AC13" s="19" t="n">
        <v>0</v>
      </c>
    </row>
    <row r="14" customFormat="false" ht="20.25" hidden="false" customHeight="true" outlineLevel="0" collapsed="false">
      <c r="A14" s="119" t="s">
        <v>70</v>
      </c>
      <c r="B14" s="119" t="s">
        <v>73</v>
      </c>
      <c r="C14" s="119" t="s">
        <v>73</v>
      </c>
      <c r="D14" s="119" t="s">
        <v>68</v>
      </c>
      <c r="E14" s="108" t="s">
        <v>75</v>
      </c>
      <c r="F14" s="158" t="n">
        <f aca="false">L14+R14+X14</f>
        <v>0</v>
      </c>
      <c r="G14" s="158" t="n">
        <f aca="false">M14+S14+Y14</f>
        <v>0</v>
      </c>
      <c r="H14" s="158" t="n">
        <f aca="false">N14+T14+Z14</f>
        <v>0</v>
      </c>
      <c r="I14" s="158" t="n">
        <f aca="false">O14+U14+AA14</f>
        <v>0</v>
      </c>
      <c r="J14" s="158" t="n">
        <f aca="false">P14+V14+AB14</f>
        <v>0</v>
      </c>
      <c r="K14" s="158" t="n">
        <f aca="false">Q14+W14+AC14</f>
        <v>0</v>
      </c>
      <c r="L14" s="68" t="n">
        <v>0</v>
      </c>
      <c r="M14" s="69" t="n">
        <v>0</v>
      </c>
      <c r="N14" s="70" t="n">
        <v>0</v>
      </c>
      <c r="O14" s="95" t="n">
        <v>0</v>
      </c>
      <c r="P14" s="68" t="n">
        <v>0</v>
      </c>
      <c r="Q14" s="19" t="n">
        <v>0</v>
      </c>
      <c r="R14" s="94" t="n">
        <v>0</v>
      </c>
      <c r="S14" s="69" t="n">
        <v>0</v>
      </c>
      <c r="T14" s="70" t="n">
        <v>0</v>
      </c>
      <c r="U14" s="95" t="n">
        <v>0</v>
      </c>
      <c r="V14" s="68" t="n">
        <v>0</v>
      </c>
      <c r="W14" s="68" t="n">
        <v>0</v>
      </c>
      <c r="X14" s="68" t="n">
        <v>0</v>
      </c>
      <c r="Y14" s="69" t="n">
        <v>0</v>
      </c>
      <c r="Z14" s="70" t="n">
        <v>0</v>
      </c>
      <c r="AA14" s="95" t="n">
        <v>0</v>
      </c>
      <c r="AB14" s="68" t="n">
        <v>0</v>
      </c>
      <c r="AC14" s="19" t="n">
        <v>0</v>
      </c>
    </row>
    <row r="15" customFormat="false" ht="20.25" hidden="false" customHeight="true" outlineLevel="0" collapsed="false">
      <c r="A15" s="119" t="s">
        <v>70</v>
      </c>
      <c r="B15" s="119" t="s">
        <v>73</v>
      </c>
      <c r="C15" s="119" t="s">
        <v>337</v>
      </c>
      <c r="D15" s="119" t="s">
        <v>68</v>
      </c>
      <c r="E15" s="108" t="s">
        <v>338</v>
      </c>
      <c r="F15" s="158" t="n">
        <f aca="false">L15+R15+X15</f>
        <v>0</v>
      </c>
      <c r="G15" s="158" t="n">
        <f aca="false">M15+S15+Y15</f>
        <v>0</v>
      </c>
      <c r="H15" s="158" t="n">
        <f aca="false">N15+T15+Z15</f>
        <v>0</v>
      </c>
      <c r="I15" s="158" t="n">
        <f aca="false">O15+U15+AA15</f>
        <v>0</v>
      </c>
      <c r="J15" s="158" t="n">
        <f aca="false">P15+V15+AB15</f>
        <v>0</v>
      </c>
      <c r="K15" s="158" t="n">
        <f aca="false">Q15+W15+AC15</f>
        <v>0</v>
      </c>
      <c r="L15" s="68" t="n">
        <v>0</v>
      </c>
      <c r="M15" s="69" t="n">
        <v>0</v>
      </c>
      <c r="N15" s="70" t="n">
        <v>0</v>
      </c>
      <c r="O15" s="95" t="n">
        <v>0</v>
      </c>
      <c r="P15" s="68" t="n">
        <v>0</v>
      </c>
      <c r="Q15" s="19" t="n">
        <v>0</v>
      </c>
      <c r="R15" s="94" t="n">
        <v>0</v>
      </c>
      <c r="S15" s="69" t="n">
        <v>0</v>
      </c>
      <c r="T15" s="70" t="n">
        <v>0</v>
      </c>
      <c r="U15" s="95" t="n">
        <v>0</v>
      </c>
      <c r="V15" s="68" t="n">
        <v>0</v>
      </c>
      <c r="W15" s="68" t="n">
        <v>0</v>
      </c>
      <c r="X15" s="68" t="n">
        <v>0</v>
      </c>
      <c r="Y15" s="69" t="n">
        <v>0</v>
      </c>
      <c r="Z15" s="70" t="n">
        <v>0</v>
      </c>
      <c r="AA15" s="95" t="n">
        <v>0</v>
      </c>
      <c r="AB15" s="68" t="n">
        <v>0</v>
      </c>
      <c r="AC15" s="19" t="n">
        <v>0</v>
      </c>
    </row>
    <row r="16" customFormat="false" ht="20.25" hidden="false" customHeight="true" outlineLevel="0" collapsed="false">
      <c r="A16" s="119" t="s">
        <v>76</v>
      </c>
      <c r="B16" s="119" t="s">
        <v>77</v>
      </c>
      <c r="C16" s="119" t="s">
        <v>71</v>
      </c>
      <c r="D16" s="119" t="s">
        <v>68</v>
      </c>
      <c r="E16" s="108" t="s">
        <v>78</v>
      </c>
      <c r="F16" s="158" t="n">
        <f aca="false">L16+R16+X16</f>
        <v>0</v>
      </c>
      <c r="G16" s="158" t="n">
        <f aca="false">M16+S16+Y16</f>
        <v>0</v>
      </c>
      <c r="H16" s="158" t="n">
        <f aca="false">N16+T16+Z16</f>
        <v>0</v>
      </c>
      <c r="I16" s="158" t="n">
        <f aca="false">O16+U16+AA16</f>
        <v>0</v>
      </c>
      <c r="J16" s="158" t="n">
        <f aca="false">P16+V16+AB16</f>
        <v>0</v>
      </c>
      <c r="K16" s="158" t="n">
        <f aca="false">Q16+W16+AC16</f>
        <v>0</v>
      </c>
      <c r="L16" s="68" t="n">
        <v>0</v>
      </c>
      <c r="M16" s="69" t="n">
        <v>0</v>
      </c>
      <c r="N16" s="70" t="n">
        <v>0</v>
      </c>
      <c r="O16" s="95" t="n">
        <v>0</v>
      </c>
      <c r="P16" s="68" t="n">
        <v>0</v>
      </c>
      <c r="Q16" s="19" t="n">
        <v>0</v>
      </c>
      <c r="R16" s="94" t="n">
        <v>0</v>
      </c>
      <c r="S16" s="69" t="n">
        <v>0</v>
      </c>
      <c r="T16" s="70" t="n">
        <v>0</v>
      </c>
      <c r="U16" s="95" t="n">
        <v>0</v>
      </c>
      <c r="V16" s="68" t="n">
        <v>0</v>
      </c>
      <c r="W16" s="68" t="n">
        <v>0</v>
      </c>
      <c r="X16" s="68" t="n">
        <v>0</v>
      </c>
      <c r="Y16" s="69" t="n">
        <v>0</v>
      </c>
      <c r="Z16" s="70" t="n">
        <v>0</v>
      </c>
      <c r="AA16" s="95" t="n">
        <v>0</v>
      </c>
      <c r="AB16" s="68" t="n">
        <v>0</v>
      </c>
      <c r="AC16" s="19" t="n">
        <v>0</v>
      </c>
    </row>
    <row r="17" customFormat="false" ht="20.25" hidden="false" customHeight="true" outlineLevel="0" collapsed="false">
      <c r="A17" s="119" t="s">
        <v>79</v>
      </c>
      <c r="B17" s="119" t="s">
        <v>71</v>
      </c>
      <c r="C17" s="119" t="s">
        <v>71</v>
      </c>
      <c r="D17" s="119" t="s">
        <v>68</v>
      </c>
      <c r="E17" s="108" t="s">
        <v>80</v>
      </c>
      <c r="F17" s="158" t="n">
        <f aca="false">L17+R17+X17</f>
        <v>7282</v>
      </c>
      <c r="G17" s="158" t="n">
        <f aca="false">M17+S17+Y17</f>
        <v>7000</v>
      </c>
      <c r="H17" s="158" t="n">
        <f aca="false">N17+T17+Z17</f>
        <v>0</v>
      </c>
      <c r="I17" s="158" t="n">
        <f aca="false">O17+U17+AA17</f>
        <v>0</v>
      </c>
      <c r="J17" s="158" t="n">
        <f aca="false">P17+V17+AB17</f>
        <v>0</v>
      </c>
      <c r="K17" s="158" t="n">
        <f aca="false">Q17+W17+AC17</f>
        <v>282</v>
      </c>
      <c r="L17" s="68" t="n">
        <v>0</v>
      </c>
      <c r="M17" s="69" t="n">
        <v>0</v>
      </c>
      <c r="N17" s="70" t="n">
        <v>0</v>
      </c>
      <c r="O17" s="95" t="n">
        <v>0</v>
      </c>
      <c r="P17" s="68" t="n">
        <v>0</v>
      </c>
      <c r="Q17" s="19" t="n">
        <v>0</v>
      </c>
      <c r="R17" s="94" t="n">
        <v>1000</v>
      </c>
      <c r="S17" s="69" t="n">
        <v>1000</v>
      </c>
      <c r="T17" s="70" t="n">
        <v>0</v>
      </c>
      <c r="U17" s="95" t="n">
        <v>0</v>
      </c>
      <c r="V17" s="68" t="n">
        <v>0</v>
      </c>
      <c r="W17" s="68" t="n">
        <v>0</v>
      </c>
      <c r="X17" s="68" t="n">
        <v>6282</v>
      </c>
      <c r="Y17" s="69" t="n">
        <v>6000</v>
      </c>
      <c r="Z17" s="70" t="n">
        <v>0</v>
      </c>
      <c r="AA17" s="95" t="n">
        <v>0</v>
      </c>
      <c r="AB17" s="68" t="n">
        <v>0</v>
      </c>
      <c r="AC17" s="19" t="n">
        <v>282</v>
      </c>
    </row>
    <row r="18" customFormat="false" ht="20.25" hidden="false" customHeight="true" outlineLevel="0" collapsed="false">
      <c r="A18" s="119" t="s">
        <v>79</v>
      </c>
      <c r="B18" s="119" t="s">
        <v>71</v>
      </c>
      <c r="C18" s="119" t="s">
        <v>81</v>
      </c>
      <c r="D18" s="119" t="s">
        <v>68</v>
      </c>
      <c r="E18" s="108" t="s">
        <v>82</v>
      </c>
      <c r="F18" s="158" t="n">
        <f aca="false">L18+R18+X18</f>
        <v>0</v>
      </c>
      <c r="G18" s="158" t="n">
        <f aca="false">M18+S18+Y18</f>
        <v>0</v>
      </c>
      <c r="H18" s="158" t="n">
        <f aca="false">N18+T18+Z18</f>
        <v>0</v>
      </c>
      <c r="I18" s="158" t="n">
        <f aca="false">O18+U18+AA18</f>
        <v>0</v>
      </c>
      <c r="J18" s="158" t="n">
        <f aca="false">P18+V18+AB18</f>
        <v>0</v>
      </c>
      <c r="K18" s="158" t="n">
        <f aca="false">Q18+W18+AC18</f>
        <v>0</v>
      </c>
      <c r="L18" s="68" t="n">
        <v>0</v>
      </c>
      <c r="M18" s="69" t="n">
        <v>0</v>
      </c>
      <c r="N18" s="70" t="n">
        <v>0</v>
      </c>
      <c r="O18" s="95" t="n">
        <v>0</v>
      </c>
      <c r="P18" s="68" t="n">
        <v>0</v>
      </c>
      <c r="Q18" s="19" t="n">
        <v>0</v>
      </c>
      <c r="R18" s="94" t="n">
        <v>0</v>
      </c>
      <c r="S18" s="69" t="n">
        <v>0</v>
      </c>
      <c r="T18" s="70" t="n">
        <v>0</v>
      </c>
      <c r="U18" s="95" t="n">
        <v>0</v>
      </c>
      <c r="V18" s="68" t="n">
        <v>0</v>
      </c>
      <c r="W18" s="68" t="n">
        <v>0</v>
      </c>
      <c r="X18" s="68" t="n">
        <v>0</v>
      </c>
      <c r="Y18" s="69" t="n">
        <v>0</v>
      </c>
      <c r="Z18" s="70" t="n">
        <v>0</v>
      </c>
      <c r="AA18" s="95" t="n">
        <v>0</v>
      </c>
      <c r="AB18" s="68" t="n">
        <v>0</v>
      </c>
      <c r="AC18" s="19" t="n">
        <v>0</v>
      </c>
    </row>
    <row r="19" customFormat="false" ht="20.25" hidden="false" customHeight="true" outlineLevel="0" collapsed="false">
      <c r="A19" s="119" t="s">
        <v>79</v>
      </c>
      <c r="B19" s="119" t="s">
        <v>71</v>
      </c>
      <c r="C19" s="119" t="s">
        <v>67</v>
      </c>
      <c r="D19" s="119" t="s">
        <v>68</v>
      </c>
      <c r="E19" s="108" t="s">
        <v>83</v>
      </c>
      <c r="F19" s="158" t="n">
        <f aca="false">L19+R19+X19</f>
        <v>0</v>
      </c>
      <c r="G19" s="158" t="n">
        <f aca="false">M19+S19+Y19</f>
        <v>0</v>
      </c>
      <c r="H19" s="158" t="n">
        <f aca="false">N19+T19+Z19</f>
        <v>0</v>
      </c>
      <c r="I19" s="158" t="n">
        <f aca="false">O19+U19+AA19</f>
        <v>0</v>
      </c>
      <c r="J19" s="158" t="n">
        <f aca="false">P19+V19+AB19</f>
        <v>0</v>
      </c>
      <c r="K19" s="158" t="n">
        <f aca="false">Q19+W19+AC19</f>
        <v>0</v>
      </c>
      <c r="L19" s="68" t="n">
        <v>0</v>
      </c>
      <c r="M19" s="69" t="n">
        <v>0</v>
      </c>
      <c r="N19" s="70" t="n">
        <v>0</v>
      </c>
      <c r="O19" s="95" t="n">
        <v>0</v>
      </c>
      <c r="P19" s="68" t="n">
        <v>0</v>
      </c>
      <c r="Q19" s="19" t="n">
        <v>0</v>
      </c>
      <c r="R19" s="94" t="n">
        <v>0</v>
      </c>
      <c r="S19" s="69" t="n">
        <v>0</v>
      </c>
      <c r="T19" s="70" t="n">
        <v>0</v>
      </c>
      <c r="U19" s="95" t="n">
        <v>0</v>
      </c>
      <c r="V19" s="68" t="n">
        <v>0</v>
      </c>
      <c r="W19" s="68" t="n">
        <v>0</v>
      </c>
      <c r="X19" s="68" t="n">
        <v>0</v>
      </c>
      <c r="Y19" s="69" t="n">
        <v>0</v>
      </c>
      <c r="Z19" s="70" t="n">
        <v>0</v>
      </c>
      <c r="AA19" s="95" t="n">
        <v>0</v>
      </c>
      <c r="AB19" s="68" t="n">
        <v>0</v>
      </c>
      <c r="AC19" s="19" t="n">
        <v>0</v>
      </c>
    </row>
    <row r="20" customFormat="false" ht="20.25" hidden="false" customHeight="true" outlineLevel="0" collapsed="false">
      <c r="A20" s="119" t="s">
        <v>79</v>
      </c>
      <c r="B20" s="119" t="s">
        <v>73</v>
      </c>
      <c r="C20" s="119" t="s">
        <v>71</v>
      </c>
      <c r="D20" s="119" t="s">
        <v>68</v>
      </c>
      <c r="E20" s="108" t="s">
        <v>80</v>
      </c>
      <c r="F20" s="158" t="n">
        <f aca="false">L20+R20+X20</f>
        <v>0</v>
      </c>
      <c r="G20" s="158" t="n">
        <f aca="false">M20+S20+Y20</f>
        <v>0</v>
      </c>
      <c r="H20" s="158" t="n">
        <f aca="false">N20+T20+Z20</f>
        <v>0</v>
      </c>
      <c r="I20" s="158" t="n">
        <f aca="false">O20+U20+AA20</f>
        <v>0</v>
      </c>
      <c r="J20" s="158" t="n">
        <f aca="false">P20+V20+AB20</f>
        <v>0</v>
      </c>
      <c r="K20" s="158" t="n">
        <f aca="false">Q20+W20+AC20</f>
        <v>0</v>
      </c>
      <c r="L20" s="68" t="n">
        <v>0</v>
      </c>
      <c r="M20" s="69" t="n">
        <v>0</v>
      </c>
      <c r="N20" s="70" t="n">
        <v>0</v>
      </c>
      <c r="O20" s="95" t="n">
        <v>0</v>
      </c>
      <c r="P20" s="68" t="n">
        <v>0</v>
      </c>
      <c r="Q20" s="19" t="n">
        <v>0</v>
      </c>
      <c r="R20" s="94" t="n">
        <v>0</v>
      </c>
      <c r="S20" s="69" t="n">
        <v>0</v>
      </c>
      <c r="T20" s="70" t="n">
        <v>0</v>
      </c>
      <c r="U20" s="95" t="n">
        <v>0</v>
      </c>
      <c r="V20" s="68" t="n">
        <v>0</v>
      </c>
      <c r="W20" s="68" t="n">
        <v>0</v>
      </c>
      <c r="X20" s="68" t="n">
        <v>0</v>
      </c>
      <c r="Y20" s="69" t="n">
        <v>0</v>
      </c>
      <c r="Z20" s="70" t="n">
        <v>0</v>
      </c>
      <c r="AA20" s="95" t="n">
        <v>0</v>
      </c>
      <c r="AB20" s="68" t="n">
        <v>0</v>
      </c>
      <c r="AC20" s="19" t="n">
        <v>0</v>
      </c>
    </row>
    <row r="21" customFormat="false" ht="20.25" hidden="false" customHeight="true" outlineLevel="0" collapsed="false">
      <c r="A21" s="119" t="s">
        <v>79</v>
      </c>
      <c r="B21" s="119" t="s">
        <v>73</v>
      </c>
      <c r="C21" s="119" t="s">
        <v>67</v>
      </c>
      <c r="D21" s="119" t="s">
        <v>68</v>
      </c>
      <c r="E21" s="108" t="s">
        <v>84</v>
      </c>
      <c r="F21" s="158" t="n">
        <f aca="false">L21+R21+X21</f>
        <v>0</v>
      </c>
      <c r="G21" s="158" t="n">
        <f aca="false">M21+S21+Y21</f>
        <v>0</v>
      </c>
      <c r="H21" s="158" t="n">
        <f aca="false">N21+T21+Z21</f>
        <v>0</v>
      </c>
      <c r="I21" s="158" t="n">
        <f aca="false">O21+U21+AA21</f>
        <v>0</v>
      </c>
      <c r="J21" s="158" t="n">
        <f aca="false">P21+V21+AB21</f>
        <v>0</v>
      </c>
      <c r="K21" s="158" t="n">
        <f aca="false">Q21+W21+AC21</f>
        <v>0</v>
      </c>
      <c r="L21" s="68" t="n">
        <v>0</v>
      </c>
      <c r="M21" s="69" t="n">
        <v>0</v>
      </c>
      <c r="N21" s="70" t="n">
        <v>0</v>
      </c>
      <c r="O21" s="95" t="n">
        <v>0</v>
      </c>
      <c r="P21" s="68" t="n">
        <v>0</v>
      </c>
      <c r="Q21" s="19" t="n">
        <v>0</v>
      </c>
      <c r="R21" s="94" t="n">
        <v>0</v>
      </c>
      <c r="S21" s="69" t="n">
        <v>0</v>
      </c>
      <c r="T21" s="70" t="n">
        <v>0</v>
      </c>
      <c r="U21" s="95" t="n">
        <v>0</v>
      </c>
      <c r="V21" s="68" t="n">
        <v>0</v>
      </c>
      <c r="W21" s="68" t="n">
        <v>0</v>
      </c>
      <c r="X21" s="68" t="n">
        <v>0</v>
      </c>
      <c r="Y21" s="69" t="n">
        <v>0</v>
      </c>
      <c r="Z21" s="70" t="n">
        <v>0</v>
      </c>
      <c r="AA21" s="95" t="n">
        <v>0</v>
      </c>
      <c r="AB21" s="68" t="n">
        <v>0</v>
      </c>
      <c r="AC21" s="19" t="n">
        <v>0</v>
      </c>
    </row>
    <row r="22" customFormat="false" ht="20.25" hidden="false" customHeight="true" outlineLevel="0" collapsed="false">
      <c r="A22" s="119" t="s">
        <v>85</v>
      </c>
      <c r="B22" s="119" t="s">
        <v>81</v>
      </c>
      <c r="C22" s="119" t="s">
        <v>71</v>
      </c>
      <c r="D22" s="119" t="s">
        <v>68</v>
      </c>
      <c r="E22" s="108" t="s">
        <v>86</v>
      </c>
      <c r="F22" s="158" t="n">
        <f aca="false">L22+R22+X22</f>
        <v>0</v>
      </c>
      <c r="G22" s="158" t="n">
        <f aca="false">M22+S22+Y22</f>
        <v>0</v>
      </c>
      <c r="H22" s="158" t="n">
        <f aca="false">N22+T22+Z22</f>
        <v>0</v>
      </c>
      <c r="I22" s="158" t="n">
        <f aca="false">O22+U22+AA22</f>
        <v>0</v>
      </c>
      <c r="J22" s="158" t="n">
        <f aca="false">P22+V22+AB22</f>
        <v>0</v>
      </c>
      <c r="K22" s="158" t="n">
        <f aca="false">Q22+W22+AC22</f>
        <v>0</v>
      </c>
      <c r="L22" s="68" t="n">
        <v>0</v>
      </c>
      <c r="M22" s="69" t="n">
        <v>0</v>
      </c>
      <c r="N22" s="70" t="n">
        <v>0</v>
      </c>
      <c r="O22" s="95" t="n">
        <v>0</v>
      </c>
      <c r="P22" s="68" t="n">
        <v>0</v>
      </c>
      <c r="Q22" s="19" t="n">
        <v>0</v>
      </c>
      <c r="R22" s="94" t="n">
        <v>0</v>
      </c>
      <c r="S22" s="69" t="n">
        <v>0</v>
      </c>
      <c r="T22" s="70" t="n">
        <v>0</v>
      </c>
      <c r="U22" s="95" t="n">
        <v>0</v>
      </c>
      <c r="V22" s="68" t="n">
        <v>0</v>
      </c>
      <c r="W22" s="68" t="n">
        <v>0</v>
      </c>
      <c r="X22" s="68" t="n">
        <v>0</v>
      </c>
      <c r="Y22" s="69" t="n">
        <v>0</v>
      </c>
      <c r="Z22" s="70" t="n">
        <v>0</v>
      </c>
      <c r="AA22" s="95" t="n">
        <v>0</v>
      </c>
      <c r="AB22" s="68" t="n">
        <v>0</v>
      </c>
      <c r="AC22" s="19" t="n">
        <v>0</v>
      </c>
    </row>
    <row r="23" customFormat="false" ht="20.25" hidden="false" customHeight="true" outlineLevel="0" collapsed="false">
      <c r="A23" s="119" t="s">
        <v>87</v>
      </c>
      <c r="B23" s="119" t="s">
        <v>71</v>
      </c>
      <c r="C23" s="119" t="s">
        <v>67</v>
      </c>
      <c r="D23" s="119" t="s">
        <v>68</v>
      </c>
      <c r="E23" s="108" t="s">
        <v>88</v>
      </c>
      <c r="F23" s="158" t="n">
        <f aca="false">L23+R23+X23</f>
        <v>0</v>
      </c>
      <c r="G23" s="158" t="n">
        <f aca="false">M23+S23+Y23</f>
        <v>0</v>
      </c>
      <c r="H23" s="158" t="n">
        <f aca="false">N23+T23+Z23</f>
        <v>0</v>
      </c>
      <c r="I23" s="158" t="n">
        <f aca="false">O23+U23+AA23</f>
        <v>0</v>
      </c>
      <c r="J23" s="158" t="n">
        <f aca="false">P23+V23+AB23</f>
        <v>0</v>
      </c>
      <c r="K23" s="158" t="n">
        <f aca="false">Q23+W23+AC23</f>
        <v>0</v>
      </c>
      <c r="L23" s="68" t="n">
        <v>0</v>
      </c>
      <c r="M23" s="69" t="n">
        <v>0</v>
      </c>
      <c r="N23" s="70" t="n">
        <v>0</v>
      </c>
      <c r="O23" s="95" t="n">
        <v>0</v>
      </c>
      <c r="P23" s="68" t="n">
        <v>0</v>
      </c>
      <c r="Q23" s="19" t="n">
        <v>0</v>
      </c>
      <c r="R23" s="94" t="n">
        <v>0</v>
      </c>
      <c r="S23" s="69" t="n">
        <v>0</v>
      </c>
      <c r="T23" s="70" t="n">
        <v>0</v>
      </c>
      <c r="U23" s="95" t="n">
        <v>0</v>
      </c>
      <c r="V23" s="68" t="n">
        <v>0</v>
      </c>
      <c r="W23" s="68" t="n">
        <v>0</v>
      </c>
      <c r="X23" s="68" t="n">
        <v>0</v>
      </c>
      <c r="Y23" s="69" t="n">
        <v>0</v>
      </c>
      <c r="Z23" s="70" t="n">
        <v>0</v>
      </c>
      <c r="AA23" s="95" t="n">
        <v>0</v>
      </c>
      <c r="AB23" s="68" t="n">
        <v>0</v>
      </c>
      <c r="AC23" s="19" t="n">
        <v>0</v>
      </c>
    </row>
    <row r="24" customFormat="false" ht="20.25" hidden="false" customHeight="true" outlineLevel="0" collapsed="false">
      <c r="A24" s="119" t="s">
        <v>89</v>
      </c>
      <c r="B24" s="119" t="s">
        <v>67</v>
      </c>
      <c r="C24" s="119" t="s">
        <v>67</v>
      </c>
      <c r="D24" s="119" t="s">
        <v>68</v>
      </c>
      <c r="E24" s="108" t="s">
        <v>90</v>
      </c>
      <c r="F24" s="158" t="n">
        <f aca="false">L24+R24+X24</f>
        <v>0</v>
      </c>
      <c r="G24" s="158" t="n">
        <f aca="false">M24+S24+Y24</f>
        <v>0</v>
      </c>
      <c r="H24" s="158" t="n">
        <f aca="false">N24+T24+Z24</f>
        <v>0</v>
      </c>
      <c r="I24" s="158" t="n">
        <f aca="false">O24+U24+AA24</f>
        <v>0</v>
      </c>
      <c r="J24" s="158" t="n">
        <f aca="false">P24+V24+AB24</f>
        <v>0</v>
      </c>
      <c r="K24" s="158" t="n">
        <f aca="false">Q24+W24+AC24</f>
        <v>0</v>
      </c>
      <c r="L24" s="68" t="n">
        <v>0</v>
      </c>
      <c r="M24" s="69" t="n">
        <v>0</v>
      </c>
      <c r="N24" s="70" t="n">
        <v>0</v>
      </c>
      <c r="O24" s="95" t="n">
        <v>0</v>
      </c>
      <c r="P24" s="68" t="n">
        <v>0</v>
      </c>
      <c r="Q24" s="19" t="n">
        <v>0</v>
      </c>
      <c r="R24" s="94" t="n">
        <v>0</v>
      </c>
      <c r="S24" s="69" t="n">
        <v>0</v>
      </c>
      <c r="T24" s="70" t="n">
        <v>0</v>
      </c>
      <c r="U24" s="95" t="n">
        <v>0</v>
      </c>
      <c r="V24" s="68" t="n">
        <v>0</v>
      </c>
      <c r="W24" s="68" t="n">
        <v>0</v>
      </c>
      <c r="X24" s="68" t="n">
        <v>0</v>
      </c>
      <c r="Y24" s="69" t="n">
        <v>0</v>
      </c>
      <c r="Z24" s="70" t="n">
        <v>0</v>
      </c>
      <c r="AA24" s="95" t="n">
        <v>0</v>
      </c>
      <c r="AB24" s="68" t="n">
        <v>0</v>
      </c>
      <c r="AC24" s="19" t="n">
        <v>0</v>
      </c>
    </row>
  </sheetData>
  <mergeCells count="33">
    <mergeCell ref="A2:AC2"/>
    <mergeCell ref="A4:E4"/>
    <mergeCell ref="F4:K4"/>
    <mergeCell ref="L4:Q4"/>
    <mergeCell ref="R4:W4"/>
    <mergeCell ref="X4:AC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6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10" min="6" style="0" width="9.99"/>
    <col collapsed="false" customWidth="true" hidden="false" outlineLevel="0" max="20" min="12" style="0" width="9.99"/>
    <col collapsed="false" customWidth="true" hidden="false" outlineLevel="0" max="30" min="22" style="0" width="9.99"/>
    <col collapsed="false" customWidth="true" hidden="false" outlineLevel="0" max="35" min="32" style="0" width="9.99"/>
  </cols>
  <sheetData>
    <row r="1" customFormat="false" ht="20.25" hidden="false" customHeight="true" outlineLevel="0" collapsed="false">
      <c r="A1" s="86"/>
      <c r="F1" s="38"/>
      <c r="G1" s="38"/>
      <c r="H1" s="38"/>
      <c r="L1" s="36"/>
      <c r="M1" s="36"/>
      <c r="AI1" s="40" t="s">
        <v>339</v>
      </c>
    </row>
    <row r="2" customFormat="false" ht="20.25" hidden="false" customHeight="true" outlineLevel="0" collapsed="false">
      <c r="A2" s="147" t="s">
        <v>34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20.25" hidden="false" customHeight="true" outlineLevel="0" collapsed="false">
      <c r="F3" s="149"/>
      <c r="G3" s="149"/>
      <c r="H3" s="149"/>
      <c r="I3" s="149"/>
      <c r="J3" s="149"/>
      <c r="L3" s="149"/>
      <c r="M3" s="149"/>
      <c r="N3" s="149"/>
      <c r="O3" s="149"/>
      <c r="P3" s="149"/>
      <c r="Q3" s="149"/>
      <c r="R3" s="149"/>
      <c r="S3" s="149"/>
      <c r="T3" s="149"/>
      <c r="V3" s="149"/>
      <c r="W3" s="149"/>
      <c r="X3" s="149"/>
      <c r="Y3" s="149"/>
      <c r="Z3" s="149"/>
      <c r="AA3" s="149"/>
      <c r="AB3" s="149"/>
      <c r="AC3" s="149"/>
      <c r="AD3" s="149"/>
      <c r="AF3" s="149"/>
      <c r="AG3" s="149"/>
      <c r="AH3" s="149"/>
      <c r="AI3" s="150" t="s">
        <v>8</v>
      </c>
    </row>
    <row r="4" s="154" customFormat="true" ht="20.25" hidden="false" customHeight="true" outlineLevel="0" collapsed="false">
      <c r="A4" s="48" t="s">
        <v>39</v>
      </c>
      <c r="B4" s="48"/>
      <c r="C4" s="48"/>
      <c r="D4" s="48"/>
      <c r="E4" s="48"/>
      <c r="F4" s="51" t="s">
        <v>331</v>
      </c>
      <c r="G4" s="51"/>
      <c r="H4" s="51"/>
      <c r="I4" s="51"/>
      <c r="J4" s="51"/>
      <c r="K4" s="51"/>
      <c r="L4" s="51"/>
      <c r="M4" s="51"/>
      <c r="N4" s="51"/>
      <c r="O4" s="51"/>
      <c r="P4" s="160" t="s">
        <v>341</v>
      </c>
      <c r="Q4" s="160"/>
      <c r="R4" s="160"/>
      <c r="S4" s="160"/>
      <c r="T4" s="160"/>
      <c r="U4" s="160"/>
      <c r="V4" s="160"/>
      <c r="W4" s="160"/>
      <c r="X4" s="160"/>
      <c r="Y4" s="160"/>
      <c r="Z4" s="160" t="s">
        <v>342</v>
      </c>
      <c r="AA4" s="160"/>
      <c r="AB4" s="160"/>
      <c r="AC4" s="160"/>
      <c r="AD4" s="160"/>
      <c r="AE4" s="160"/>
      <c r="AF4" s="160"/>
      <c r="AG4" s="160"/>
      <c r="AH4" s="160"/>
      <c r="AI4" s="160"/>
    </row>
    <row r="5" customFormat="false" ht="20.25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107" t="s">
        <v>301</v>
      </c>
      <c r="G5" s="107" t="s">
        <v>343</v>
      </c>
      <c r="H5" s="107"/>
      <c r="I5" s="107"/>
      <c r="J5" s="107"/>
      <c r="K5" s="107" t="s">
        <v>107</v>
      </c>
      <c r="L5" s="107" t="s">
        <v>262</v>
      </c>
      <c r="M5" s="146" t="s">
        <v>263</v>
      </c>
      <c r="N5" s="145" t="s">
        <v>264</v>
      </c>
      <c r="O5" s="145"/>
      <c r="P5" s="77" t="s">
        <v>63</v>
      </c>
      <c r="Q5" s="107" t="s">
        <v>343</v>
      </c>
      <c r="R5" s="107"/>
      <c r="S5" s="107"/>
      <c r="T5" s="107"/>
      <c r="U5" s="107" t="s">
        <v>107</v>
      </c>
      <c r="V5" s="107" t="s">
        <v>262</v>
      </c>
      <c r="W5" s="146" t="s">
        <v>263</v>
      </c>
      <c r="X5" s="145" t="s">
        <v>264</v>
      </c>
      <c r="Y5" s="145"/>
      <c r="Z5" s="77" t="s">
        <v>63</v>
      </c>
      <c r="AA5" s="107" t="s">
        <v>343</v>
      </c>
      <c r="AB5" s="107"/>
      <c r="AC5" s="107"/>
      <c r="AD5" s="107"/>
      <c r="AE5" s="107" t="s">
        <v>107</v>
      </c>
      <c r="AF5" s="107" t="s">
        <v>262</v>
      </c>
      <c r="AG5" s="146" t="s">
        <v>263</v>
      </c>
      <c r="AH5" s="145" t="s">
        <v>264</v>
      </c>
      <c r="AI5" s="145"/>
    </row>
    <row r="6" customFormat="false" ht="20.2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7"/>
      <c r="G6" s="110" t="s">
        <v>53</v>
      </c>
      <c r="H6" s="110" t="s">
        <v>116</v>
      </c>
      <c r="I6" s="103" t="s">
        <v>144</v>
      </c>
      <c r="J6" s="103" t="s">
        <v>118</v>
      </c>
      <c r="K6" s="107"/>
      <c r="L6" s="107"/>
      <c r="M6" s="107"/>
      <c r="N6" s="107" t="s">
        <v>267</v>
      </c>
      <c r="O6" s="107" t="s">
        <v>268</v>
      </c>
      <c r="P6" s="77"/>
      <c r="Q6" s="110" t="s">
        <v>53</v>
      </c>
      <c r="R6" s="110" t="s">
        <v>116</v>
      </c>
      <c r="S6" s="110" t="s">
        <v>144</v>
      </c>
      <c r="T6" s="110" t="s">
        <v>118</v>
      </c>
      <c r="U6" s="107"/>
      <c r="V6" s="107"/>
      <c r="W6" s="107"/>
      <c r="X6" s="107" t="s">
        <v>267</v>
      </c>
      <c r="Y6" s="107" t="s">
        <v>268</v>
      </c>
      <c r="Z6" s="77"/>
      <c r="AA6" s="110" t="s">
        <v>53</v>
      </c>
      <c r="AB6" s="110" t="s">
        <v>116</v>
      </c>
      <c r="AC6" s="103" t="s">
        <v>144</v>
      </c>
      <c r="AD6" s="103" t="s">
        <v>118</v>
      </c>
      <c r="AE6" s="107"/>
      <c r="AF6" s="107"/>
      <c r="AG6" s="107"/>
      <c r="AH6" s="107" t="s">
        <v>267</v>
      </c>
      <c r="AI6" s="107" t="s">
        <v>268</v>
      </c>
    </row>
    <row r="7" customFormat="false" ht="33" hidden="false" customHeight="true" outlineLevel="0" collapsed="false">
      <c r="A7" s="90"/>
      <c r="B7" s="90"/>
      <c r="C7" s="90"/>
      <c r="D7" s="103"/>
      <c r="E7" s="103"/>
      <c r="F7" s="107"/>
      <c r="G7" s="107"/>
      <c r="H7" s="107"/>
      <c r="I7" s="103"/>
      <c r="J7" s="103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3"/>
      <c r="AD7" s="103"/>
      <c r="AE7" s="107"/>
      <c r="AF7" s="107"/>
      <c r="AG7" s="107"/>
      <c r="AH7" s="107"/>
      <c r="AI7" s="107"/>
    </row>
    <row r="8" customFormat="false" ht="20.25" hidden="false" customHeight="true" outlineLevel="0" collapsed="false">
      <c r="A8" s="59" t="s">
        <v>62</v>
      </c>
      <c r="B8" s="60" t="s">
        <v>62</v>
      </c>
      <c r="C8" s="59" t="s">
        <v>62</v>
      </c>
      <c r="D8" s="60" t="s">
        <v>62</v>
      </c>
      <c r="E8" s="59" t="s">
        <v>62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  <c r="N8" s="34" t="n">
        <v>9</v>
      </c>
      <c r="O8" s="34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62" t="n">
        <v>19</v>
      </c>
      <c r="Y8" s="62" t="n">
        <v>20</v>
      </c>
      <c r="Z8" s="62" t="n">
        <v>21</v>
      </c>
      <c r="AA8" s="62" t="n">
        <v>22</v>
      </c>
      <c r="AB8" s="62" t="n">
        <v>23</v>
      </c>
      <c r="AC8" s="62" t="n">
        <v>24</v>
      </c>
      <c r="AD8" s="62" t="n">
        <v>25</v>
      </c>
      <c r="AE8" s="62" t="n">
        <v>26</v>
      </c>
      <c r="AF8" s="62" t="n">
        <v>27</v>
      </c>
      <c r="AG8" s="62" t="n">
        <v>28</v>
      </c>
      <c r="AH8" s="62" t="n">
        <v>29</v>
      </c>
      <c r="AI8" s="62" t="n">
        <v>30</v>
      </c>
    </row>
    <row r="9" s="162" customFormat="true" ht="20.25" hidden="false" customHeight="true" outlineLevel="0" collapsed="false">
      <c r="A9" s="119"/>
      <c r="B9" s="119"/>
      <c r="C9" s="119"/>
      <c r="D9" s="119"/>
      <c r="E9" s="108" t="s">
        <v>63</v>
      </c>
      <c r="F9" s="67" t="n">
        <f aca="false">P9+Z9</f>
        <v>0</v>
      </c>
      <c r="G9" s="67" t="n">
        <f aca="false">Q9+AA9</f>
        <v>0</v>
      </c>
      <c r="H9" s="67" t="n">
        <f aca="false">R9+AB9</f>
        <v>0</v>
      </c>
      <c r="I9" s="67" t="n">
        <f aca="false">S9+AC9</f>
        <v>0</v>
      </c>
      <c r="J9" s="67" t="n">
        <f aca="false">T9+AD9</f>
        <v>0</v>
      </c>
      <c r="K9" s="67" t="n">
        <f aca="false">U9+AE9</f>
        <v>0</v>
      </c>
      <c r="L9" s="67" t="n">
        <f aca="false">V9+AF9</f>
        <v>0</v>
      </c>
      <c r="M9" s="67" t="n">
        <f aca="false">W9+AG9</f>
        <v>0</v>
      </c>
      <c r="N9" s="67" t="n">
        <f aca="false">X9+AH9</f>
        <v>0</v>
      </c>
      <c r="O9" s="67" t="n">
        <f aca="false">Y9+AI9</f>
        <v>0</v>
      </c>
      <c r="P9" s="19" t="n">
        <v>0</v>
      </c>
      <c r="Q9" s="94" t="n">
        <v>0</v>
      </c>
      <c r="R9" s="19" t="n">
        <v>0</v>
      </c>
      <c r="S9" s="70" t="n">
        <v>0</v>
      </c>
      <c r="T9" s="70" t="n">
        <v>0</v>
      </c>
      <c r="U9" s="19" t="n">
        <v>0</v>
      </c>
      <c r="V9" s="19" t="n">
        <v>0</v>
      </c>
      <c r="W9" s="19" t="n">
        <v>0</v>
      </c>
      <c r="X9" s="70" t="n">
        <v>0</v>
      </c>
      <c r="Y9" s="70" t="n">
        <v>0</v>
      </c>
      <c r="Z9" s="19" t="n">
        <v>0</v>
      </c>
      <c r="AA9" s="94" t="n">
        <v>0</v>
      </c>
      <c r="AB9" s="19" t="n">
        <v>0</v>
      </c>
      <c r="AC9" s="71" t="n">
        <v>0</v>
      </c>
      <c r="AD9" s="95" t="n">
        <v>0</v>
      </c>
      <c r="AE9" s="19" t="n">
        <v>0</v>
      </c>
      <c r="AF9" s="67" t="n">
        <v>0</v>
      </c>
      <c r="AG9" s="67" t="n">
        <v>0</v>
      </c>
      <c r="AH9" s="71" t="n">
        <v>0</v>
      </c>
      <c r="AI9" s="71" t="n">
        <v>0</v>
      </c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customFormat="false" ht="20.25" hidden="false" customHeight="true" outlineLevel="0" collapsed="false">
      <c r="A10" s="119"/>
      <c r="B10" s="119"/>
      <c r="C10" s="119"/>
      <c r="D10" s="119"/>
      <c r="E10" s="108" t="s">
        <v>64</v>
      </c>
      <c r="F10" s="67" t="n">
        <f aca="false">P10+Z10</f>
        <v>0</v>
      </c>
      <c r="G10" s="67" t="n">
        <f aca="false">Q10+AA10</f>
        <v>0</v>
      </c>
      <c r="H10" s="67" t="n">
        <f aca="false">R10+AB10</f>
        <v>0</v>
      </c>
      <c r="I10" s="67" t="n">
        <f aca="false">S10+AC10</f>
        <v>0</v>
      </c>
      <c r="J10" s="67" t="n">
        <f aca="false">T10+AD10</f>
        <v>0</v>
      </c>
      <c r="K10" s="67" t="n">
        <f aca="false">U10+AE10</f>
        <v>0</v>
      </c>
      <c r="L10" s="67" t="n">
        <f aca="false">V10+AF10</f>
        <v>0</v>
      </c>
      <c r="M10" s="67" t="n">
        <f aca="false">W10+AG10</f>
        <v>0</v>
      </c>
      <c r="N10" s="67" t="n">
        <f aca="false">X10+AH10</f>
        <v>0</v>
      </c>
      <c r="O10" s="67" t="n">
        <f aca="false">Y10+AI10</f>
        <v>0</v>
      </c>
      <c r="P10" s="19" t="n">
        <v>0</v>
      </c>
      <c r="Q10" s="94" t="n">
        <v>0</v>
      </c>
      <c r="R10" s="19" t="n">
        <v>0</v>
      </c>
      <c r="S10" s="70" t="n">
        <v>0</v>
      </c>
      <c r="T10" s="70" t="n">
        <v>0</v>
      </c>
      <c r="U10" s="19" t="n">
        <v>0</v>
      </c>
      <c r="V10" s="19" t="n">
        <v>0</v>
      </c>
      <c r="W10" s="19" t="n">
        <v>0</v>
      </c>
      <c r="X10" s="70" t="n">
        <v>0</v>
      </c>
      <c r="Y10" s="70" t="n">
        <v>0</v>
      </c>
      <c r="Z10" s="19" t="n">
        <v>0</v>
      </c>
      <c r="AA10" s="94" t="n">
        <v>0</v>
      </c>
      <c r="AB10" s="19" t="n">
        <v>0</v>
      </c>
      <c r="AC10" s="71" t="n">
        <v>0</v>
      </c>
      <c r="AD10" s="95" t="n">
        <v>0</v>
      </c>
      <c r="AE10" s="19" t="n">
        <v>0</v>
      </c>
      <c r="AF10" s="67" t="n">
        <v>0</v>
      </c>
      <c r="AG10" s="67" t="n">
        <v>0</v>
      </c>
      <c r="AH10" s="71" t="n">
        <v>0</v>
      </c>
      <c r="AI10" s="71" t="n">
        <v>0</v>
      </c>
    </row>
    <row r="11" customFormat="false" ht="20.25" hidden="false" customHeight="true" outlineLevel="0" collapsed="false">
      <c r="A11" s="119"/>
      <c r="B11" s="119"/>
      <c r="C11" s="119"/>
      <c r="D11" s="119"/>
      <c r="E11" s="108" t="s">
        <v>65</v>
      </c>
      <c r="F11" s="67" t="n">
        <f aca="false">P11+Z11</f>
        <v>0</v>
      </c>
      <c r="G11" s="67" t="n">
        <f aca="false">Q11+AA11</f>
        <v>0</v>
      </c>
      <c r="H11" s="67" t="n">
        <f aca="false">R11+AB11</f>
        <v>0</v>
      </c>
      <c r="I11" s="67" t="n">
        <f aca="false">S11+AC11</f>
        <v>0</v>
      </c>
      <c r="J11" s="67" t="n">
        <f aca="false">T11+AD11</f>
        <v>0</v>
      </c>
      <c r="K11" s="67" t="n">
        <f aca="false">U11+AE11</f>
        <v>0</v>
      </c>
      <c r="L11" s="67" t="n">
        <f aca="false">V11+AF11</f>
        <v>0</v>
      </c>
      <c r="M11" s="67" t="n">
        <f aca="false">W11+AG11</f>
        <v>0</v>
      </c>
      <c r="N11" s="67" t="n">
        <f aca="false">X11+AH11</f>
        <v>0</v>
      </c>
      <c r="O11" s="67" t="n">
        <f aca="false">Y11+AI11</f>
        <v>0</v>
      </c>
      <c r="P11" s="19" t="n">
        <v>0</v>
      </c>
      <c r="Q11" s="94" t="n">
        <v>0</v>
      </c>
      <c r="R11" s="19" t="n">
        <v>0</v>
      </c>
      <c r="S11" s="70" t="n">
        <v>0</v>
      </c>
      <c r="T11" s="70" t="n">
        <v>0</v>
      </c>
      <c r="U11" s="19" t="n">
        <v>0</v>
      </c>
      <c r="V11" s="19" t="n">
        <v>0</v>
      </c>
      <c r="W11" s="19" t="n">
        <v>0</v>
      </c>
      <c r="X11" s="70" t="n">
        <v>0</v>
      </c>
      <c r="Y11" s="70" t="n">
        <v>0</v>
      </c>
      <c r="Z11" s="19" t="n">
        <v>0</v>
      </c>
      <c r="AA11" s="94" t="n">
        <v>0</v>
      </c>
      <c r="AB11" s="19" t="n">
        <v>0</v>
      </c>
      <c r="AC11" s="71" t="n">
        <v>0</v>
      </c>
      <c r="AD11" s="95" t="n">
        <v>0</v>
      </c>
      <c r="AE11" s="19" t="n">
        <v>0</v>
      </c>
      <c r="AF11" s="67" t="n">
        <v>0</v>
      </c>
      <c r="AG11" s="67" t="n">
        <v>0</v>
      </c>
      <c r="AH11" s="71" t="n">
        <v>0</v>
      </c>
      <c r="AI11" s="71" t="n">
        <v>0</v>
      </c>
    </row>
    <row r="12" customFormat="false" ht="20.25" hidden="false" customHeight="true" outlineLevel="0" collapsed="false">
      <c r="A12" s="119" t="s">
        <v>79</v>
      </c>
      <c r="B12" s="119" t="s">
        <v>71</v>
      </c>
      <c r="C12" s="119" t="s">
        <v>71</v>
      </c>
      <c r="D12" s="119" t="s">
        <v>68</v>
      </c>
      <c r="E12" s="108" t="s">
        <v>80</v>
      </c>
      <c r="F12" s="67" t="n">
        <f aca="false">P12+Z12</f>
        <v>0</v>
      </c>
      <c r="G12" s="67" t="n">
        <f aca="false">Q12+AA12</f>
        <v>0</v>
      </c>
      <c r="H12" s="67" t="n">
        <f aca="false">R12+AB12</f>
        <v>0</v>
      </c>
      <c r="I12" s="67" t="n">
        <f aca="false">S12+AC12</f>
        <v>0</v>
      </c>
      <c r="J12" s="67" t="n">
        <f aca="false">T12+AD12</f>
        <v>0</v>
      </c>
      <c r="K12" s="67" t="n">
        <f aca="false">U12+AE12</f>
        <v>0</v>
      </c>
      <c r="L12" s="67" t="n">
        <f aca="false">V12+AF12</f>
        <v>0</v>
      </c>
      <c r="M12" s="67" t="n">
        <f aca="false">W12+AG12</f>
        <v>0</v>
      </c>
      <c r="N12" s="67" t="n">
        <f aca="false">X12+AH12</f>
        <v>0</v>
      </c>
      <c r="O12" s="67" t="n">
        <f aca="false">Y12+AI12</f>
        <v>0</v>
      </c>
      <c r="P12" s="19" t="n">
        <v>0</v>
      </c>
      <c r="Q12" s="94" t="n">
        <v>0</v>
      </c>
      <c r="R12" s="19" t="n">
        <v>0</v>
      </c>
      <c r="S12" s="70" t="n">
        <v>0</v>
      </c>
      <c r="T12" s="70" t="n">
        <v>0</v>
      </c>
      <c r="U12" s="19" t="n">
        <v>0</v>
      </c>
      <c r="V12" s="19" t="n">
        <v>0</v>
      </c>
      <c r="W12" s="19" t="n">
        <v>0</v>
      </c>
      <c r="X12" s="70" t="n">
        <v>0</v>
      </c>
      <c r="Y12" s="70" t="n">
        <v>0</v>
      </c>
      <c r="Z12" s="19" t="n">
        <v>0</v>
      </c>
      <c r="AA12" s="94" t="n">
        <v>0</v>
      </c>
      <c r="AB12" s="19" t="n">
        <v>0</v>
      </c>
      <c r="AC12" s="71" t="n">
        <v>0</v>
      </c>
      <c r="AD12" s="95" t="n">
        <v>0</v>
      </c>
      <c r="AE12" s="19" t="n">
        <v>0</v>
      </c>
      <c r="AF12" s="67" t="n">
        <v>0</v>
      </c>
      <c r="AG12" s="67" t="n">
        <v>0</v>
      </c>
      <c r="AH12" s="71" t="n">
        <v>0</v>
      </c>
      <c r="AI12" s="71" t="n">
        <v>0</v>
      </c>
    </row>
    <row r="13" customFormat="false" ht="20.25" hidden="false" customHeight="true" outlineLevel="0" collapsed="false">
      <c r="D13" s="86"/>
      <c r="F13" s="36"/>
      <c r="G13" s="72"/>
      <c r="H13" s="72"/>
      <c r="I13" s="86"/>
      <c r="J13" s="86"/>
      <c r="K13" s="86"/>
      <c r="L13" s="72"/>
      <c r="M13" s="72"/>
      <c r="N13" s="86"/>
      <c r="O13" s="86"/>
      <c r="P13" s="86"/>
      <c r="R13" s="86"/>
      <c r="S13" s="86"/>
      <c r="T13" s="86"/>
      <c r="U13" s="86"/>
      <c r="W13" s="86"/>
      <c r="X13" s="86"/>
      <c r="Y13" s="86"/>
      <c r="Z13" s="86"/>
      <c r="AA13" s="86"/>
      <c r="AB13" s="86"/>
      <c r="AC13" s="86"/>
      <c r="AD13" s="86"/>
      <c r="AG13" s="86"/>
    </row>
    <row r="14" customFormat="false" ht="20.25" hidden="false" customHeight="true" outlineLevel="0" collapsed="false">
      <c r="D14" s="86"/>
      <c r="F14" s="36"/>
      <c r="G14" s="72"/>
      <c r="H14" s="72"/>
      <c r="I14" s="86"/>
      <c r="J14" s="86"/>
      <c r="K14" s="86"/>
      <c r="L14" s="72"/>
      <c r="M14" s="72"/>
      <c r="N14" s="86"/>
      <c r="O14" s="86"/>
      <c r="P14" s="86"/>
      <c r="R14" s="86"/>
      <c r="U14" s="86"/>
      <c r="X14" s="86"/>
      <c r="Y14" s="86"/>
      <c r="Z14" s="86"/>
      <c r="AA14" s="86"/>
      <c r="AB14" s="86"/>
      <c r="AC14" s="86"/>
      <c r="AD14" s="86"/>
      <c r="AF14" s="86"/>
      <c r="AG14" s="86"/>
      <c r="AH14" s="86"/>
    </row>
    <row r="15" customFormat="false" ht="20.25" hidden="false" customHeight="true" outlineLevel="0" collapsed="false">
      <c r="E15" s="86"/>
      <c r="F15" s="36"/>
      <c r="G15" s="36"/>
      <c r="H15" s="72"/>
      <c r="I15" s="86"/>
      <c r="J15" s="86"/>
      <c r="K15" s="86"/>
      <c r="L15" s="72"/>
      <c r="M15" s="72"/>
      <c r="N15" s="86"/>
      <c r="O15" s="86"/>
      <c r="P15" s="86"/>
      <c r="R15" s="86"/>
      <c r="U15" s="86"/>
      <c r="W15" s="86"/>
      <c r="X15" s="86"/>
      <c r="Y15" s="86"/>
      <c r="Z15" s="86"/>
      <c r="AA15" s="86"/>
      <c r="AB15" s="86"/>
      <c r="AC15" s="86"/>
      <c r="AD15" s="86"/>
      <c r="AF15" s="86"/>
      <c r="AG15" s="86"/>
      <c r="AH15" s="86"/>
    </row>
    <row r="16" customFormat="false" ht="20.25" hidden="false" customHeight="true" outlineLevel="0" collapsed="false">
      <c r="F16" s="36"/>
      <c r="G16" s="36"/>
      <c r="H16" s="36"/>
      <c r="I16" s="86"/>
      <c r="J16" s="86"/>
      <c r="K16" s="86"/>
      <c r="L16" s="72"/>
      <c r="M16" s="72"/>
      <c r="N16" s="86"/>
      <c r="O16" s="86"/>
      <c r="P16" s="86"/>
      <c r="R16" s="86"/>
      <c r="W16" s="86"/>
      <c r="X16" s="86"/>
      <c r="Z16" s="86"/>
      <c r="AA16" s="86"/>
      <c r="AB16" s="86"/>
      <c r="AC16" s="86"/>
      <c r="AD16" s="86"/>
      <c r="AF16" s="86"/>
      <c r="AG16" s="86"/>
    </row>
    <row r="17" customFormat="false" ht="20.25" hidden="false" customHeight="true" outlineLevel="0" collapsed="false">
      <c r="F17" s="36"/>
      <c r="G17" s="36"/>
      <c r="H17" s="36"/>
      <c r="I17" s="86"/>
      <c r="J17" s="86"/>
      <c r="K17" s="86"/>
      <c r="L17" s="72"/>
      <c r="M17" s="72"/>
      <c r="N17" s="86"/>
      <c r="O17" s="86"/>
      <c r="P17" s="86"/>
      <c r="R17" s="86"/>
      <c r="X17" s="86"/>
      <c r="Y17" s="86"/>
      <c r="Z17" s="86"/>
      <c r="AA17" s="86"/>
      <c r="AB17" s="86"/>
      <c r="AC17" s="86"/>
      <c r="AD17" s="86"/>
    </row>
    <row r="18" customFormat="false" ht="20.25" hidden="false" customHeight="true" outlineLevel="0" collapsed="false">
      <c r="F18" s="36"/>
      <c r="G18" s="36"/>
      <c r="H18" s="36"/>
      <c r="I18" s="86"/>
      <c r="J18" s="86"/>
      <c r="K18" s="86"/>
      <c r="L18" s="72"/>
      <c r="M18" s="72"/>
      <c r="N18" s="86"/>
      <c r="O18" s="86"/>
      <c r="P18" s="86"/>
      <c r="R18" s="86"/>
      <c r="X18" s="86"/>
      <c r="Y18" s="86"/>
      <c r="Z18" s="86"/>
      <c r="AA18" s="86"/>
      <c r="AD18" s="86"/>
    </row>
    <row r="19" customFormat="false" ht="20.25" hidden="false" customHeight="true" outlineLevel="0" collapsed="false">
      <c r="I19" s="86"/>
      <c r="J19" s="86"/>
      <c r="L19" s="86"/>
      <c r="M19" s="86"/>
      <c r="N19" s="86"/>
      <c r="O19" s="86"/>
      <c r="P19" s="86"/>
      <c r="AD19" s="86"/>
    </row>
    <row r="20" customFormat="false" ht="20.25" hidden="false" customHeight="true" outlineLevel="0" collapsed="false">
      <c r="J20" s="86"/>
      <c r="L20" s="86"/>
      <c r="M20" s="86"/>
      <c r="N20" s="86"/>
      <c r="O20" s="86"/>
      <c r="P20" s="86"/>
    </row>
    <row r="21" customFormat="false" ht="20.25" hidden="false" customHeight="true" outlineLevel="0" collapsed="false">
      <c r="J21" s="86"/>
      <c r="L21" s="86"/>
    </row>
    <row r="22" customFormat="false" ht="20.25" hidden="false" customHeight="true" outlineLevel="0" collapsed="false">
      <c r="J22" s="86"/>
      <c r="L22" s="86"/>
    </row>
  </sheetData>
  <mergeCells count="47">
    <mergeCell ref="A2:AI2"/>
    <mergeCell ref="A4:E4"/>
    <mergeCell ref="F4:O4"/>
    <mergeCell ref="P4:Y4"/>
    <mergeCell ref="Z4:AI4"/>
    <mergeCell ref="A5:C5"/>
    <mergeCell ref="D5:D7"/>
    <mergeCell ref="E5:E7"/>
    <mergeCell ref="F5:F7"/>
    <mergeCell ref="G5:J5"/>
    <mergeCell ref="K5:K7"/>
    <mergeCell ref="L5:L7"/>
    <mergeCell ref="M5:M7"/>
    <mergeCell ref="N5:O5"/>
    <mergeCell ref="P5:P7"/>
    <mergeCell ref="Q5:T5"/>
    <mergeCell ref="U5:U7"/>
    <mergeCell ref="V5:V7"/>
    <mergeCell ref="W5:W7"/>
    <mergeCell ref="X5:Y5"/>
    <mergeCell ref="Z5:Z7"/>
    <mergeCell ref="AA5:AD5"/>
    <mergeCell ref="AE5:AE7"/>
    <mergeCell ref="AF5:AF7"/>
    <mergeCell ref="AG5:AG7"/>
    <mergeCell ref="AH5:AI5"/>
    <mergeCell ref="A6:A7"/>
    <mergeCell ref="B6:B7"/>
    <mergeCell ref="C6:C7"/>
    <mergeCell ref="G6:G7"/>
    <mergeCell ref="H6:H7"/>
    <mergeCell ref="I6:I7"/>
    <mergeCell ref="J6:J7"/>
    <mergeCell ref="N6:N7"/>
    <mergeCell ref="O6:O7"/>
    <mergeCell ref="Q6:Q7"/>
    <mergeCell ref="R6:R7"/>
    <mergeCell ref="S6:S7"/>
    <mergeCell ref="T6:T7"/>
    <mergeCell ref="X6:X7"/>
    <mergeCell ref="Y6:Y7"/>
    <mergeCell ref="AA6:AA7"/>
    <mergeCell ref="AB6:AB7"/>
    <mergeCell ref="AC6:AC7"/>
    <mergeCell ref="AD6:AD7"/>
    <mergeCell ref="AH6:AH7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65"/>
    <col collapsed="false" customWidth="true" hidden="false" outlineLevel="0" max="4" min="4" style="0" width="10.83"/>
    <col collapsed="false" customWidth="true" hidden="false" outlineLevel="0" max="5" min="5" style="0" width="22.83"/>
    <col collapsed="false" customWidth="true" hidden="false" outlineLevel="0" max="10" min="6" style="0" width="9.99"/>
    <col collapsed="false" customWidth="true" hidden="false" outlineLevel="0" max="20" min="12" style="0" width="9.99"/>
    <col collapsed="false" customWidth="true" hidden="false" outlineLevel="0" max="30" min="22" style="0" width="9.99"/>
    <col collapsed="false" customWidth="true" hidden="false" outlineLevel="0" max="35" min="32" style="0" width="9.99"/>
  </cols>
  <sheetData>
    <row r="1" customFormat="false" ht="20.25" hidden="false" customHeight="true" outlineLevel="0" collapsed="false">
      <c r="A1" s="86"/>
      <c r="F1" s="38"/>
      <c r="G1" s="38"/>
      <c r="H1" s="38"/>
      <c r="L1" s="36"/>
      <c r="M1" s="36"/>
      <c r="AI1" s="40" t="s">
        <v>344</v>
      </c>
    </row>
    <row r="2" customFormat="false" ht="20.25" hidden="false" customHeight="true" outlineLevel="0" collapsed="false">
      <c r="A2" s="147" t="s">
        <v>34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20.25" hidden="false" customHeight="true" outlineLevel="0" collapsed="false">
      <c r="F3" s="149"/>
      <c r="G3" s="149"/>
      <c r="H3" s="149"/>
      <c r="I3" s="149"/>
      <c r="J3" s="149"/>
      <c r="L3" s="149"/>
      <c r="M3" s="149"/>
      <c r="N3" s="149"/>
      <c r="O3" s="149"/>
      <c r="P3" s="149"/>
      <c r="Q3" s="149"/>
      <c r="R3" s="149"/>
      <c r="S3" s="149"/>
      <c r="T3" s="149"/>
      <c r="V3" s="149"/>
      <c r="W3" s="149"/>
      <c r="X3" s="149"/>
      <c r="Y3" s="149"/>
      <c r="Z3" s="149"/>
      <c r="AA3" s="149"/>
      <c r="AB3" s="149"/>
      <c r="AC3" s="149"/>
      <c r="AD3" s="149"/>
      <c r="AF3" s="149"/>
      <c r="AG3" s="149"/>
      <c r="AH3" s="149"/>
      <c r="AI3" s="150" t="s">
        <v>8</v>
      </c>
    </row>
    <row r="4" customFormat="false" ht="20.25" hidden="false" customHeight="true" outlineLevel="0" collapsed="false">
      <c r="A4" s="48" t="s">
        <v>39</v>
      </c>
      <c r="B4" s="48"/>
      <c r="C4" s="48"/>
      <c r="D4" s="48"/>
      <c r="E4" s="48"/>
      <c r="F4" s="51" t="s">
        <v>331</v>
      </c>
      <c r="G4" s="51"/>
      <c r="H4" s="51"/>
      <c r="I4" s="51"/>
      <c r="J4" s="51"/>
      <c r="K4" s="51"/>
      <c r="L4" s="51"/>
      <c r="M4" s="51"/>
      <c r="N4" s="51"/>
      <c r="O4" s="51"/>
      <c r="P4" s="160" t="s">
        <v>341</v>
      </c>
      <c r="Q4" s="160"/>
      <c r="R4" s="160"/>
      <c r="S4" s="160"/>
      <c r="T4" s="160"/>
      <c r="U4" s="160"/>
      <c r="V4" s="160"/>
      <c r="W4" s="160"/>
      <c r="X4" s="160"/>
      <c r="Y4" s="160"/>
      <c r="Z4" s="160" t="s">
        <v>342</v>
      </c>
      <c r="AA4" s="160"/>
      <c r="AB4" s="160"/>
      <c r="AC4" s="160"/>
      <c r="AD4" s="160"/>
      <c r="AE4" s="160"/>
      <c r="AF4" s="160"/>
      <c r="AG4" s="160"/>
      <c r="AH4" s="160"/>
      <c r="AI4" s="160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</row>
    <row r="5" customFormat="false" ht="20.25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107" t="s">
        <v>301</v>
      </c>
      <c r="G5" s="107" t="s">
        <v>343</v>
      </c>
      <c r="H5" s="107"/>
      <c r="I5" s="107"/>
      <c r="J5" s="107"/>
      <c r="K5" s="107" t="s">
        <v>107</v>
      </c>
      <c r="L5" s="107" t="s">
        <v>262</v>
      </c>
      <c r="M5" s="146" t="s">
        <v>263</v>
      </c>
      <c r="N5" s="145" t="s">
        <v>264</v>
      </c>
      <c r="O5" s="145"/>
      <c r="P5" s="77" t="s">
        <v>63</v>
      </c>
      <c r="Q5" s="107" t="s">
        <v>343</v>
      </c>
      <c r="R5" s="107"/>
      <c r="S5" s="107"/>
      <c r="T5" s="107"/>
      <c r="U5" s="107" t="s">
        <v>107</v>
      </c>
      <c r="V5" s="107" t="s">
        <v>262</v>
      </c>
      <c r="W5" s="146" t="s">
        <v>263</v>
      </c>
      <c r="X5" s="145" t="s">
        <v>264</v>
      </c>
      <c r="Y5" s="145"/>
      <c r="Z5" s="77" t="s">
        <v>63</v>
      </c>
      <c r="AA5" s="107" t="s">
        <v>343</v>
      </c>
      <c r="AB5" s="107"/>
      <c r="AC5" s="107"/>
      <c r="AD5" s="107"/>
      <c r="AE5" s="107" t="s">
        <v>107</v>
      </c>
      <c r="AF5" s="107" t="s">
        <v>262</v>
      </c>
      <c r="AG5" s="146" t="s">
        <v>263</v>
      </c>
      <c r="AH5" s="145" t="s">
        <v>264</v>
      </c>
      <c r="AI5" s="145"/>
    </row>
    <row r="6" customFormat="false" ht="20.2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7"/>
      <c r="G6" s="110" t="s">
        <v>53</v>
      </c>
      <c r="H6" s="110" t="s">
        <v>116</v>
      </c>
      <c r="I6" s="103" t="s">
        <v>144</v>
      </c>
      <c r="J6" s="103" t="s">
        <v>118</v>
      </c>
      <c r="K6" s="107"/>
      <c r="L6" s="107"/>
      <c r="M6" s="107"/>
      <c r="N6" s="107" t="s">
        <v>267</v>
      </c>
      <c r="O6" s="107" t="s">
        <v>268</v>
      </c>
      <c r="P6" s="77"/>
      <c r="Q6" s="110" t="s">
        <v>53</v>
      </c>
      <c r="R6" s="110" t="s">
        <v>116</v>
      </c>
      <c r="S6" s="110" t="s">
        <v>144</v>
      </c>
      <c r="T6" s="110" t="s">
        <v>118</v>
      </c>
      <c r="U6" s="107"/>
      <c r="V6" s="107"/>
      <c r="W6" s="107"/>
      <c r="X6" s="107" t="s">
        <v>267</v>
      </c>
      <c r="Y6" s="107" t="s">
        <v>268</v>
      </c>
      <c r="Z6" s="77"/>
      <c r="AA6" s="110" t="s">
        <v>53</v>
      </c>
      <c r="AB6" s="110" t="s">
        <v>116</v>
      </c>
      <c r="AC6" s="103" t="s">
        <v>144</v>
      </c>
      <c r="AD6" s="103" t="s">
        <v>118</v>
      </c>
      <c r="AE6" s="107"/>
      <c r="AF6" s="107"/>
      <c r="AG6" s="107"/>
      <c r="AH6" s="107" t="s">
        <v>267</v>
      </c>
      <c r="AI6" s="107" t="s">
        <v>268</v>
      </c>
    </row>
    <row r="7" customFormat="false" ht="33" hidden="false" customHeight="true" outlineLevel="0" collapsed="false">
      <c r="A7" s="90"/>
      <c r="B7" s="90"/>
      <c r="C7" s="90"/>
      <c r="D7" s="103"/>
      <c r="E7" s="103"/>
      <c r="F7" s="107"/>
      <c r="G7" s="107"/>
      <c r="H7" s="107"/>
      <c r="I7" s="103"/>
      <c r="J7" s="103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3"/>
      <c r="AD7" s="103"/>
      <c r="AE7" s="107"/>
      <c r="AF7" s="107"/>
      <c r="AG7" s="107"/>
      <c r="AH7" s="107"/>
      <c r="AI7" s="107"/>
    </row>
    <row r="8" customFormat="false" ht="20.25" hidden="false" customHeight="true" outlineLevel="0" collapsed="false">
      <c r="A8" s="59" t="s">
        <v>62</v>
      </c>
      <c r="B8" s="60" t="s">
        <v>62</v>
      </c>
      <c r="C8" s="59" t="s">
        <v>62</v>
      </c>
      <c r="D8" s="60" t="s">
        <v>62</v>
      </c>
      <c r="E8" s="59" t="s">
        <v>62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  <c r="N8" s="34" t="n">
        <v>9</v>
      </c>
      <c r="O8" s="34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62" t="n">
        <v>19</v>
      </c>
      <c r="Y8" s="62" t="n">
        <v>20</v>
      </c>
      <c r="Z8" s="62" t="n">
        <v>21</v>
      </c>
      <c r="AA8" s="62" t="n">
        <v>22</v>
      </c>
      <c r="AB8" s="62" t="n">
        <v>23</v>
      </c>
      <c r="AC8" s="62" t="n">
        <v>24</v>
      </c>
      <c r="AD8" s="62" t="n">
        <v>25</v>
      </c>
      <c r="AE8" s="62" t="n">
        <v>26</v>
      </c>
      <c r="AF8" s="62" t="n">
        <v>27</v>
      </c>
      <c r="AG8" s="62" t="n">
        <v>28</v>
      </c>
      <c r="AH8" s="62" t="n">
        <v>29</v>
      </c>
      <c r="AI8" s="62" t="n">
        <v>30</v>
      </c>
    </row>
    <row r="9" customFormat="false" ht="20.25" hidden="false" customHeight="true" outlineLevel="0" collapsed="false">
      <c r="A9" s="119"/>
      <c r="B9" s="119"/>
      <c r="C9" s="119"/>
      <c r="D9" s="119"/>
      <c r="E9" s="108" t="s">
        <v>63</v>
      </c>
      <c r="F9" s="67" t="n">
        <f aca="false">P9+Z9</f>
        <v>1000</v>
      </c>
      <c r="G9" s="67" t="n">
        <f aca="false">Q9+AA9</f>
        <v>1000</v>
      </c>
      <c r="H9" s="67" t="n">
        <f aca="false">R9+AB9</f>
        <v>1000</v>
      </c>
      <c r="I9" s="67" t="n">
        <f aca="false">S9+AC9</f>
        <v>0</v>
      </c>
      <c r="J9" s="67" t="n">
        <f aca="false">T9+AD9</f>
        <v>0</v>
      </c>
      <c r="K9" s="67" t="n">
        <f aca="false">U9+AE9</f>
        <v>0</v>
      </c>
      <c r="L9" s="67" t="n">
        <f aca="false">V9+AF9</f>
        <v>0</v>
      </c>
      <c r="M9" s="67" t="n">
        <f aca="false">W9+AG9</f>
        <v>0</v>
      </c>
      <c r="N9" s="67" t="n">
        <f aca="false">X9+AH9</f>
        <v>0</v>
      </c>
      <c r="O9" s="67" t="n">
        <f aca="false">Y9+AI9</f>
        <v>0</v>
      </c>
      <c r="P9" s="19" t="n">
        <v>1000</v>
      </c>
      <c r="Q9" s="94" t="n">
        <v>1000</v>
      </c>
      <c r="R9" s="19" t="n">
        <v>1000</v>
      </c>
      <c r="S9" s="70" t="n">
        <v>0</v>
      </c>
      <c r="T9" s="70" t="n">
        <v>0</v>
      </c>
      <c r="U9" s="19" t="n">
        <v>0</v>
      </c>
      <c r="V9" s="19" t="n">
        <v>0</v>
      </c>
      <c r="W9" s="19" t="n">
        <v>0</v>
      </c>
      <c r="X9" s="70" t="n">
        <v>0</v>
      </c>
      <c r="Y9" s="70" t="n">
        <v>0</v>
      </c>
      <c r="Z9" s="19" t="n">
        <v>0</v>
      </c>
      <c r="AA9" s="94" t="n">
        <v>0</v>
      </c>
      <c r="AB9" s="19" t="n">
        <v>0</v>
      </c>
      <c r="AC9" s="71" t="n">
        <v>0</v>
      </c>
      <c r="AD9" s="95" t="n">
        <v>0</v>
      </c>
      <c r="AE9" s="19" t="n">
        <v>0</v>
      </c>
      <c r="AF9" s="67" t="n">
        <v>0</v>
      </c>
      <c r="AG9" s="67" t="n">
        <v>0</v>
      </c>
      <c r="AH9" s="71" t="n">
        <v>0</v>
      </c>
      <c r="AI9" s="71" t="n">
        <v>0</v>
      </c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customFormat="false" ht="20.25" hidden="false" customHeight="true" outlineLevel="0" collapsed="false">
      <c r="A10" s="119"/>
      <c r="B10" s="119"/>
      <c r="C10" s="119"/>
      <c r="D10" s="119"/>
      <c r="E10" s="108" t="s">
        <v>64</v>
      </c>
      <c r="F10" s="67" t="n">
        <f aca="false">P10+Z10</f>
        <v>1000</v>
      </c>
      <c r="G10" s="67" t="n">
        <f aca="false">Q10+AA10</f>
        <v>1000</v>
      </c>
      <c r="H10" s="67" t="n">
        <f aca="false">R10+AB10</f>
        <v>1000</v>
      </c>
      <c r="I10" s="67" t="n">
        <f aca="false">S10+AC10</f>
        <v>0</v>
      </c>
      <c r="J10" s="67" t="n">
        <f aca="false">T10+AD10</f>
        <v>0</v>
      </c>
      <c r="K10" s="67" t="n">
        <f aca="false">U10+AE10</f>
        <v>0</v>
      </c>
      <c r="L10" s="67" t="n">
        <f aca="false">V10+AF10</f>
        <v>0</v>
      </c>
      <c r="M10" s="67" t="n">
        <f aca="false">W10+AG10</f>
        <v>0</v>
      </c>
      <c r="N10" s="67" t="n">
        <f aca="false">X10+AH10</f>
        <v>0</v>
      </c>
      <c r="O10" s="67" t="n">
        <f aca="false">Y10+AI10</f>
        <v>0</v>
      </c>
      <c r="P10" s="19" t="n">
        <v>1000</v>
      </c>
      <c r="Q10" s="94" t="n">
        <v>1000</v>
      </c>
      <c r="R10" s="19" t="n">
        <v>1000</v>
      </c>
      <c r="S10" s="70" t="n">
        <v>0</v>
      </c>
      <c r="T10" s="70" t="n">
        <v>0</v>
      </c>
      <c r="U10" s="19" t="n">
        <v>0</v>
      </c>
      <c r="V10" s="19" t="n">
        <v>0</v>
      </c>
      <c r="W10" s="19" t="n">
        <v>0</v>
      </c>
      <c r="X10" s="70" t="n">
        <v>0</v>
      </c>
      <c r="Y10" s="70" t="n">
        <v>0</v>
      </c>
      <c r="Z10" s="19" t="n">
        <v>0</v>
      </c>
      <c r="AA10" s="94" t="n">
        <v>0</v>
      </c>
      <c r="AB10" s="19" t="n">
        <v>0</v>
      </c>
      <c r="AC10" s="71" t="n">
        <v>0</v>
      </c>
      <c r="AD10" s="95" t="n">
        <v>0</v>
      </c>
      <c r="AE10" s="19" t="n">
        <v>0</v>
      </c>
      <c r="AF10" s="67" t="n">
        <v>0</v>
      </c>
      <c r="AG10" s="67" t="n">
        <v>0</v>
      </c>
      <c r="AH10" s="71" t="n">
        <v>0</v>
      </c>
      <c r="AI10" s="71" t="n">
        <v>0</v>
      </c>
    </row>
    <row r="11" customFormat="false" ht="20.25" hidden="false" customHeight="true" outlineLevel="0" collapsed="false">
      <c r="A11" s="119"/>
      <c r="B11" s="119"/>
      <c r="C11" s="119"/>
      <c r="D11" s="119"/>
      <c r="E11" s="108" t="s">
        <v>65</v>
      </c>
      <c r="F11" s="67" t="n">
        <f aca="false">P11+Z11</f>
        <v>1000</v>
      </c>
      <c r="G11" s="67" t="n">
        <f aca="false">Q11+AA11</f>
        <v>1000</v>
      </c>
      <c r="H11" s="67" t="n">
        <f aca="false">R11+AB11</f>
        <v>1000</v>
      </c>
      <c r="I11" s="67" t="n">
        <f aca="false">S11+AC11</f>
        <v>0</v>
      </c>
      <c r="J11" s="67" t="n">
        <f aca="false">T11+AD11</f>
        <v>0</v>
      </c>
      <c r="K11" s="67" t="n">
        <f aca="false">U11+AE11</f>
        <v>0</v>
      </c>
      <c r="L11" s="67" t="n">
        <f aca="false">V11+AF11</f>
        <v>0</v>
      </c>
      <c r="M11" s="67" t="n">
        <f aca="false">W11+AG11</f>
        <v>0</v>
      </c>
      <c r="N11" s="67" t="n">
        <f aca="false">X11+AH11</f>
        <v>0</v>
      </c>
      <c r="O11" s="67" t="n">
        <f aca="false">Y11+AI11</f>
        <v>0</v>
      </c>
      <c r="P11" s="19" t="n">
        <v>1000</v>
      </c>
      <c r="Q11" s="94" t="n">
        <v>1000</v>
      </c>
      <c r="R11" s="19" t="n">
        <v>1000</v>
      </c>
      <c r="S11" s="70" t="n">
        <v>0</v>
      </c>
      <c r="T11" s="70" t="n">
        <v>0</v>
      </c>
      <c r="U11" s="19" t="n">
        <v>0</v>
      </c>
      <c r="V11" s="19" t="n">
        <v>0</v>
      </c>
      <c r="W11" s="19" t="n">
        <v>0</v>
      </c>
      <c r="X11" s="70" t="n">
        <v>0</v>
      </c>
      <c r="Y11" s="70" t="n">
        <v>0</v>
      </c>
      <c r="Z11" s="19" t="n">
        <v>0</v>
      </c>
      <c r="AA11" s="94" t="n">
        <v>0</v>
      </c>
      <c r="AB11" s="19" t="n">
        <v>0</v>
      </c>
      <c r="AC11" s="71" t="n">
        <v>0</v>
      </c>
      <c r="AD11" s="95" t="n">
        <v>0</v>
      </c>
      <c r="AE11" s="19" t="n">
        <v>0</v>
      </c>
      <c r="AF11" s="67" t="n">
        <v>0</v>
      </c>
      <c r="AG11" s="67" t="n">
        <v>0</v>
      </c>
      <c r="AH11" s="71" t="n">
        <v>0</v>
      </c>
      <c r="AI11" s="71" t="n">
        <v>0</v>
      </c>
    </row>
    <row r="12" customFormat="false" ht="20.25" hidden="false" customHeight="true" outlineLevel="0" collapsed="false">
      <c r="A12" s="119" t="s">
        <v>79</v>
      </c>
      <c r="B12" s="119" t="s">
        <v>71</v>
      </c>
      <c r="C12" s="119" t="s">
        <v>71</v>
      </c>
      <c r="D12" s="119" t="s">
        <v>68</v>
      </c>
      <c r="E12" s="108" t="s">
        <v>80</v>
      </c>
      <c r="F12" s="67" t="n">
        <f aca="false">P12+Z12</f>
        <v>1000</v>
      </c>
      <c r="G12" s="67" t="n">
        <f aca="false">Q12+AA12</f>
        <v>1000</v>
      </c>
      <c r="H12" s="67" t="n">
        <f aca="false">R12+AB12</f>
        <v>1000</v>
      </c>
      <c r="I12" s="67" t="n">
        <f aca="false">S12+AC12</f>
        <v>0</v>
      </c>
      <c r="J12" s="67" t="n">
        <f aca="false">T12+AD12</f>
        <v>0</v>
      </c>
      <c r="K12" s="67" t="n">
        <f aca="false">U12+AE12</f>
        <v>0</v>
      </c>
      <c r="L12" s="67" t="n">
        <f aca="false">V12+AF12</f>
        <v>0</v>
      </c>
      <c r="M12" s="67" t="n">
        <f aca="false">W12+AG12</f>
        <v>0</v>
      </c>
      <c r="N12" s="67" t="n">
        <f aca="false">X12+AH12</f>
        <v>0</v>
      </c>
      <c r="O12" s="67" t="n">
        <f aca="false">Y12+AI12</f>
        <v>0</v>
      </c>
      <c r="P12" s="19" t="n">
        <v>1000</v>
      </c>
      <c r="Q12" s="94" t="n">
        <v>1000</v>
      </c>
      <c r="R12" s="19" t="n">
        <v>1000</v>
      </c>
      <c r="S12" s="70" t="n">
        <v>0</v>
      </c>
      <c r="T12" s="70" t="n">
        <v>0</v>
      </c>
      <c r="U12" s="19" t="n">
        <v>0</v>
      </c>
      <c r="V12" s="19" t="n">
        <v>0</v>
      </c>
      <c r="W12" s="19" t="n">
        <v>0</v>
      </c>
      <c r="X12" s="70" t="n">
        <v>0</v>
      </c>
      <c r="Y12" s="70" t="n">
        <v>0</v>
      </c>
      <c r="Z12" s="19" t="n">
        <v>0</v>
      </c>
      <c r="AA12" s="94" t="n">
        <v>0</v>
      </c>
      <c r="AB12" s="19" t="n">
        <v>0</v>
      </c>
      <c r="AC12" s="71" t="n">
        <v>0</v>
      </c>
      <c r="AD12" s="95" t="n">
        <v>0</v>
      </c>
      <c r="AE12" s="19" t="n">
        <v>0</v>
      </c>
      <c r="AF12" s="67" t="n">
        <v>0</v>
      </c>
      <c r="AG12" s="67" t="n">
        <v>0</v>
      </c>
      <c r="AH12" s="71" t="n">
        <v>0</v>
      </c>
      <c r="AI12" s="71" t="n">
        <v>0</v>
      </c>
    </row>
    <row r="13" customFormat="false" ht="20.25" hidden="false" customHeight="true" outlineLevel="0" collapsed="false">
      <c r="D13" s="86"/>
      <c r="F13" s="36"/>
      <c r="G13" s="72"/>
      <c r="H13" s="72"/>
      <c r="I13" s="86"/>
      <c r="J13" s="86"/>
      <c r="K13" s="86"/>
      <c r="L13" s="72"/>
      <c r="M13" s="72"/>
      <c r="N13" s="86"/>
      <c r="O13" s="86"/>
      <c r="P13" s="86"/>
      <c r="R13" s="86"/>
      <c r="S13" s="86"/>
      <c r="T13" s="86"/>
      <c r="U13" s="86"/>
      <c r="W13" s="86"/>
      <c r="X13" s="86"/>
      <c r="Y13" s="86"/>
      <c r="Z13" s="86"/>
      <c r="AA13" s="86"/>
      <c r="AB13" s="86"/>
      <c r="AC13" s="86"/>
      <c r="AD13" s="86"/>
      <c r="AG13" s="86"/>
    </row>
    <row r="14" customFormat="false" ht="20.25" hidden="false" customHeight="true" outlineLevel="0" collapsed="false">
      <c r="D14" s="86"/>
      <c r="F14" s="36"/>
      <c r="G14" s="72"/>
      <c r="H14" s="72"/>
      <c r="I14" s="86"/>
      <c r="J14" s="86"/>
      <c r="K14" s="86"/>
      <c r="L14" s="72"/>
      <c r="M14" s="72"/>
      <c r="N14" s="86"/>
      <c r="O14" s="86"/>
      <c r="P14" s="86"/>
      <c r="R14" s="86"/>
      <c r="U14" s="86"/>
      <c r="X14" s="86"/>
      <c r="Y14" s="86"/>
      <c r="Z14" s="86"/>
      <c r="AA14" s="86"/>
      <c r="AB14" s="86"/>
      <c r="AC14" s="86"/>
      <c r="AD14" s="86"/>
      <c r="AF14" s="86"/>
      <c r="AG14" s="86"/>
      <c r="AH14" s="86"/>
    </row>
    <row r="15" customFormat="false" ht="20.25" hidden="false" customHeight="true" outlineLevel="0" collapsed="false">
      <c r="E15" s="86"/>
      <c r="F15" s="36"/>
      <c r="G15" s="36"/>
      <c r="H15" s="72"/>
      <c r="I15" s="86"/>
      <c r="J15" s="86"/>
      <c r="K15" s="86"/>
      <c r="L15" s="72"/>
      <c r="M15" s="72"/>
      <c r="N15" s="86"/>
      <c r="O15" s="86"/>
      <c r="P15" s="86"/>
      <c r="R15" s="86"/>
      <c r="U15" s="86"/>
      <c r="W15" s="86"/>
      <c r="X15" s="86"/>
      <c r="Y15" s="86"/>
      <c r="Z15" s="86"/>
      <c r="AA15" s="86"/>
      <c r="AB15" s="86"/>
      <c r="AC15" s="86"/>
      <c r="AD15" s="86"/>
      <c r="AF15" s="86"/>
      <c r="AG15" s="86"/>
      <c r="AH15" s="86"/>
    </row>
    <row r="16" customFormat="false" ht="20.25" hidden="false" customHeight="true" outlineLevel="0" collapsed="false">
      <c r="F16" s="36"/>
      <c r="G16" s="36"/>
      <c r="H16" s="36"/>
      <c r="I16" s="86"/>
      <c r="J16" s="86"/>
      <c r="K16" s="86"/>
      <c r="L16" s="72"/>
      <c r="M16" s="72"/>
      <c r="N16" s="86"/>
      <c r="O16" s="86"/>
      <c r="P16" s="86"/>
      <c r="R16" s="86"/>
      <c r="W16" s="86"/>
      <c r="X16" s="86"/>
      <c r="Z16" s="86"/>
      <c r="AA16" s="86"/>
      <c r="AB16" s="86"/>
      <c r="AC16" s="86"/>
      <c r="AD16" s="86"/>
      <c r="AF16" s="86"/>
      <c r="AG16" s="86"/>
    </row>
    <row r="17" customFormat="false" ht="20.25" hidden="false" customHeight="true" outlineLevel="0" collapsed="false">
      <c r="F17" s="36"/>
      <c r="G17" s="36"/>
      <c r="H17" s="36"/>
      <c r="I17" s="86"/>
      <c r="J17" s="86"/>
      <c r="K17" s="86"/>
      <c r="L17" s="72"/>
      <c r="M17" s="72"/>
      <c r="N17" s="86"/>
      <c r="O17" s="86"/>
      <c r="P17" s="86"/>
      <c r="R17" s="86"/>
      <c r="X17" s="86"/>
      <c r="Y17" s="86"/>
      <c r="Z17" s="86"/>
      <c r="AA17" s="86"/>
      <c r="AB17" s="86"/>
      <c r="AC17" s="86"/>
      <c r="AD17" s="86"/>
    </row>
    <row r="18" customFormat="false" ht="20.25" hidden="false" customHeight="true" outlineLevel="0" collapsed="false">
      <c r="F18" s="36"/>
      <c r="G18" s="36"/>
      <c r="H18" s="36"/>
      <c r="I18" s="86"/>
      <c r="J18" s="86"/>
      <c r="K18" s="86"/>
      <c r="L18" s="72"/>
      <c r="M18" s="72"/>
      <c r="N18" s="86"/>
      <c r="O18" s="86"/>
      <c r="P18" s="86"/>
      <c r="R18" s="86"/>
      <c r="X18" s="86"/>
      <c r="Y18" s="86"/>
      <c r="Z18" s="86"/>
      <c r="AA18" s="86"/>
      <c r="AD18" s="86"/>
    </row>
    <row r="19" customFormat="false" ht="20.25" hidden="false" customHeight="true" outlineLevel="0" collapsed="false">
      <c r="I19" s="86"/>
      <c r="J19" s="86"/>
      <c r="L19" s="86"/>
      <c r="M19" s="86"/>
      <c r="N19" s="86"/>
      <c r="O19" s="86"/>
      <c r="P19" s="86"/>
      <c r="AD19" s="86"/>
    </row>
    <row r="20" customFormat="false" ht="20.25" hidden="false" customHeight="true" outlineLevel="0" collapsed="false">
      <c r="J20" s="86"/>
      <c r="L20" s="86"/>
      <c r="M20" s="86"/>
      <c r="N20" s="86"/>
      <c r="O20" s="86"/>
      <c r="P20" s="86"/>
    </row>
    <row r="21" customFormat="false" ht="20.25" hidden="false" customHeight="true" outlineLevel="0" collapsed="false">
      <c r="J21" s="86"/>
      <c r="L21" s="86"/>
    </row>
    <row r="22" customFormat="false" ht="20.25" hidden="false" customHeight="true" outlineLevel="0" collapsed="false">
      <c r="J22" s="86"/>
      <c r="L22" s="86"/>
    </row>
  </sheetData>
  <mergeCells count="47">
    <mergeCell ref="A2:AI2"/>
    <mergeCell ref="A4:E4"/>
    <mergeCell ref="F4:O4"/>
    <mergeCell ref="P4:Y4"/>
    <mergeCell ref="Z4:AI4"/>
    <mergeCell ref="A5:C5"/>
    <mergeCell ref="D5:D7"/>
    <mergeCell ref="E5:E7"/>
    <mergeCell ref="F5:F7"/>
    <mergeCell ref="G5:J5"/>
    <mergeCell ref="K5:K7"/>
    <mergeCell ref="L5:L7"/>
    <mergeCell ref="M5:M7"/>
    <mergeCell ref="N5:O5"/>
    <mergeCell ref="P5:P7"/>
    <mergeCell ref="Q5:T5"/>
    <mergeCell ref="U5:U7"/>
    <mergeCell ref="V5:V7"/>
    <mergeCell ref="W5:W7"/>
    <mergeCell ref="X5:Y5"/>
    <mergeCell ref="Z5:Z7"/>
    <mergeCell ref="AA5:AD5"/>
    <mergeCell ref="AE5:AE7"/>
    <mergeCell ref="AF5:AF7"/>
    <mergeCell ref="AG5:AG7"/>
    <mergeCell ref="AH5:AI5"/>
    <mergeCell ref="A6:A7"/>
    <mergeCell ref="B6:B7"/>
    <mergeCell ref="C6:C7"/>
    <mergeCell ref="G6:G7"/>
    <mergeCell ref="H6:H7"/>
    <mergeCell ref="I6:I7"/>
    <mergeCell ref="J6:J7"/>
    <mergeCell ref="N6:N7"/>
    <mergeCell ref="O6:O7"/>
    <mergeCell ref="Q6:Q7"/>
    <mergeCell ref="R6:R7"/>
    <mergeCell ref="S6:S7"/>
    <mergeCell ref="T6:T7"/>
    <mergeCell ref="X6:X7"/>
    <mergeCell ref="Y6:Y7"/>
    <mergeCell ref="AA6:AA7"/>
    <mergeCell ref="AB6:AB7"/>
    <mergeCell ref="AC6:AC7"/>
    <mergeCell ref="AD6:AD7"/>
    <mergeCell ref="AH6:AH7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65"/>
    <col collapsed="false" customWidth="true" hidden="false" outlineLevel="0" max="4" min="4" style="0" width="10.83"/>
    <col collapsed="false" customWidth="true" hidden="false" outlineLevel="0" max="5" min="5" style="0" width="22.5"/>
    <col collapsed="false" customWidth="true" hidden="false" outlineLevel="0" max="10" min="6" style="0" width="9.99"/>
    <col collapsed="false" customWidth="true" hidden="false" outlineLevel="0" max="20" min="12" style="0" width="9.99"/>
    <col collapsed="false" customWidth="true" hidden="false" outlineLevel="0" max="30" min="22" style="0" width="9.99"/>
    <col collapsed="false" customWidth="true" hidden="false" outlineLevel="0" max="35" min="32" style="0" width="9.99"/>
  </cols>
  <sheetData>
    <row r="1" customFormat="false" ht="20.25" hidden="false" customHeight="true" outlineLevel="0" collapsed="false">
      <c r="A1" s="86"/>
      <c r="F1" s="38"/>
      <c r="G1" s="38"/>
      <c r="H1" s="38"/>
      <c r="L1" s="36"/>
      <c r="M1" s="36"/>
      <c r="AI1" s="40" t="s">
        <v>346</v>
      </c>
    </row>
    <row r="2" customFormat="false" ht="20.25" hidden="false" customHeight="true" outlineLevel="0" collapsed="false">
      <c r="A2" s="147" t="s">
        <v>34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20.25" hidden="false" customHeight="true" outlineLevel="0" collapsed="false">
      <c r="F3" s="149"/>
      <c r="G3" s="149"/>
      <c r="H3" s="149"/>
      <c r="I3" s="149"/>
      <c r="J3" s="149"/>
      <c r="L3" s="149"/>
      <c r="M3" s="149"/>
      <c r="N3" s="149"/>
      <c r="O3" s="149"/>
      <c r="P3" s="149"/>
      <c r="Q3" s="149"/>
      <c r="R3" s="149"/>
      <c r="S3" s="149"/>
      <c r="T3" s="149"/>
      <c r="V3" s="149"/>
      <c r="W3" s="149"/>
      <c r="X3" s="149"/>
      <c r="Y3" s="149"/>
      <c r="Z3" s="149"/>
      <c r="AA3" s="149"/>
      <c r="AB3" s="149"/>
      <c r="AC3" s="149"/>
      <c r="AD3" s="149"/>
      <c r="AF3" s="149"/>
      <c r="AG3" s="149"/>
      <c r="AH3" s="149"/>
      <c r="AI3" s="150" t="s">
        <v>8</v>
      </c>
    </row>
    <row r="4" customFormat="false" ht="20.25" hidden="false" customHeight="true" outlineLevel="0" collapsed="false">
      <c r="A4" s="48" t="s">
        <v>39</v>
      </c>
      <c r="B4" s="48"/>
      <c r="C4" s="48"/>
      <c r="D4" s="48"/>
      <c r="E4" s="48"/>
      <c r="F4" s="51" t="s">
        <v>331</v>
      </c>
      <c r="G4" s="51"/>
      <c r="H4" s="51"/>
      <c r="I4" s="51"/>
      <c r="J4" s="51"/>
      <c r="K4" s="51"/>
      <c r="L4" s="51"/>
      <c r="M4" s="51"/>
      <c r="N4" s="51"/>
      <c r="O4" s="51"/>
      <c r="P4" s="160" t="s">
        <v>341</v>
      </c>
      <c r="Q4" s="160"/>
      <c r="R4" s="160"/>
      <c r="S4" s="160"/>
      <c r="T4" s="160"/>
      <c r="U4" s="160"/>
      <c r="V4" s="160"/>
      <c r="W4" s="160"/>
      <c r="X4" s="160"/>
      <c r="Y4" s="160"/>
      <c r="Z4" s="160" t="s">
        <v>342</v>
      </c>
      <c r="AA4" s="160"/>
      <c r="AB4" s="160"/>
      <c r="AC4" s="160"/>
      <c r="AD4" s="160"/>
      <c r="AE4" s="160"/>
      <c r="AF4" s="160"/>
      <c r="AG4" s="160"/>
      <c r="AH4" s="160"/>
      <c r="AI4" s="160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</row>
    <row r="5" customFormat="false" ht="20.25" hidden="false" customHeight="true" outlineLevel="0" collapsed="false">
      <c r="A5" s="51" t="s">
        <v>44</v>
      </c>
      <c r="B5" s="51"/>
      <c r="C5" s="51"/>
      <c r="D5" s="103" t="s">
        <v>45</v>
      </c>
      <c r="E5" s="103" t="s">
        <v>46</v>
      </c>
      <c r="F5" s="107" t="s">
        <v>301</v>
      </c>
      <c r="G5" s="107" t="s">
        <v>343</v>
      </c>
      <c r="H5" s="107"/>
      <c r="I5" s="107"/>
      <c r="J5" s="107"/>
      <c r="K5" s="107" t="s">
        <v>107</v>
      </c>
      <c r="L5" s="107" t="s">
        <v>262</v>
      </c>
      <c r="M5" s="146" t="s">
        <v>263</v>
      </c>
      <c r="N5" s="145" t="s">
        <v>264</v>
      </c>
      <c r="O5" s="145"/>
      <c r="P5" s="77" t="s">
        <v>63</v>
      </c>
      <c r="Q5" s="107" t="s">
        <v>343</v>
      </c>
      <c r="R5" s="107"/>
      <c r="S5" s="107"/>
      <c r="T5" s="107"/>
      <c r="U5" s="107" t="s">
        <v>107</v>
      </c>
      <c r="V5" s="107" t="s">
        <v>262</v>
      </c>
      <c r="W5" s="146" t="s">
        <v>263</v>
      </c>
      <c r="X5" s="145" t="s">
        <v>264</v>
      </c>
      <c r="Y5" s="145"/>
      <c r="Z5" s="77" t="s">
        <v>63</v>
      </c>
      <c r="AA5" s="107" t="s">
        <v>343</v>
      </c>
      <c r="AB5" s="107"/>
      <c r="AC5" s="107"/>
      <c r="AD5" s="107"/>
      <c r="AE5" s="107" t="s">
        <v>107</v>
      </c>
      <c r="AF5" s="107" t="s">
        <v>262</v>
      </c>
      <c r="AG5" s="146" t="s">
        <v>263</v>
      </c>
      <c r="AH5" s="145" t="s">
        <v>264</v>
      </c>
      <c r="AI5" s="145"/>
    </row>
    <row r="6" customFormat="false" ht="20.25" hidden="false" customHeight="true" outlineLevel="0" collapsed="false">
      <c r="A6" s="90" t="s">
        <v>50</v>
      </c>
      <c r="B6" s="90" t="s">
        <v>51</v>
      </c>
      <c r="C6" s="90" t="s">
        <v>52</v>
      </c>
      <c r="D6" s="103"/>
      <c r="E6" s="103"/>
      <c r="F6" s="107"/>
      <c r="G6" s="110" t="s">
        <v>53</v>
      </c>
      <c r="H6" s="110" t="s">
        <v>116</v>
      </c>
      <c r="I6" s="103" t="s">
        <v>144</v>
      </c>
      <c r="J6" s="103" t="s">
        <v>118</v>
      </c>
      <c r="K6" s="107"/>
      <c r="L6" s="107"/>
      <c r="M6" s="107"/>
      <c r="N6" s="107" t="s">
        <v>267</v>
      </c>
      <c r="O6" s="107" t="s">
        <v>268</v>
      </c>
      <c r="P6" s="77"/>
      <c r="Q6" s="110" t="s">
        <v>53</v>
      </c>
      <c r="R6" s="110" t="s">
        <v>116</v>
      </c>
      <c r="S6" s="110" t="s">
        <v>144</v>
      </c>
      <c r="T6" s="110" t="s">
        <v>118</v>
      </c>
      <c r="U6" s="107"/>
      <c r="V6" s="107"/>
      <c r="W6" s="107"/>
      <c r="X6" s="107" t="s">
        <v>267</v>
      </c>
      <c r="Y6" s="107" t="s">
        <v>268</v>
      </c>
      <c r="Z6" s="77"/>
      <c r="AA6" s="110" t="s">
        <v>53</v>
      </c>
      <c r="AB6" s="110" t="s">
        <v>116</v>
      </c>
      <c r="AC6" s="103" t="s">
        <v>144</v>
      </c>
      <c r="AD6" s="103" t="s">
        <v>118</v>
      </c>
      <c r="AE6" s="107"/>
      <c r="AF6" s="107"/>
      <c r="AG6" s="107"/>
      <c r="AH6" s="107" t="s">
        <v>267</v>
      </c>
      <c r="AI6" s="107" t="s">
        <v>268</v>
      </c>
    </row>
    <row r="7" customFormat="false" ht="33" hidden="false" customHeight="true" outlineLevel="0" collapsed="false">
      <c r="A7" s="90"/>
      <c r="B7" s="90"/>
      <c r="C7" s="90"/>
      <c r="D7" s="103"/>
      <c r="E7" s="103"/>
      <c r="F7" s="107"/>
      <c r="G7" s="107"/>
      <c r="H7" s="107"/>
      <c r="I7" s="103"/>
      <c r="J7" s="103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3"/>
      <c r="AD7" s="103"/>
      <c r="AE7" s="107"/>
      <c r="AF7" s="107"/>
      <c r="AG7" s="107"/>
      <c r="AH7" s="107"/>
      <c r="AI7" s="107"/>
    </row>
    <row r="8" customFormat="false" ht="20.25" hidden="false" customHeight="true" outlineLevel="0" collapsed="false">
      <c r="A8" s="59" t="s">
        <v>62</v>
      </c>
      <c r="B8" s="60" t="s">
        <v>62</v>
      </c>
      <c r="C8" s="59" t="s">
        <v>62</v>
      </c>
      <c r="D8" s="60" t="s">
        <v>62</v>
      </c>
      <c r="E8" s="59" t="s">
        <v>62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  <c r="N8" s="34" t="n">
        <v>9</v>
      </c>
      <c r="O8" s="34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2" t="n">
        <v>15</v>
      </c>
      <c r="U8" s="62" t="n">
        <v>16</v>
      </c>
      <c r="V8" s="62" t="n">
        <v>17</v>
      </c>
      <c r="W8" s="62" t="n">
        <v>18</v>
      </c>
      <c r="X8" s="62" t="n">
        <v>19</v>
      </c>
      <c r="Y8" s="62" t="n">
        <v>20</v>
      </c>
      <c r="Z8" s="62" t="n">
        <v>21</v>
      </c>
      <c r="AA8" s="62" t="n">
        <v>22</v>
      </c>
      <c r="AB8" s="62" t="n">
        <v>23</v>
      </c>
      <c r="AC8" s="62" t="n">
        <v>24</v>
      </c>
      <c r="AD8" s="62" t="n">
        <v>25</v>
      </c>
      <c r="AE8" s="62" t="n">
        <v>26</v>
      </c>
      <c r="AF8" s="62" t="n">
        <v>27</v>
      </c>
      <c r="AG8" s="62" t="n">
        <v>28</v>
      </c>
      <c r="AH8" s="62" t="n">
        <v>29</v>
      </c>
      <c r="AI8" s="62" t="n">
        <v>30</v>
      </c>
    </row>
    <row r="9" customFormat="false" ht="20.25" hidden="false" customHeight="true" outlineLevel="0" collapsed="false">
      <c r="A9" s="119"/>
      <c r="B9" s="119"/>
      <c r="C9" s="119"/>
      <c r="D9" s="119"/>
      <c r="E9" s="108" t="s">
        <v>63</v>
      </c>
      <c r="F9" s="67" t="n">
        <f aca="false">P9+Z9</f>
        <v>6282</v>
      </c>
      <c r="G9" s="67" t="n">
        <f aca="false">Q9+AA9</f>
        <v>6000</v>
      </c>
      <c r="H9" s="67" t="n">
        <f aca="false">R9+AB9</f>
        <v>6000</v>
      </c>
      <c r="I9" s="67" t="n">
        <f aca="false">S9+AC9</f>
        <v>0</v>
      </c>
      <c r="J9" s="67" t="n">
        <f aca="false">T9+AD9</f>
        <v>0</v>
      </c>
      <c r="K9" s="67" t="n">
        <f aca="false">U9+AE9</f>
        <v>0</v>
      </c>
      <c r="L9" s="67" t="n">
        <f aca="false">V9+AF9</f>
        <v>0</v>
      </c>
      <c r="M9" s="67" t="n">
        <f aca="false">W9+AG9</f>
        <v>0</v>
      </c>
      <c r="N9" s="67" t="n">
        <f aca="false">X9+AH9</f>
        <v>282</v>
      </c>
      <c r="O9" s="67" t="n">
        <f aca="false">Y9+AI9</f>
        <v>0</v>
      </c>
      <c r="P9" s="19" t="n">
        <v>6282</v>
      </c>
      <c r="Q9" s="94" t="n">
        <v>6000</v>
      </c>
      <c r="R9" s="19" t="n">
        <v>6000</v>
      </c>
      <c r="S9" s="70" t="n">
        <v>0</v>
      </c>
      <c r="T9" s="70" t="n">
        <v>0</v>
      </c>
      <c r="U9" s="19" t="n">
        <v>0</v>
      </c>
      <c r="V9" s="19" t="n">
        <v>0</v>
      </c>
      <c r="W9" s="19" t="n">
        <v>0</v>
      </c>
      <c r="X9" s="70" t="n">
        <v>282</v>
      </c>
      <c r="Y9" s="70" t="n">
        <v>0</v>
      </c>
      <c r="Z9" s="19" t="n">
        <v>0</v>
      </c>
      <c r="AA9" s="94" t="n">
        <v>0</v>
      </c>
      <c r="AB9" s="19" t="n">
        <v>0</v>
      </c>
      <c r="AC9" s="71" t="n">
        <v>0</v>
      </c>
      <c r="AD9" s="95" t="n">
        <v>0</v>
      </c>
      <c r="AE9" s="19" t="n">
        <v>0</v>
      </c>
      <c r="AF9" s="67" t="n">
        <v>0</v>
      </c>
      <c r="AG9" s="67" t="n">
        <v>0</v>
      </c>
      <c r="AH9" s="71" t="n">
        <v>0</v>
      </c>
      <c r="AI9" s="71" t="n">
        <v>0</v>
      </c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customFormat="false" ht="20.25" hidden="false" customHeight="true" outlineLevel="0" collapsed="false">
      <c r="A10" s="119"/>
      <c r="B10" s="119"/>
      <c r="C10" s="119"/>
      <c r="D10" s="119"/>
      <c r="E10" s="108" t="s">
        <v>64</v>
      </c>
      <c r="F10" s="67" t="n">
        <f aca="false">P10+Z10</f>
        <v>6282</v>
      </c>
      <c r="G10" s="67" t="n">
        <f aca="false">Q10+AA10</f>
        <v>6000</v>
      </c>
      <c r="H10" s="67" t="n">
        <f aca="false">R10+AB10</f>
        <v>6000</v>
      </c>
      <c r="I10" s="67" t="n">
        <f aca="false">S10+AC10</f>
        <v>0</v>
      </c>
      <c r="J10" s="67" t="n">
        <f aca="false">T10+AD10</f>
        <v>0</v>
      </c>
      <c r="K10" s="67" t="n">
        <f aca="false">U10+AE10</f>
        <v>0</v>
      </c>
      <c r="L10" s="67" t="n">
        <f aca="false">V10+AF10</f>
        <v>0</v>
      </c>
      <c r="M10" s="67" t="n">
        <f aca="false">W10+AG10</f>
        <v>0</v>
      </c>
      <c r="N10" s="67" t="n">
        <f aca="false">X10+AH10</f>
        <v>282</v>
      </c>
      <c r="O10" s="67" t="n">
        <f aca="false">Y10+AI10</f>
        <v>0</v>
      </c>
      <c r="P10" s="19" t="n">
        <v>6282</v>
      </c>
      <c r="Q10" s="94" t="n">
        <v>6000</v>
      </c>
      <c r="R10" s="19" t="n">
        <v>6000</v>
      </c>
      <c r="S10" s="70" t="n">
        <v>0</v>
      </c>
      <c r="T10" s="70" t="n">
        <v>0</v>
      </c>
      <c r="U10" s="19" t="n">
        <v>0</v>
      </c>
      <c r="V10" s="19" t="n">
        <v>0</v>
      </c>
      <c r="W10" s="19" t="n">
        <v>0</v>
      </c>
      <c r="X10" s="70" t="n">
        <v>282</v>
      </c>
      <c r="Y10" s="70" t="n">
        <v>0</v>
      </c>
      <c r="Z10" s="19" t="n">
        <v>0</v>
      </c>
      <c r="AA10" s="94" t="n">
        <v>0</v>
      </c>
      <c r="AB10" s="19" t="n">
        <v>0</v>
      </c>
      <c r="AC10" s="71" t="n">
        <v>0</v>
      </c>
      <c r="AD10" s="95" t="n">
        <v>0</v>
      </c>
      <c r="AE10" s="19" t="n">
        <v>0</v>
      </c>
      <c r="AF10" s="67" t="n">
        <v>0</v>
      </c>
      <c r="AG10" s="67" t="n">
        <v>0</v>
      </c>
      <c r="AH10" s="71" t="n">
        <v>0</v>
      </c>
      <c r="AI10" s="71" t="n">
        <v>0</v>
      </c>
    </row>
    <row r="11" customFormat="false" ht="20.25" hidden="false" customHeight="true" outlineLevel="0" collapsed="false">
      <c r="A11" s="119"/>
      <c r="B11" s="119"/>
      <c r="C11" s="119"/>
      <c r="D11" s="119"/>
      <c r="E11" s="108" t="s">
        <v>65</v>
      </c>
      <c r="F11" s="67" t="n">
        <f aca="false">P11+Z11</f>
        <v>6282</v>
      </c>
      <c r="G11" s="67" t="n">
        <f aca="false">Q11+AA11</f>
        <v>6000</v>
      </c>
      <c r="H11" s="67" t="n">
        <f aca="false">R11+AB11</f>
        <v>6000</v>
      </c>
      <c r="I11" s="67" t="n">
        <f aca="false">S11+AC11</f>
        <v>0</v>
      </c>
      <c r="J11" s="67" t="n">
        <f aca="false">T11+AD11</f>
        <v>0</v>
      </c>
      <c r="K11" s="67" t="n">
        <f aca="false">U11+AE11</f>
        <v>0</v>
      </c>
      <c r="L11" s="67" t="n">
        <f aca="false">V11+AF11</f>
        <v>0</v>
      </c>
      <c r="M11" s="67" t="n">
        <f aca="false">W11+AG11</f>
        <v>0</v>
      </c>
      <c r="N11" s="67" t="n">
        <f aca="false">X11+AH11</f>
        <v>282</v>
      </c>
      <c r="O11" s="67" t="n">
        <f aca="false">Y11+AI11</f>
        <v>0</v>
      </c>
      <c r="P11" s="19" t="n">
        <v>6282</v>
      </c>
      <c r="Q11" s="94" t="n">
        <v>6000</v>
      </c>
      <c r="R11" s="19" t="n">
        <v>6000</v>
      </c>
      <c r="S11" s="70" t="n">
        <v>0</v>
      </c>
      <c r="T11" s="70" t="n">
        <v>0</v>
      </c>
      <c r="U11" s="19" t="n">
        <v>0</v>
      </c>
      <c r="V11" s="19" t="n">
        <v>0</v>
      </c>
      <c r="W11" s="19" t="n">
        <v>0</v>
      </c>
      <c r="X11" s="70" t="n">
        <v>282</v>
      </c>
      <c r="Y11" s="70" t="n">
        <v>0</v>
      </c>
      <c r="Z11" s="19" t="n">
        <v>0</v>
      </c>
      <c r="AA11" s="94" t="n">
        <v>0</v>
      </c>
      <c r="AB11" s="19" t="n">
        <v>0</v>
      </c>
      <c r="AC11" s="71" t="n">
        <v>0</v>
      </c>
      <c r="AD11" s="95" t="n">
        <v>0</v>
      </c>
      <c r="AE11" s="19" t="n">
        <v>0</v>
      </c>
      <c r="AF11" s="67" t="n">
        <v>0</v>
      </c>
      <c r="AG11" s="67" t="n">
        <v>0</v>
      </c>
      <c r="AH11" s="71" t="n">
        <v>0</v>
      </c>
      <c r="AI11" s="71" t="n">
        <v>0</v>
      </c>
    </row>
    <row r="12" customFormat="false" ht="20.25" hidden="false" customHeight="true" outlineLevel="0" collapsed="false">
      <c r="A12" s="119" t="s">
        <v>79</v>
      </c>
      <c r="B12" s="119" t="s">
        <v>71</v>
      </c>
      <c r="C12" s="119" t="s">
        <v>71</v>
      </c>
      <c r="D12" s="119" t="s">
        <v>68</v>
      </c>
      <c r="E12" s="108" t="s">
        <v>80</v>
      </c>
      <c r="F12" s="67" t="n">
        <f aca="false">P12+Z12</f>
        <v>6282</v>
      </c>
      <c r="G12" s="67" t="n">
        <f aca="false">Q12+AA12</f>
        <v>6000</v>
      </c>
      <c r="H12" s="67" t="n">
        <f aca="false">R12+AB12</f>
        <v>6000</v>
      </c>
      <c r="I12" s="67" t="n">
        <f aca="false">S12+AC12</f>
        <v>0</v>
      </c>
      <c r="J12" s="67" t="n">
        <f aca="false">T12+AD12</f>
        <v>0</v>
      </c>
      <c r="K12" s="67" t="n">
        <f aca="false">U12+AE12</f>
        <v>0</v>
      </c>
      <c r="L12" s="67" t="n">
        <f aca="false">V12+AF12</f>
        <v>0</v>
      </c>
      <c r="M12" s="67" t="n">
        <f aca="false">W12+AG12</f>
        <v>0</v>
      </c>
      <c r="N12" s="67" t="n">
        <f aca="false">X12+AH12</f>
        <v>282</v>
      </c>
      <c r="O12" s="67" t="n">
        <f aca="false">Y12+AI12</f>
        <v>0</v>
      </c>
      <c r="P12" s="19" t="n">
        <v>6282</v>
      </c>
      <c r="Q12" s="94" t="n">
        <v>6000</v>
      </c>
      <c r="R12" s="19" t="n">
        <v>6000</v>
      </c>
      <c r="S12" s="70" t="n">
        <v>0</v>
      </c>
      <c r="T12" s="70" t="n">
        <v>0</v>
      </c>
      <c r="U12" s="19" t="n">
        <v>0</v>
      </c>
      <c r="V12" s="19" t="n">
        <v>0</v>
      </c>
      <c r="W12" s="19" t="n">
        <v>0</v>
      </c>
      <c r="X12" s="70" t="n">
        <v>282</v>
      </c>
      <c r="Y12" s="70" t="n">
        <v>0</v>
      </c>
      <c r="Z12" s="19" t="n">
        <v>0</v>
      </c>
      <c r="AA12" s="94" t="n">
        <v>0</v>
      </c>
      <c r="AB12" s="19" t="n">
        <v>0</v>
      </c>
      <c r="AC12" s="71" t="n">
        <v>0</v>
      </c>
      <c r="AD12" s="95" t="n">
        <v>0</v>
      </c>
      <c r="AE12" s="19" t="n">
        <v>0</v>
      </c>
      <c r="AF12" s="67" t="n">
        <v>0</v>
      </c>
      <c r="AG12" s="67" t="n">
        <v>0</v>
      </c>
      <c r="AH12" s="71" t="n">
        <v>0</v>
      </c>
      <c r="AI12" s="71" t="n">
        <v>0</v>
      </c>
    </row>
    <row r="13" customFormat="false" ht="20.25" hidden="false" customHeight="true" outlineLevel="0" collapsed="false">
      <c r="D13" s="86"/>
      <c r="F13" s="36"/>
      <c r="G13" s="72"/>
      <c r="H13" s="72"/>
      <c r="I13" s="86"/>
      <c r="J13" s="86"/>
      <c r="K13" s="86"/>
      <c r="L13" s="72"/>
      <c r="M13" s="72"/>
      <c r="N13" s="86"/>
      <c r="O13" s="86"/>
      <c r="P13" s="86"/>
      <c r="R13" s="86"/>
      <c r="S13" s="86"/>
      <c r="T13" s="86"/>
      <c r="U13" s="86"/>
      <c r="W13" s="86"/>
      <c r="X13" s="86"/>
      <c r="Y13" s="86"/>
      <c r="Z13" s="86"/>
      <c r="AA13" s="86"/>
      <c r="AB13" s="86"/>
      <c r="AC13" s="86"/>
      <c r="AD13" s="86"/>
      <c r="AG13" s="86"/>
    </row>
    <row r="14" customFormat="false" ht="20.25" hidden="false" customHeight="true" outlineLevel="0" collapsed="false">
      <c r="D14" s="86"/>
      <c r="F14" s="36"/>
      <c r="G14" s="72"/>
      <c r="H14" s="72"/>
      <c r="I14" s="86"/>
      <c r="J14" s="86"/>
      <c r="K14" s="86"/>
      <c r="L14" s="72"/>
      <c r="M14" s="72"/>
      <c r="N14" s="86"/>
      <c r="O14" s="86"/>
      <c r="P14" s="86"/>
      <c r="R14" s="86"/>
      <c r="U14" s="86"/>
      <c r="X14" s="86"/>
      <c r="Y14" s="86"/>
      <c r="Z14" s="86"/>
      <c r="AA14" s="86"/>
      <c r="AB14" s="86"/>
      <c r="AC14" s="86"/>
      <c r="AD14" s="86"/>
      <c r="AF14" s="86"/>
      <c r="AG14" s="86"/>
      <c r="AH14" s="86"/>
    </row>
    <row r="15" customFormat="false" ht="20.25" hidden="false" customHeight="true" outlineLevel="0" collapsed="false">
      <c r="E15" s="86"/>
      <c r="F15" s="36"/>
      <c r="G15" s="36"/>
      <c r="H15" s="72"/>
      <c r="I15" s="86"/>
      <c r="J15" s="86"/>
      <c r="K15" s="86"/>
      <c r="L15" s="72"/>
      <c r="M15" s="72"/>
      <c r="N15" s="86"/>
      <c r="O15" s="86"/>
      <c r="P15" s="86"/>
      <c r="R15" s="86"/>
      <c r="U15" s="86"/>
      <c r="W15" s="86"/>
      <c r="X15" s="86"/>
      <c r="Y15" s="86"/>
      <c r="Z15" s="86"/>
      <c r="AA15" s="86"/>
      <c r="AB15" s="86"/>
      <c r="AC15" s="86"/>
      <c r="AD15" s="86"/>
      <c r="AF15" s="86"/>
      <c r="AG15" s="86"/>
      <c r="AH15" s="86"/>
    </row>
    <row r="16" customFormat="false" ht="20.25" hidden="false" customHeight="true" outlineLevel="0" collapsed="false">
      <c r="F16" s="36"/>
      <c r="G16" s="36"/>
      <c r="H16" s="36"/>
      <c r="I16" s="86"/>
      <c r="J16" s="86"/>
      <c r="K16" s="86"/>
      <c r="L16" s="72"/>
      <c r="M16" s="72"/>
      <c r="N16" s="86"/>
      <c r="O16" s="86"/>
      <c r="P16" s="86"/>
      <c r="R16" s="86"/>
      <c r="W16" s="86"/>
      <c r="X16" s="86"/>
      <c r="Z16" s="86"/>
      <c r="AA16" s="86"/>
      <c r="AB16" s="86"/>
      <c r="AC16" s="86"/>
      <c r="AD16" s="86"/>
      <c r="AF16" s="86"/>
      <c r="AG16" s="86"/>
    </row>
    <row r="17" customFormat="false" ht="20.25" hidden="false" customHeight="true" outlineLevel="0" collapsed="false">
      <c r="F17" s="36"/>
      <c r="G17" s="36"/>
      <c r="H17" s="36"/>
      <c r="I17" s="86"/>
      <c r="J17" s="86"/>
      <c r="K17" s="86"/>
      <c r="L17" s="72"/>
      <c r="M17" s="72"/>
      <c r="N17" s="86"/>
      <c r="O17" s="86"/>
      <c r="P17" s="86"/>
      <c r="R17" s="86"/>
      <c r="X17" s="86"/>
      <c r="Y17" s="86"/>
      <c r="Z17" s="86"/>
      <c r="AA17" s="86"/>
      <c r="AB17" s="86"/>
      <c r="AC17" s="86"/>
      <c r="AD17" s="86"/>
    </row>
    <row r="18" customFormat="false" ht="20.25" hidden="false" customHeight="true" outlineLevel="0" collapsed="false">
      <c r="F18" s="36"/>
      <c r="G18" s="36"/>
      <c r="H18" s="36"/>
      <c r="I18" s="86"/>
      <c r="J18" s="86"/>
      <c r="K18" s="86"/>
      <c r="L18" s="72"/>
      <c r="M18" s="72"/>
      <c r="N18" s="86"/>
      <c r="O18" s="86"/>
      <c r="P18" s="86"/>
      <c r="R18" s="86"/>
      <c r="X18" s="86"/>
      <c r="Y18" s="86"/>
      <c r="Z18" s="86"/>
      <c r="AA18" s="86"/>
      <c r="AD18" s="86"/>
    </row>
    <row r="19" customFormat="false" ht="20.25" hidden="false" customHeight="true" outlineLevel="0" collapsed="false">
      <c r="I19" s="86"/>
      <c r="J19" s="86"/>
      <c r="L19" s="86"/>
      <c r="M19" s="86"/>
      <c r="N19" s="86"/>
      <c r="O19" s="86"/>
      <c r="P19" s="86"/>
      <c r="AD19" s="86"/>
    </row>
    <row r="20" customFormat="false" ht="20.25" hidden="false" customHeight="true" outlineLevel="0" collapsed="false">
      <c r="J20" s="86"/>
      <c r="L20" s="86"/>
      <c r="M20" s="86"/>
      <c r="N20" s="86"/>
      <c r="O20" s="86"/>
      <c r="P20" s="86"/>
    </row>
    <row r="21" customFormat="false" ht="20.25" hidden="false" customHeight="true" outlineLevel="0" collapsed="false">
      <c r="J21" s="86"/>
      <c r="L21" s="86"/>
    </row>
    <row r="22" customFormat="false" ht="20.25" hidden="false" customHeight="true" outlineLevel="0" collapsed="false">
      <c r="J22" s="86"/>
      <c r="L22" s="86"/>
    </row>
  </sheetData>
  <mergeCells count="47">
    <mergeCell ref="A2:AI2"/>
    <mergeCell ref="A4:E4"/>
    <mergeCell ref="F4:O4"/>
    <mergeCell ref="P4:Y4"/>
    <mergeCell ref="Z4:AI4"/>
    <mergeCell ref="A5:C5"/>
    <mergeCell ref="D5:D7"/>
    <mergeCell ref="E5:E7"/>
    <mergeCell ref="F5:F7"/>
    <mergeCell ref="G5:J5"/>
    <mergeCell ref="K5:K7"/>
    <mergeCell ref="L5:L7"/>
    <mergeCell ref="M5:M7"/>
    <mergeCell ref="N5:O5"/>
    <mergeCell ref="P5:P7"/>
    <mergeCell ref="Q5:T5"/>
    <mergeCell ref="U5:U7"/>
    <mergeCell ref="V5:V7"/>
    <mergeCell ref="W5:W7"/>
    <mergeCell ref="X5:Y5"/>
    <mergeCell ref="Z5:Z7"/>
    <mergeCell ref="AA5:AD5"/>
    <mergeCell ref="AE5:AE7"/>
    <mergeCell ref="AF5:AF7"/>
    <mergeCell ref="AG5:AG7"/>
    <mergeCell ref="AH5:AI5"/>
    <mergeCell ref="A6:A7"/>
    <mergeCell ref="B6:B7"/>
    <mergeCell ref="C6:C7"/>
    <mergeCell ref="G6:G7"/>
    <mergeCell ref="H6:H7"/>
    <mergeCell ref="I6:I7"/>
    <mergeCell ref="J6:J7"/>
    <mergeCell ref="N6:N7"/>
    <mergeCell ref="O6:O7"/>
    <mergeCell ref="Q6:Q7"/>
    <mergeCell ref="R6:R7"/>
    <mergeCell ref="S6:S7"/>
    <mergeCell ref="T6:T7"/>
    <mergeCell ref="X6:X7"/>
    <mergeCell ref="Y6:Y7"/>
    <mergeCell ref="AA6:AA7"/>
    <mergeCell ref="AB6:AB7"/>
    <mergeCell ref="AC6:AC7"/>
    <mergeCell ref="AD6:AD7"/>
    <mergeCell ref="AH6:AH7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16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3" min="6" style="36" width="11.32"/>
    <col collapsed="false" customWidth="true" hidden="false" outlineLevel="0" max="20" min="19" style="36" width="8.99"/>
    <col collapsed="false" customWidth="false" hidden="false" outlineLevel="0" max="243" min="21" style="36" width="9.15"/>
  </cols>
  <sheetData>
    <row r="1" customFormat="false" ht="18" hidden="false" customHeight="true" outlineLevel="0" collapsed="false">
      <c r="A1" s="38"/>
      <c r="B1" s="38"/>
      <c r="C1" s="38"/>
      <c r="D1" s="39"/>
      <c r="E1" s="39"/>
      <c r="F1" s="39"/>
      <c r="G1" s="38"/>
      <c r="H1" s="38"/>
      <c r="I1" s="38"/>
      <c r="J1" s="38"/>
      <c r="K1" s="38"/>
      <c r="L1" s="38"/>
      <c r="M1" s="38"/>
      <c r="S1" s="38"/>
      <c r="T1" s="40" t="s">
        <v>91</v>
      </c>
    </row>
    <row r="2" customFormat="false" ht="18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S3" s="38"/>
      <c r="T3" s="40" t="s">
        <v>8</v>
      </c>
    </row>
    <row r="4" customFormat="false" ht="18" hidden="false" customHeight="true" outlineLevel="0" collapsed="false">
      <c r="A4" s="73" t="s">
        <v>39</v>
      </c>
      <c r="B4" s="73"/>
      <c r="C4" s="73"/>
      <c r="D4" s="73"/>
      <c r="E4" s="73"/>
      <c r="F4" s="74" t="s">
        <v>93</v>
      </c>
      <c r="G4" s="75" t="s">
        <v>94</v>
      </c>
      <c r="H4" s="76" t="s">
        <v>42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45" t="s">
        <v>95</v>
      </c>
      <c r="T4" s="45"/>
    </row>
    <row r="5" customFormat="false" ht="18" hidden="false" customHeight="true" outlineLevel="0" collapsed="false">
      <c r="A5" s="51" t="s">
        <v>44</v>
      </c>
      <c r="B5" s="51"/>
      <c r="C5" s="51"/>
      <c r="D5" s="77" t="s">
        <v>45</v>
      </c>
      <c r="E5" s="78" t="s">
        <v>96</v>
      </c>
      <c r="F5" s="74"/>
      <c r="G5" s="75"/>
      <c r="H5" s="79" t="s">
        <v>47</v>
      </c>
      <c r="I5" s="80" t="s">
        <v>48</v>
      </c>
      <c r="J5" s="80"/>
      <c r="K5" s="80"/>
      <c r="L5" s="80"/>
      <c r="M5" s="51" t="s">
        <v>49</v>
      </c>
      <c r="N5" s="51"/>
      <c r="O5" s="51"/>
      <c r="P5" s="51"/>
      <c r="Q5" s="51"/>
      <c r="R5" s="51"/>
      <c r="S5" s="81" t="s">
        <v>97</v>
      </c>
      <c r="T5" s="55" t="s">
        <v>98</v>
      </c>
    </row>
    <row r="6" customFormat="false" ht="31.15" hidden="false" customHeight="true" outlineLevel="0" collapsed="false">
      <c r="A6" s="82" t="s">
        <v>50</v>
      </c>
      <c r="B6" s="52" t="s">
        <v>51</v>
      </c>
      <c r="C6" s="83" t="s">
        <v>52</v>
      </c>
      <c r="D6" s="77"/>
      <c r="E6" s="78"/>
      <c r="F6" s="74"/>
      <c r="G6" s="75"/>
      <c r="H6" s="79"/>
      <c r="I6" s="54" t="s">
        <v>53</v>
      </c>
      <c r="J6" s="52" t="s">
        <v>54</v>
      </c>
      <c r="K6" s="52" t="s">
        <v>55</v>
      </c>
      <c r="L6" s="53" t="s">
        <v>56</v>
      </c>
      <c r="M6" s="55" t="s">
        <v>53</v>
      </c>
      <c r="N6" s="56" t="s">
        <v>57</v>
      </c>
      <c r="O6" s="56" t="s">
        <v>58</v>
      </c>
      <c r="P6" s="56" t="s">
        <v>59</v>
      </c>
      <c r="Q6" s="57" t="s">
        <v>60</v>
      </c>
      <c r="R6" s="57" t="s">
        <v>61</v>
      </c>
      <c r="S6" s="81"/>
      <c r="T6" s="55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60" t="s">
        <v>62</v>
      </c>
      <c r="E7" s="60" t="s">
        <v>62</v>
      </c>
      <c r="F7" s="64" t="n">
        <v>1</v>
      </c>
      <c r="G7" s="64" t="n">
        <v>2</v>
      </c>
      <c r="H7" s="61" t="n">
        <v>3</v>
      </c>
      <c r="I7" s="64" t="n">
        <v>4</v>
      </c>
      <c r="J7" s="61" t="n">
        <v>5</v>
      </c>
      <c r="K7" s="64" t="n">
        <v>6</v>
      </c>
      <c r="L7" s="61" t="n">
        <v>7</v>
      </c>
      <c r="M7" s="61" t="n">
        <v>8</v>
      </c>
      <c r="N7" s="61" t="n">
        <v>9</v>
      </c>
      <c r="O7" s="64" t="n">
        <v>10</v>
      </c>
      <c r="P7" s="64" t="n">
        <v>11</v>
      </c>
      <c r="Q7" s="64" t="n">
        <v>12</v>
      </c>
      <c r="R7" s="61" t="n">
        <v>13</v>
      </c>
      <c r="S7" s="64" t="n">
        <v>14</v>
      </c>
      <c r="T7" s="61" t="n">
        <v>15</v>
      </c>
      <c r="U7" s="72"/>
    </row>
    <row r="8" customFormat="false" ht="18" hidden="false" customHeight="true" outlineLevel="0" collapsed="false">
      <c r="A8" s="84"/>
      <c r="B8" s="84"/>
      <c r="C8" s="84"/>
      <c r="D8" s="84"/>
      <c r="E8" s="84"/>
      <c r="F8" s="19"/>
      <c r="G8" s="19"/>
      <c r="H8" s="19"/>
      <c r="I8" s="19"/>
      <c r="J8" s="19"/>
      <c r="K8" s="19"/>
      <c r="L8" s="19"/>
      <c r="M8" s="68"/>
      <c r="N8" s="69"/>
      <c r="O8" s="69"/>
      <c r="P8" s="70"/>
      <c r="Q8" s="70"/>
      <c r="R8" s="71"/>
      <c r="S8" s="67"/>
      <c r="T8" s="19"/>
      <c r="U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85"/>
      <c r="L9" s="72"/>
      <c r="M9" s="72"/>
      <c r="N9" s="86"/>
      <c r="O9" s="86"/>
      <c r="P9" s="86"/>
      <c r="Q9" s="86"/>
      <c r="R9" s="86"/>
      <c r="S9" s="72"/>
      <c r="T9" s="72"/>
      <c r="U9" s="72"/>
    </row>
    <row r="10" customFormat="false" ht="18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86"/>
      <c r="O10" s="86"/>
      <c r="P10" s="86"/>
      <c r="Q10" s="86"/>
      <c r="R10" s="86"/>
      <c r="S10" s="72"/>
      <c r="T10" s="72"/>
    </row>
    <row r="11" customFormat="false" ht="18" hidden="false" customHeight="true" outlineLevel="0" collapsed="false">
      <c r="B11" s="72"/>
      <c r="C11" s="72"/>
      <c r="D11" s="72"/>
      <c r="E11" s="72"/>
      <c r="H11" s="72"/>
      <c r="I11" s="72"/>
      <c r="J11" s="72"/>
      <c r="K11" s="72"/>
      <c r="L11" s="72"/>
      <c r="M11" s="72"/>
      <c r="N11" s="86"/>
      <c r="O11" s="86"/>
      <c r="P11" s="86"/>
      <c r="Q11" s="86"/>
      <c r="R11" s="86"/>
      <c r="S11" s="72"/>
      <c r="T11" s="72"/>
    </row>
    <row r="12" customFormat="false" ht="18" hidden="false" customHeight="true" outlineLevel="0" collapsed="false">
      <c r="C12" s="72"/>
      <c r="D12" s="72"/>
      <c r="E12" s="72"/>
      <c r="H12" s="72"/>
      <c r="K12" s="72"/>
      <c r="L12" s="72"/>
      <c r="M12" s="72"/>
      <c r="N12" s="86"/>
      <c r="O12" s="86"/>
      <c r="P12" s="86"/>
      <c r="Q12" s="86"/>
      <c r="R12" s="86"/>
      <c r="S12" s="72"/>
    </row>
    <row r="13" customFormat="false" ht="18" hidden="false" customHeight="true" outlineLevel="0" collapsed="false">
      <c r="D13" s="72"/>
      <c r="E13" s="72"/>
      <c r="K13" s="72"/>
      <c r="L13" s="72"/>
      <c r="M13" s="72"/>
      <c r="N13" s="86"/>
      <c r="O13" s="86"/>
      <c r="P13" s="86"/>
      <c r="Q13" s="86"/>
      <c r="R13" s="86"/>
    </row>
    <row r="14" customFormat="false" ht="18" hidden="false" customHeight="true" outlineLevel="0" collapsed="false">
      <c r="D14" s="72"/>
      <c r="E14" s="72"/>
      <c r="L14" s="72"/>
      <c r="N14" s="86"/>
      <c r="O14" s="86"/>
      <c r="P14" s="86"/>
      <c r="Q14" s="86"/>
    </row>
    <row r="15" customFormat="false" ht="18" hidden="false" customHeight="true" outlineLevel="0" collapsed="false">
      <c r="D15" s="72"/>
      <c r="E15" s="72"/>
      <c r="L15" s="72"/>
      <c r="N15" s="86"/>
      <c r="O15" s="86"/>
      <c r="P15" s="86"/>
      <c r="Q15" s="86"/>
    </row>
    <row r="16" customFormat="false" ht="18" hidden="false" customHeight="true" outlineLevel="0" collapsed="false">
      <c r="E16" s="72"/>
      <c r="L16" s="72"/>
      <c r="N16" s="86"/>
      <c r="O16" s="86"/>
      <c r="P16" s="86"/>
    </row>
    <row r="17" customFormat="false" ht="18" hidden="false" customHeight="true" outlineLevel="0" collapsed="false">
      <c r="N17" s="86"/>
    </row>
  </sheetData>
  <mergeCells count="14">
    <mergeCell ref="A2:T2"/>
    <mergeCell ref="A4:E4"/>
    <mergeCell ref="F4:F6"/>
    <mergeCell ref="G4:G6"/>
    <mergeCell ref="H4:R4"/>
    <mergeCell ref="S4:T4"/>
    <mergeCell ref="A5:C5"/>
    <mergeCell ref="D5:D6"/>
    <mergeCell ref="E5:E6"/>
    <mergeCell ref="H5:H6"/>
    <mergeCell ref="I5:L5"/>
    <mergeCell ref="M5:R5"/>
    <mergeCell ref="S5:S6"/>
    <mergeCell ref="T5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65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3" min="6" style="36" width="11.32"/>
    <col collapsed="false" customWidth="true" hidden="false" outlineLevel="0" max="19" min="19" style="36" width="11.32"/>
    <col collapsed="false" customWidth="false" hidden="false" outlineLevel="0" max="243" min="20" style="36" width="9.15"/>
  </cols>
  <sheetData>
    <row r="1" customFormat="false" ht="18" hidden="false" customHeight="true" outlineLevel="0" collapsed="false">
      <c r="A1" s="38"/>
      <c r="B1" s="38"/>
      <c r="C1" s="38"/>
      <c r="D1" s="39"/>
      <c r="E1" s="39"/>
      <c r="F1" s="39"/>
      <c r="G1" s="38"/>
      <c r="H1" s="38"/>
      <c r="I1" s="38"/>
      <c r="J1" s="38"/>
      <c r="K1" s="38"/>
      <c r="L1" s="38"/>
      <c r="M1" s="38"/>
      <c r="S1" s="40" t="s">
        <v>99</v>
      </c>
    </row>
    <row r="2" customFormat="false" ht="18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S3" s="40" t="s">
        <v>8</v>
      </c>
    </row>
    <row r="4" customFormat="false" ht="18" hidden="false" customHeight="true" outlineLevel="0" collapsed="false">
      <c r="A4" s="12" t="s">
        <v>39</v>
      </c>
      <c r="B4" s="12"/>
      <c r="C4" s="12"/>
      <c r="D4" s="12"/>
      <c r="E4" s="12"/>
      <c r="F4" s="48" t="s">
        <v>101</v>
      </c>
      <c r="G4" s="87" t="s">
        <v>94</v>
      </c>
      <c r="H4" s="45" t="s">
        <v>4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43</v>
      </c>
    </row>
    <row r="5" customFormat="false" ht="18" hidden="false" customHeight="true" outlineLevel="0" collapsed="false">
      <c r="A5" s="88" t="s">
        <v>44</v>
      </c>
      <c r="B5" s="88"/>
      <c r="C5" s="88"/>
      <c r="D5" s="89" t="s">
        <v>45</v>
      </c>
      <c r="E5" s="89" t="s">
        <v>46</v>
      </c>
      <c r="F5" s="48"/>
      <c r="G5" s="87"/>
      <c r="H5" s="49" t="s">
        <v>47</v>
      </c>
      <c r="I5" s="88" t="s">
        <v>48</v>
      </c>
      <c r="J5" s="88"/>
      <c r="K5" s="88"/>
      <c r="L5" s="88"/>
      <c r="M5" s="49" t="s">
        <v>49</v>
      </c>
      <c r="N5" s="49"/>
      <c r="O5" s="49"/>
      <c r="P5" s="49"/>
      <c r="Q5" s="49"/>
      <c r="R5" s="49"/>
      <c r="S5" s="46"/>
    </row>
    <row r="6" customFormat="false" ht="31.15" hidden="false" customHeight="true" outlineLevel="0" collapsed="false">
      <c r="A6" s="52" t="s">
        <v>50</v>
      </c>
      <c r="B6" s="52" t="s">
        <v>51</v>
      </c>
      <c r="C6" s="53" t="s">
        <v>52</v>
      </c>
      <c r="D6" s="89"/>
      <c r="E6" s="89"/>
      <c r="F6" s="89"/>
      <c r="G6" s="87"/>
      <c r="H6" s="49"/>
      <c r="I6" s="90" t="s">
        <v>53</v>
      </c>
      <c r="J6" s="90" t="s">
        <v>54</v>
      </c>
      <c r="K6" s="90" t="s">
        <v>55</v>
      </c>
      <c r="L6" s="90" t="s">
        <v>56</v>
      </c>
      <c r="M6" s="55" t="s">
        <v>53</v>
      </c>
      <c r="N6" s="56" t="s">
        <v>57</v>
      </c>
      <c r="O6" s="56" t="s">
        <v>58</v>
      </c>
      <c r="P6" s="56" t="s">
        <v>59</v>
      </c>
      <c r="Q6" s="56" t="s">
        <v>60</v>
      </c>
      <c r="R6" s="56" t="s">
        <v>61</v>
      </c>
      <c r="S6" s="4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60" t="s">
        <v>62</v>
      </c>
      <c r="E7" s="60" t="s">
        <v>62</v>
      </c>
      <c r="F7" s="64" t="n">
        <v>1</v>
      </c>
      <c r="G7" s="64" t="n">
        <v>2</v>
      </c>
      <c r="H7" s="62" t="n">
        <v>3</v>
      </c>
      <c r="I7" s="63" t="n">
        <v>4</v>
      </c>
      <c r="J7" s="62" t="n">
        <v>5</v>
      </c>
      <c r="K7" s="62" t="n">
        <v>6</v>
      </c>
      <c r="L7" s="62" t="n">
        <v>7</v>
      </c>
      <c r="M7" s="63" t="n">
        <v>8</v>
      </c>
      <c r="N7" s="62" t="n">
        <v>9</v>
      </c>
      <c r="O7" s="63" t="n">
        <v>10</v>
      </c>
      <c r="P7" s="63" t="n">
        <v>11</v>
      </c>
      <c r="Q7" s="63" t="n">
        <v>12</v>
      </c>
      <c r="R7" s="62" t="n">
        <v>13</v>
      </c>
      <c r="S7" s="61" t="n">
        <v>14</v>
      </c>
      <c r="T7" s="72"/>
    </row>
    <row r="8" customFormat="false" ht="18" hidden="false" customHeight="true" outlineLevel="0" collapsed="false">
      <c r="A8" s="65"/>
      <c r="B8" s="65"/>
      <c r="C8" s="65"/>
      <c r="D8" s="65"/>
      <c r="E8" s="65"/>
      <c r="F8" s="19"/>
      <c r="G8" s="19"/>
      <c r="H8" s="19"/>
      <c r="I8" s="19"/>
      <c r="J8" s="19"/>
      <c r="K8" s="19"/>
      <c r="L8" s="19"/>
      <c r="M8" s="68"/>
      <c r="N8" s="69"/>
      <c r="O8" s="69"/>
      <c r="P8" s="70"/>
      <c r="Q8" s="70"/>
      <c r="R8" s="71"/>
      <c r="S8" s="67"/>
      <c r="T8" s="72"/>
      <c r="U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85"/>
      <c r="L9" s="72"/>
      <c r="M9" s="72"/>
      <c r="N9" s="86"/>
      <c r="O9" s="86"/>
      <c r="P9" s="86"/>
      <c r="Q9" s="86"/>
      <c r="R9" s="86"/>
      <c r="S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86"/>
      <c r="O10" s="86"/>
      <c r="P10" s="86"/>
      <c r="Q10" s="86"/>
      <c r="R10" s="86"/>
      <c r="S10" s="72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86"/>
      <c r="O11" s="86"/>
      <c r="P11" s="86"/>
      <c r="Q11" s="86"/>
      <c r="R11" s="86"/>
      <c r="S11" s="72"/>
    </row>
    <row r="12" customFormat="false" ht="18" hidden="false" customHeight="true" outlineLevel="0" collapsed="false">
      <c r="B12" s="72"/>
      <c r="C12" s="72"/>
      <c r="D12" s="72"/>
      <c r="E12" s="72"/>
      <c r="H12" s="72"/>
      <c r="K12" s="72"/>
      <c r="L12" s="72"/>
      <c r="M12" s="72"/>
      <c r="O12" s="86"/>
      <c r="P12" s="86"/>
      <c r="Q12" s="86"/>
      <c r="R12" s="86"/>
      <c r="S12" s="72"/>
    </row>
    <row r="13" customFormat="false" ht="18" hidden="false" customHeight="true" outlineLevel="0" collapsed="false">
      <c r="B13" s="72"/>
      <c r="C13" s="72"/>
      <c r="D13" s="72"/>
      <c r="E13" s="72"/>
      <c r="K13" s="72"/>
      <c r="L13" s="72"/>
      <c r="M13" s="72"/>
      <c r="O13" s="86"/>
      <c r="P13" s="86"/>
      <c r="Q13" s="86"/>
      <c r="R13" s="86"/>
    </row>
    <row r="14" customFormat="false" ht="18" hidden="false" customHeight="true" outlineLevel="0" collapsed="false">
      <c r="B14" s="72"/>
      <c r="C14" s="72"/>
      <c r="D14" s="72"/>
      <c r="E14" s="72"/>
      <c r="L14" s="72"/>
      <c r="O14" s="86"/>
      <c r="Q14" s="86"/>
    </row>
    <row r="15" customFormat="false" ht="18" hidden="false" customHeight="true" outlineLevel="0" collapsed="false">
      <c r="B15" s="72"/>
      <c r="C15" s="72"/>
      <c r="D15" s="72"/>
      <c r="E15" s="72"/>
      <c r="L15" s="72"/>
      <c r="M15" s="72"/>
      <c r="O15" s="86"/>
    </row>
    <row r="16" customFormat="false" ht="18" hidden="false" customHeight="true" outlineLevel="0" collapsed="false">
      <c r="D16" s="72"/>
      <c r="E16" s="72"/>
      <c r="L16" s="72"/>
      <c r="O16" s="86"/>
    </row>
    <row r="17" customFormat="false" ht="18" hidden="false" customHeight="true" outlineLevel="0" collapsed="false">
      <c r="O17" s="86"/>
    </row>
    <row r="18" customFormat="false" ht="18" hidden="false" customHeight="true" outlineLevel="0" collapsed="false">
      <c r="P18" s="86"/>
    </row>
  </sheetData>
  <mergeCells count="12">
    <mergeCell ref="A2:S2"/>
    <mergeCell ref="A4:E4"/>
    <mergeCell ref="F4:F6"/>
    <mergeCell ref="G4:G6"/>
    <mergeCell ref="H4:R4"/>
    <mergeCell ref="S4:S6"/>
    <mergeCell ref="A5:C5"/>
    <mergeCell ref="D5:D6"/>
    <mergeCell ref="E5:E6"/>
    <mergeCell ref="H5:H6"/>
    <mergeCell ref="I5:L5"/>
    <mergeCell ref="M5:R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13" min="6" style="0" width="11.32"/>
    <col collapsed="false" customWidth="true" hidden="false" outlineLevel="0" max="19" min="19" style="0" width="11.32"/>
  </cols>
  <sheetData>
    <row r="1" customFormat="false" ht="18" hidden="false" customHeight="true" outlineLevel="0" collapsed="false">
      <c r="A1" s="38"/>
      <c r="B1" s="38"/>
      <c r="C1" s="38"/>
      <c r="D1" s="39"/>
      <c r="E1" s="39"/>
      <c r="F1" s="39"/>
      <c r="G1" s="38"/>
      <c r="H1" s="38"/>
      <c r="I1" s="38"/>
      <c r="J1" s="38"/>
      <c r="K1" s="38"/>
      <c r="L1" s="38"/>
      <c r="M1" s="38"/>
      <c r="S1" s="40" t="s">
        <v>99</v>
      </c>
      <c r="T1" s="36"/>
      <c r="U1" s="36"/>
    </row>
    <row r="2" customFormat="false" ht="18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36"/>
      <c r="U2" s="36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S3" s="40" t="s">
        <v>8</v>
      </c>
      <c r="T3" s="36"/>
      <c r="U3" s="36"/>
    </row>
    <row r="4" customFormat="false" ht="18" hidden="false" customHeight="true" outlineLevel="0" collapsed="false">
      <c r="A4" s="12" t="s">
        <v>39</v>
      </c>
      <c r="B4" s="12"/>
      <c r="C4" s="12"/>
      <c r="D4" s="12"/>
      <c r="E4" s="12"/>
      <c r="F4" s="48" t="s">
        <v>101</v>
      </c>
      <c r="G4" s="87" t="s">
        <v>94</v>
      </c>
      <c r="H4" s="45" t="s">
        <v>4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43</v>
      </c>
      <c r="T4" s="36"/>
      <c r="U4" s="36"/>
    </row>
    <row r="5" customFormat="false" ht="18" hidden="false" customHeight="true" outlineLevel="0" collapsed="false">
      <c r="A5" s="88" t="s">
        <v>44</v>
      </c>
      <c r="B5" s="88"/>
      <c r="C5" s="88"/>
      <c r="D5" s="89" t="s">
        <v>45</v>
      </c>
      <c r="E5" s="89" t="s">
        <v>46</v>
      </c>
      <c r="F5" s="48"/>
      <c r="G5" s="87"/>
      <c r="H5" s="49" t="s">
        <v>47</v>
      </c>
      <c r="I5" s="88" t="s">
        <v>48</v>
      </c>
      <c r="J5" s="88"/>
      <c r="K5" s="88"/>
      <c r="L5" s="88"/>
      <c r="M5" s="49" t="s">
        <v>49</v>
      </c>
      <c r="N5" s="49"/>
      <c r="O5" s="49"/>
      <c r="P5" s="49"/>
      <c r="Q5" s="49"/>
      <c r="R5" s="49"/>
      <c r="S5" s="46"/>
      <c r="T5" s="36"/>
      <c r="U5" s="36"/>
    </row>
    <row r="6" customFormat="false" ht="30" hidden="false" customHeight="true" outlineLevel="0" collapsed="false">
      <c r="A6" s="52" t="s">
        <v>50</v>
      </c>
      <c r="B6" s="52" t="s">
        <v>51</v>
      </c>
      <c r="C6" s="53" t="s">
        <v>52</v>
      </c>
      <c r="D6" s="89"/>
      <c r="E6" s="89"/>
      <c r="F6" s="89"/>
      <c r="G6" s="87"/>
      <c r="H6" s="49"/>
      <c r="I6" s="90" t="s">
        <v>53</v>
      </c>
      <c r="J6" s="90" t="s">
        <v>54</v>
      </c>
      <c r="K6" s="90" t="s">
        <v>55</v>
      </c>
      <c r="L6" s="90" t="s">
        <v>56</v>
      </c>
      <c r="M6" s="55" t="s">
        <v>53</v>
      </c>
      <c r="N6" s="56" t="s">
        <v>57</v>
      </c>
      <c r="O6" s="56" t="s">
        <v>58</v>
      </c>
      <c r="P6" s="56" t="s">
        <v>59</v>
      </c>
      <c r="Q6" s="56" t="s">
        <v>60</v>
      </c>
      <c r="R6" s="56" t="s">
        <v>61</v>
      </c>
      <c r="S6" s="46"/>
      <c r="T6" s="36"/>
      <c r="U6" s="36"/>
    </row>
    <row r="7" customFormat="false" ht="18" hidden="false" customHeight="true" outlineLevel="0" collapsed="false">
      <c r="A7" s="91" t="s">
        <v>62</v>
      </c>
      <c r="B7" s="91" t="s">
        <v>62</v>
      </c>
      <c r="C7" s="91" t="s">
        <v>62</v>
      </c>
      <c r="D7" s="60" t="s">
        <v>62</v>
      </c>
      <c r="E7" s="60" t="s">
        <v>62</v>
      </c>
      <c r="F7" s="64" t="n">
        <v>1</v>
      </c>
      <c r="G7" s="64" t="n">
        <v>2</v>
      </c>
      <c r="H7" s="62" t="n">
        <v>3</v>
      </c>
      <c r="I7" s="63" t="n">
        <v>4</v>
      </c>
      <c r="J7" s="62" t="n">
        <v>5</v>
      </c>
      <c r="K7" s="62" t="n">
        <v>6</v>
      </c>
      <c r="L7" s="62" t="n">
        <v>7</v>
      </c>
      <c r="M7" s="63" t="n">
        <v>8</v>
      </c>
      <c r="N7" s="62" t="n">
        <v>9</v>
      </c>
      <c r="O7" s="63" t="n">
        <v>10</v>
      </c>
      <c r="P7" s="63" t="n">
        <v>11</v>
      </c>
      <c r="Q7" s="63" t="n">
        <v>12</v>
      </c>
      <c r="R7" s="62" t="n">
        <v>13</v>
      </c>
      <c r="S7" s="61" t="n">
        <v>14</v>
      </c>
      <c r="T7" s="72"/>
      <c r="U7" s="36"/>
    </row>
    <row r="8" customFormat="false" ht="18" hidden="false" customHeight="true" outlineLevel="0" collapsed="false">
      <c r="A8" s="66"/>
      <c r="B8" s="92"/>
      <c r="C8" s="93"/>
      <c r="D8" s="65"/>
      <c r="E8" s="66"/>
      <c r="F8" s="19"/>
      <c r="G8" s="67"/>
      <c r="H8" s="67"/>
      <c r="I8" s="94"/>
      <c r="J8" s="68"/>
      <c r="K8" s="68"/>
      <c r="L8" s="68"/>
      <c r="M8" s="68"/>
      <c r="N8" s="69"/>
      <c r="O8" s="69"/>
      <c r="P8" s="69"/>
      <c r="Q8" s="70"/>
      <c r="R8" s="95"/>
      <c r="S8" s="19"/>
      <c r="T8" s="72"/>
      <c r="U8" s="72"/>
      <c r="V8" s="86"/>
      <c r="W8" s="86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85"/>
      <c r="L9" s="72"/>
      <c r="M9" s="72"/>
      <c r="N9" s="86"/>
      <c r="O9" s="86"/>
      <c r="P9" s="86"/>
      <c r="Q9" s="86"/>
      <c r="R9" s="86"/>
      <c r="S9" s="72"/>
      <c r="T9" s="72"/>
      <c r="U9" s="72"/>
      <c r="V9" s="86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86"/>
      <c r="O10" s="86"/>
      <c r="P10" s="86"/>
      <c r="Q10" s="86"/>
      <c r="R10" s="86"/>
      <c r="S10" s="72"/>
      <c r="T10" s="36"/>
      <c r="U10" s="36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86"/>
      <c r="O11" s="86"/>
      <c r="P11" s="86"/>
      <c r="Q11" s="86"/>
      <c r="R11" s="86"/>
      <c r="S11" s="72"/>
      <c r="T11" s="36"/>
      <c r="U11" s="36"/>
    </row>
    <row r="12" customFormat="false" ht="18" hidden="false" customHeight="true" outlineLevel="0" collapsed="false">
      <c r="A12" s="36"/>
      <c r="B12" s="72"/>
      <c r="C12" s="72"/>
      <c r="D12" s="72"/>
      <c r="E12" s="72"/>
      <c r="F12" s="36"/>
      <c r="G12" s="72"/>
      <c r="H12" s="72"/>
      <c r="I12" s="36"/>
      <c r="J12" s="72"/>
      <c r="K12" s="72"/>
      <c r="L12" s="72"/>
      <c r="M12" s="72"/>
      <c r="N12" s="86"/>
      <c r="O12" s="86"/>
      <c r="P12" s="86"/>
      <c r="Q12" s="86"/>
      <c r="R12" s="86"/>
      <c r="S12" s="72"/>
      <c r="T12" s="36"/>
      <c r="U12" s="36"/>
    </row>
    <row r="13" customFormat="false" ht="18" hidden="false" customHeight="true" outlineLevel="0" collapsed="false">
      <c r="A13" s="36"/>
      <c r="B13" s="72"/>
      <c r="C13" s="72"/>
      <c r="D13" s="72"/>
      <c r="E13" s="72"/>
      <c r="F13" s="36"/>
      <c r="G13" s="72"/>
      <c r="H13" s="72"/>
      <c r="I13" s="36"/>
      <c r="J13" s="72"/>
      <c r="K13" s="72"/>
      <c r="L13" s="72"/>
      <c r="M13" s="72"/>
      <c r="N13" s="86"/>
      <c r="O13" s="86"/>
      <c r="P13" s="86"/>
      <c r="Q13" s="86"/>
      <c r="R13" s="86"/>
      <c r="S13" s="36"/>
      <c r="T13" s="36"/>
      <c r="U13" s="36"/>
    </row>
    <row r="14" customFormat="false" ht="18" hidden="false" customHeight="true" outlineLevel="0" collapsed="false">
      <c r="A14" s="36"/>
      <c r="B14" s="72"/>
      <c r="C14" s="72"/>
      <c r="D14" s="72"/>
      <c r="E14" s="72"/>
      <c r="F14" s="36"/>
      <c r="G14" s="72"/>
      <c r="H14" s="72"/>
      <c r="I14" s="36"/>
      <c r="J14" s="36"/>
      <c r="K14" s="72"/>
      <c r="L14" s="72"/>
      <c r="M14" s="72"/>
      <c r="N14" s="86"/>
      <c r="O14" s="86"/>
      <c r="P14" s="86"/>
      <c r="Q14" s="86"/>
      <c r="S14" s="36"/>
      <c r="T14" s="36"/>
      <c r="U14" s="36"/>
    </row>
    <row r="15" customFormat="false" ht="18" hidden="false" customHeight="true" outlineLevel="0" collapsed="false">
      <c r="A15" s="36"/>
      <c r="B15" s="72"/>
      <c r="C15" s="72"/>
      <c r="D15" s="72"/>
      <c r="E15" s="72"/>
      <c r="F15" s="36"/>
      <c r="G15" s="72"/>
      <c r="H15" s="72"/>
      <c r="I15" s="72"/>
      <c r="J15" s="36"/>
      <c r="K15" s="72"/>
      <c r="L15" s="72"/>
      <c r="M15" s="72"/>
      <c r="N15" s="86"/>
      <c r="O15" s="86"/>
      <c r="Q15" s="86"/>
      <c r="S15" s="36"/>
      <c r="T15" s="36"/>
      <c r="U15" s="36"/>
    </row>
    <row r="16" customFormat="false" ht="18" hidden="false" customHeight="true" outlineLevel="0" collapsed="false">
      <c r="A16" s="36"/>
      <c r="B16" s="36"/>
      <c r="C16" s="36"/>
      <c r="D16" s="72"/>
      <c r="E16" s="72"/>
      <c r="F16" s="72"/>
      <c r="G16" s="36"/>
      <c r="H16" s="72"/>
      <c r="I16" s="72"/>
      <c r="J16" s="36"/>
      <c r="K16" s="72"/>
      <c r="L16" s="72"/>
      <c r="M16" s="72"/>
      <c r="N16" s="86"/>
      <c r="O16" s="86"/>
      <c r="Q16" s="86"/>
      <c r="S16" s="36"/>
      <c r="T16" s="36"/>
      <c r="U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72"/>
      <c r="G17" s="36"/>
      <c r="H17" s="72"/>
      <c r="I17" s="72"/>
      <c r="J17" s="72"/>
      <c r="K17" s="36"/>
      <c r="L17" s="36"/>
      <c r="M17" s="72"/>
      <c r="O17" s="86"/>
      <c r="Q17" s="86"/>
      <c r="S17" s="36"/>
      <c r="T17" s="36"/>
      <c r="U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72"/>
      <c r="H18" s="72"/>
      <c r="I18" s="72"/>
      <c r="J18" s="36"/>
      <c r="K18" s="36"/>
      <c r="L18" s="36"/>
      <c r="M18" s="36"/>
      <c r="P18" s="86"/>
      <c r="S18" s="36"/>
      <c r="T18" s="36"/>
      <c r="U18" s="36"/>
    </row>
    <row r="19" customFormat="false" ht="12.75" hidden="false" customHeight="true" outlineLevel="0" collapsed="false">
      <c r="H19" s="86"/>
      <c r="I19" s="86"/>
    </row>
    <row r="20" customFormat="false" ht="12.75" hidden="false" customHeight="true" outlineLevel="0" collapsed="false">
      <c r="I20" s="86"/>
    </row>
    <row r="21" customFormat="false" ht="12.75" hidden="false" customHeight="true" outlineLevel="0" collapsed="false">
      <c r="I21" s="86"/>
      <c r="J21" s="86"/>
    </row>
    <row r="22" customFormat="false" ht="12.75" hidden="false" customHeight="true" outlineLevel="0" collapsed="false">
      <c r="I22" s="86"/>
      <c r="J22" s="86"/>
    </row>
  </sheetData>
  <mergeCells count="12">
    <mergeCell ref="A2:S2"/>
    <mergeCell ref="A4:E4"/>
    <mergeCell ref="F4:F6"/>
    <mergeCell ref="G4:G6"/>
    <mergeCell ref="H4:R4"/>
    <mergeCell ref="S4:S6"/>
    <mergeCell ref="A5:C5"/>
    <mergeCell ref="D5:D6"/>
    <mergeCell ref="E5:E6"/>
    <mergeCell ref="H5:H6"/>
    <mergeCell ref="I5:L5"/>
    <mergeCell ref="M5:R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B6" activeCellId="0" sqref="AB6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1" min="6" style="36" width="11.32"/>
    <col collapsed="false" customWidth="false" hidden="false" outlineLevel="0" max="12" min="12" style="36" width="9.15"/>
    <col collapsed="false" customWidth="true" hidden="false" outlineLevel="0" max="13" min="13" style="36" width="8.65"/>
    <col collapsed="false" customWidth="true" hidden="false" outlineLevel="0" max="14" min="14" style="36" width="8.16"/>
    <col collapsed="false" customWidth="false" hidden="false" outlineLevel="0" max="18" min="15" style="36" width="9.15"/>
    <col collapsed="false" customWidth="true" hidden="false" outlineLevel="0" max="19" min="19" style="36" width="8.65"/>
    <col collapsed="false" customWidth="false" hidden="false" outlineLevel="0" max="20" min="20" style="36" width="9.15"/>
    <col collapsed="false" customWidth="true" hidden="false" outlineLevel="0" max="21" min="21" style="36" width="8.49"/>
    <col collapsed="false" customWidth="true" hidden="false" outlineLevel="0" max="22" min="22" style="36" width="8.82"/>
    <col collapsed="false" customWidth="true" hidden="false" outlineLevel="0" max="23" min="23" style="36" width="9.65"/>
    <col collapsed="false" customWidth="true" hidden="false" outlineLevel="0" max="24" min="24" style="36" width="9.49"/>
    <col collapsed="false" customWidth="true" hidden="false" outlineLevel="0" max="25" min="25" style="36" width="8.82"/>
    <col collapsed="false" customWidth="true" hidden="false" outlineLevel="0" max="26" min="26" style="36" width="9.99"/>
    <col collapsed="false" customWidth="false" hidden="false" outlineLevel="0" max="253" min="27" style="36" width="9.15"/>
    <col collapsed="false" customWidth="false" hidden="false" outlineLevel="0" max="257" min="254" style="96" width="9.15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Z1" s="98" t="s">
        <v>103</v>
      </c>
    </row>
    <row r="2" customFormat="false" ht="18" hidden="false" customHeight="true" outlineLevel="0" collapsed="false">
      <c r="A2" s="99" t="s">
        <v>1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1"/>
      <c r="Z3" s="98" t="s">
        <v>8</v>
      </c>
    </row>
    <row r="4" customFormat="false" ht="18" hidden="false" customHeight="true" outlineLevel="0" collapsed="false">
      <c r="A4" s="42" t="s">
        <v>39</v>
      </c>
      <c r="B4" s="42"/>
      <c r="C4" s="42"/>
      <c r="D4" s="42"/>
      <c r="E4" s="42"/>
      <c r="F4" s="43" t="s">
        <v>63</v>
      </c>
      <c r="G4" s="102" t="s">
        <v>105</v>
      </c>
      <c r="H4" s="102"/>
      <c r="I4" s="102"/>
      <c r="J4" s="51" t="s">
        <v>106</v>
      </c>
      <c r="K4" s="51"/>
      <c r="L4" s="51"/>
      <c r="M4" s="51"/>
      <c r="N4" s="51"/>
      <c r="O4" s="51"/>
      <c r="P4" s="51"/>
      <c r="Q4" s="51"/>
      <c r="R4" s="51"/>
      <c r="S4" s="51"/>
      <c r="T4" s="43" t="s">
        <v>107</v>
      </c>
      <c r="U4" s="48" t="s">
        <v>108</v>
      </c>
      <c r="V4" s="48" t="s">
        <v>109</v>
      </c>
      <c r="W4" s="48" t="s">
        <v>110</v>
      </c>
      <c r="X4" s="48" t="s">
        <v>111</v>
      </c>
      <c r="Y4" s="48" t="s">
        <v>112</v>
      </c>
      <c r="Z4" s="103" t="s">
        <v>113</v>
      </c>
    </row>
    <row r="5" customFormat="false" ht="18" hidden="false" customHeight="true" outlineLevel="0" collapsed="false">
      <c r="A5" s="47" t="s">
        <v>44</v>
      </c>
      <c r="B5" s="47"/>
      <c r="C5" s="47"/>
      <c r="D5" s="43" t="s">
        <v>45</v>
      </c>
      <c r="E5" s="48" t="s">
        <v>96</v>
      </c>
      <c r="F5" s="43"/>
      <c r="G5" s="47" t="s">
        <v>53</v>
      </c>
      <c r="H5" s="48" t="s">
        <v>114</v>
      </c>
      <c r="I5" s="48" t="s">
        <v>115</v>
      </c>
      <c r="J5" s="47" t="s">
        <v>53</v>
      </c>
      <c r="K5" s="13" t="s">
        <v>116</v>
      </c>
      <c r="L5" s="13"/>
      <c r="M5" s="13"/>
      <c r="N5" s="13"/>
      <c r="O5" s="13"/>
      <c r="P5" s="13"/>
      <c r="Q5" s="13"/>
      <c r="R5" s="104" t="s">
        <v>117</v>
      </c>
      <c r="S5" s="103" t="s">
        <v>118</v>
      </c>
      <c r="T5" s="43"/>
      <c r="U5" s="48"/>
      <c r="V5" s="48"/>
      <c r="W5" s="48"/>
      <c r="X5" s="48"/>
      <c r="Y5" s="48"/>
      <c r="Z5" s="103"/>
    </row>
    <row r="6" customFormat="false" ht="78" hidden="false" customHeight="true" outlineLevel="0" collapsed="false">
      <c r="A6" s="105" t="s">
        <v>50</v>
      </c>
      <c r="B6" s="105" t="s">
        <v>51</v>
      </c>
      <c r="C6" s="106" t="s">
        <v>52</v>
      </c>
      <c r="D6" s="43"/>
      <c r="E6" s="48"/>
      <c r="F6" s="43"/>
      <c r="G6" s="47"/>
      <c r="H6" s="48"/>
      <c r="I6" s="48"/>
      <c r="J6" s="47"/>
      <c r="K6" s="55" t="s">
        <v>53</v>
      </c>
      <c r="L6" s="55" t="s">
        <v>119</v>
      </c>
      <c r="M6" s="55" t="s">
        <v>120</v>
      </c>
      <c r="N6" s="55" t="s">
        <v>121</v>
      </c>
      <c r="O6" s="107" t="s">
        <v>122</v>
      </c>
      <c r="P6" s="55" t="s">
        <v>123</v>
      </c>
      <c r="Q6" s="89" t="s">
        <v>112</v>
      </c>
      <c r="R6" s="104"/>
      <c r="S6" s="103"/>
      <c r="T6" s="43"/>
      <c r="U6" s="48"/>
      <c r="V6" s="48"/>
      <c r="W6" s="48"/>
      <c r="X6" s="48"/>
      <c r="Y6" s="48"/>
      <c r="Z6" s="103"/>
    </row>
    <row r="7" customFormat="false" ht="18" hidden="false" customHeight="true" outlineLevel="0" collapsed="false">
      <c r="A7" s="91" t="s">
        <v>62</v>
      </c>
      <c r="B7" s="91" t="s">
        <v>62</v>
      </c>
      <c r="C7" s="58" t="s">
        <v>62</v>
      </c>
      <c r="D7" s="60" t="s">
        <v>62</v>
      </c>
      <c r="E7" s="59" t="s">
        <v>6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1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4" t="n">
        <v>19</v>
      </c>
      <c r="Y7" s="61" t="n">
        <v>20</v>
      </c>
      <c r="Z7" s="64" t="n">
        <v>21</v>
      </c>
    </row>
    <row r="8" customFormat="false" ht="18" hidden="false" customHeight="true" outlineLevel="0" collapsed="false">
      <c r="A8" s="65"/>
      <c r="B8" s="65"/>
      <c r="C8" s="65"/>
      <c r="D8" s="65"/>
      <c r="E8" s="108" t="s">
        <v>63</v>
      </c>
      <c r="F8" s="19" t="n">
        <v>508719</v>
      </c>
      <c r="G8" s="68" t="n">
        <v>51278</v>
      </c>
      <c r="H8" s="68" t="n">
        <v>51278</v>
      </c>
      <c r="I8" s="109" t="n">
        <v>0</v>
      </c>
      <c r="J8" s="94" t="n">
        <v>457441</v>
      </c>
      <c r="K8" s="68" t="n">
        <v>457441</v>
      </c>
      <c r="L8" s="68" t="n">
        <v>457441</v>
      </c>
      <c r="M8" s="68" t="n">
        <v>0</v>
      </c>
      <c r="N8" s="68" t="n">
        <v>0</v>
      </c>
      <c r="O8" s="68" t="n">
        <v>0</v>
      </c>
      <c r="P8" s="68" t="n">
        <v>0</v>
      </c>
      <c r="Q8" s="19" t="n">
        <v>0</v>
      </c>
      <c r="R8" s="94" t="n">
        <v>0</v>
      </c>
      <c r="S8" s="68" t="n">
        <v>0</v>
      </c>
      <c r="T8" s="19" t="n">
        <v>0</v>
      </c>
      <c r="U8" s="67" t="n">
        <v>0</v>
      </c>
      <c r="V8" s="19" t="n">
        <v>0</v>
      </c>
      <c r="W8" s="19" t="n">
        <v>0</v>
      </c>
      <c r="X8" s="68" t="n">
        <v>0</v>
      </c>
      <c r="Y8" s="19" t="n">
        <v>0</v>
      </c>
      <c r="Z8" s="67" t="n">
        <v>0</v>
      </c>
      <c r="AA8" s="72"/>
    </row>
    <row r="9" customFormat="false" ht="18" hidden="false" customHeight="true" outlineLevel="0" collapsed="false">
      <c r="A9" s="65"/>
      <c r="B9" s="65"/>
      <c r="C9" s="65"/>
      <c r="D9" s="65"/>
      <c r="E9" s="108" t="s">
        <v>64</v>
      </c>
      <c r="F9" s="19" t="n">
        <v>508719</v>
      </c>
      <c r="G9" s="68" t="n">
        <v>51278</v>
      </c>
      <c r="H9" s="68" t="n">
        <v>51278</v>
      </c>
      <c r="I9" s="109" t="n">
        <v>0</v>
      </c>
      <c r="J9" s="94" t="n">
        <v>457441</v>
      </c>
      <c r="K9" s="68" t="n">
        <v>457441</v>
      </c>
      <c r="L9" s="68" t="n">
        <v>457441</v>
      </c>
      <c r="M9" s="68" t="n">
        <v>0</v>
      </c>
      <c r="N9" s="68" t="n">
        <v>0</v>
      </c>
      <c r="O9" s="68" t="n">
        <v>0</v>
      </c>
      <c r="P9" s="68" t="n">
        <v>0</v>
      </c>
      <c r="Q9" s="19" t="n">
        <v>0</v>
      </c>
      <c r="R9" s="94" t="n">
        <v>0</v>
      </c>
      <c r="S9" s="68" t="n">
        <v>0</v>
      </c>
      <c r="T9" s="19" t="n">
        <v>0</v>
      </c>
      <c r="U9" s="67" t="n">
        <v>0</v>
      </c>
      <c r="V9" s="19" t="n">
        <v>0</v>
      </c>
      <c r="W9" s="19" t="n">
        <v>0</v>
      </c>
      <c r="X9" s="68" t="n">
        <v>0</v>
      </c>
      <c r="Y9" s="19" t="n">
        <v>0</v>
      </c>
      <c r="Z9" s="6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108" t="s">
        <v>65</v>
      </c>
      <c r="F10" s="19" t="n">
        <v>508719</v>
      </c>
      <c r="G10" s="68" t="n">
        <v>51278</v>
      </c>
      <c r="H10" s="68" t="n">
        <v>51278</v>
      </c>
      <c r="I10" s="109" t="n">
        <v>0</v>
      </c>
      <c r="J10" s="94" t="n">
        <v>457441</v>
      </c>
      <c r="K10" s="68" t="n">
        <v>457441</v>
      </c>
      <c r="L10" s="68" t="n">
        <v>457441</v>
      </c>
      <c r="M10" s="68" t="n">
        <v>0</v>
      </c>
      <c r="N10" s="68" t="n">
        <v>0</v>
      </c>
      <c r="O10" s="68" t="n">
        <v>0</v>
      </c>
      <c r="P10" s="68" t="n">
        <v>0</v>
      </c>
      <c r="Q10" s="19" t="n">
        <v>0</v>
      </c>
      <c r="R10" s="94" t="n">
        <v>0</v>
      </c>
      <c r="S10" s="68" t="n">
        <v>0</v>
      </c>
      <c r="T10" s="19" t="n">
        <v>0</v>
      </c>
      <c r="U10" s="67" t="n">
        <v>0</v>
      </c>
      <c r="V10" s="19" t="n">
        <v>0</v>
      </c>
      <c r="W10" s="19" t="n">
        <v>0</v>
      </c>
      <c r="X10" s="68" t="n">
        <v>0</v>
      </c>
      <c r="Y10" s="19" t="n">
        <v>0</v>
      </c>
      <c r="Z10" s="67" t="n">
        <v>0</v>
      </c>
    </row>
    <row r="11" customFormat="false" ht="18" hidden="false" customHeight="true" outlineLevel="0" collapsed="false">
      <c r="A11" s="65" t="s">
        <v>66</v>
      </c>
      <c r="B11" s="65" t="s">
        <v>67</v>
      </c>
      <c r="C11" s="65" t="s">
        <v>67</v>
      </c>
      <c r="D11" s="65" t="s">
        <v>68</v>
      </c>
      <c r="E11" s="108" t="s">
        <v>69</v>
      </c>
      <c r="F11" s="19" t="n">
        <v>3043</v>
      </c>
      <c r="G11" s="68" t="n">
        <v>3043</v>
      </c>
      <c r="H11" s="68" t="n">
        <v>3043</v>
      </c>
      <c r="I11" s="109" t="n">
        <v>0</v>
      </c>
      <c r="J11" s="9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19" t="n">
        <v>0</v>
      </c>
      <c r="R11" s="94" t="n">
        <v>0</v>
      </c>
      <c r="S11" s="68" t="n">
        <v>0</v>
      </c>
      <c r="T11" s="19" t="n">
        <v>0</v>
      </c>
      <c r="U11" s="67" t="n">
        <v>0</v>
      </c>
      <c r="V11" s="19" t="n">
        <v>0</v>
      </c>
      <c r="W11" s="19" t="n">
        <v>0</v>
      </c>
      <c r="X11" s="68" t="n">
        <v>0</v>
      </c>
      <c r="Y11" s="19" t="n">
        <v>0</v>
      </c>
      <c r="Z11" s="67" t="n">
        <v>0</v>
      </c>
    </row>
    <row r="12" customFormat="false" ht="27" hidden="false" customHeight="true" outlineLevel="0" collapsed="false">
      <c r="A12" s="65" t="s">
        <v>70</v>
      </c>
      <c r="B12" s="65" t="s">
        <v>71</v>
      </c>
      <c r="C12" s="65" t="s">
        <v>67</v>
      </c>
      <c r="D12" s="65" t="s">
        <v>68</v>
      </c>
      <c r="E12" s="108" t="s">
        <v>72</v>
      </c>
      <c r="F12" s="19" t="n">
        <v>2225</v>
      </c>
      <c r="G12" s="68" t="n">
        <v>2225</v>
      </c>
      <c r="H12" s="68" t="n">
        <v>2225</v>
      </c>
      <c r="I12" s="109" t="n">
        <v>0</v>
      </c>
      <c r="J12" s="94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19" t="n">
        <v>0</v>
      </c>
      <c r="R12" s="94" t="n">
        <v>0</v>
      </c>
      <c r="S12" s="68" t="n">
        <v>0</v>
      </c>
      <c r="T12" s="19" t="n">
        <v>0</v>
      </c>
      <c r="U12" s="67" t="n">
        <v>0</v>
      </c>
      <c r="V12" s="19" t="n">
        <v>0</v>
      </c>
      <c r="W12" s="19" t="n">
        <v>0</v>
      </c>
      <c r="X12" s="68" t="n">
        <v>0</v>
      </c>
      <c r="Y12" s="19" t="n">
        <v>0</v>
      </c>
      <c r="Z12" s="67" t="n">
        <v>0</v>
      </c>
    </row>
    <row r="13" customFormat="false" ht="18" hidden="false" customHeight="true" outlineLevel="0" collapsed="false">
      <c r="A13" s="65" t="s">
        <v>70</v>
      </c>
      <c r="B13" s="65" t="s">
        <v>73</v>
      </c>
      <c r="C13" s="65" t="s">
        <v>71</v>
      </c>
      <c r="D13" s="65" t="s">
        <v>68</v>
      </c>
      <c r="E13" s="108" t="s">
        <v>74</v>
      </c>
      <c r="F13" s="19" t="n">
        <v>762</v>
      </c>
      <c r="G13" s="68" t="n">
        <v>1</v>
      </c>
      <c r="H13" s="68" t="n">
        <v>1</v>
      </c>
      <c r="I13" s="109" t="n">
        <v>0</v>
      </c>
      <c r="J13" s="94" t="n">
        <v>761</v>
      </c>
      <c r="K13" s="68" t="n">
        <v>761</v>
      </c>
      <c r="L13" s="68" t="n">
        <v>761</v>
      </c>
      <c r="M13" s="68" t="n">
        <v>0</v>
      </c>
      <c r="N13" s="68" t="n">
        <v>0</v>
      </c>
      <c r="O13" s="68" t="n">
        <v>0</v>
      </c>
      <c r="P13" s="68" t="n">
        <v>0</v>
      </c>
      <c r="Q13" s="19" t="n">
        <v>0</v>
      </c>
      <c r="R13" s="94" t="n">
        <v>0</v>
      </c>
      <c r="S13" s="68" t="n">
        <v>0</v>
      </c>
      <c r="T13" s="19" t="n">
        <v>0</v>
      </c>
      <c r="U13" s="67" t="n">
        <v>0</v>
      </c>
      <c r="V13" s="19" t="n">
        <v>0</v>
      </c>
      <c r="W13" s="19" t="n">
        <v>0</v>
      </c>
      <c r="X13" s="68" t="n">
        <v>0</v>
      </c>
      <c r="Y13" s="19" t="n">
        <v>0</v>
      </c>
      <c r="Z13" s="67" t="n">
        <v>0</v>
      </c>
    </row>
    <row r="14" customFormat="false" ht="18" hidden="false" customHeight="true" outlineLevel="0" collapsed="false">
      <c r="A14" s="65" t="s">
        <v>70</v>
      </c>
      <c r="B14" s="65" t="s">
        <v>73</v>
      </c>
      <c r="C14" s="65" t="s">
        <v>73</v>
      </c>
      <c r="D14" s="65" t="s">
        <v>68</v>
      </c>
      <c r="E14" s="108" t="s">
        <v>75</v>
      </c>
      <c r="F14" s="19" t="n">
        <v>32035</v>
      </c>
      <c r="G14" s="68" t="n">
        <v>0</v>
      </c>
      <c r="H14" s="68" t="n">
        <v>0</v>
      </c>
      <c r="I14" s="109" t="n">
        <v>0</v>
      </c>
      <c r="J14" s="94" t="n">
        <v>32035</v>
      </c>
      <c r="K14" s="68" t="n">
        <v>32035</v>
      </c>
      <c r="L14" s="68" t="n">
        <v>32035</v>
      </c>
      <c r="M14" s="68" t="n">
        <v>0</v>
      </c>
      <c r="N14" s="68" t="n">
        <v>0</v>
      </c>
      <c r="O14" s="68" t="n">
        <v>0</v>
      </c>
      <c r="P14" s="68" t="n">
        <v>0</v>
      </c>
      <c r="Q14" s="19" t="n">
        <v>0</v>
      </c>
      <c r="R14" s="94" t="n">
        <v>0</v>
      </c>
      <c r="S14" s="68" t="n">
        <v>0</v>
      </c>
      <c r="T14" s="19" t="n">
        <v>0</v>
      </c>
      <c r="U14" s="67" t="n">
        <v>0</v>
      </c>
      <c r="V14" s="19" t="n">
        <v>0</v>
      </c>
      <c r="W14" s="19" t="n">
        <v>0</v>
      </c>
      <c r="X14" s="68" t="n">
        <v>0</v>
      </c>
      <c r="Y14" s="19" t="n">
        <v>0</v>
      </c>
      <c r="Z14" s="67" t="n">
        <v>0</v>
      </c>
    </row>
    <row r="15" customFormat="false" ht="18" hidden="false" customHeight="true" outlineLevel="0" collapsed="false">
      <c r="A15" s="65" t="s">
        <v>76</v>
      </c>
      <c r="B15" s="65" t="s">
        <v>77</v>
      </c>
      <c r="C15" s="65" t="s">
        <v>71</v>
      </c>
      <c r="D15" s="65" t="s">
        <v>68</v>
      </c>
      <c r="E15" s="108" t="s">
        <v>78</v>
      </c>
      <c r="F15" s="19" t="n">
        <v>16018</v>
      </c>
      <c r="G15" s="68" t="n">
        <v>0</v>
      </c>
      <c r="H15" s="68" t="n">
        <v>0</v>
      </c>
      <c r="I15" s="109" t="n">
        <v>0</v>
      </c>
      <c r="J15" s="94" t="n">
        <v>16018</v>
      </c>
      <c r="K15" s="68" t="n">
        <v>16018</v>
      </c>
      <c r="L15" s="68" t="n">
        <v>16018</v>
      </c>
      <c r="M15" s="68" t="n">
        <v>0</v>
      </c>
      <c r="N15" s="68" t="n">
        <v>0</v>
      </c>
      <c r="O15" s="68" t="n">
        <v>0</v>
      </c>
      <c r="P15" s="68" t="n">
        <v>0</v>
      </c>
      <c r="Q15" s="19" t="n">
        <v>0</v>
      </c>
      <c r="R15" s="94" t="n">
        <v>0</v>
      </c>
      <c r="S15" s="68" t="n">
        <v>0</v>
      </c>
      <c r="T15" s="19" t="n">
        <v>0</v>
      </c>
      <c r="U15" s="67" t="n">
        <v>0</v>
      </c>
      <c r="V15" s="19" t="n">
        <v>0</v>
      </c>
      <c r="W15" s="19" t="n">
        <v>0</v>
      </c>
      <c r="X15" s="68" t="n">
        <v>0</v>
      </c>
      <c r="Y15" s="19" t="n">
        <v>0</v>
      </c>
      <c r="Z15" s="67" t="n">
        <v>0</v>
      </c>
    </row>
    <row r="16" customFormat="false" ht="18" hidden="false" customHeight="true" outlineLevel="0" collapsed="false">
      <c r="A16" s="65" t="s">
        <v>79</v>
      </c>
      <c r="B16" s="65" t="s">
        <v>71</v>
      </c>
      <c r="C16" s="65" t="s">
        <v>71</v>
      </c>
      <c r="D16" s="65" t="s">
        <v>68</v>
      </c>
      <c r="E16" s="108" t="s">
        <v>80</v>
      </c>
      <c r="F16" s="19" t="n">
        <v>360327</v>
      </c>
      <c r="G16" s="68" t="n">
        <v>1016</v>
      </c>
      <c r="H16" s="68" t="n">
        <v>1016</v>
      </c>
      <c r="I16" s="109" t="n">
        <v>0</v>
      </c>
      <c r="J16" s="94" t="n">
        <v>359311</v>
      </c>
      <c r="K16" s="68" t="n">
        <v>359311</v>
      </c>
      <c r="L16" s="68" t="n">
        <v>359311</v>
      </c>
      <c r="M16" s="68" t="n">
        <v>0</v>
      </c>
      <c r="N16" s="68" t="n">
        <v>0</v>
      </c>
      <c r="O16" s="68" t="n">
        <v>0</v>
      </c>
      <c r="P16" s="68" t="n">
        <v>0</v>
      </c>
      <c r="Q16" s="19" t="n">
        <v>0</v>
      </c>
      <c r="R16" s="94" t="n">
        <v>0</v>
      </c>
      <c r="S16" s="68" t="n">
        <v>0</v>
      </c>
      <c r="T16" s="19" t="n">
        <v>0</v>
      </c>
      <c r="U16" s="67" t="n">
        <v>0</v>
      </c>
      <c r="V16" s="19" t="n">
        <v>0</v>
      </c>
      <c r="W16" s="19" t="n">
        <v>0</v>
      </c>
      <c r="X16" s="68" t="n">
        <v>0</v>
      </c>
      <c r="Y16" s="19" t="n">
        <v>0</v>
      </c>
      <c r="Z16" s="67" t="n">
        <v>0</v>
      </c>
    </row>
    <row r="17" customFormat="false" ht="18" hidden="false" customHeight="true" outlineLevel="0" collapsed="false">
      <c r="A17" s="65" t="s">
        <v>79</v>
      </c>
      <c r="B17" s="65" t="s">
        <v>71</v>
      </c>
      <c r="C17" s="65" t="s">
        <v>81</v>
      </c>
      <c r="D17" s="65" t="s">
        <v>68</v>
      </c>
      <c r="E17" s="108" t="s">
        <v>82</v>
      </c>
      <c r="F17" s="19" t="n">
        <v>13580</v>
      </c>
      <c r="G17" s="68" t="n">
        <v>5</v>
      </c>
      <c r="H17" s="68" t="n">
        <v>5</v>
      </c>
      <c r="I17" s="109" t="n">
        <v>0</v>
      </c>
      <c r="J17" s="94" t="n">
        <v>13575</v>
      </c>
      <c r="K17" s="68" t="n">
        <v>13575</v>
      </c>
      <c r="L17" s="68" t="n">
        <v>13575</v>
      </c>
      <c r="M17" s="68" t="n">
        <v>0</v>
      </c>
      <c r="N17" s="68" t="n">
        <v>0</v>
      </c>
      <c r="O17" s="68" t="n">
        <v>0</v>
      </c>
      <c r="P17" s="68" t="n">
        <v>0</v>
      </c>
      <c r="Q17" s="19" t="n">
        <v>0</v>
      </c>
      <c r="R17" s="94" t="n">
        <v>0</v>
      </c>
      <c r="S17" s="68" t="n">
        <v>0</v>
      </c>
      <c r="T17" s="19" t="n">
        <v>0</v>
      </c>
      <c r="U17" s="67" t="n">
        <v>0</v>
      </c>
      <c r="V17" s="19" t="n">
        <v>0</v>
      </c>
      <c r="W17" s="19" t="n">
        <v>0</v>
      </c>
      <c r="X17" s="68" t="n">
        <v>0</v>
      </c>
      <c r="Y17" s="19" t="n">
        <v>0</v>
      </c>
      <c r="Z17" s="67" t="n">
        <v>0</v>
      </c>
    </row>
    <row r="18" customFormat="false" ht="18" hidden="false" customHeight="true" outlineLevel="0" collapsed="false">
      <c r="A18" s="65" t="s">
        <v>79</v>
      </c>
      <c r="B18" s="65" t="s">
        <v>71</v>
      </c>
      <c r="C18" s="65" t="s">
        <v>67</v>
      </c>
      <c r="D18" s="65" t="s">
        <v>68</v>
      </c>
      <c r="E18" s="108" t="s">
        <v>83</v>
      </c>
      <c r="F18" s="19" t="n">
        <v>36117</v>
      </c>
      <c r="G18" s="68" t="n">
        <v>36117</v>
      </c>
      <c r="H18" s="68" t="n">
        <v>36117</v>
      </c>
      <c r="I18" s="109" t="n">
        <v>0</v>
      </c>
      <c r="J18" s="94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19" t="n">
        <v>0</v>
      </c>
      <c r="R18" s="94" t="n">
        <v>0</v>
      </c>
      <c r="S18" s="68" t="n">
        <v>0</v>
      </c>
      <c r="T18" s="19" t="n">
        <v>0</v>
      </c>
      <c r="U18" s="67" t="n">
        <v>0</v>
      </c>
      <c r="V18" s="19" t="n">
        <v>0</v>
      </c>
      <c r="W18" s="19" t="n">
        <v>0</v>
      </c>
      <c r="X18" s="68" t="n">
        <v>0</v>
      </c>
      <c r="Y18" s="19" t="n">
        <v>0</v>
      </c>
      <c r="Z18" s="67" t="n">
        <v>0</v>
      </c>
    </row>
    <row r="19" customFormat="false" ht="18" hidden="false" customHeight="true" outlineLevel="0" collapsed="false">
      <c r="A19" s="65" t="s">
        <v>79</v>
      </c>
      <c r="B19" s="65" t="s">
        <v>73</v>
      </c>
      <c r="C19" s="65" t="s">
        <v>71</v>
      </c>
      <c r="D19" s="65" t="s">
        <v>68</v>
      </c>
      <c r="E19" s="108" t="s">
        <v>80</v>
      </c>
      <c r="F19" s="19" t="n">
        <v>1489</v>
      </c>
      <c r="G19" s="68" t="n">
        <v>1489</v>
      </c>
      <c r="H19" s="68" t="n">
        <v>1489</v>
      </c>
      <c r="I19" s="109" t="n">
        <v>0</v>
      </c>
      <c r="J19" s="94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19" t="n">
        <v>0</v>
      </c>
      <c r="R19" s="94" t="n">
        <v>0</v>
      </c>
      <c r="S19" s="68" t="n">
        <v>0</v>
      </c>
      <c r="T19" s="19" t="n">
        <v>0</v>
      </c>
      <c r="U19" s="67" t="n">
        <v>0</v>
      </c>
      <c r="V19" s="19" t="n">
        <v>0</v>
      </c>
      <c r="W19" s="19" t="n">
        <v>0</v>
      </c>
      <c r="X19" s="68" t="n">
        <v>0</v>
      </c>
      <c r="Y19" s="19" t="n">
        <v>0</v>
      </c>
      <c r="Z19" s="67" t="n">
        <v>0</v>
      </c>
    </row>
    <row r="20" customFormat="false" ht="18" hidden="false" customHeight="true" outlineLevel="0" collapsed="false">
      <c r="A20" s="65" t="s">
        <v>79</v>
      </c>
      <c r="B20" s="65" t="s">
        <v>73</v>
      </c>
      <c r="C20" s="65" t="s">
        <v>67</v>
      </c>
      <c r="D20" s="65" t="s">
        <v>68</v>
      </c>
      <c r="E20" s="108" t="s">
        <v>84</v>
      </c>
      <c r="F20" s="19" t="n">
        <v>1500</v>
      </c>
      <c r="G20" s="68" t="n">
        <v>0</v>
      </c>
      <c r="H20" s="68" t="n">
        <v>0</v>
      </c>
      <c r="I20" s="109" t="n">
        <v>0</v>
      </c>
      <c r="J20" s="94" t="n">
        <v>1500</v>
      </c>
      <c r="K20" s="68" t="n">
        <v>1500</v>
      </c>
      <c r="L20" s="68" t="n">
        <v>1500</v>
      </c>
      <c r="M20" s="68" t="n">
        <v>0</v>
      </c>
      <c r="N20" s="68" t="n">
        <v>0</v>
      </c>
      <c r="O20" s="68" t="n">
        <v>0</v>
      </c>
      <c r="P20" s="68" t="n">
        <v>0</v>
      </c>
      <c r="Q20" s="19" t="n">
        <v>0</v>
      </c>
      <c r="R20" s="94" t="n">
        <v>0</v>
      </c>
      <c r="S20" s="68" t="n">
        <v>0</v>
      </c>
      <c r="T20" s="19" t="n">
        <v>0</v>
      </c>
      <c r="U20" s="67" t="n">
        <v>0</v>
      </c>
      <c r="V20" s="19" t="n">
        <v>0</v>
      </c>
      <c r="W20" s="19" t="n">
        <v>0</v>
      </c>
      <c r="X20" s="68" t="n">
        <v>0</v>
      </c>
      <c r="Y20" s="19" t="n">
        <v>0</v>
      </c>
      <c r="Z20" s="67" t="n">
        <v>0</v>
      </c>
    </row>
    <row r="21" customFormat="false" ht="18" hidden="false" customHeight="true" outlineLevel="0" collapsed="false">
      <c r="A21" s="65" t="s">
        <v>85</v>
      </c>
      <c r="B21" s="65" t="s">
        <v>81</v>
      </c>
      <c r="C21" s="65" t="s">
        <v>71</v>
      </c>
      <c r="D21" s="65" t="s">
        <v>68</v>
      </c>
      <c r="E21" s="108" t="s">
        <v>86</v>
      </c>
      <c r="F21" s="19" t="n">
        <v>34241</v>
      </c>
      <c r="G21" s="68" t="n">
        <v>0</v>
      </c>
      <c r="H21" s="68" t="n">
        <v>0</v>
      </c>
      <c r="I21" s="109" t="n">
        <v>0</v>
      </c>
      <c r="J21" s="94" t="n">
        <v>34241</v>
      </c>
      <c r="K21" s="68" t="n">
        <v>34241</v>
      </c>
      <c r="L21" s="68" t="n">
        <v>34241</v>
      </c>
      <c r="M21" s="68" t="n">
        <v>0</v>
      </c>
      <c r="N21" s="68" t="n">
        <v>0</v>
      </c>
      <c r="O21" s="68" t="n">
        <v>0</v>
      </c>
      <c r="P21" s="68" t="n">
        <v>0</v>
      </c>
      <c r="Q21" s="19" t="n">
        <v>0</v>
      </c>
      <c r="R21" s="94" t="n">
        <v>0</v>
      </c>
      <c r="S21" s="68" t="n">
        <v>0</v>
      </c>
      <c r="T21" s="19" t="n">
        <v>0</v>
      </c>
      <c r="U21" s="67" t="n">
        <v>0</v>
      </c>
      <c r="V21" s="19" t="n">
        <v>0</v>
      </c>
      <c r="W21" s="19" t="n">
        <v>0</v>
      </c>
      <c r="X21" s="68" t="n">
        <v>0</v>
      </c>
      <c r="Y21" s="19" t="n">
        <v>0</v>
      </c>
      <c r="Z21" s="67" t="n">
        <v>0</v>
      </c>
    </row>
    <row r="22" customFormat="false" ht="18" hidden="false" customHeight="true" outlineLevel="0" collapsed="false">
      <c r="A22" s="65" t="s">
        <v>87</v>
      </c>
      <c r="B22" s="65" t="s">
        <v>71</v>
      </c>
      <c r="C22" s="65" t="s">
        <v>67</v>
      </c>
      <c r="D22" s="65" t="s">
        <v>68</v>
      </c>
      <c r="E22" s="108" t="s">
        <v>88</v>
      </c>
      <c r="F22" s="19" t="n">
        <v>3000</v>
      </c>
      <c r="G22" s="68" t="n">
        <v>3000</v>
      </c>
      <c r="H22" s="68" t="n">
        <v>3000</v>
      </c>
      <c r="I22" s="109" t="n">
        <v>0</v>
      </c>
      <c r="J22" s="94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19" t="n">
        <v>0</v>
      </c>
      <c r="R22" s="94" t="n">
        <v>0</v>
      </c>
      <c r="S22" s="68" t="n">
        <v>0</v>
      </c>
      <c r="T22" s="19" t="n">
        <v>0</v>
      </c>
      <c r="U22" s="67" t="n">
        <v>0</v>
      </c>
      <c r="V22" s="19" t="n">
        <v>0</v>
      </c>
      <c r="W22" s="19" t="n">
        <v>0</v>
      </c>
      <c r="X22" s="68" t="n">
        <v>0</v>
      </c>
      <c r="Y22" s="19" t="n">
        <v>0</v>
      </c>
      <c r="Z22" s="67" t="n">
        <v>0</v>
      </c>
    </row>
    <row r="23" customFormat="false" ht="18" hidden="false" customHeight="true" outlineLevel="0" collapsed="false">
      <c r="A23" s="65" t="s">
        <v>89</v>
      </c>
      <c r="B23" s="65" t="s">
        <v>67</v>
      </c>
      <c r="C23" s="65" t="s">
        <v>67</v>
      </c>
      <c r="D23" s="65" t="s">
        <v>68</v>
      </c>
      <c r="E23" s="108" t="s">
        <v>90</v>
      </c>
      <c r="F23" s="19" t="n">
        <v>4382</v>
      </c>
      <c r="G23" s="68" t="n">
        <v>4382</v>
      </c>
      <c r="H23" s="68" t="n">
        <v>4382</v>
      </c>
      <c r="I23" s="109" t="n">
        <v>0</v>
      </c>
      <c r="J23" s="94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19" t="n">
        <v>0</v>
      </c>
      <c r="R23" s="94" t="n">
        <v>0</v>
      </c>
      <c r="S23" s="68" t="n">
        <v>0</v>
      </c>
      <c r="T23" s="19" t="n">
        <v>0</v>
      </c>
      <c r="U23" s="67" t="n">
        <v>0</v>
      </c>
      <c r="V23" s="19" t="n">
        <v>0</v>
      </c>
      <c r="W23" s="19" t="n">
        <v>0</v>
      </c>
      <c r="X23" s="68" t="n">
        <v>0</v>
      </c>
      <c r="Y23" s="19" t="n">
        <v>0</v>
      </c>
      <c r="Z23" s="67" t="n">
        <v>0</v>
      </c>
    </row>
  </sheetData>
  <mergeCells count="22">
    <mergeCell ref="A2:Z2"/>
    <mergeCell ref="A4:E4"/>
    <mergeCell ref="F4:F6"/>
    <mergeCell ref="G4:I4"/>
    <mergeCell ref="J4:S4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  <mergeCell ref="G5:G6"/>
    <mergeCell ref="H5:H6"/>
    <mergeCell ref="I5:I6"/>
    <mergeCell ref="J5:J6"/>
    <mergeCell ref="K5:Q5"/>
    <mergeCell ref="R5:R6"/>
    <mergeCell ref="S5:S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9.82"/>
    <col collapsed="false" customWidth="true" hidden="false" outlineLevel="0" max="2" min="2" style="36" width="25.83"/>
    <col collapsed="false" customWidth="true" hidden="false" outlineLevel="0" max="3" min="3" style="36" width="40.82"/>
    <col collapsed="false" customWidth="true" hidden="false" outlineLevel="0" max="4" min="4" style="36" width="24.82"/>
    <col collapsed="false" customWidth="true" hidden="false" outlineLevel="0" max="13" min="5" style="36" width="13.15"/>
    <col collapsed="false" customWidth="true" hidden="false" outlineLevel="0" max="17" min="14" style="36" width="12.99"/>
    <col collapsed="false" customWidth="false" hidden="false" outlineLevel="0" max="257" min="18" style="36" width="9.15"/>
  </cols>
  <sheetData>
    <row r="1" customFormat="false" ht="18" hidden="false" customHeight="true" outlineLevel="0" collapsed="false">
      <c r="A1" s="39"/>
      <c r="B1" s="39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40" t="s">
        <v>124</v>
      </c>
    </row>
    <row r="2" customFormat="false" ht="18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8" hidden="false" customHeight="true" outlineLevel="0" collapsed="false">
      <c r="A3" s="41"/>
      <c r="B3" s="41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40" t="s">
        <v>8</v>
      </c>
    </row>
    <row r="4" customFormat="false" ht="18" hidden="false" customHeight="true" outlineLevel="0" collapsed="false">
      <c r="A4" s="110" t="s">
        <v>45</v>
      </c>
      <c r="B4" s="110" t="s">
        <v>126</v>
      </c>
      <c r="C4" s="103" t="s">
        <v>127</v>
      </c>
      <c r="D4" s="103" t="s">
        <v>128</v>
      </c>
      <c r="E4" s="111" t="s">
        <v>129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8" hidden="false" customHeight="true" outlineLevel="0" collapsed="false">
      <c r="A5" s="110"/>
      <c r="B5" s="110"/>
      <c r="C5" s="103"/>
      <c r="D5" s="103"/>
      <c r="E5" s="51" t="s">
        <v>63</v>
      </c>
      <c r="F5" s="112" t="s">
        <v>130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21.75" hidden="false" customHeight="true" outlineLevel="0" collapsed="false">
      <c r="A6" s="110"/>
      <c r="B6" s="110"/>
      <c r="C6" s="103"/>
      <c r="D6" s="103"/>
      <c r="E6" s="51"/>
      <c r="F6" s="113" t="s">
        <v>116</v>
      </c>
      <c r="G6" s="113"/>
      <c r="H6" s="113"/>
      <c r="I6" s="113"/>
      <c r="J6" s="113"/>
      <c r="K6" s="113"/>
      <c r="L6" s="113"/>
      <c r="M6" s="103" t="s">
        <v>131</v>
      </c>
      <c r="N6" s="103" t="s">
        <v>118</v>
      </c>
      <c r="O6" s="103" t="s">
        <v>107</v>
      </c>
      <c r="P6" s="103" t="s">
        <v>108</v>
      </c>
      <c r="Q6" s="103" t="s">
        <v>109</v>
      </c>
    </row>
    <row r="7" customFormat="false" ht="39" hidden="false" customHeight="true" outlineLevel="0" collapsed="false">
      <c r="A7" s="110"/>
      <c r="B7" s="110"/>
      <c r="C7" s="103"/>
      <c r="D7" s="103"/>
      <c r="E7" s="51"/>
      <c r="F7" s="114" t="s">
        <v>53</v>
      </c>
      <c r="G7" s="55" t="s">
        <v>132</v>
      </c>
      <c r="H7" s="55" t="s">
        <v>133</v>
      </c>
      <c r="I7" s="55" t="s">
        <v>134</v>
      </c>
      <c r="J7" s="55" t="s">
        <v>123</v>
      </c>
      <c r="K7" s="55" t="s">
        <v>112</v>
      </c>
      <c r="L7" s="89" t="s">
        <v>135</v>
      </c>
      <c r="M7" s="103"/>
      <c r="N7" s="103"/>
      <c r="O7" s="103"/>
      <c r="P7" s="103"/>
      <c r="Q7" s="103"/>
    </row>
    <row r="8" customFormat="false" ht="18" hidden="false" customHeight="true" outlineLevel="0" collapsed="false">
      <c r="A8" s="115" t="s">
        <v>62</v>
      </c>
      <c r="B8" s="115" t="s">
        <v>62</v>
      </c>
      <c r="C8" s="115" t="s">
        <v>62</v>
      </c>
      <c r="D8" s="60" t="s">
        <v>62</v>
      </c>
      <c r="E8" s="64" t="n">
        <v>1</v>
      </c>
      <c r="F8" s="91" t="n">
        <v>2</v>
      </c>
      <c r="G8" s="63" t="n">
        <v>3</v>
      </c>
      <c r="H8" s="58" t="n">
        <v>4</v>
      </c>
      <c r="I8" s="63" t="n">
        <v>5</v>
      </c>
      <c r="J8" s="58" t="n">
        <v>6</v>
      </c>
      <c r="K8" s="58" t="n">
        <v>7</v>
      </c>
      <c r="L8" s="58" t="n">
        <v>8</v>
      </c>
      <c r="M8" s="116" t="n">
        <v>9</v>
      </c>
      <c r="N8" s="63" t="n">
        <v>10</v>
      </c>
      <c r="O8" s="63" t="n">
        <v>11</v>
      </c>
      <c r="P8" s="63" t="n">
        <v>12</v>
      </c>
      <c r="Q8" s="62" t="n">
        <v>13</v>
      </c>
    </row>
    <row r="9" customFormat="false" ht="18" hidden="false" customHeight="true" outlineLevel="0" collapsed="false">
      <c r="A9" s="65"/>
      <c r="B9" s="65"/>
      <c r="C9" s="65"/>
      <c r="D9" s="65"/>
      <c r="E9" s="68"/>
      <c r="F9" s="19"/>
      <c r="G9" s="94"/>
      <c r="H9" s="68"/>
      <c r="I9" s="19"/>
      <c r="J9" s="94"/>
      <c r="K9" s="19"/>
      <c r="L9" s="94"/>
      <c r="M9" s="68"/>
      <c r="N9" s="68"/>
      <c r="O9" s="68"/>
      <c r="P9" s="68"/>
      <c r="Q9" s="19"/>
      <c r="R9" s="72"/>
      <c r="S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8" hidden="false" customHeight="true" outlineLevel="0" collapsed="false">
      <c r="B12" s="72"/>
      <c r="C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8" hidden="false" customHeight="true" outlineLevel="0" collapsed="false">
      <c r="B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8" hidden="false" customHeight="true" outlineLevel="0" collapsed="false">
      <c r="B14" s="72"/>
      <c r="D14" s="72"/>
      <c r="E14" s="72"/>
      <c r="F14" s="72"/>
      <c r="G14" s="72"/>
      <c r="H14" s="72"/>
      <c r="I14" s="72"/>
      <c r="L14" s="72"/>
      <c r="M14" s="72"/>
      <c r="N14" s="72"/>
      <c r="O14" s="72"/>
      <c r="P14" s="72"/>
      <c r="Q14" s="72"/>
    </row>
    <row r="15" customFormat="false" ht="18" hidden="false" customHeight="true" outlineLevel="0" collapsed="false">
      <c r="B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8" hidden="false" customHeight="true" outlineLevel="0" collapsed="false">
      <c r="B16" s="72"/>
      <c r="C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8" hidden="false" customHeight="true" outlineLevel="0" collapsed="false">
      <c r="J17" s="72"/>
      <c r="L17" s="72"/>
    </row>
    <row r="18" customFormat="false" ht="18" hidden="false" customHeight="true" outlineLevel="0" collapsed="false">
      <c r="K18" s="72"/>
    </row>
    <row r="19" customFormat="false" ht="18" hidden="false" customHeight="true" outlineLevel="0" collapsed="false">
      <c r="C19" s="72"/>
      <c r="J19" s="72"/>
      <c r="K19" s="72"/>
    </row>
  </sheetData>
  <mergeCells count="14">
    <mergeCell ref="A2:Q2"/>
    <mergeCell ref="A4:A7"/>
    <mergeCell ref="B4:B7"/>
    <mergeCell ref="C4:C7"/>
    <mergeCell ref="D4:D7"/>
    <mergeCell ref="E4:Q4"/>
    <mergeCell ref="E5:E7"/>
    <mergeCell ref="F5:Q5"/>
    <mergeCell ref="F6:L6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16" min="6" style="36" width="11.32"/>
    <col collapsed="false" customWidth="false" hidden="false" outlineLevel="0" max="251" min="17" style="36" width="9.15"/>
  </cols>
  <sheetData>
    <row r="1" customFormat="false" ht="18" hidden="false" customHeight="true" outlineLevel="0" collapsed="false">
      <c r="A1" s="3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P1" s="40" t="s">
        <v>136</v>
      </c>
    </row>
    <row r="2" customFormat="false" ht="18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8" hidden="false" customHeight="true" outlineLevel="0" collapsed="false">
      <c r="A3" s="41"/>
      <c r="B3" s="41"/>
      <c r="C3" s="41"/>
      <c r="D3" s="41"/>
      <c r="E3" s="41"/>
      <c r="F3" s="38"/>
      <c r="G3" s="38"/>
      <c r="H3" s="38"/>
      <c r="I3" s="38"/>
      <c r="J3" s="38"/>
      <c r="K3" s="38"/>
      <c r="L3" s="38"/>
      <c r="M3" s="38"/>
      <c r="P3" s="40" t="s">
        <v>8</v>
      </c>
    </row>
    <row r="4" customFormat="false" ht="18" hidden="false" customHeight="true" outlineLevel="0" collapsed="false">
      <c r="A4" s="42" t="s">
        <v>39</v>
      </c>
      <c r="B4" s="42"/>
      <c r="C4" s="42"/>
      <c r="D4" s="42"/>
      <c r="E4" s="42"/>
      <c r="F4" s="51" t="s">
        <v>63</v>
      </c>
      <c r="G4" s="102" t="s">
        <v>48</v>
      </c>
      <c r="H4" s="102"/>
      <c r="I4" s="102"/>
      <c r="J4" s="102"/>
      <c r="K4" s="51" t="s">
        <v>49</v>
      </c>
      <c r="L4" s="51"/>
      <c r="M4" s="51"/>
      <c r="N4" s="51"/>
      <c r="O4" s="51"/>
      <c r="P4" s="51"/>
    </row>
    <row r="5" customFormat="false" ht="18" hidden="false" customHeight="true" outlineLevel="0" collapsed="false">
      <c r="A5" s="12" t="s">
        <v>44</v>
      </c>
      <c r="B5" s="12"/>
      <c r="C5" s="12"/>
      <c r="D5" s="43" t="s">
        <v>45</v>
      </c>
      <c r="E5" s="43" t="s">
        <v>138</v>
      </c>
      <c r="F5" s="51"/>
      <c r="G5" s="47" t="s">
        <v>53</v>
      </c>
      <c r="H5" s="48" t="s">
        <v>54</v>
      </c>
      <c r="I5" s="48" t="s">
        <v>55</v>
      </c>
      <c r="J5" s="48" t="s">
        <v>56</v>
      </c>
      <c r="K5" s="89" t="s">
        <v>53</v>
      </c>
      <c r="L5" s="89" t="s">
        <v>57</v>
      </c>
      <c r="M5" s="89" t="s">
        <v>58</v>
      </c>
      <c r="N5" s="89" t="s">
        <v>59</v>
      </c>
      <c r="O5" s="89" t="s">
        <v>60</v>
      </c>
      <c r="P5" s="55" t="s">
        <v>61</v>
      </c>
    </row>
    <row r="6" customFormat="false" ht="18" hidden="false" customHeight="true" outlineLevel="0" collapsed="false">
      <c r="A6" s="52" t="s">
        <v>50</v>
      </c>
      <c r="B6" s="52" t="s">
        <v>51</v>
      </c>
      <c r="C6" s="83" t="s">
        <v>52</v>
      </c>
      <c r="D6" s="43"/>
      <c r="E6" s="43"/>
      <c r="F6" s="51"/>
      <c r="G6" s="47"/>
      <c r="H6" s="48"/>
      <c r="I6" s="48"/>
      <c r="J6" s="48"/>
      <c r="K6" s="48"/>
      <c r="L6" s="48"/>
      <c r="M6" s="48"/>
      <c r="N6" s="48"/>
      <c r="O6" s="48"/>
      <c r="P6" s="55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9" t="s">
        <v>62</v>
      </c>
      <c r="E7" s="60" t="s">
        <v>62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108" t="s">
        <v>63</v>
      </c>
      <c r="F8" s="19" t="n">
        <v>508719</v>
      </c>
      <c r="G8" s="19" t="n">
        <v>444272</v>
      </c>
      <c r="H8" s="19" t="n">
        <v>370529</v>
      </c>
      <c r="I8" s="19" t="n">
        <v>69140</v>
      </c>
      <c r="J8" s="19" t="n">
        <v>4603</v>
      </c>
      <c r="K8" s="68" t="n">
        <v>64447</v>
      </c>
      <c r="L8" s="68" t="n">
        <v>0</v>
      </c>
      <c r="M8" s="68" t="n">
        <v>19281</v>
      </c>
      <c r="N8" s="19" t="n">
        <v>0</v>
      </c>
      <c r="O8" s="19" t="n">
        <v>0</v>
      </c>
      <c r="P8" s="67" t="n">
        <v>45166</v>
      </c>
    </row>
    <row r="9" customFormat="false" ht="18" hidden="false" customHeight="true" outlineLevel="0" collapsed="false">
      <c r="A9" s="65"/>
      <c r="B9" s="65"/>
      <c r="C9" s="65"/>
      <c r="D9" s="65"/>
      <c r="E9" s="108" t="s">
        <v>64</v>
      </c>
      <c r="F9" s="19" t="n">
        <v>508719</v>
      </c>
      <c r="G9" s="19" t="n">
        <v>444272</v>
      </c>
      <c r="H9" s="19" t="n">
        <v>370529</v>
      </c>
      <c r="I9" s="19" t="n">
        <v>69140</v>
      </c>
      <c r="J9" s="19" t="n">
        <v>4603</v>
      </c>
      <c r="K9" s="68" t="n">
        <v>64447</v>
      </c>
      <c r="L9" s="68" t="n">
        <v>0</v>
      </c>
      <c r="M9" s="68" t="n">
        <v>19281</v>
      </c>
      <c r="N9" s="19" t="n">
        <v>0</v>
      </c>
      <c r="O9" s="19" t="n">
        <v>0</v>
      </c>
      <c r="P9" s="67" t="n">
        <v>45166</v>
      </c>
    </row>
    <row r="10" customFormat="false" ht="18" hidden="false" customHeight="true" outlineLevel="0" collapsed="false">
      <c r="A10" s="65"/>
      <c r="B10" s="65"/>
      <c r="C10" s="65"/>
      <c r="D10" s="65"/>
      <c r="E10" s="108" t="s">
        <v>65</v>
      </c>
      <c r="F10" s="19" t="n">
        <v>508719</v>
      </c>
      <c r="G10" s="19" t="n">
        <v>444272</v>
      </c>
      <c r="H10" s="19" t="n">
        <v>370529</v>
      </c>
      <c r="I10" s="19" t="n">
        <v>69140</v>
      </c>
      <c r="J10" s="19" t="n">
        <v>4603</v>
      </c>
      <c r="K10" s="68" t="n">
        <v>64447</v>
      </c>
      <c r="L10" s="68" t="n">
        <v>0</v>
      </c>
      <c r="M10" s="68" t="n">
        <v>19281</v>
      </c>
      <c r="N10" s="19" t="n">
        <v>0</v>
      </c>
      <c r="O10" s="19" t="n">
        <v>0</v>
      </c>
      <c r="P10" s="67" t="n">
        <v>45166</v>
      </c>
    </row>
    <row r="11" customFormat="false" ht="18" hidden="false" customHeight="true" outlineLevel="0" collapsed="false">
      <c r="A11" s="65" t="s">
        <v>66</v>
      </c>
      <c r="B11" s="65" t="s">
        <v>67</v>
      </c>
      <c r="C11" s="65" t="s">
        <v>67</v>
      </c>
      <c r="D11" s="65" t="s">
        <v>68</v>
      </c>
      <c r="E11" s="108" t="s">
        <v>69</v>
      </c>
      <c r="F11" s="19" t="n">
        <v>3043</v>
      </c>
      <c r="G11" s="19" t="n">
        <v>0</v>
      </c>
      <c r="H11" s="19" t="n">
        <v>0</v>
      </c>
      <c r="I11" s="19" t="n">
        <v>0</v>
      </c>
      <c r="J11" s="19" t="n">
        <v>0</v>
      </c>
      <c r="K11" s="68" t="n">
        <v>3043</v>
      </c>
      <c r="L11" s="68" t="n">
        <v>0</v>
      </c>
      <c r="M11" s="68" t="n">
        <v>3043</v>
      </c>
      <c r="N11" s="19" t="n">
        <v>0</v>
      </c>
      <c r="O11" s="19" t="n">
        <v>0</v>
      </c>
      <c r="P11" s="67" t="n">
        <v>0</v>
      </c>
    </row>
    <row r="12" customFormat="false" ht="18" hidden="false" customHeight="true" outlineLevel="0" collapsed="false">
      <c r="A12" s="65" t="s">
        <v>70</v>
      </c>
      <c r="B12" s="65" t="s">
        <v>71</v>
      </c>
      <c r="C12" s="65" t="s">
        <v>67</v>
      </c>
      <c r="D12" s="65" t="s">
        <v>68</v>
      </c>
      <c r="E12" s="108" t="s">
        <v>72</v>
      </c>
      <c r="F12" s="19" t="n">
        <v>2225</v>
      </c>
      <c r="G12" s="19" t="n">
        <v>0</v>
      </c>
      <c r="H12" s="19" t="n">
        <v>0</v>
      </c>
      <c r="I12" s="19" t="n">
        <v>0</v>
      </c>
      <c r="J12" s="19" t="n">
        <v>0</v>
      </c>
      <c r="K12" s="68" t="n">
        <v>2225</v>
      </c>
      <c r="L12" s="68" t="n">
        <v>0</v>
      </c>
      <c r="M12" s="68" t="n">
        <v>2225</v>
      </c>
      <c r="N12" s="19" t="n">
        <v>0</v>
      </c>
      <c r="O12" s="19" t="n">
        <v>0</v>
      </c>
      <c r="P12" s="67" t="n">
        <v>0</v>
      </c>
    </row>
    <row r="13" customFormat="false" ht="18" hidden="false" customHeight="true" outlineLevel="0" collapsed="false">
      <c r="A13" s="65" t="s">
        <v>70</v>
      </c>
      <c r="B13" s="65" t="s">
        <v>73</v>
      </c>
      <c r="C13" s="65" t="s">
        <v>71</v>
      </c>
      <c r="D13" s="65" t="s">
        <v>68</v>
      </c>
      <c r="E13" s="108" t="s">
        <v>74</v>
      </c>
      <c r="F13" s="19" t="n">
        <v>762</v>
      </c>
      <c r="G13" s="19" t="n">
        <v>762</v>
      </c>
      <c r="H13" s="19" t="n">
        <v>0</v>
      </c>
      <c r="I13" s="19" t="n">
        <v>762</v>
      </c>
      <c r="J13" s="19" t="n">
        <v>0</v>
      </c>
      <c r="K13" s="68" t="n">
        <v>0</v>
      </c>
      <c r="L13" s="68" t="n">
        <v>0</v>
      </c>
      <c r="M13" s="68" t="n">
        <v>0</v>
      </c>
      <c r="N13" s="19" t="n">
        <v>0</v>
      </c>
      <c r="O13" s="19" t="n">
        <v>0</v>
      </c>
      <c r="P13" s="67" t="n">
        <v>0</v>
      </c>
    </row>
    <row r="14" customFormat="false" ht="18" hidden="false" customHeight="true" outlineLevel="0" collapsed="false">
      <c r="A14" s="65" t="s">
        <v>70</v>
      </c>
      <c r="B14" s="65" t="s">
        <v>73</v>
      </c>
      <c r="C14" s="65" t="s">
        <v>73</v>
      </c>
      <c r="D14" s="65" t="s">
        <v>68</v>
      </c>
      <c r="E14" s="108" t="s">
        <v>75</v>
      </c>
      <c r="F14" s="19" t="n">
        <v>32035</v>
      </c>
      <c r="G14" s="19" t="n">
        <v>32035</v>
      </c>
      <c r="H14" s="19" t="n">
        <v>32035</v>
      </c>
      <c r="I14" s="19" t="n">
        <v>0</v>
      </c>
      <c r="J14" s="19" t="n">
        <v>0</v>
      </c>
      <c r="K14" s="68" t="n">
        <v>0</v>
      </c>
      <c r="L14" s="68" t="n">
        <v>0</v>
      </c>
      <c r="M14" s="68" t="n">
        <v>0</v>
      </c>
      <c r="N14" s="19" t="n">
        <v>0</v>
      </c>
      <c r="O14" s="19" t="n">
        <v>0</v>
      </c>
      <c r="P14" s="67" t="n">
        <v>0</v>
      </c>
    </row>
    <row r="15" customFormat="false" ht="18" hidden="false" customHeight="true" outlineLevel="0" collapsed="false">
      <c r="A15" s="65" t="s">
        <v>76</v>
      </c>
      <c r="B15" s="65" t="s">
        <v>77</v>
      </c>
      <c r="C15" s="65" t="s">
        <v>71</v>
      </c>
      <c r="D15" s="65" t="s">
        <v>68</v>
      </c>
      <c r="E15" s="108" t="s">
        <v>78</v>
      </c>
      <c r="F15" s="19" t="n">
        <v>16018</v>
      </c>
      <c r="G15" s="19" t="n">
        <v>16018</v>
      </c>
      <c r="H15" s="19" t="n">
        <v>16018</v>
      </c>
      <c r="I15" s="19" t="n">
        <v>0</v>
      </c>
      <c r="J15" s="19" t="n">
        <v>0</v>
      </c>
      <c r="K15" s="68" t="n">
        <v>0</v>
      </c>
      <c r="L15" s="68" t="n">
        <v>0</v>
      </c>
      <c r="M15" s="68" t="n">
        <v>0</v>
      </c>
      <c r="N15" s="19" t="n">
        <v>0</v>
      </c>
      <c r="O15" s="19" t="n">
        <v>0</v>
      </c>
      <c r="P15" s="67" t="n">
        <v>0</v>
      </c>
    </row>
    <row r="16" customFormat="false" ht="18" hidden="false" customHeight="true" outlineLevel="0" collapsed="false">
      <c r="A16" s="65" t="s">
        <v>79</v>
      </c>
      <c r="B16" s="65" t="s">
        <v>71</v>
      </c>
      <c r="C16" s="65" t="s">
        <v>71</v>
      </c>
      <c r="D16" s="65" t="s">
        <v>68</v>
      </c>
      <c r="E16" s="108" t="s">
        <v>80</v>
      </c>
      <c r="F16" s="19" t="n">
        <v>360327</v>
      </c>
      <c r="G16" s="19" t="n">
        <v>359727</v>
      </c>
      <c r="H16" s="19" t="n">
        <v>286746</v>
      </c>
      <c r="I16" s="19" t="n">
        <v>68378</v>
      </c>
      <c r="J16" s="19" t="n">
        <v>4603</v>
      </c>
      <c r="K16" s="68" t="n">
        <v>600</v>
      </c>
      <c r="L16" s="68" t="n">
        <v>0</v>
      </c>
      <c r="M16" s="68" t="n">
        <v>0</v>
      </c>
      <c r="N16" s="19" t="n">
        <v>0</v>
      </c>
      <c r="O16" s="19" t="n">
        <v>0</v>
      </c>
      <c r="P16" s="67" t="n">
        <v>600</v>
      </c>
    </row>
    <row r="17" customFormat="false" ht="18" hidden="false" customHeight="true" outlineLevel="0" collapsed="false">
      <c r="A17" s="65" t="s">
        <v>79</v>
      </c>
      <c r="B17" s="65" t="s">
        <v>71</v>
      </c>
      <c r="C17" s="65" t="s">
        <v>81</v>
      </c>
      <c r="D17" s="65" t="s">
        <v>68</v>
      </c>
      <c r="E17" s="108" t="s">
        <v>82</v>
      </c>
      <c r="F17" s="19" t="n">
        <v>13580</v>
      </c>
      <c r="G17" s="19" t="n">
        <v>0</v>
      </c>
      <c r="H17" s="19" t="n">
        <v>0</v>
      </c>
      <c r="I17" s="19" t="n">
        <v>0</v>
      </c>
      <c r="J17" s="19" t="n">
        <v>0</v>
      </c>
      <c r="K17" s="68" t="n">
        <v>13580</v>
      </c>
      <c r="L17" s="68" t="n">
        <v>0</v>
      </c>
      <c r="M17" s="68" t="n">
        <v>0</v>
      </c>
      <c r="N17" s="19" t="n">
        <v>0</v>
      </c>
      <c r="O17" s="19" t="n">
        <v>0</v>
      </c>
      <c r="P17" s="67" t="n">
        <v>13580</v>
      </c>
    </row>
    <row r="18" customFormat="false" ht="18" hidden="false" customHeight="true" outlineLevel="0" collapsed="false">
      <c r="A18" s="65" t="s">
        <v>79</v>
      </c>
      <c r="B18" s="65" t="s">
        <v>71</v>
      </c>
      <c r="C18" s="65" t="s">
        <v>67</v>
      </c>
      <c r="D18" s="65" t="s">
        <v>68</v>
      </c>
      <c r="E18" s="108" t="s">
        <v>83</v>
      </c>
      <c r="F18" s="19" t="n">
        <v>36117</v>
      </c>
      <c r="G18" s="19" t="n">
        <v>0</v>
      </c>
      <c r="H18" s="19" t="n">
        <v>0</v>
      </c>
      <c r="I18" s="19" t="n">
        <v>0</v>
      </c>
      <c r="J18" s="19" t="n">
        <v>0</v>
      </c>
      <c r="K18" s="68" t="n">
        <v>36117</v>
      </c>
      <c r="L18" s="68" t="n">
        <v>0</v>
      </c>
      <c r="M18" s="68" t="n">
        <v>14013</v>
      </c>
      <c r="N18" s="19" t="n">
        <v>0</v>
      </c>
      <c r="O18" s="19" t="n">
        <v>0</v>
      </c>
      <c r="P18" s="67" t="n">
        <v>22104</v>
      </c>
    </row>
    <row r="19" customFormat="false" ht="18" hidden="false" customHeight="true" outlineLevel="0" collapsed="false">
      <c r="A19" s="65" t="s">
        <v>79</v>
      </c>
      <c r="B19" s="65" t="s">
        <v>73</v>
      </c>
      <c r="C19" s="65" t="s">
        <v>71</v>
      </c>
      <c r="D19" s="65" t="s">
        <v>68</v>
      </c>
      <c r="E19" s="108" t="s">
        <v>80</v>
      </c>
      <c r="F19" s="19" t="n">
        <v>1489</v>
      </c>
      <c r="G19" s="19" t="n">
        <v>1489</v>
      </c>
      <c r="H19" s="19" t="n">
        <v>1489</v>
      </c>
      <c r="I19" s="19" t="n">
        <v>0</v>
      </c>
      <c r="J19" s="19" t="n">
        <v>0</v>
      </c>
      <c r="K19" s="68" t="n">
        <v>0</v>
      </c>
      <c r="L19" s="68" t="n">
        <v>0</v>
      </c>
      <c r="M19" s="68" t="n">
        <v>0</v>
      </c>
      <c r="N19" s="19" t="n">
        <v>0</v>
      </c>
      <c r="O19" s="19" t="n">
        <v>0</v>
      </c>
      <c r="P19" s="67" t="n">
        <v>0</v>
      </c>
    </row>
    <row r="20" customFormat="false" ht="18" hidden="false" customHeight="true" outlineLevel="0" collapsed="false">
      <c r="A20" s="65" t="s">
        <v>79</v>
      </c>
      <c r="B20" s="65" t="s">
        <v>73</v>
      </c>
      <c r="C20" s="65" t="s">
        <v>67</v>
      </c>
      <c r="D20" s="65" t="s">
        <v>68</v>
      </c>
      <c r="E20" s="108" t="s">
        <v>84</v>
      </c>
      <c r="F20" s="19" t="n">
        <v>1500</v>
      </c>
      <c r="G20" s="19" t="n">
        <v>0</v>
      </c>
      <c r="H20" s="19" t="n">
        <v>0</v>
      </c>
      <c r="I20" s="19" t="n">
        <v>0</v>
      </c>
      <c r="J20" s="19" t="n">
        <v>0</v>
      </c>
      <c r="K20" s="68" t="n">
        <v>1500</v>
      </c>
      <c r="L20" s="68" t="n">
        <v>0</v>
      </c>
      <c r="M20" s="68" t="n">
        <v>0</v>
      </c>
      <c r="N20" s="19" t="n">
        <v>0</v>
      </c>
      <c r="O20" s="19" t="n">
        <v>0</v>
      </c>
      <c r="P20" s="67" t="n">
        <v>1500</v>
      </c>
    </row>
    <row r="21" customFormat="false" ht="18" hidden="false" customHeight="true" outlineLevel="0" collapsed="false">
      <c r="A21" s="65" t="s">
        <v>85</v>
      </c>
      <c r="B21" s="65" t="s">
        <v>81</v>
      </c>
      <c r="C21" s="65" t="s">
        <v>71</v>
      </c>
      <c r="D21" s="65" t="s">
        <v>68</v>
      </c>
      <c r="E21" s="108" t="s">
        <v>86</v>
      </c>
      <c r="F21" s="19" t="n">
        <v>34241</v>
      </c>
      <c r="G21" s="19" t="n">
        <v>34241</v>
      </c>
      <c r="H21" s="19" t="n">
        <v>34241</v>
      </c>
      <c r="I21" s="19" t="n">
        <v>0</v>
      </c>
      <c r="J21" s="19" t="n">
        <v>0</v>
      </c>
      <c r="K21" s="68" t="n">
        <v>0</v>
      </c>
      <c r="L21" s="68" t="n">
        <v>0</v>
      </c>
      <c r="M21" s="68" t="n">
        <v>0</v>
      </c>
      <c r="N21" s="19" t="n">
        <v>0</v>
      </c>
      <c r="O21" s="19" t="n">
        <v>0</v>
      </c>
      <c r="P21" s="67" t="n">
        <v>0</v>
      </c>
    </row>
    <row r="22" customFormat="false" ht="18" hidden="false" customHeight="true" outlineLevel="0" collapsed="false">
      <c r="A22" s="65" t="s">
        <v>87</v>
      </c>
      <c r="B22" s="65" t="s">
        <v>71</v>
      </c>
      <c r="C22" s="65" t="s">
        <v>67</v>
      </c>
      <c r="D22" s="65" t="s">
        <v>68</v>
      </c>
      <c r="E22" s="108" t="s">
        <v>88</v>
      </c>
      <c r="F22" s="19" t="n">
        <v>3000</v>
      </c>
      <c r="G22" s="19" t="n">
        <v>0</v>
      </c>
      <c r="H22" s="19" t="n">
        <v>0</v>
      </c>
      <c r="I22" s="19" t="n">
        <v>0</v>
      </c>
      <c r="J22" s="19" t="n">
        <v>0</v>
      </c>
      <c r="K22" s="68" t="n">
        <v>3000</v>
      </c>
      <c r="L22" s="68" t="n">
        <v>0</v>
      </c>
      <c r="M22" s="68" t="n">
        <v>0</v>
      </c>
      <c r="N22" s="19" t="n">
        <v>0</v>
      </c>
      <c r="O22" s="19" t="n">
        <v>0</v>
      </c>
      <c r="P22" s="67" t="n">
        <v>3000</v>
      </c>
    </row>
    <row r="23" customFormat="false" ht="18" hidden="false" customHeight="true" outlineLevel="0" collapsed="false">
      <c r="A23" s="65" t="s">
        <v>89</v>
      </c>
      <c r="B23" s="65" t="s">
        <v>67</v>
      </c>
      <c r="C23" s="65" t="s">
        <v>67</v>
      </c>
      <c r="D23" s="65" t="s">
        <v>68</v>
      </c>
      <c r="E23" s="108" t="s">
        <v>90</v>
      </c>
      <c r="F23" s="19" t="n">
        <v>4382</v>
      </c>
      <c r="G23" s="19" t="n">
        <v>0</v>
      </c>
      <c r="H23" s="19" t="n">
        <v>0</v>
      </c>
      <c r="I23" s="19" t="n">
        <v>0</v>
      </c>
      <c r="J23" s="19" t="n">
        <v>0</v>
      </c>
      <c r="K23" s="68" t="n">
        <v>4382</v>
      </c>
      <c r="L23" s="68" t="n">
        <v>0</v>
      </c>
      <c r="M23" s="68" t="n">
        <v>0</v>
      </c>
      <c r="N23" s="19" t="n">
        <v>0</v>
      </c>
      <c r="O23" s="19" t="n">
        <v>0</v>
      </c>
      <c r="P23" s="67" t="n">
        <v>4382</v>
      </c>
    </row>
  </sheetData>
  <mergeCells count="18">
    <mergeCell ref="A2:P2"/>
    <mergeCell ref="A4:E4"/>
    <mergeCell ref="F4:F6"/>
    <mergeCell ref="G4:J4"/>
    <mergeCell ref="K4:P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1:44:17Z</dcterms:created>
  <dc:creator/>
  <dc:description/>
  <dc:language>en-US</dc:language>
  <cp:lastModifiedBy>lenovo</cp:lastModifiedBy>
  <dcterms:modified xsi:type="dcterms:W3CDTF">2022-08-26T00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