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7</definedName>
    <definedName function="false" hidden="false" localSheetId="2" name="Print_Titles" vbProcedure="false">'2'!$1:$7</definedName>
    <definedName function="false" hidden="false" localSheetId="3" name="Print_Area" vbProcedure="false">'3'!$A$1:$K$17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6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7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6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4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经济合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经济合作局</t>
  </si>
  <si>
    <t xml:space="preserve">  市经济合作局</t>
  </si>
  <si>
    <t xml:space="preserve">201</t>
  </si>
  <si>
    <t xml:space="preserve">13</t>
  </si>
  <si>
    <t xml:space="preserve">01</t>
  </si>
  <si>
    <t xml:space="preserve">6346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
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
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工作经费</t>
  </si>
  <si>
    <t xml:space="preserve">      参政议政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驻外分局工作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一季度招商引资专项经费</t>
    </r>
  </si>
  <si>
    <t xml:space="preserve">      各驻点招商分局工作经费及房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
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基本
支出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8" zeroHeight="false" outlineLevelRow="0" outlineLevelCol="0"/>
  <cols>
    <col collapsed="false" customWidth="true" hidden="false" outlineLevel="0" max="3" min="1" style="102" width="6.49"/>
    <col collapsed="false" customWidth="true" hidden="false" outlineLevel="0" max="4" min="4" style="102" width="54.99"/>
    <col collapsed="false" customWidth="true" hidden="false" outlineLevel="0" max="5" min="5" style="102" width="14.16"/>
    <col collapsed="false" customWidth="true" hidden="false" outlineLevel="0" max="6" min="6" style="102" width="14.49"/>
    <col collapsed="false" customWidth="true" hidden="false" outlineLevel="0" max="7" min="7" style="102" width="13.99"/>
    <col collapsed="false" customWidth="true" hidden="false" outlineLevel="0" max="8" min="8" style="102" width="15.15"/>
    <col collapsed="false" customWidth="true" hidden="false" outlineLevel="0" max="9" min="9" style="102" width="15.82"/>
    <col collapsed="false" customWidth="true" hidden="false" outlineLevel="0" max="10" min="10" style="102" width="15.65"/>
    <col collapsed="false" customWidth="false" hidden="false" outlineLevel="0" max="210" min="11" style="102" width="9.15"/>
  </cols>
  <sheetData>
    <row r="1" customFormat="false" ht="18" hidden="false" customHeight="true" outlineLevel="0" collapsed="false">
      <c r="A1" s="66" t="s">
        <v>176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1" t="s">
        <v>177</v>
      </c>
    </row>
    <row r="4" customFormat="false" ht="18" hidden="false" customHeight="true" outlineLevel="0" collapsed="false">
      <c r="A4" s="112" t="s">
        <v>178</v>
      </c>
      <c r="B4" s="112"/>
      <c r="C4" s="112"/>
      <c r="D4" s="112"/>
      <c r="E4" s="18" t="s">
        <v>179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80</v>
      </c>
      <c r="E5" s="93" t="s">
        <v>71</v>
      </c>
      <c r="F5" s="93" t="s">
        <v>66</v>
      </c>
      <c r="G5" s="92" t="s">
        <v>67</v>
      </c>
      <c r="H5" s="93" t="s">
        <v>71</v>
      </c>
      <c r="I5" s="93" t="s">
        <v>66</v>
      </c>
      <c r="J5" s="92" t="s">
        <v>67</v>
      </c>
    </row>
    <row r="6" customFormat="false" ht="18" hidden="false" customHeight="true" outlineLevel="0" collapsed="false">
      <c r="A6" s="112" t="s">
        <v>78</v>
      </c>
      <c r="B6" s="112" t="s">
        <v>79</v>
      </c>
      <c r="C6" s="112" t="s">
        <v>80</v>
      </c>
      <c r="D6" s="112"/>
      <c r="E6" s="93"/>
      <c r="F6" s="93"/>
      <c r="G6" s="92"/>
      <c r="H6" s="93"/>
      <c r="I6" s="93"/>
      <c r="J6" s="92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1</v>
      </c>
      <c r="E7" s="38" t="n">
        <v>34033</v>
      </c>
      <c r="F7" s="38" t="n">
        <v>28852</v>
      </c>
      <c r="G7" s="113" t="n">
        <v>5181</v>
      </c>
      <c r="H7" s="38" t="n">
        <v>34033</v>
      </c>
      <c r="I7" s="38" t="n">
        <v>28852</v>
      </c>
      <c r="J7" s="114" t="n">
        <v>5181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85</v>
      </c>
      <c r="E8" s="38" t="n">
        <v>34033</v>
      </c>
      <c r="F8" s="38" t="n">
        <v>28852</v>
      </c>
      <c r="G8" s="113" t="n">
        <v>5181</v>
      </c>
      <c r="H8" s="38" t="n">
        <v>34033</v>
      </c>
      <c r="I8" s="38" t="n">
        <v>28852</v>
      </c>
      <c r="J8" s="114" t="n">
        <v>5181</v>
      </c>
    </row>
    <row r="9" customFormat="false" ht="24" hidden="false" customHeight="true" outlineLevel="0" collapsed="false">
      <c r="A9" s="63"/>
      <c r="B9" s="63"/>
      <c r="C9" s="63"/>
      <c r="D9" s="99" t="s">
        <v>86</v>
      </c>
      <c r="E9" s="38" t="n">
        <v>34033</v>
      </c>
      <c r="F9" s="38" t="n">
        <v>28852</v>
      </c>
      <c r="G9" s="113" t="n">
        <v>5181</v>
      </c>
      <c r="H9" s="38" t="n">
        <v>34033</v>
      </c>
      <c r="I9" s="38" t="n">
        <v>28852</v>
      </c>
      <c r="J9" s="114" t="n">
        <v>5181</v>
      </c>
    </row>
    <row r="10" customFormat="false" ht="24" hidden="false" customHeight="true" outlineLevel="0" collapsed="false">
      <c r="A10" s="63"/>
      <c r="B10" s="63"/>
      <c r="C10" s="63"/>
      <c r="D10" s="99" t="s">
        <v>91</v>
      </c>
      <c r="E10" s="38" t="n">
        <v>188</v>
      </c>
      <c r="F10" s="38" t="n">
        <v>125</v>
      </c>
      <c r="G10" s="113" t="n">
        <v>63</v>
      </c>
      <c r="H10" s="38" t="n">
        <v>188</v>
      </c>
      <c r="I10" s="38" t="n">
        <v>125</v>
      </c>
      <c r="J10" s="114" t="n">
        <v>63</v>
      </c>
    </row>
    <row r="11" customFormat="false" ht="24" hidden="false" customHeight="true" outlineLevel="0" collapsed="false">
      <c r="A11" s="63" t="s">
        <v>87</v>
      </c>
      <c r="B11" s="63" t="s">
        <v>88</v>
      </c>
      <c r="C11" s="63" t="s">
        <v>89</v>
      </c>
      <c r="D11" s="99" t="s">
        <v>181</v>
      </c>
      <c r="E11" s="38" t="n">
        <v>125</v>
      </c>
      <c r="F11" s="38" t="n">
        <v>125</v>
      </c>
      <c r="G11" s="113" t="n">
        <v>0</v>
      </c>
      <c r="H11" s="38" t="n">
        <v>125</v>
      </c>
      <c r="I11" s="38" t="n">
        <v>125</v>
      </c>
      <c r="J11" s="114" t="n">
        <v>0</v>
      </c>
    </row>
    <row r="12" customFormat="false" ht="24" hidden="false" customHeight="true" outlineLevel="0" collapsed="false">
      <c r="A12" s="63" t="s">
        <v>87</v>
      </c>
      <c r="B12" s="63" t="s">
        <v>88</v>
      </c>
      <c r="C12" s="63" t="s">
        <v>89</v>
      </c>
      <c r="D12" s="99" t="s">
        <v>182</v>
      </c>
      <c r="E12" s="38" t="n">
        <v>63</v>
      </c>
      <c r="F12" s="38" t="n">
        <v>0</v>
      </c>
      <c r="G12" s="113" t="n">
        <v>63</v>
      </c>
      <c r="H12" s="38" t="n">
        <v>63</v>
      </c>
      <c r="I12" s="38" t="n">
        <v>0</v>
      </c>
      <c r="J12" s="114" t="n">
        <v>63</v>
      </c>
    </row>
    <row r="13" customFormat="false" ht="24" hidden="false" customHeight="true" outlineLevel="0" collapsed="false">
      <c r="A13" s="63"/>
      <c r="B13" s="63"/>
      <c r="C13" s="63"/>
      <c r="D13" s="99" t="s">
        <v>93</v>
      </c>
      <c r="E13" s="38" t="n">
        <v>5105</v>
      </c>
      <c r="F13" s="38" t="n">
        <v>0</v>
      </c>
      <c r="G13" s="113" t="n">
        <v>5105</v>
      </c>
      <c r="H13" s="38" t="n">
        <v>5105</v>
      </c>
      <c r="I13" s="38" t="n">
        <v>0</v>
      </c>
      <c r="J13" s="114" t="n">
        <v>5105</v>
      </c>
    </row>
    <row r="14" customFormat="false" ht="24" hidden="false" customHeight="true" outlineLevel="0" collapsed="false">
      <c r="A14" s="63" t="s">
        <v>87</v>
      </c>
      <c r="B14" s="63" t="s">
        <v>88</v>
      </c>
      <c r="C14" s="63" t="s">
        <v>92</v>
      </c>
      <c r="D14" s="98" t="s">
        <v>183</v>
      </c>
      <c r="E14" s="38" t="n">
        <v>5105</v>
      </c>
      <c r="F14" s="38" t="n">
        <v>0</v>
      </c>
      <c r="G14" s="113" t="n">
        <v>5105</v>
      </c>
      <c r="H14" s="38" t="n">
        <v>5105</v>
      </c>
      <c r="I14" s="38" t="n">
        <v>0</v>
      </c>
      <c r="J14" s="114" t="n">
        <v>5105</v>
      </c>
    </row>
    <row r="15" customFormat="false" ht="24" hidden="false" customHeight="true" outlineLevel="0" collapsed="false">
      <c r="A15" s="63"/>
      <c r="B15" s="63"/>
      <c r="C15" s="63"/>
      <c r="D15" s="99" t="s">
        <v>95</v>
      </c>
      <c r="E15" s="38" t="n">
        <v>28740</v>
      </c>
      <c r="F15" s="38" t="n">
        <v>28727</v>
      </c>
      <c r="G15" s="113" t="n">
        <v>13</v>
      </c>
      <c r="H15" s="38" t="n">
        <v>28740</v>
      </c>
      <c r="I15" s="38" t="n">
        <v>28727</v>
      </c>
      <c r="J15" s="114" t="n">
        <v>13</v>
      </c>
    </row>
    <row r="16" customFormat="false" ht="24" hidden="false" customHeight="true" outlineLevel="0" collapsed="false">
      <c r="A16" s="63" t="s">
        <v>87</v>
      </c>
      <c r="B16" s="63" t="s">
        <v>88</v>
      </c>
      <c r="C16" s="63" t="s">
        <v>94</v>
      </c>
      <c r="D16" s="98" t="s">
        <v>184</v>
      </c>
      <c r="E16" s="38" t="n">
        <v>13</v>
      </c>
      <c r="F16" s="38" t="n">
        <v>0</v>
      </c>
      <c r="G16" s="113" t="n">
        <v>13</v>
      </c>
      <c r="H16" s="38" t="n">
        <v>13</v>
      </c>
      <c r="I16" s="38" t="n">
        <v>0</v>
      </c>
      <c r="J16" s="114" t="n">
        <v>13</v>
      </c>
    </row>
    <row r="17" customFormat="false" ht="24" hidden="false" customHeight="true" outlineLevel="0" collapsed="false">
      <c r="A17" s="63" t="s">
        <v>87</v>
      </c>
      <c r="B17" s="63" t="s">
        <v>88</v>
      </c>
      <c r="C17" s="63" t="s">
        <v>94</v>
      </c>
      <c r="D17" s="99" t="s">
        <v>185</v>
      </c>
      <c r="E17" s="38" t="n">
        <v>28727</v>
      </c>
      <c r="F17" s="38" t="n">
        <v>28727</v>
      </c>
      <c r="G17" s="113" t="n">
        <v>0</v>
      </c>
      <c r="H17" s="38" t="n">
        <v>28727</v>
      </c>
      <c r="I17" s="38" t="n">
        <v>28727</v>
      </c>
      <c r="J17" s="11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8.99"/>
    <col collapsed="false" customWidth="true" hidden="false" outlineLevel="0" max="3" min="3" style="0" width="17.32"/>
    <col collapsed="false" customWidth="true" hidden="false" outlineLevel="0" max="4" min="4" style="0" width="14.49"/>
    <col collapsed="false" customWidth="true" hidden="false" outlineLevel="0" max="5" min="5" style="0" width="13.83"/>
    <col collapsed="false" customWidth="true" hidden="false" outlineLevel="0" max="6" min="6" style="0" width="14.16"/>
    <col collapsed="false" customWidth="true" hidden="false" outlineLevel="0" max="7" min="7" style="0" width="11.16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6" t="s">
        <v>186</v>
      </c>
      <c r="B1" s="66"/>
      <c r="C1" s="67"/>
      <c r="D1" s="67"/>
      <c r="E1" s="102"/>
      <c r="F1" s="102"/>
      <c r="G1" s="102"/>
      <c r="H1" s="102"/>
      <c r="I1" s="102"/>
      <c r="J1" s="102"/>
      <c r="K1" s="102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2"/>
      <c r="J2" s="102"/>
      <c r="K2" s="102"/>
    </row>
    <row r="3" customFormat="false" ht="18" hidden="false" customHeight="true" outlineLevel="0" collapsed="false">
      <c r="A3" s="13" t="s">
        <v>32</v>
      </c>
      <c r="B3" s="13"/>
      <c r="C3" s="102"/>
      <c r="D3" s="102"/>
      <c r="E3" s="102"/>
      <c r="F3" s="102"/>
      <c r="G3" s="102"/>
      <c r="H3" s="111" t="s">
        <v>177</v>
      </c>
      <c r="I3" s="102"/>
      <c r="J3" s="102"/>
      <c r="K3" s="102"/>
    </row>
    <row r="4" customFormat="false" ht="18" hidden="false" customHeight="true" outlineLevel="0" collapsed="false">
      <c r="A4" s="115" t="s">
        <v>187</v>
      </c>
      <c r="B4" s="116" t="s">
        <v>188</v>
      </c>
      <c r="C4" s="117" t="s">
        <v>189</v>
      </c>
      <c r="D4" s="117"/>
      <c r="E4" s="117"/>
      <c r="F4" s="117"/>
      <c r="G4" s="117"/>
      <c r="H4" s="117"/>
      <c r="I4" s="102"/>
      <c r="J4" s="102"/>
      <c r="K4" s="102"/>
    </row>
    <row r="5" customFormat="false" ht="18" hidden="false" customHeight="true" outlineLevel="0" collapsed="false">
      <c r="A5" s="115"/>
      <c r="B5" s="116"/>
      <c r="C5" s="118" t="s">
        <v>71</v>
      </c>
      <c r="D5" s="119" t="s">
        <v>190</v>
      </c>
      <c r="E5" s="18" t="s">
        <v>191</v>
      </c>
      <c r="F5" s="18"/>
      <c r="G5" s="18"/>
      <c r="H5" s="120" t="s">
        <v>153</v>
      </c>
      <c r="I5" s="102"/>
      <c r="J5" s="102"/>
      <c r="K5" s="102"/>
    </row>
    <row r="6" customFormat="false" ht="25.5" hidden="false" customHeight="true" outlineLevel="0" collapsed="false">
      <c r="A6" s="115"/>
      <c r="B6" s="116"/>
      <c r="C6" s="118"/>
      <c r="D6" s="119"/>
      <c r="E6" s="92" t="s">
        <v>81</v>
      </c>
      <c r="F6" s="93" t="s">
        <v>192</v>
      </c>
      <c r="G6" s="93" t="s">
        <v>161</v>
      </c>
      <c r="H6" s="120"/>
      <c r="I6" s="33"/>
      <c r="J6" s="33"/>
      <c r="K6" s="33"/>
    </row>
    <row r="7" customFormat="false" ht="19.5" hidden="false" customHeight="true" outlineLevel="0" collapsed="false">
      <c r="A7" s="98"/>
      <c r="B7" s="99" t="s">
        <v>71</v>
      </c>
      <c r="C7" s="38" t="n">
        <v>800</v>
      </c>
      <c r="D7" s="38" t="n">
        <v>0</v>
      </c>
      <c r="E7" s="113" t="n">
        <v>800</v>
      </c>
      <c r="F7" s="38" t="n">
        <v>0</v>
      </c>
      <c r="G7" s="25" t="n">
        <v>800</v>
      </c>
      <c r="H7" s="121" t="n">
        <v>0</v>
      </c>
      <c r="I7" s="33"/>
      <c r="J7" s="33"/>
      <c r="K7" s="102"/>
    </row>
    <row r="8" customFormat="false" ht="19.5" hidden="false" customHeight="true" outlineLevel="0" collapsed="false">
      <c r="A8" s="98"/>
      <c r="B8" s="99" t="s">
        <v>85</v>
      </c>
      <c r="C8" s="38" t="n">
        <v>800</v>
      </c>
      <c r="D8" s="38" t="n">
        <v>0</v>
      </c>
      <c r="E8" s="113" t="n">
        <v>800</v>
      </c>
      <c r="F8" s="38" t="n">
        <v>0</v>
      </c>
      <c r="G8" s="25" t="n">
        <v>800</v>
      </c>
      <c r="H8" s="121" t="n">
        <v>0</v>
      </c>
      <c r="I8" s="102"/>
      <c r="J8" s="102"/>
      <c r="K8" s="102"/>
    </row>
    <row r="9" customFormat="false" ht="19.5" hidden="false" customHeight="true" outlineLevel="0" collapsed="false">
      <c r="A9" s="98" t="s">
        <v>90</v>
      </c>
      <c r="B9" s="99" t="s">
        <v>86</v>
      </c>
      <c r="C9" s="38" t="n">
        <v>800</v>
      </c>
      <c r="D9" s="38" t="n">
        <v>0</v>
      </c>
      <c r="E9" s="113" t="n">
        <v>800</v>
      </c>
      <c r="F9" s="38" t="n">
        <v>0</v>
      </c>
      <c r="G9" s="25" t="n">
        <v>800</v>
      </c>
      <c r="H9" s="121" t="n">
        <v>0</v>
      </c>
      <c r="I9" s="102"/>
      <c r="J9" s="102"/>
      <c r="K9" s="10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2"/>
      <c r="I10" s="102"/>
      <c r="J10" s="102"/>
      <c r="K10" s="102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2"/>
      <c r="I11" s="102"/>
      <c r="J11" s="102"/>
      <c r="K11" s="10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102"/>
      <c r="I12" s="102"/>
      <c r="J12" s="102"/>
      <c r="K12" s="10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102"/>
      <c r="I13" s="102"/>
      <c r="J13" s="102"/>
      <c r="K13" s="102"/>
    </row>
    <row r="14" customFormat="false" ht="18" hidden="false" customHeight="true" outlineLevel="0" collapsed="false">
      <c r="A14" s="102"/>
      <c r="B14" s="33"/>
      <c r="C14" s="33"/>
      <c r="D14" s="33"/>
      <c r="E14" s="33"/>
      <c r="F14" s="33"/>
      <c r="G14" s="33"/>
      <c r="H14" s="102"/>
      <c r="I14" s="102"/>
      <c r="J14" s="102"/>
      <c r="K14" s="102"/>
    </row>
    <row r="15" customFormat="false" ht="18" hidden="false" customHeight="true" outlineLevel="0" collapsed="false">
      <c r="A15" s="102"/>
      <c r="B15" s="102"/>
      <c r="C15" s="33"/>
      <c r="D15" s="33"/>
      <c r="E15" s="33"/>
      <c r="F15" s="33"/>
      <c r="G15" s="33"/>
      <c r="H15" s="102"/>
      <c r="I15" s="102"/>
      <c r="J15" s="102"/>
      <c r="K15" s="102"/>
    </row>
    <row r="17" customFormat="false" ht="12.75" hidden="false" customHeight="true" outlineLevel="0" collapsed="false">
      <c r="C17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6" style="0" width="8.99"/>
    <col collapsed="false" customWidth="true" hidden="false" outlineLevel="0" max="7" min="7" style="0" width="8.49"/>
    <col collapsed="false" customWidth="true" hidden="false" outlineLevel="0" max="8" min="8" style="0" width="7.65"/>
    <col collapsed="false" customWidth="true" hidden="false" outlineLevel="0" max="9" min="9" style="0" width="6.83"/>
    <col collapsed="false" customWidth="true" hidden="false" outlineLevel="0" max="11" min="10" style="0" width="7.16"/>
    <col collapsed="false" customWidth="true" hidden="false" outlineLevel="0" max="13" min="12" style="0" width="5.82"/>
    <col collapsed="false" customWidth="true" hidden="false" outlineLevel="0" max="14" min="14" style="0" width="5.99"/>
    <col collapsed="false" customWidth="true" hidden="false" outlineLevel="0" max="16" min="15" style="0" width="6.49"/>
    <col collapsed="false" customWidth="true" hidden="false" outlineLevel="0" max="17" min="17" style="0" width="6.32"/>
    <col collapsed="false" customWidth="true" hidden="false" outlineLevel="0" max="18" min="18" style="0" width="7.16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7.32"/>
    <col collapsed="false" customWidth="true" hidden="false" outlineLevel="0" max="23" min="23" style="0" width="10.65"/>
    <col collapsed="false" customWidth="true" hidden="false" outlineLevel="0" max="24" min="24" style="0" width="6.65"/>
    <col collapsed="false" customWidth="true" hidden="false" outlineLevel="0" max="25" min="25" style="0" width="6.99"/>
  </cols>
  <sheetData>
    <row r="1" customFormat="false" ht="18" hidden="false" customHeight="true" outlineLevel="0" collapsed="false">
      <c r="A1" s="122" t="s">
        <v>19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11"/>
      <c r="Z1" s="10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6" t="s">
        <v>33</v>
      </c>
      <c r="Z3" s="102"/>
    </row>
    <row r="4" customFormat="false" ht="18" hidden="false" customHeight="true" outlineLevel="0" collapsed="false">
      <c r="A4" s="74" t="s">
        <v>64</v>
      </c>
      <c r="B4" s="74"/>
      <c r="C4" s="74"/>
      <c r="D4" s="74"/>
      <c r="E4" s="55" t="s">
        <v>65</v>
      </c>
      <c r="F4" s="53" t="s">
        <v>119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0</v>
      </c>
      <c r="Q4" s="55"/>
      <c r="R4" s="55"/>
      <c r="S4" s="55"/>
      <c r="T4" s="55"/>
      <c r="U4" s="55"/>
      <c r="V4" s="55"/>
      <c r="W4" s="55"/>
      <c r="X4" s="55"/>
      <c r="Y4" s="55"/>
      <c r="Z4" s="102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1</v>
      </c>
      <c r="E5" s="55"/>
      <c r="F5" s="55" t="s">
        <v>71</v>
      </c>
      <c r="G5" s="55" t="s">
        <v>194</v>
      </c>
      <c r="H5" s="55"/>
      <c r="I5" s="55"/>
      <c r="J5" s="55" t="s">
        <v>195</v>
      </c>
      <c r="K5" s="55"/>
      <c r="L5" s="55"/>
      <c r="M5" s="55" t="s">
        <v>196</v>
      </c>
      <c r="N5" s="55"/>
      <c r="O5" s="55"/>
      <c r="P5" s="55" t="s">
        <v>71</v>
      </c>
      <c r="Q5" s="55" t="s">
        <v>194</v>
      </c>
      <c r="R5" s="55"/>
      <c r="S5" s="55"/>
      <c r="T5" s="55" t="s">
        <v>195</v>
      </c>
      <c r="U5" s="55"/>
      <c r="V5" s="55"/>
      <c r="W5" s="55" t="s">
        <v>196</v>
      </c>
      <c r="X5" s="55"/>
      <c r="Y5" s="55"/>
      <c r="Z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24"/>
      <c r="D6" s="125"/>
      <c r="E6" s="55"/>
      <c r="F6" s="55"/>
      <c r="G6" s="55" t="s">
        <v>81</v>
      </c>
      <c r="H6" s="55" t="s">
        <v>197</v>
      </c>
      <c r="I6" s="55" t="s">
        <v>123</v>
      </c>
      <c r="J6" s="55" t="s">
        <v>81</v>
      </c>
      <c r="K6" s="55" t="s">
        <v>107</v>
      </c>
      <c r="L6" s="55" t="s">
        <v>123</v>
      </c>
      <c r="M6" s="55" t="s">
        <v>81</v>
      </c>
      <c r="N6" s="55" t="s">
        <v>107</v>
      </c>
      <c r="O6" s="55" t="s">
        <v>123</v>
      </c>
      <c r="P6" s="55"/>
      <c r="Q6" s="55" t="s">
        <v>81</v>
      </c>
      <c r="R6" s="55" t="s">
        <v>107</v>
      </c>
      <c r="S6" s="55" t="s">
        <v>123</v>
      </c>
      <c r="T6" s="55" t="s">
        <v>81</v>
      </c>
      <c r="U6" s="55" t="s">
        <v>107</v>
      </c>
      <c r="V6" s="55" t="s">
        <v>123</v>
      </c>
      <c r="W6" s="55" t="s">
        <v>81</v>
      </c>
      <c r="X6" s="55" t="s">
        <v>107</v>
      </c>
      <c r="Y6" s="55" t="s">
        <v>123</v>
      </c>
      <c r="Z6" s="102"/>
    </row>
    <row r="7" customFormat="false" ht="18" hidden="false" customHeight="true" outlineLevel="0" collapsed="false">
      <c r="A7" s="77" t="s">
        <v>84</v>
      </c>
      <c r="B7" s="77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0" t="n">
        <v>10</v>
      </c>
      <c r="O7" s="128" t="n">
        <v>11</v>
      </c>
      <c r="P7" s="129" t="n">
        <v>12</v>
      </c>
      <c r="Q7" s="61" t="n">
        <v>13</v>
      </c>
      <c r="R7" s="130" t="n">
        <v>14</v>
      </c>
      <c r="S7" s="62" t="n">
        <v>15</v>
      </c>
      <c r="T7" s="129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102"/>
    </row>
    <row r="8" customFormat="false" ht="18" hidden="false" customHeight="true" outlineLevel="0" collapsed="false">
      <c r="A8" s="98"/>
      <c r="B8" s="98"/>
      <c r="C8" s="98"/>
      <c r="D8" s="64" t="s">
        <v>71</v>
      </c>
      <c r="E8" s="65" t="n">
        <f aca="false">SUM(F8,P8)</f>
        <v>108616</v>
      </c>
      <c r="F8" s="25" t="n">
        <f aca="false">SUM(G8,J8,M8)</f>
        <v>102664</v>
      </c>
      <c r="G8" s="38" t="n">
        <f aca="false">SUM(H8:I8)</f>
        <v>102664</v>
      </c>
      <c r="H8" s="38" t="n">
        <v>73812</v>
      </c>
      <c r="I8" s="25" t="n">
        <v>2885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5952</v>
      </c>
      <c r="Q8" s="38" t="n">
        <f aca="false">SUM(R8:S8)</f>
        <v>5952</v>
      </c>
      <c r="R8" s="38" t="n">
        <v>771</v>
      </c>
      <c r="S8" s="25" t="n">
        <v>5181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85</v>
      </c>
      <c r="E9" s="65" t="n">
        <f aca="false">SUM(F9,P9)</f>
        <v>108616</v>
      </c>
      <c r="F9" s="25" t="n">
        <f aca="false">SUM(G9,J9,M9)</f>
        <v>102664</v>
      </c>
      <c r="G9" s="38" t="n">
        <f aca="false">SUM(H9:I9)</f>
        <v>102664</v>
      </c>
      <c r="H9" s="38" t="n">
        <v>73812</v>
      </c>
      <c r="I9" s="25" t="n">
        <v>2885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5952</v>
      </c>
      <c r="Q9" s="38" t="n">
        <f aca="false">SUM(R9:S9)</f>
        <v>5952</v>
      </c>
      <c r="R9" s="38" t="n">
        <v>771</v>
      </c>
      <c r="S9" s="25" t="n">
        <v>5181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2"/>
    </row>
    <row r="10" customFormat="false" ht="18" hidden="false" customHeight="true" outlineLevel="0" collapsed="false">
      <c r="A10" s="98"/>
      <c r="B10" s="98"/>
      <c r="C10" s="98"/>
      <c r="D10" s="64" t="s">
        <v>198</v>
      </c>
      <c r="E10" s="65" t="n">
        <f aca="false">SUM(F10,P10)</f>
        <v>55714</v>
      </c>
      <c r="F10" s="25" t="n">
        <f aca="false">SUM(G10,J10,M10)</f>
        <v>55290</v>
      </c>
      <c r="G10" s="38" t="n">
        <f aca="false">SUM(H10:I10)</f>
        <v>55290</v>
      </c>
      <c r="H10" s="38" t="n">
        <v>5529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424</v>
      </c>
      <c r="Q10" s="38" t="n">
        <f aca="false">SUM(R10:S10)</f>
        <v>424</v>
      </c>
      <c r="R10" s="38" t="n">
        <v>361</v>
      </c>
      <c r="S10" s="25" t="n">
        <v>63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02"/>
    </row>
    <row r="11" customFormat="false" ht="18" hidden="false" customHeight="true" outlineLevel="0" collapsed="false">
      <c r="A11" s="98" t="s">
        <v>199</v>
      </c>
      <c r="B11" s="98" t="s">
        <v>200</v>
      </c>
      <c r="C11" s="98" t="s">
        <v>90</v>
      </c>
      <c r="D11" s="64" t="s">
        <v>201</v>
      </c>
      <c r="E11" s="65" t="n">
        <f aca="false">SUM(F11,P11)</f>
        <v>41111</v>
      </c>
      <c r="F11" s="25" t="n">
        <f aca="false">SUM(G11,J11,M11)</f>
        <v>41111</v>
      </c>
      <c r="G11" s="38" t="n">
        <f aca="false">SUM(H11:I11)</f>
        <v>41111</v>
      </c>
      <c r="H11" s="38" t="n">
        <v>4111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02"/>
    </row>
    <row r="12" customFormat="false" ht="18" hidden="false" customHeight="true" outlineLevel="0" collapsed="false">
      <c r="A12" s="98" t="s">
        <v>199</v>
      </c>
      <c r="B12" s="98" t="s">
        <v>202</v>
      </c>
      <c r="C12" s="98" t="s">
        <v>90</v>
      </c>
      <c r="D12" s="64" t="s">
        <v>203</v>
      </c>
      <c r="E12" s="65" t="n">
        <f aca="false">SUM(F12,P12)</f>
        <v>8759</v>
      </c>
      <c r="F12" s="25" t="n">
        <f aca="false">SUM(G12,J12,M12)</f>
        <v>8388</v>
      </c>
      <c r="G12" s="38" t="n">
        <f aca="false">SUM(H12:I12)</f>
        <v>8388</v>
      </c>
      <c r="H12" s="38" t="n">
        <v>838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371</v>
      </c>
      <c r="Q12" s="38" t="n">
        <f aca="false">SUM(R12:S12)</f>
        <v>371</v>
      </c>
      <c r="R12" s="38" t="n">
        <v>308</v>
      </c>
      <c r="S12" s="25" t="n">
        <v>63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02"/>
    </row>
    <row r="13" customFormat="false" ht="18" hidden="false" customHeight="true" outlineLevel="0" collapsed="false">
      <c r="A13" s="98" t="s">
        <v>199</v>
      </c>
      <c r="B13" s="98" t="s">
        <v>204</v>
      </c>
      <c r="C13" s="98" t="s">
        <v>90</v>
      </c>
      <c r="D13" s="64" t="s">
        <v>105</v>
      </c>
      <c r="E13" s="65" t="n">
        <f aca="false">SUM(F13,P13)</f>
        <v>5791</v>
      </c>
      <c r="F13" s="25" t="n">
        <f aca="false">SUM(G13,J13,M13)</f>
        <v>5791</v>
      </c>
      <c r="G13" s="38" t="n">
        <f aca="false">SUM(H13:I13)</f>
        <v>5791</v>
      </c>
      <c r="H13" s="38" t="n">
        <v>579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02"/>
    </row>
    <row r="14" customFormat="false" ht="18" hidden="false" customHeight="true" outlineLevel="0" collapsed="false">
      <c r="A14" s="98" t="s">
        <v>199</v>
      </c>
      <c r="B14" s="98" t="s">
        <v>205</v>
      </c>
      <c r="C14" s="98" t="s">
        <v>90</v>
      </c>
      <c r="D14" s="64" t="s">
        <v>206</v>
      </c>
      <c r="E14" s="65" t="n">
        <f aca="false">SUM(F14,P14)</f>
        <v>53</v>
      </c>
      <c r="F14" s="25" t="n">
        <f aca="false">SUM(G14,J14,M14)</f>
        <v>0</v>
      </c>
      <c r="G14" s="38" t="n">
        <f aca="false">SUM(H14:I14)</f>
        <v>0</v>
      </c>
      <c r="H14" s="38" t="n">
        <v>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53</v>
      </c>
      <c r="Q14" s="38" t="n">
        <f aca="false">SUM(R14:S14)</f>
        <v>53</v>
      </c>
      <c r="R14" s="38" t="n">
        <v>53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02"/>
    </row>
    <row r="15" customFormat="false" ht="18" hidden="false" customHeight="true" outlineLevel="0" collapsed="false">
      <c r="A15" s="98"/>
      <c r="B15" s="98"/>
      <c r="C15" s="98"/>
      <c r="D15" s="64" t="s">
        <v>207</v>
      </c>
      <c r="E15" s="65" t="n">
        <f aca="false">SUM(F15,P15)</f>
        <v>18195</v>
      </c>
      <c r="F15" s="25" t="n">
        <f aca="false">SUM(G15,J15,M15)</f>
        <v>12690</v>
      </c>
      <c r="G15" s="38" t="n">
        <f aca="false">SUM(H15:I15)</f>
        <v>12690</v>
      </c>
      <c r="H15" s="38" t="n">
        <v>1269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5505</v>
      </c>
      <c r="Q15" s="38" t="n">
        <f aca="false">SUM(R15:S15)</f>
        <v>5505</v>
      </c>
      <c r="R15" s="38" t="n">
        <v>387</v>
      </c>
      <c r="S15" s="25" t="n">
        <v>5118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02"/>
    </row>
    <row r="16" customFormat="false" ht="18" hidden="false" customHeight="true" outlineLevel="0" collapsed="false">
      <c r="A16" s="98" t="s">
        <v>208</v>
      </c>
      <c r="B16" s="98" t="s">
        <v>209</v>
      </c>
      <c r="C16" s="98" t="s">
        <v>90</v>
      </c>
      <c r="D16" s="64" t="s">
        <v>210</v>
      </c>
      <c r="E16" s="65" t="n">
        <f aca="false">SUM(F16,P16)</f>
        <v>10287</v>
      </c>
      <c r="F16" s="25" t="n">
        <f aca="false">SUM(G16,J16,M16)</f>
        <v>9944</v>
      </c>
      <c r="G16" s="38" t="n">
        <f aca="false">SUM(H16:I16)</f>
        <v>9944</v>
      </c>
      <c r="H16" s="38" t="n">
        <v>9944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343</v>
      </c>
      <c r="Q16" s="38" t="n">
        <f aca="false">SUM(R16:S16)</f>
        <v>343</v>
      </c>
      <c r="R16" s="38" t="n">
        <v>343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02"/>
    </row>
    <row r="17" customFormat="false" ht="18" hidden="false" customHeight="true" outlineLevel="0" collapsed="false">
      <c r="A17" s="98" t="s">
        <v>208</v>
      </c>
      <c r="B17" s="98" t="s">
        <v>211</v>
      </c>
      <c r="C17" s="98" t="s">
        <v>90</v>
      </c>
      <c r="D17" s="64" t="s">
        <v>212</v>
      </c>
      <c r="E17" s="65" t="n">
        <f aca="false">SUM(F17,P17)</f>
        <v>176</v>
      </c>
      <c r="F17" s="25" t="n">
        <f aca="false">SUM(G17,J17,M17)</f>
        <v>160</v>
      </c>
      <c r="G17" s="38" t="n">
        <f aca="false">SUM(H17:I17)</f>
        <v>160</v>
      </c>
      <c r="H17" s="38" t="n">
        <v>16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16</v>
      </c>
      <c r="Q17" s="38" t="n">
        <f aca="false">SUM(R17:S17)</f>
        <v>16</v>
      </c>
      <c r="R17" s="38" t="n">
        <v>16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02"/>
    </row>
    <row r="18" customFormat="false" ht="18" hidden="false" customHeight="true" outlineLevel="0" collapsed="false">
      <c r="A18" s="98" t="s">
        <v>208</v>
      </c>
      <c r="B18" s="98" t="s">
        <v>213</v>
      </c>
      <c r="C18" s="98" t="s">
        <v>90</v>
      </c>
      <c r="D18" s="64" t="s">
        <v>214</v>
      </c>
      <c r="E18" s="65" t="n">
        <f aca="false">SUM(F18,P18)</f>
        <v>228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28</v>
      </c>
      <c r="Q18" s="38" t="n">
        <f aca="false">SUM(R18:S18)</f>
        <v>28</v>
      </c>
      <c r="R18" s="38" t="n">
        <v>28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08</v>
      </c>
      <c r="B19" s="98" t="s">
        <v>215</v>
      </c>
      <c r="C19" s="98" t="s">
        <v>90</v>
      </c>
      <c r="D19" s="64" t="s">
        <v>216</v>
      </c>
      <c r="E19" s="65" t="n">
        <f aca="false">SUM(F19,P19)</f>
        <v>800</v>
      </c>
      <c r="F19" s="25" t="n">
        <f aca="false">SUM(G19,J19,M19)</f>
        <v>800</v>
      </c>
      <c r="G19" s="38" t="n">
        <f aca="false">SUM(H19:I19)</f>
        <v>800</v>
      </c>
      <c r="H19" s="38" t="n">
        <v>8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08</v>
      </c>
      <c r="B20" s="98" t="s">
        <v>217</v>
      </c>
      <c r="C20" s="98" t="s">
        <v>90</v>
      </c>
      <c r="D20" s="64" t="s">
        <v>218</v>
      </c>
      <c r="E20" s="65" t="n">
        <f aca="false">SUM(F20,P20)</f>
        <v>6704</v>
      </c>
      <c r="F20" s="25" t="n">
        <f aca="false">SUM(G20,J20,M20)</f>
        <v>1586</v>
      </c>
      <c r="G20" s="38" t="n">
        <f aca="false">SUM(H20:I20)</f>
        <v>1586</v>
      </c>
      <c r="H20" s="38" t="n">
        <v>1586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5118</v>
      </c>
      <c r="Q20" s="38" t="n">
        <f aca="false">SUM(R20:S20)</f>
        <v>5118</v>
      </c>
      <c r="R20" s="38" t="n">
        <v>0</v>
      </c>
      <c r="S20" s="25" t="n">
        <v>5118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/>
      <c r="B21" s="98"/>
      <c r="C21" s="98"/>
      <c r="D21" s="64" t="s">
        <v>219</v>
      </c>
      <c r="E21" s="65" t="n">
        <f aca="false">SUM(F21,P21)</f>
        <v>5832</v>
      </c>
      <c r="F21" s="25" t="n">
        <f aca="false">SUM(G21,J21,M21)</f>
        <v>5832</v>
      </c>
      <c r="G21" s="38" t="n">
        <f aca="false">SUM(H21:I21)</f>
        <v>5832</v>
      </c>
      <c r="H21" s="38" t="n">
        <v>5832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20</v>
      </c>
      <c r="B22" s="98" t="s">
        <v>221</v>
      </c>
      <c r="C22" s="98" t="s">
        <v>90</v>
      </c>
      <c r="D22" s="64" t="s">
        <v>222</v>
      </c>
      <c r="E22" s="65" t="n">
        <f aca="false">SUM(F22,P22)</f>
        <v>5832</v>
      </c>
      <c r="F22" s="25" t="n">
        <f aca="false">SUM(G22,J22,M22)</f>
        <v>5832</v>
      </c>
      <c r="G22" s="38" t="n">
        <f aca="false">SUM(H22:I22)</f>
        <v>5832</v>
      </c>
      <c r="H22" s="38" t="n">
        <v>5832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223</v>
      </c>
      <c r="E23" s="65" t="n">
        <f aca="false">SUM(F23,P23)</f>
        <v>23</v>
      </c>
      <c r="F23" s="25" t="n">
        <f aca="false">SUM(G23,J23,M23)</f>
        <v>0</v>
      </c>
      <c r="G23" s="38" t="n">
        <f aca="false">SUM(H23:I23)</f>
        <v>0</v>
      </c>
      <c r="H23" s="38" t="n">
        <v>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23</v>
      </c>
      <c r="Q23" s="38" t="n">
        <f aca="false">SUM(R23:S23)</f>
        <v>23</v>
      </c>
      <c r="R23" s="38" t="n">
        <v>23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24</v>
      </c>
      <c r="B24" s="98" t="s">
        <v>225</v>
      </c>
      <c r="C24" s="98" t="s">
        <v>90</v>
      </c>
      <c r="D24" s="64" t="s">
        <v>226</v>
      </c>
      <c r="E24" s="65" t="n">
        <f aca="false">SUM(F24,P24)</f>
        <v>23</v>
      </c>
      <c r="F24" s="25" t="n">
        <f aca="false">SUM(G24,J24,M24)</f>
        <v>0</v>
      </c>
      <c r="G24" s="38" t="n">
        <f aca="false">SUM(H24:I24)</f>
        <v>0</v>
      </c>
      <c r="H24" s="38" t="n">
        <v>0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23</v>
      </c>
      <c r="Q24" s="38" t="n">
        <f aca="false">SUM(R24:S24)</f>
        <v>23</v>
      </c>
      <c r="R24" s="38" t="n">
        <v>23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227</v>
      </c>
      <c r="E25" s="65" t="n">
        <f aca="false">SUM(F25,P25)</f>
        <v>28852</v>
      </c>
      <c r="F25" s="25" t="n">
        <f aca="false">SUM(G25,J25,M25)</f>
        <v>28852</v>
      </c>
      <c r="G25" s="38" t="n">
        <f aca="false">SUM(H25:I25)</f>
        <v>28852</v>
      </c>
      <c r="H25" s="38" t="n">
        <v>0</v>
      </c>
      <c r="I25" s="25" t="n">
        <v>28852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228</v>
      </c>
      <c r="B26" s="98" t="s">
        <v>229</v>
      </c>
      <c r="C26" s="98" t="s">
        <v>90</v>
      </c>
      <c r="D26" s="64" t="s">
        <v>230</v>
      </c>
      <c r="E26" s="65" t="n">
        <f aca="false">SUM(F26,P26)</f>
        <v>28852</v>
      </c>
      <c r="F26" s="25" t="n">
        <f aca="false">SUM(G26,J26,M26)</f>
        <v>28852</v>
      </c>
      <c r="G26" s="38" t="n">
        <f aca="false">SUM(H26:I26)</f>
        <v>28852</v>
      </c>
      <c r="H26" s="38" t="n">
        <v>0</v>
      </c>
      <c r="I26" s="25" t="n">
        <v>28852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2" t="s">
        <v>231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32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1</v>
      </c>
      <c r="F5" s="106" t="s">
        <v>71</v>
      </c>
      <c r="G5" s="106" t="s">
        <v>107</v>
      </c>
      <c r="H5" s="142" t="s">
        <v>123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9" customFormat="false" ht="11.25" hidden="false" customHeight="tru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1" t="s">
        <v>234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52"/>
      <c r="C3" s="152"/>
      <c r="D3" s="152"/>
      <c r="E3" s="152"/>
      <c r="F3" s="152"/>
      <c r="G3" s="152"/>
      <c r="H3" s="136" t="s">
        <v>33</v>
      </c>
    </row>
    <row r="4" customFormat="false" ht="11.25" hidden="false" customHeight="true" outlineLevel="0" collapsed="false">
      <c r="A4" s="141" t="s">
        <v>187</v>
      </c>
      <c r="B4" s="141" t="s">
        <v>188</v>
      </c>
      <c r="C4" s="138" t="s">
        <v>235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3" t="s">
        <v>71</v>
      </c>
      <c r="D5" s="119" t="s">
        <v>236</v>
      </c>
      <c r="E5" s="154" t="s">
        <v>191</v>
      </c>
      <c r="F5" s="154"/>
      <c r="G5" s="154"/>
      <c r="H5" s="155" t="s">
        <v>153</v>
      </c>
    </row>
    <row r="6" customFormat="false" ht="22.5" hidden="false" customHeight="false" outlineLevel="0" collapsed="false">
      <c r="A6" s="141"/>
      <c r="B6" s="141"/>
      <c r="C6" s="153"/>
      <c r="D6" s="119"/>
      <c r="E6" s="156" t="s">
        <v>81</v>
      </c>
      <c r="F6" s="157" t="s">
        <v>237</v>
      </c>
      <c r="G6" s="119" t="s">
        <v>238</v>
      </c>
      <c r="H6" s="155"/>
    </row>
    <row r="7" customFormat="false" ht="11.25" hidden="false" customHeight="false" outlineLevel="0" collapsed="false">
      <c r="A7" s="146"/>
      <c r="B7" s="158"/>
      <c r="C7" s="149"/>
      <c r="D7" s="159"/>
      <c r="E7" s="159"/>
      <c r="F7" s="159"/>
      <c r="G7" s="148"/>
      <c r="H7" s="160"/>
    </row>
    <row r="9" customFormat="false" ht="11.25" hidden="false" customHeight="true" outlineLevel="0" collapsed="false">
      <c r="A9" s="161" t="s">
        <v>239</v>
      </c>
      <c r="B9" s="161"/>
      <c r="C9" s="161"/>
      <c r="D9" s="161"/>
      <c r="E9" s="161"/>
      <c r="F9" s="161"/>
      <c r="G9" s="161"/>
      <c r="H9" s="16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2" t="s">
        <v>240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41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1</v>
      </c>
      <c r="F5" s="106" t="s">
        <v>71</v>
      </c>
      <c r="G5" s="106" t="s">
        <v>107</v>
      </c>
      <c r="H5" s="142" t="s">
        <v>123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  <row r="9" customFormat="false" ht="11.25" hidden="false" customHeight="tru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7.99"/>
    <col collapsed="false" customWidth="true" hidden="false" outlineLevel="0" max="3" min="3" style="8" width="16.15"/>
    <col collapsed="false" customWidth="true" hidden="false" outlineLevel="0" max="4" min="4" style="8" width="15.99"/>
    <col collapsed="false" customWidth="true" hidden="false" outlineLevel="0" max="5" min="5" style="8" width="3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24.9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24.95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4.95" hidden="false" customHeight="true" outlineLevel="0" collapsed="false">
      <c r="A6" s="23" t="s">
        <v>40</v>
      </c>
      <c r="B6" s="24" t="n">
        <v>102664</v>
      </c>
      <c r="C6" s="25" t="n">
        <v>97993</v>
      </c>
      <c r="D6" s="26" t="n">
        <f aca="false">IF(AND(C6&lt;&gt;0,TYPE(C6)=1),(B6-C6)/C6*100,0)</f>
        <v>4.76666700682702</v>
      </c>
      <c r="E6" s="27" t="s">
        <v>41</v>
      </c>
      <c r="F6" s="28" t="n">
        <v>61483</v>
      </c>
      <c r="G6" s="24" t="n">
        <v>56683</v>
      </c>
      <c r="H6" s="29" t="n">
        <f aca="false">IF(AND(G6&lt;&gt;0,TYPE(G6)=1),(F6-G6)/G6*100,0)</f>
        <v>8.46814741633294</v>
      </c>
    </row>
    <row r="7" customFormat="false" ht="24.95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3077</v>
      </c>
      <c r="G7" s="24" t="n">
        <v>11964</v>
      </c>
      <c r="H7" s="29" t="n">
        <f aca="false">IF(AND(G7&lt;&gt;0,TYPE(G7)=1),(F7-G7)/G7*100,0)</f>
        <v>9.30290872617854</v>
      </c>
    </row>
    <row r="8" customFormat="false" ht="24.95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23</v>
      </c>
      <c r="G8" s="24" t="n">
        <v>369</v>
      </c>
      <c r="H8" s="29" t="n">
        <f aca="false">IF(AND(G8&lt;&gt;0,TYPE(G8)=1),(F8-G8)/G8*100,0)</f>
        <v>-93.7669376693767</v>
      </c>
    </row>
    <row r="9" customFormat="false" ht="24.95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34033</v>
      </c>
      <c r="G9" s="25" t="n">
        <v>28977</v>
      </c>
      <c r="H9" s="29" t="n">
        <f aca="false">IF(AND(G9&lt;&gt;0,TYPE(G9)=1),(F9-G9)/G9*100,0)</f>
        <v>17.4483210822376</v>
      </c>
    </row>
    <row r="10" customFormat="false" ht="24.95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43" t="s">
        <v>53</v>
      </c>
      <c r="B13" s="44" t="n">
        <f aca="false">SUM(B6:B11)</f>
        <v>102664</v>
      </c>
      <c r="C13" s="44" t="n">
        <f aca="false">SUM(C6:C11)</f>
        <v>97993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108616</v>
      </c>
      <c r="G13" s="44" t="n">
        <f aca="false">SUM(G6:G10)</f>
        <v>97993</v>
      </c>
      <c r="H13" s="26" t="n">
        <f aca="false">IF(AND(G13&lt;&gt;0,TYPE(G13)=1),(F13-G13)/G13*100,0)</f>
        <v>0</v>
      </c>
      <c r="I13" s="42"/>
      <c r="J13" s="42"/>
    </row>
    <row r="14" customFormat="false" ht="24.95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4.95" hidden="false" customHeight="true" outlineLevel="0" collapsed="false">
      <c r="A15" s="27" t="s">
        <v>57</v>
      </c>
      <c r="B15" s="28" t="n">
        <v>5952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4.95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4.95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4.95" hidden="false" customHeight="true" outlineLevel="0" collapsed="false">
      <c r="A18" s="43" t="s">
        <v>61</v>
      </c>
      <c r="B18" s="48" t="n">
        <f aca="false">SUM(B13:B15)</f>
        <v>108616</v>
      </c>
      <c r="C18" s="48" t="n">
        <f aca="false">SUM(C13:C15)</f>
        <v>97993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108616</v>
      </c>
      <c r="G18" s="48" t="n">
        <f aca="false">SUM(G13,G14,G16)</f>
        <v>97993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2.75" hidden="false" customHeight="true" outlineLevel="0" collapsed="false">
      <c r="A8" s="63"/>
      <c r="B8" s="63"/>
      <c r="C8" s="63"/>
      <c r="D8" s="63"/>
      <c r="E8" s="64" t="s">
        <v>71</v>
      </c>
      <c r="F8" s="38" t="n">
        <v>108616</v>
      </c>
      <c r="G8" s="25" t="n">
        <v>102664</v>
      </c>
      <c r="H8" s="65" t="n">
        <v>102664</v>
      </c>
      <c r="I8" s="25" t="n">
        <v>102664</v>
      </c>
      <c r="J8" s="25" t="n">
        <v>0</v>
      </c>
      <c r="K8" s="25" t="n">
        <v>0</v>
      </c>
      <c r="L8" s="25" t="n">
        <v>5952</v>
      </c>
      <c r="M8" s="25" t="n">
        <v>5952</v>
      </c>
      <c r="N8" s="38" t="n">
        <v>5952</v>
      </c>
      <c r="O8" s="38" t="n">
        <v>0</v>
      </c>
      <c r="P8" s="25" t="n">
        <v>0</v>
      </c>
    </row>
    <row r="9" customFormat="false" ht="12.75" hidden="false" customHeight="true" outlineLevel="0" collapsed="false">
      <c r="A9" s="63"/>
      <c r="B9" s="63"/>
      <c r="C9" s="63"/>
      <c r="D9" s="63"/>
      <c r="E9" s="64" t="s">
        <v>85</v>
      </c>
      <c r="F9" s="38" t="n">
        <v>108616</v>
      </c>
      <c r="G9" s="25" t="n">
        <v>102664</v>
      </c>
      <c r="H9" s="65" t="n">
        <v>102664</v>
      </c>
      <c r="I9" s="25" t="n">
        <v>102664</v>
      </c>
      <c r="J9" s="25" t="n">
        <v>0</v>
      </c>
      <c r="K9" s="25" t="n">
        <v>0</v>
      </c>
      <c r="L9" s="25" t="n">
        <v>5952</v>
      </c>
      <c r="M9" s="25" t="n">
        <v>5952</v>
      </c>
      <c r="N9" s="38" t="n">
        <v>5952</v>
      </c>
      <c r="O9" s="38" t="n">
        <v>0</v>
      </c>
      <c r="P9" s="25" t="n">
        <v>0</v>
      </c>
    </row>
    <row r="10" customFormat="false" ht="12.75" hidden="false" customHeight="true" outlineLevel="0" collapsed="false">
      <c r="A10" s="63"/>
      <c r="B10" s="63"/>
      <c r="C10" s="63"/>
      <c r="D10" s="63"/>
      <c r="E10" s="64" t="s">
        <v>86</v>
      </c>
      <c r="F10" s="38" t="n">
        <v>108616</v>
      </c>
      <c r="G10" s="25" t="n">
        <v>102664</v>
      </c>
      <c r="H10" s="65" t="n">
        <v>102664</v>
      </c>
      <c r="I10" s="25" t="n">
        <v>102664</v>
      </c>
      <c r="J10" s="25" t="n">
        <v>0</v>
      </c>
      <c r="K10" s="25" t="n">
        <v>0</v>
      </c>
      <c r="L10" s="25" t="n">
        <v>5952</v>
      </c>
      <c r="M10" s="25" t="n">
        <v>5952</v>
      </c>
      <c r="N10" s="38" t="n">
        <v>5952</v>
      </c>
      <c r="O10" s="38" t="n">
        <v>0</v>
      </c>
      <c r="P10" s="25" t="n">
        <v>0</v>
      </c>
    </row>
    <row r="11" customFormat="false" ht="12.75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38" t="n">
        <v>60726</v>
      </c>
      <c r="G11" s="25" t="n">
        <v>59892</v>
      </c>
      <c r="H11" s="65" t="n">
        <v>59892</v>
      </c>
      <c r="I11" s="25" t="n">
        <v>59892</v>
      </c>
      <c r="J11" s="25" t="n">
        <v>0</v>
      </c>
      <c r="K11" s="25" t="n">
        <v>0</v>
      </c>
      <c r="L11" s="25" t="n">
        <v>834</v>
      </c>
      <c r="M11" s="25" t="n">
        <v>834</v>
      </c>
      <c r="N11" s="38" t="n">
        <v>834</v>
      </c>
      <c r="O11" s="38" t="n">
        <v>0</v>
      </c>
      <c r="P11" s="25" t="n">
        <v>0</v>
      </c>
    </row>
    <row r="12" customFormat="false" ht="12.75" hidden="false" customHeight="true" outlineLevel="0" collapsed="false">
      <c r="A12" s="63" t="s">
        <v>87</v>
      </c>
      <c r="B12" s="63" t="s">
        <v>88</v>
      </c>
      <c r="C12" s="63" t="s">
        <v>92</v>
      </c>
      <c r="D12" s="63" t="s">
        <v>90</v>
      </c>
      <c r="E12" s="64" t="s">
        <v>93</v>
      </c>
      <c r="F12" s="38" t="n">
        <v>5105</v>
      </c>
      <c r="G12" s="25" t="n">
        <v>0</v>
      </c>
      <c r="H12" s="65" t="n">
        <v>0</v>
      </c>
      <c r="I12" s="25" t="n">
        <v>0</v>
      </c>
      <c r="J12" s="25" t="n">
        <v>0</v>
      </c>
      <c r="K12" s="25" t="n">
        <v>0</v>
      </c>
      <c r="L12" s="25" t="n">
        <v>5105</v>
      </c>
      <c r="M12" s="25" t="n">
        <v>5105</v>
      </c>
      <c r="N12" s="38" t="n">
        <v>5105</v>
      </c>
      <c r="O12" s="38" t="n">
        <v>0</v>
      </c>
      <c r="P12" s="25" t="n">
        <v>0</v>
      </c>
    </row>
    <row r="13" customFormat="false" ht="12.75" hidden="false" customHeight="true" outlineLevel="0" collapsed="false">
      <c r="A13" s="63" t="s">
        <v>87</v>
      </c>
      <c r="B13" s="63" t="s">
        <v>88</v>
      </c>
      <c r="C13" s="63" t="s">
        <v>94</v>
      </c>
      <c r="D13" s="63" t="s">
        <v>90</v>
      </c>
      <c r="E13" s="64" t="s">
        <v>95</v>
      </c>
      <c r="F13" s="38" t="n">
        <v>28740</v>
      </c>
      <c r="G13" s="25" t="n">
        <v>28727</v>
      </c>
      <c r="H13" s="65" t="n">
        <v>28727</v>
      </c>
      <c r="I13" s="25" t="n">
        <v>28727</v>
      </c>
      <c r="J13" s="25" t="n">
        <v>0</v>
      </c>
      <c r="K13" s="25" t="n">
        <v>0</v>
      </c>
      <c r="L13" s="25" t="n">
        <v>13</v>
      </c>
      <c r="M13" s="25" t="n">
        <v>13</v>
      </c>
      <c r="N13" s="38" t="n">
        <v>13</v>
      </c>
      <c r="O13" s="38" t="n">
        <v>0</v>
      </c>
      <c r="P13" s="25" t="n">
        <v>0</v>
      </c>
    </row>
    <row r="14" customFormat="false" ht="12.75" hidden="false" customHeight="true" outlineLevel="0" collapsed="false">
      <c r="A14" s="63" t="s">
        <v>96</v>
      </c>
      <c r="B14" s="63" t="s">
        <v>97</v>
      </c>
      <c r="C14" s="63" t="s">
        <v>97</v>
      </c>
      <c r="D14" s="63" t="s">
        <v>90</v>
      </c>
      <c r="E14" s="64" t="s">
        <v>98</v>
      </c>
      <c r="F14" s="38" t="n">
        <v>5417</v>
      </c>
      <c r="G14" s="25" t="n">
        <v>5417</v>
      </c>
      <c r="H14" s="65" t="n">
        <v>5417</v>
      </c>
      <c r="I14" s="25" t="n">
        <v>541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2.75" hidden="false" customHeight="true" outlineLevel="0" collapsed="false">
      <c r="A15" s="63" t="s">
        <v>96</v>
      </c>
      <c r="B15" s="63" t="s">
        <v>97</v>
      </c>
      <c r="C15" s="63" t="s">
        <v>99</v>
      </c>
      <c r="D15" s="63" t="s">
        <v>90</v>
      </c>
      <c r="E15" s="64" t="s">
        <v>100</v>
      </c>
      <c r="F15" s="38" t="n">
        <v>128</v>
      </c>
      <c r="G15" s="25" t="n">
        <v>128</v>
      </c>
      <c r="H15" s="65" t="n">
        <v>128</v>
      </c>
      <c r="I15" s="25" t="n">
        <v>128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2.75" hidden="false" customHeight="true" outlineLevel="0" collapsed="false">
      <c r="A16" s="63" t="s">
        <v>101</v>
      </c>
      <c r="B16" s="63" t="s">
        <v>102</v>
      </c>
      <c r="C16" s="63" t="s">
        <v>89</v>
      </c>
      <c r="D16" s="63" t="s">
        <v>90</v>
      </c>
      <c r="E16" s="64" t="s">
        <v>103</v>
      </c>
      <c r="F16" s="38" t="n">
        <v>2709</v>
      </c>
      <c r="G16" s="25" t="n">
        <v>2709</v>
      </c>
      <c r="H16" s="65" t="n">
        <v>2709</v>
      </c>
      <c r="I16" s="25" t="n">
        <v>2709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2.75" hidden="false" customHeight="true" outlineLevel="0" collapsed="false">
      <c r="A17" s="63" t="s">
        <v>104</v>
      </c>
      <c r="B17" s="63" t="s">
        <v>92</v>
      </c>
      <c r="C17" s="63" t="s">
        <v>89</v>
      </c>
      <c r="D17" s="63" t="s">
        <v>90</v>
      </c>
      <c r="E17" s="64" t="s">
        <v>105</v>
      </c>
      <c r="F17" s="38" t="n">
        <v>5791</v>
      </c>
      <c r="G17" s="25" t="n">
        <v>5791</v>
      </c>
      <c r="H17" s="65" t="n">
        <v>5791</v>
      </c>
      <c r="I17" s="25" t="n">
        <v>5791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65"/>
    <col collapsed="false" customWidth="true" hidden="false" outlineLevel="0" max="6" min="6" style="0" width="16.32"/>
    <col collapsed="false" customWidth="true" hidden="false" outlineLevel="0" max="7" min="7" style="0" width="15.15"/>
    <col collapsed="false" customWidth="true" hidden="false" outlineLevel="0" max="8" min="8" style="0" width="16.65"/>
    <col collapsed="false" customWidth="true" hidden="false" outlineLevel="0" max="9" min="9" style="0" width="17.99"/>
    <col collapsed="false" customWidth="true" hidden="false" outlineLevel="0" max="10" min="10" style="0" width="14.82"/>
    <col collapsed="false" customWidth="true" hidden="false" outlineLevel="0" max="11" min="11" style="0" width="14.99"/>
  </cols>
  <sheetData>
    <row r="1" customFormat="false" ht="18" hidden="false" customHeight="true" outlineLevel="0" collapsed="false">
      <c r="A1" s="66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18" hidden="false" customHeight="true" outlineLevel="0" collapsed="false">
      <c r="A4" s="70" t="s">
        <v>64</v>
      </c>
      <c r="B4" s="70"/>
      <c r="C4" s="70"/>
      <c r="D4" s="70"/>
      <c r="E4" s="70"/>
      <c r="F4" s="54" t="s">
        <v>71</v>
      </c>
      <c r="G4" s="71" t="s">
        <v>107</v>
      </c>
      <c r="H4" s="71"/>
      <c r="I4" s="71"/>
      <c r="J4" s="71"/>
      <c r="K4" s="54" t="s">
        <v>108</v>
      </c>
    </row>
    <row r="5" customFormat="false" ht="18" hidden="false" customHeight="true" outlineLevel="0" collapsed="false">
      <c r="A5" s="17" t="s">
        <v>68</v>
      </c>
      <c r="B5" s="17"/>
      <c r="C5" s="17"/>
      <c r="D5" s="72" t="s">
        <v>69</v>
      </c>
      <c r="E5" s="72" t="s">
        <v>109</v>
      </c>
      <c r="F5" s="54"/>
      <c r="G5" s="73" t="s">
        <v>81</v>
      </c>
      <c r="H5" s="74" t="s">
        <v>110</v>
      </c>
      <c r="I5" s="74" t="s">
        <v>111</v>
      </c>
      <c r="J5" s="74" t="s">
        <v>112</v>
      </c>
      <c r="K5" s="54"/>
    </row>
    <row r="6" customFormat="false" ht="18" hidden="false" customHeight="true" outlineLevel="0" collapsed="false">
      <c r="A6" s="75" t="s">
        <v>78</v>
      </c>
      <c r="B6" s="75" t="s">
        <v>79</v>
      </c>
      <c r="C6" s="76" t="s">
        <v>80</v>
      </c>
      <c r="D6" s="72"/>
      <c r="E6" s="72"/>
      <c r="F6" s="54"/>
      <c r="G6" s="73"/>
      <c r="H6" s="74"/>
      <c r="I6" s="74"/>
      <c r="J6" s="74"/>
      <c r="K6" s="54"/>
    </row>
    <row r="7" customFormat="false" ht="18" hidden="false" customHeight="true" outlineLevel="0" collapsed="false">
      <c r="A7" s="77" t="s">
        <v>84</v>
      </c>
      <c r="B7" s="77" t="s">
        <v>84</v>
      </c>
      <c r="C7" s="77" t="s">
        <v>84</v>
      </c>
      <c r="D7" s="78" t="s">
        <v>84</v>
      </c>
      <c r="E7" s="79" t="s">
        <v>8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2.75" hidden="false" customHeight="true" outlineLevel="0" collapsed="false">
      <c r="A8" s="63"/>
      <c r="B8" s="63"/>
      <c r="C8" s="63"/>
      <c r="D8" s="63"/>
      <c r="E8" s="64" t="s">
        <v>71</v>
      </c>
      <c r="F8" s="25" t="n">
        <v>108616</v>
      </c>
      <c r="G8" s="25" t="n">
        <v>74583</v>
      </c>
      <c r="H8" s="25" t="n">
        <v>61483</v>
      </c>
      <c r="I8" s="25" t="n">
        <v>13077</v>
      </c>
      <c r="J8" s="25" t="n">
        <v>23</v>
      </c>
      <c r="K8" s="25" t="n">
        <v>34033</v>
      </c>
    </row>
    <row r="9" customFormat="false" ht="12.75" hidden="false" customHeight="true" outlineLevel="0" collapsed="false">
      <c r="A9" s="63"/>
      <c r="B9" s="63"/>
      <c r="C9" s="63"/>
      <c r="D9" s="63"/>
      <c r="E9" s="64" t="s">
        <v>85</v>
      </c>
      <c r="F9" s="25" t="n">
        <v>108616</v>
      </c>
      <c r="G9" s="25" t="n">
        <v>74583</v>
      </c>
      <c r="H9" s="25" t="n">
        <v>61483</v>
      </c>
      <c r="I9" s="25" t="n">
        <v>13077</v>
      </c>
      <c r="J9" s="25" t="n">
        <v>23</v>
      </c>
      <c r="K9" s="25" t="n">
        <v>34033</v>
      </c>
    </row>
    <row r="10" customFormat="false" ht="12.75" hidden="false" customHeight="true" outlineLevel="0" collapsed="false">
      <c r="A10" s="63"/>
      <c r="B10" s="63"/>
      <c r="C10" s="63"/>
      <c r="D10" s="63"/>
      <c r="E10" s="64" t="s">
        <v>86</v>
      </c>
      <c r="F10" s="25" t="n">
        <v>108616</v>
      </c>
      <c r="G10" s="25" t="n">
        <v>74583</v>
      </c>
      <c r="H10" s="25" t="n">
        <v>61483</v>
      </c>
      <c r="I10" s="25" t="n">
        <v>13077</v>
      </c>
      <c r="J10" s="25" t="n">
        <v>23</v>
      </c>
      <c r="K10" s="25" t="n">
        <v>34033</v>
      </c>
    </row>
    <row r="11" customFormat="false" ht="12.75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25" t="n">
        <v>60726</v>
      </c>
      <c r="G11" s="25" t="n">
        <v>60538</v>
      </c>
      <c r="H11" s="25" t="n">
        <v>47566</v>
      </c>
      <c r="I11" s="25" t="n">
        <v>12949</v>
      </c>
      <c r="J11" s="25" t="n">
        <v>23</v>
      </c>
      <c r="K11" s="25" t="n">
        <v>188</v>
      </c>
    </row>
    <row r="12" customFormat="false" ht="12.75" hidden="false" customHeight="true" outlineLevel="0" collapsed="false">
      <c r="A12" s="63" t="s">
        <v>87</v>
      </c>
      <c r="B12" s="63" t="s">
        <v>88</v>
      </c>
      <c r="C12" s="63" t="s">
        <v>92</v>
      </c>
      <c r="D12" s="63" t="s">
        <v>90</v>
      </c>
      <c r="E12" s="64" t="s">
        <v>93</v>
      </c>
      <c r="F12" s="25" t="n">
        <v>510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105</v>
      </c>
    </row>
    <row r="13" customFormat="false" ht="12.75" hidden="false" customHeight="true" outlineLevel="0" collapsed="false">
      <c r="A13" s="63" t="s">
        <v>87</v>
      </c>
      <c r="B13" s="63" t="s">
        <v>88</v>
      </c>
      <c r="C13" s="63" t="s">
        <v>94</v>
      </c>
      <c r="D13" s="63" t="s">
        <v>90</v>
      </c>
      <c r="E13" s="64" t="s">
        <v>95</v>
      </c>
      <c r="F13" s="25" t="n">
        <v>2874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28740</v>
      </c>
    </row>
    <row r="14" customFormat="false" ht="12.75" hidden="false" customHeight="true" outlineLevel="0" collapsed="false">
      <c r="A14" s="63" t="s">
        <v>96</v>
      </c>
      <c r="B14" s="63" t="s">
        <v>97</v>
      </c>
      <c r="C14" s="63" t="s">
        <v>97</v>
      </c>
      <c r="D14" s="63" t="s">
        <v>90</v>
      </c>
      <c r="E14" s="64" t="s">
        <v>98</v>
      </c>
      <c r="F14" s="25" t="n">
        <v>5417</v>
      </c>
      <c r="G14" s="25" t="n">
        <v>5417</v>
      </c>
      <c r="H14" s="25" t="n">
        <v>5417</v>
      </c>
      <c r="I14" s="25" t="n">
        <v>0</v>
      </c>
      <c r="J14" s="25" t="n">
        <v>0</v>
      </c>
      <c r="K14" s="25" t="n">
        <v>0</v>
      </c>
    </row>
    <row r="15" customFormat="false" ht="12.75" hidden="false" customHeight="true" outlineLevel="0" collapsed="false">
      <c r="A15" s="63" t="s">
        <v>96</v>
      </c>
      <c r="B15" s="63" t="s">
        <v>97</v>
      </c>
      <c r="C15" s="63" t="s">
        <v>99</v>
      </c>
      <c r="D15" s="63" t="s">
        <v>90</v>
      </c>
      <c r="E15" s="64" t="s">
        <v>100</v>
      </c>
      <c r="F15" s="25" t="n">
        <v>128</v>
      </c>
      <c r="G15" s="25" t="n">
        <v>128</v>
      </c>
      <c r="H15" s="25" t="n">
        <v>0</v>
      </c>
      <c r="I15" s="25" t="n">
        <v>128</v>
      </c>
      <c r="J15" s="25" t="n">
        <v>0</v>
      </c>
      <c r="K15" s="25" t="n">
        <v>0</v>
      </c>
    </row>
    <row r="16" customFormat="false" ht="12.75" hidden="false" customHeight="true" outlineLevel="0" collapsed="false">
      <c r="A16" s="63" t="s">
        <v>101</v>
      </c>
      <c r="B16" s="63" t="s">
        <v>102</v>
      </c>
      <c r="C16" s="63" t="s">
        <v>89</v>
      </c>
      <c r="D16" s="63" t="s">
        <v>90</v>
      </c>
      <c r="E16" s="64" t="s">
        <v>103</v>
      </c>
      <c r="F16" s="25" t="n">
        <v>2709</v>
      </c>
      <c r="G16" s="25" t="n">
        <v>2709</v>
      </c>
      <c r="H16" s="25" t="n">
        <v>2709</v>
      </c>
      <c r="I16" s="25" t="n">
        <v>0</v>
      </c>
      <c r="J16" s="25" t="n">
        <v>0</v>
      </c>
      <c r="K16" s="25" t="n">
        <v>0</v>
      </c>
    </row>
    <row r="17" customFormat="false" ht="12.75" hidden="false" customHeight="true" outlineLevel="0" collapsed="false">
      <c r="A17" s="63" t="s">
        <v>104</v>
      </c>
      <c r="B17" s="63" t="s">
        <v>92</v>
      </c>
      <c r="C17" s="63" t="s">
        <v>89</v>
      </c>
      <c r="D17" s="63" t="s">
        <v>90</v>
      </c>
      <c r="E17" s="64" t="s">
        <v>105</v>
      </c>
      <c r="F17" s="25" t="n">
        <v>5791</v>
      </c>
      <c r="G17" s="25" t="n">
        <v>5791</v>
      </c>
      <c r="H17" s="25" t="n">
        <v>5791</v>
      </c>
      <c r="I17" s="25" t="n">
        <v>0</v>
      </c>
      <c r="J17" s="25" t="n">
        <v>0</v>
      </c>
      <c r="K17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6.32"/>
    <col collapsed="false" customWidth="true" hidden="false" outlineLevel="0" max="3" min="2" style="8" width="16.15"/>
    <col collapsed="false" customWidth="true" hidden="false" outlineLevel="0" max="4" min="4" style="8" width="18.99"/>
    <col collapsed="false" customWidth="true" hidden="false" outlineLevel="0" max="5" min="5" style="8" width="31.65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1" t="s">
        <v>37</v>
      </c>
      <c r="C5" s="81" t="s">
        <v>38</v>
      </c>
      <c r="D5" s="82" t="s">
        <v>39</v>
      </c>
      <c r="E5" s="43" t="s">
        <v>36</v>
      </c>
      <c r="F5" s="83" t="s">
        <v>37</v>
      </c>
      <c r="G5" s="83" t="s">
        <v>38</v>
      </c>
      <c r="H5" s="84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02664</v>
      </c>
      <c r="C6" s="24" t="n">
        <f aca="false">SUM(C7:C9)</f>
        <v>97993</v>
      </c>
      <c r="D6" s="26" t="n">
        <f aca="false">IF(AND(C6&lt;&gt;0,TYPE(C6)=1),(B6-C6)/C6*100,0)</f>
        <v>0</v>
      </c>
      <c r="E6" s="27" t="s">
        <v>41</v>
      </c>
      <c r="F6" s="25" t="n">
        <v>61483</v>
      </c>
      <c r="G6" s="32" t="n">
        <v>56683</v>
      </c>
      <c r="H6" s="29" t="n">
        <f aca="false">IF(AND(G6&lt;&gt;0,TYPE(G6)=1),(F6-G6)/G6*100,0)</f>
        <v>8.46814741633294</v>
      </c>
    </row>
    <row r="7" customFormat="false" ht="30" hidden="false" customHeight="true" outlineLevel="0" collapsed="false">
      <c r="A7" s="85" t="s">
        <v>114</v>
      </c>
      <c r="B7" s="86" t="n">
        <v>102664</v>
      </c>
      <c r="C7" s="87" t="n">
        <v>97993</v>
      </c>
      <c r="D7" s="29" t="n">
        <f aca="false">IF(AND(C7&lt;&gt;0,TYPE(C7)=1),(B7-C7)/C7*100,0)</f>
        <v>4.76666700682702</v>
      </c>
      <c r="E7" s="88" t="s">
        <v>43</v>
      </c>
      <c r="F7" s="41" t="n">
        <v>13077</v>
      </c>
      <c r="G7" s="32" t="n">
        <v>11964</v>
      </c>
      <c r="H7" s="29" t="n">
        <f aca="false">IF(AND(G7&lt;&gt;0,TYPE(G7)=1),(F7-G7)/G7*100,0)</f>
        <v>9.30290872617854</v>
      </c>
    </row>
    <row r="8" customFormat="false" ht="30" hidden="false" customHeight="true" outlineLevel="0" collapsed="false">
      <c r="A8" s="85" t="s">
        <v>115</v>
      </c>
      <c r="B8" s="89"/>
      <c r="C8" s="87"/>
      <c r="D8" s="29"/>
      <c r="E8" s="27" t="s">
        <v>45</v>
      </c>
      <c r="F8" s="41" t="n">
        <v>23</v>
      </c>
      <c r="G8" s="32" t="n">
        <v>369</v>
      </c>
      <c r="H8" s="29" t="n">
        <f aca="false">IF(AND(G8&lt;&gt;0,TYPE(G8)=1),(F8-G8)/G8*100,0)</f>
        <v>-93.7669376693767</v>
      </c>
    </row>
    <row r="9" customFormat="false" ht="30" hidden="false" customHeight="true" outlineLevel="0" collapsed="false">
      <c r="A9" s="85" t="s">
        <v>116</v>
      </c>
      <c r="B9" s="86"/>
      <c r="C9" s="90"/>
      <c r="D9" s="29"/>
      <c r="E9" s="27" t="s">
        <v>47</v>
      </c>
      <c r="F9" s="41" t="n">
        <v>34033</v>
      </c>
      <c r="G9" s="65" t="n">
        <v>28977</v>
      </c>
      <c r="H9" s="29" t="n">
        <f aca="false">IF(AND(G9&lt;&gt;0,TYPE(G9)=1),(F9-G9)/G9*100,0)</f>
        <v>17.4483210822376</v>
      </c>
    </row>
    <row r="10" customFormat="false" ht="30" hidden="false" customHeight="true" outlineLevel="0" collapsed="false">
      <c r="A10" s="91" t="s">
        <v>117</v>
      </c>
      <c r="B10" s="24" t="n">
        <f aca="false">SUM(B11:B13)</f>
        <v>5952</v>
      </c>
      <c r="C10" s="24"/>
      <c r="D10" s="26"/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5" t="s">
        <v>114</v>
      </c>
      <c r="B11" s="86" t="n">
        <v>5952</v>
      </c>
      <c r="C11" s="24"/>
      <c r="D11" s="26"/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5" t="s">
        <v>115</v>
      </c>
      <c r="B12" s="89"/>
      <c r="C12" s="24"/>
      <c r="D12" s="26"/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5" t="s">
        <v>116</v>
      </c>
      <c r="B13" s="86"/>
      <c r="C13" s="25"/>
      <c r="D13" s="26"/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108616</v>
      </c>
      <c r="G14" s="44" t="n">
        <f aca="false">SUM(G6:G10)</f>
        <v>9799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/>
      <c r="G15" s="65"/>
      <c r="H15" s="29"/>
      <c r="I15" s="42"/>
      <c r="J15" s="42"/>
    </row>
    <row r="16" customFormat="false" ht="30" hidden="false" customHeight="true" outlineLevel="0" collapsed="false">
      <c r="A16" s="43" t="s">
        <v>61</v>
      </c>
      <c r="B16" s="48" t="n">
        <v>108616</v>
      </c>
      <c r="C16" s="48" t="n">
        <v>97993</v>
      </c>
      <c r="D16" s="26" t="n">
        <f aca="false">IF(AND(C16&lt;&gt;0,TYPE(C16)=1),(B16-C16)/C16*100,0)</f>
        <v>10.8405702448134</v>
      </c>
      <c r="E16" s="43" t="s">
        <v>62</v>
      </c>
      <c r="F16" s="48" t="n">
        <f aca="false">SUM(F13:F14)</f>
        <v>108616</v>
      </c>
      <c r="G16" s="48" t="n">
        <f aca="false">SUM(G13:G14)</f>
        <v>97993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65"/>
    <col collapsed="false" customWidth="true" hidden="false" outlineLevel="0" max="6" min="6" style="0" width="15.82"/>
    <col collapsed="false" customWidth="true" hidden="false" outlineLevel="0" max="7" min="7" style="0" width="14.16"/>
    <col collapsed="false" customWidth="true" hidden="false" outlineLevel="0" max="8" min="8" style="0" width="13.5"/>
    <col collapsed="false" customWidth="true" hidden="false" outlineLevel="0" max="9" min="9" style="0" width="15.15"/>
    <col collapsed="false" customWidth="true" hidden="false" outlineLevel="0" max="10" min="10" style="0" width="13.65"/>
    <col collapsed="false" customWidth="true" hidden="false" outlineLevel="0" max="11" min="11" style="0" width="15.82"/>
  </cols>
  <sheetData>
    <row r="1" customFormat="false" ht="18" hidden="false" customHeight="true" outlineLevel="0" collapsed="false">
      <c r="A1" s="66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2" t="s">
        <v>65</v>
      </c>
      <c r="G4" s="71" t="s">
        <v>119</v>
      </c>
      <c r="H4" s="71"/>
      <c r="I4" s="71"/>
      <c r="J4" s="71"/>
      <c r="K4" s="93" t="s">
        <v>120</v>
      </c>
    </row>
    <row r="5" customFormat="false" ht="25.5" hidden="false" customHeight="true" outlineLevel="0" collapsed="false">
      <c r="A5" s="17" t="s">
        <v>68</v>
      </c>
      <c r="B5" s="17"/>
      <c r="C5" s="17"/>
      <c r="D5" s="94" t="s">
        <v>69</v>
      </c>
      <c r="E5" s="93" t="s">
        <v>121</v>
      </c>
      <c r="F5" s="92"/>
      <c r="G5" s="92" t="s">
        <v>71</v>
      </c>
      <c r="H5" s="95" t="s">
        <v>122</v>
      </c>
      <c r="I5" s="95"/>
      <c r="J5" s="95"/>
      <c r="K5" s="93"/>
    </row>
    <row r="6" customFormat="false" ht="25.5" hidden="false" customHeight="true" outlineLevel="0" collapsed="false">
      <c r="A6" s="93" t="s">
        <v>78</v>
      </c>
      <c r="B6" s="93" t="s">
        <v>79</v>
      </c>
      <c r="C6" s="94" t="s">
        <v>80</v>
      </c>
      <c r="D6" s="94"/>
      <c r="E6" s="93"/>
      <c r="F6" s="92"/>
      <c r="G6" s="92"/>
      <c r="H6" s="96" t="s">
        <v>81</v>
      </c>
      <c r="I6" s="93" t="s">
        <v>107</v>
      </c>
      <c r="J6" s="94" t="s">
        <v>123</v>
      </c>
      <c r="K6" s="93"/>
      <c r="L6" s="97"/>
      <c r="M6" s="97"/>
      <c r="N6" s="97"/>
      <c r="O6" s="97"/>
      <c r="P6" s="97"/>
      <c r="Q6" s="97"/>
      <c r="R6" s="97"/>
    </row>
    <row r="7" customFormat="false" ht="12.75" hidden="false" customHeight="true" outlineLevel="0" collapsed="false">
      <c r="A7" s="98"/>
      <c r="B7" s="98"/>
      <c r="C7" s="98"/>
      <c r="D7" s="98"/>
      <c r="E7" s="99" t="s">
        <v>71</v>
      </c>
      <c r="F7" s="38" t="n">
        <v>108616</v>
      </c>
      <c r="G7" s="38" t="n">
        <v>102664</v>
      </c>
      <c r="H7" s="25" t="n">
        <v>102664</v>
      </c>
      <c r="I7" s="100" t="n">
        <v>73812</v>
      </c>
      <c r="J7" s="38" t="n">
        <v>28852</v>
      </c>
      <c r="K7" s="25" t="n">
        <v>5952</v>
      </c>
    </row>
    <row r="8" customFormat="false" ht="12.75" hidden="false" customHeight="true" outlineLevel="0" collapsed="false">
      <c r="A8" s="98"/>
      <c r="B8" s="98"/>
      <c r="C8" s="98"/>
      <c r="D8" s="98"/>
      <c r="E8" s="99" t="s">
        <v>85</v>
      </c>
      <c r="F8" s="38" t="n">
        <v>108616</v>
      </c>
      <c r="G8" s="38" t="n">
        <v>102664</v>
      </c>
      <c r="H8" s="25" t="n">
        <v>102664</v>
      </c>
      <c r="I8" s="100" t="n">
        <v>73812</v>
      </c>
      <c r="J8" s="38" t="n">
        <v>28852</v>
      </c>
      <c r="K8" s="25" t="n">
        <v>5952</v>
      </c>
    </row>
    <row r="9" customFormat="false" ht="12.75" hidden="false" customHeight="true" outlineLevel="0" collapsed="false">
      <c r="A9" s="98"/>
      <c r="B9" s="98"/>
      <c r="C9" s="98"/>
      <c r="D9" s="98"/>
      <c r="E9" s="99" t="s">
        <v>86</v>
      </c>
      <c r="F9" s="38" t="n">
        <v>108616</v>
      </c>
      <c r="G9" s="38" t="n">
        <v>102664</v>
      </c>
      <c r="H9" s="25" t="n">
        <v>102664</v>
      </c>
      <c r="I9" s="100" t="n">
        <v>73812</v>
      </c>
      <c r="J9" s="38" t="n">
        <v>28852</v>
      </c>
      <c r="K9" s="25" t="n">
        <v>5952</v>
      </c>
    </row>
    <row r="10" customFormat="false" ht="12.75" hidden="false" customHeight="true" outlineLevel="0" collapsed="false">
      <c r="A10" s="98" t="s">
        <v>87</v>
      </c>
      <c r="B10" s="98" t="s">
        <v>88</v>
      </c>
      <c r="C10" s="98" t="s">
        <v>89</v>
      </c>
      <c r="D10" s="98" t="s">
        <v>90</v>
      </c>
      <c r="E10" s="99" t="s">
        <v>91</v>
      </c>
      <c r="F10" s="38" t="n">
        <v>60726</v>
      </c>
      <c r="G10" s="38" t="n">
        <v>59892</v>
      </c>
      <c r="H10" s="25" t="n">
        <v>59892</v>
      </c>
      <c r="I10" s="100" t="n">
        <v>59767</v>
      </c>
      <c r="J10" s="38" t="n">
        <v>125</v>
      </c>
      <c r="K10" s="25" t="n">
        <v>834</v>
      </c>
    </row>
    <row r="11" customFormat="false" ht="12.75" hidden="false" customHeight="true" outlineLevel="0" collapsed="false">
      <c r="A11" s="98" t="s">
        <v>87</v>
      </c>
      <c r="B11" s="98" t="s">
        <v>88</v>
      </c>
      <c r="C11" s="98" t="s">
        <v>92</v>
      </c>
      <c r="D11" s="98" t="s">
        <v>90</v>
      </c>
      <c r="E11" s="99" t="s">
        <v>93</v>
      </c>
      <c r="F11" s="38" t="n">
        <v>5105</v>
      </c>
      <c r="G11" s="38" t="n">
        <v>0</v>
      </c>
      <c r="H11" s="25" t="n">
        <v>0</v>
      </c>
      <c r="I11" s="100" t="n">
        <v>0</v>
      </c>
      <c r="J11" s="38" t="n">
        <v>0</v>
      </c>
      <c r="K11" s="25" t="n">
        <v>5105</v>
      </c>
    </row>
    <row r="12" customFormat="false" ht="12.75" hidden="false" customHeight="true" outlineLevel="0" collapsed="false">
      <c r="A12" s="98" t="s">
        <v>87</v>
      </c>
      <c r="B12" s="98" t="s">
        <v>88</v>
      </c>
      <c r="C12" s="98" t="s">
        <v>94</v>
      </c>
      <c r="D12" s="98" t="s">
        <v>90</v>
      </c>
      <c r="E12" s="99" t="s">
        <v>95</v>
      </c>
      <c r="F12" s="38" t="n">
        <v>28740</v>
      </c>
      <c r="G12" s="38" t="n">
        <v>28727</v>
      </c>
      <c r="H12" s="25" t="n">
        <v>28727</v>
      </c>
      <c r="I12" s="100" t="n">
        <v>0</v>
      </c>
      <c r="J12" s="38" t="n">
        <v>28727</v>
      </c>
      <c r="K12" s="25" t="n">
        <v>13</v>
      </c>
    </row>
    <row r="13" customFormat="false" ht="12.75" hidden="false" customHeight="true" outlineLevel="0" collapsed="false">
      <c r="A13" s="98" t="s">
        <v>96</v>
      </c>
      <c r="B13" s="98" t="s">
        <v>97</v>
      </c>
      <c r="C13" s="98" t="s">
        <v>97</v>
      </c>
      <c r="D13" s="98" t="s">
        <v>90</v>
      </c>
      <c r="E13" s="99" t="s">
        <v>98</v>
      </c>
      <c r="F13" s="38" t="n">
        <v>5417</v>
      </c>
      <c r="G13" s="38" t="n">
        <v>5417</v>
      </c>
      <c r="H13" s="25" t="n">
        <v>5417</v>
      </c>
      <c r="I13" s="100" t="n">
        <v>5417</v>
      </c>
      <c r="J13" s="38" t="n">
        <v>0</v>
      </c>
      <c r="K13" s="25" t="n">
        <v>0</v>
      </c>
    </row>
    <row r="14" customFormat="false" ht="12.75" hidden="false" customHeight="true" outlineLevel="0" collapsed="false">
      <c r="A14" s="98" t="s">
        <v>96</v>
      </c>
      <c r="B14" s="98" t="s">
        <v>97</v>
      </c>
      <c r="C14" s="98" t="s">
        <v>99</v>
      </c>
      <c r="D14" s="98" t="s">
        <v>90</v>
      </c>
      <c r="E14" s="99" t="s">
        <v>100</v>
      </c>
      <c r="F14" s="38" t="n">
        <v>128</v>
      </c>
      <c r="G14" s="38" t="n">
        <v>128</v>
      </c>
      <c r="H14" s="25" t="n">
        <v>128</v>
      </c>
      <c r="I14" s="100" t="n">
        <v>128</v>
      </c>
      <c r="J14" s="38" t="n">
        <v>0</v>
      </c>
      <c r="K14" s="25" t="n">
        <v>0</v>
      </c>
    </row>
    <row r="15" customFormat="false" ht="12.75" hidden="false" customHeight="true" outlineLevel="0" collapsed="false">
      <c r="A15" s="98" t="s">
        <v>101</v>
      </c>
      <c r="B15" s="98" t="s">
        <v>102</v>
      </c>
      <c r="C15" s="98" t="s">
        <v>89</v>
      </c>
      <c r="D15" s="98" t="s">
        <v>90</v>
      </c>
      <c r="E15" s="99" t="s">
        <v>103</v>
      </c>
      <c r="F15" s="38" t="n">
        <v>2709</v>
      </c>
      <c r="G15" s="38" t="n">
        <v>2709</v>
      </c>
      <c r="H15" s="25" t="n">
        <v>2709</v>
      </c>
      <c r="I15" s="100" t="n">
        <v>2709</v>
      </c>
      <c r="J15" s="38" t="n">
        <v>0</v>
      </c>
      <c r="K15" s="25" t="n">
        <v>0</v>
      </c>
    </row>
    <row r="16" customFormat="false" ht="12.75" hidden="false" customHeight="true" outlineLevel="0" collapsed="false">
      <c r="A16" s="98" t="s">
        <v>104</v>
      </c>
      <c r="B16" s="98" t="s">
        <v>92</v>
      </c>
      <c r="C16" s="98" t="s">
        <v>89</v>
      </c>
      <c r="D16" s="98" t="s">
        <v>90</v>
      </c>
      <c r="E16" s="99" t="s">
        <v>105</v>
      </c>
      <c r="F16" s="38" t="n">
        <v>5791</v>
      </c>
      <c r="G16" s="38" t="n">
        <v>5791</v>
      </c>
      <c r="H16" s="25" t="n">
        <v>5791</v>
      </c>
      <c r="I16" s="100" t="n">
        <v>5791</v>
      </c>
      <c r="J16" s="38" t="n">
        <v>0</v>
      </c>
      <c r="K16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82"/>
    <col collapsed="false" customWidth="true" hidden="false" outlineLevel="0" max="7" min="7" style="0" width="12.4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2" min="12" style="0" width="10.16"/>
    <col collapsed="false" customWidth="true" hidden="false" outlineLevel="0" max="13" min="13" style="0" width="9.99"/>
    <col collapsed="false" customWidth="true" hidden="false" outlineLevel="0" max="14" min="14" style="0" width="11.65"/>
    <col collapsed="false" customWidth="true" hidden="false" outlineLevel="0" max="15" min="15" style="0" width="10.16"/>
    <col collapsed="false" customWidth="true" hidden="false" outlineLevel="0" max="17" min="17" style="0" width="9.82"/>
  </cols>
  <sheetData>
    <row r="1" customFormat="false" ht="18" hidden="false" customHeight="true" outlineLevel="0" collapsed="false">
      <c r="A1" s="101" t="s">
        <v>12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1"/>
      <c r="R1" s="102"/>
      <c r="S1" s="102"/>
      <c r="T1" s="102"/>
      <c r="U1" s="102"/>
      <c r="V1" s="102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  <c r="U2" s="102"/>
      <c r="V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2"/>
      <c r="S3" s="102"/>
      <c r="T3" s="102"/>
      <c r="U3" s="102"/>
      <c r="V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5</v>
      </c>
      <c r="H4" s="103" t="s">
        <v>126</v>
      </c>
      <c r="I4" s="103" t="s">
        <v>127</v>
      </c>
      <c r="J4" s="103" t="s">
        <v>128</v>
      </c>
      <c r="K4" s="103" t="s">
        <v>129</v>
      </c>
      <c r="L4" s="93" t="s">
        <v>130</v>
      </c>
      <c r="M4" s="103" t="s">
        <v>131</v>
      </c>
      <c r="N4" s="103" t="s">
        <v>132</v>
      </c>
      <c r="O4" s="103" t="s">
        <v>133</v>
      </c>
      <c r="P4" s="103" t="s">
        <v>134</v>
      </c>
      <c r="Q4" s="103" t="s">
        <v>135</v>
      </c>
      <c r="R4" s="102"/>
      <c r="S4" s="102"/>
      <c r="T4" s="102"/>
      <c r="U4" s="102"/>
      <c r="V4" s="102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6</v>
      </c>
      <c r="F5" s="103"/>
      <c r="G5" s="103"/>
      <c r="H5" s="103"/>
      <c r="I5" s="103"/>
      <c r="J5" s="103"/>
      <c r="K5" s="103"/>
      <c r="L5" s="93"/>
      <c r="M5" s="103"/>
      <c r="N5" s="103"/>
      <c r="O5" s="103"/>
      <c r="P5" s="103"/>
      <c r="Q5" s="103"/>
      <c r="R5" s="102"/>
      <c r="S5" s="102"/>
      <c r="T5" s="102"/>
      <c r="U5" s="102"/>
      <c r="V5" s="102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3"/>
      <c r="M6" s="103"/>
      <c r="N6" s="103"/>
      <c r="O6" s="103"/>
      <c r="P6" s="103"/>
      <c r="Q6" s="103"/>
      <c r="R6" s="102"/>
      <c r="S6" s="102"/>
      <c r="T6" s="102"/>
      <c r="U6" s="102"/>
      <c r="V6" s="102"/>
    </row>
    <row r="7" customFormat="false" ht="26.25" hidden="false" customHeight="true" outlineLevel="0" collapsed="false">
      <c r="A7" s="63"/>
      <c r="B7" s="63"/>
      <c r="C7" s="63"/>
      <c r="D7" s="63"/>
      <c r="E7" s="99" t="s">
        <v>71</v>
      </c>
      <c r="F7" s="38" t="n">
        <v>61483</v>
      </c>
      <c r="G7" s="38" t="n">
        <v>19553</v>
      </c>
      <c r="H7" s="38" t="n">
        <v>7714</v>
      </c>
      <c r="I7" s="25" t="n">
        <v>13844</v>
      </c>
      <c r="J7" s="38" t="n">
        <v>0</v>
      </c>
      <c r="K7" s="38" t="n">
        <v>5832</v>
      </c>
      <c r="L7" s="38" t="n">
        <v>5417</v>
      </c>
      <c r="M7" s="38" t="n">
        <v>0</v>
      </c>
      <c r="N7" s="38" t="n">
        <v>2709</v>
      </c>
      <c r="O7" s="38" t="n">
        <v>570</v>
      </c>
      <c r="P7" s="38" t="n">
        <v>5791</v>
      </c>
      <c r="Q7" s="25" t="n">
        <v>53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85</v>
      </c>
      <c r="F8" s="38" t="n">
        <v>61483</v>
      </c>
      <c r="G8" s="38" t="n">
        <v>19553</v>
      </c>
      <c r="H8" s="38" t="n">
        <v>7714</v>
      </c>
      <c r="I8" s="25" t="n">
        <v>13844</v>
      </c>
      <c r="J8" s="38" t="n">
        <v>0</v>
      </c>
      <c r="K8" s="38" t="n">
        <v>5832</v>
      </c>
      <c r="L8" s="38" t="n">
        <v>5417</v>
      </c>
      <c r="M8" s="38" t="n">
        <v>0</v>
      </c>
      <c r="N8" s="38" t="n">
        <v>2709</v>
      </c>
      <c r="O8" s="38" t="n">
        <v>570</v>
      </c>
      <c r="P8" s="38" t="n">
        <v>5791</v>
      </c>
      <c r="Q8" s="25" t="n">
        <v>53</v>
      </c>
      <c r="R8" s="33"/>
      <c r="S8" s="102"/>
      <c r="T8" s="102"/>
      <c r="U8" s="102"/>
      <c r="V8" s="102"/>
    </row>
    <row r="9" customFormat="false" ht="26.25" hidden="false" customHeight="true" outlineLevel="0" collapsed="false">
      <c r="A9" s="63"/>
      <c r="B9" s="63"/>
      <c r="C9" s="63"/>
      <c r="D9" s="63"/>
      <c r="E9" s="99" t="s">
        <v>86</v>
      </c>
      <c r="F9" s="38" t="n">
        <v>61483</v>
      </c>
      <c r="G9" s="38" t="n">
        <v>19553</v>
      </c>
      <c r="H9" s="38" t="n">
        <v>7714</v>
      </c>
      <c r="I9" s="25" t="n">
        <v>13844</v>
      </c>
      <c r="J9" s="38" t="n">
        <v>0</v>
      </c>
      <c r="K9" s="38" t="n">
        <v>5832</v>
      </c>
      <c r="L9" s="38" t="n">
        <v>5417</v>
      </c>
      <c r="M9" s="38" t="n">
        <v>0</v>
      </c>
      <c r="N9" s="38" t="n">
        <v>2709</v>
      </c>
      <c r="O9" s="38" t="n">
        <v>570</v>
      </c>
      <c r="P9" s="38" t="n">
        <v>5791</v>
      </c>
      <c r="Q9" s="25" t="n">
        <v>53</v>
      </c>
      <c r="R9" s="33"/>
      <c r="S9" s="102"/>
      <c r="T9" s="102"/>
      <c r="U9" s="102"/>
      <c r="V9" s="102"/>
    </row>
    <row r="10" customFormat="false" ht="26.2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99" t="s">
        <v>91</v>
      </c>
      <c r="F10" s="38" t="n">
        <v>47566</v>
      </c>
      <c r="G10" s="38" t="n">
        <v>19553</v>
      </c>
      <c r="H10" s="38" t="n">
        <v>7714</v>
      </c>
      <c r="I10" s="25" t="n">
        <v>13844</v>
      </c>
      <c r="J10" s="38" t="n">
        <v>0</v>
      </c>
      <c r="K10" s="38" t="n">
        <v>5832</v>
      </c>
      <c r="L10" s="38" t="n">
        <v>0</v>
      </c>
      <c r="M10" s="38" t="n">
        <v>0</v>
      </c>
      <c r="N10" s="38" t="n">
        <v>0</v>
      </c>
      <c r="O10" s="38" t="n">
        <v>570</v>
      </c>
      <c r="P10" s="38" t="n">
        <v>0</v>
      </c>
      <c r="Q10" s="25" t="n">
        <v>53</v>
      </c>
      <c r="R10" s="33"/>
      <c r="S10" s="102"/>
      <c r="T10" s="102"/>
      <c r="U10" s="102"/>
      <c r="V10" s="102"/>
    </row>
    <row r="11" customFormat="false" ht="26.25" hidden="false" customHeight="true" outlineLevel="0" collapsed="false">
      <c r="A11" s="63" t="s">
        <v>96</v>
      </c>
      <c r="B11" s="63" t="s">
        <v>97</v>
      </c>
      <c r="C11" s="63" t="s">
        <v>97</v>
      </c>
      <c r="D11" s="63" t="s">
        <v>90</v>
      </c>
      <c r="E11" s="99" t="s">
        <v>98</v>
      </c>
      <c r="F11" s="38" t="n">
        <v>541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5417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2"/>
      <c r="S11" s="102"/>
      <c r="T11" s="102"/>
      <c r="U11" s="102"/>
      <c r="V11" s="102"/>
    </row>
    <row r="12" customFormat="false" ht="26.25" hidden="false" customHeight="true" outlineLevel="0" collapsed="false">
      <c r="A12" s="63" t="s">
        <v>101</v>
      </c>
      <c r="B12" s="63" t="s">
        <v>102</v>
      </c>
      <c r="C12" s="63" t="s">
        <v>89</v>
      </c>
      <c r="D12" s="63" t="s">
        <v>90</v>
      </c>
      <c r="E12" s="99" t="s">
        <v>103</v>
      </c>
      <c r="F12" s="38" t="n">
        <v>270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709</v>
      </c>
      <c r="O12" s="38" t="n">
        <v>0</v>
      </c>
      <c r="P12" s="38" t="n">
        <v>0</v>
      </c>
      <c r="Q12" s="25" t="n">
        <v>0</v>
      </c>
      <c r="R12" s="102"/>
      <c r="S12" s="102"/>
      <c r="T12" s="102"/>
      <c r="U12" s="102"/>
      <c r="V12" s="102"/>
    </row>
    <row r="13" customFormat="false" ht="26.25" hidden="false" customHeight="true" outlineLevel="0" collapsed="false">
      <c r="A13" s="63" t="s">
        <v>104</v>
      </c>
      <c r="B13" s="63" t="s">
        <v>92</v>
      </c>
      <c r="C13" s="63" t="s">
        <v>89</v>
      </c>
      <c r="D13" s="63" t="s">
        <v>90</v>
      </c>
      <c r="E13" s="99" t="s">
        <v>105</v>
      </c>
      <c r="F13" s="38" t="n">
        <v>579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791</v>
      </c>
      <c r="Q13" s="25" t="n">
        <v>0</v>
      </c>
      <c r="R13" s="102"/>
      <c r="S13" s="102"/>
      <c r="T13" s="102"/>
      <c r="U13" s="102"/>
      <c r="V13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15"/>
    <col collapsed="false" customWidth="true" hidden="false" outlineLevel="0" max="6" min="6" style="0" width="10.16"/>
    <col collapsed="false" customWidth="true" hidden="false" outlineLevel="0" max="22" min="7" style="0" width="9.32"/>
    <col collapsed="false" customWidth="true" hidden="false" outlineLevel="0" max="25" min="23" style="0" width="7.83"/>
    <col collapsed="false" customWidth="true" hidden="false" outlineLevel="0" max="29" min="26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1"/>
      <c r="AG1" s="10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6" t="s">
        <v>33</v>
      </c>
      <c r="AG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8</v>
      </c>
      <c r="H4" s="55" t="s">
        <v>139</v>
      </c>
      <c r="I4" s="55" t="s">
        <v>140</v>
      </c>
      <c r="J4" s="55" t="s">
        <v>141</v>
      </c>
      <c r="K4" s="55" t="s">
        <v>142</v>
      </c>
      <c r="L4" s="55" t="s">
        <v>143</v>
      </c>
      <c r="M4" s="55" t="s">
        <v>144</v>
      </c>
      <c r="N4" s="55" t="s">
        <v>145</v>
      </c>
      <c r="O4" s="55" t="s">
        <v>146</v>
      </c>
      <c r="P4" s="55" t="s">
        <v>147</v>
      </c>
      <c r="Q4" s="55" t="s">
        <v>148</v>
      </c>
      <c r="R4" s="55" t="s">
        <v>149</v>
      </c>
      <c r="S4" s="103" t="s">
        <v>150</v>
      </c>
      <c r="T4" s="93" t="s">
        <v>151</v>
      </c>
      <c r="U4" s="103" t="s">
        <v>152</v>
      </c>
      <c r="V4" s="103" t="s">
        <v>153</v>
      </c>
      <c r="W4" s="103" t="s">
        <v>154</v>
      </c>
      <c r="X4" s="103" t="s">
        <v>155</v>
      </c>
      <c r="Y4" s="103" t="s">
        <v>156</v>
      </c>
      <c r="Z4" s="103" t="s">
        <v>157</v>
      </c>
      <c r="AA4" s="103" t="s">
        <v>158</v>
      </c>
      <c r="AB4" s="103" t="s">
        <v>159</v>
      </c>
      <c r="AC4" s="103" t="s">
        <v>160</v>
      </c>
      <c r="AD4" s="103" t="s">
        <v>161</v>
      </c>
      <c r="AE4" s="105" t="s">
        <v>162</v>
      </c>
      <c r="AF4" s="106" t="s">
        <v>163</v>
      </c>
      <c r="AG4" s="102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102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13077</v>
      </c>
      <c r="G7" s="38" t="n">
        <v>2001</v>
      </c>
      <c r="H7" s="38" t="n">
        <v>340</v>
      </c>
      <c r="I7" s="38" t="n">
        <v>0</v>
      </c>
      <c r="J7" s="38" t="n">
        <v>0</v>
      </c>
      <c r="K7" s="38" t="n">
        <v>800</v>
      </c>
      <c r="L7" s="38" t="n">
        <v>528</v>
      </c>
      <c r="M7" s="38" t="n">
        <v>600</v>
      </c>
      <c r="N7" s="38" t="n">
        <v>0</v>
      </c>
      <c r="O7" s="38" t="n">
        <v>0</v>
      </c>
      <c r="P7" s="38" t="n">
        <v>2000</v>
      </c>
      <c r="Q7" s="38" t="n">
        <v>0</v>
      </c>
      <c r="R7" s="38" t="n">
        <v>0</v>
      </c>
      <c r="S7" s="25" t="n">
        <v>0</v>
      </c>
      <c r="T7" s="65" t="n">
        <v>176</v>
      </c>
      <c r="U7" s="65" t="n">
        <v>228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407</v>
      </c>
      <c r="AC7" s="65" t="n">
        <v>607</v>
      </c>
      <c r="AD7" s="65" t="n">
        <v>800</v>
      </c>
      <c r="AE7" s="65" t="n">
        <v>3004</v>
      </c>
      <c r="AF7" s="65" t="n">
        <v>158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85</v>
      </c>
      <c r="F8" s="38" t="n">
        <v>13077</v>
      </c>
      <c r="G8" s="38" t="n">
        <v>2001</v>
      </c>
      <c r="H8" s="38" t="n">
        <v>340</v>
      </c>
      <c r="I8" s="38" t="n">
        <v>0</v>
      </c>
      <c r="J8" s="38" t="n">
        <v>0</v>
      </c>
      <c r="K8" s="38" t="n">
        <v>800</v>
      </c>
      <c r="L8" s="38" t="n">
        <v>528</v>
      </c>
      <c r="M8" s="38" t="n">
        <v>600</v>
      </c>
      <c r="N8" s="38" t="n">
        <v>0</v>
      </c>
      <c r="O8" s="38" t="n">
        <v>0</v>
      </c>
      <c r="P8" s="38" t="n">
        <v>2000</v>
      </c>
      <c r="Q8" s="38" t="n">
        <v>0</v>
      </c>
      <c r="R8" s="38" t="n">
        <v>0</v>
      </c>
      <c r="S8" s="25" t="n">
        <v>0</v>
      </c>
      <c r="T8" s="65" t="n">
        <v>176</v>
      </c>
      <c r="U8" s="65" t="n">
        <v>228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407</v>
      </c>
      <c r="AC8" s="65" t="n">
        <v>607</v>
      </c>
      <c r="AD8" s="65" t="n">
        <v>800</v>
      </c>
      <c r="AE8" s="65" t="n">
        <v>3004</v>
      </c>
      <c r="AF8" s="65" t="n">
        <v>1586</v>
      </c>
      <c r="AG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6</v>
      </c>
      <c r="F9" s="38" t="n">
        <v>13077</v>
      </c>
      <c r="G9" s="38" t="n">
        <v>2001</v>
      </c>
      <c r="H9" s="38" t="n">
        <v>340</v>
      </c>
      <c r="I9" s="38" t="n">
        <v>0</v>
      </c>
      <c r="J9" s="38" t="n">
        <v>0</v>
      </c>
      <c r="K9" s="38" t="n">
        <v>800</v>
      </c>
      <c r="L9" s="38" t="n">
        <v>528</v>
      </c>
      <c r="M9" s="38" t="n">
        <v>600</v>
      </c>
      <c r="N9" s="38" t="n">
        <v>0</v>
      </c>
      <c r="O9" s="38" t="n">
        <v>0</v>
      </c>
      <c r="P9" s="38" t="n">
        <v>2000</v>
      </c>
      <c r="Q9" s="38" t="n">
        <v>0</v>
      </c>
      <c r="R9" s="38" t="n">
        <v>0</v>
      </c>
      <c r="S9" s="25" t="n">
        <v>0</v>
      </c>
      <c r="T9" s="65" t="n">
        <v>176</v>
      </c>
      <c r="U9" s="65" t="n">
        <v>228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407</v>
      </c>
      <c r="AC9" s="65" t="n">
        <v>607</v>
      </c>
      <c r="AD9" s="65" t="n">
        <v>800</v>
      </c>
      <c r="AE9" s="65" t="n">
        <v>3004</v>
      </c>
      <c r="AF9" s="65" t="n">
        <v>1586</v>
      </c>
      <c r="AG9" s="102"/>
    </row>
    <row r="10" customFormat="false" ht="22.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99" t="s">
        <v>91</v>
      </c>
      <c r="F10" s="38" t="n">
        <v>12949</v>
      </c>
      <c r="G10" s="38" t="n">
        <v>2001</v>
      </c>
      <c r="H10" s="38" t="n">
        <v>340</v>
      </c>
      <c r="I10" s="38" t="n">
        <v>0</v>
      </c>
      <c r="J10" s="38" t="n">
        <v>0</v>
      </c>
      <c r="K10" s="38" t="n">
        <v>800</v>
      </c>
      <c r="L10" s="38" t="n">
        <v>528</v>
      </c>
      <c r="M10" s="38" t="n">
        <v>600</v>
      </c>
      <c r="N10" s="38" t="n">
        <v>0</v>
      </c>
      <c r="O10" s="38" t="n">
        <v>0</v>
      </c>
      <c r="P10" s="38" t="n">
        <v>2000</v>
      </c>
      <c r="Q10" s="38" t="n">
        <v>0</v>
      </c>
      <c r="R10" s="38" t="n">
        <v>0</v>
      </c>
      <c r="S10" s="25" t="n">
        <v>0</v>
      </c>
      <c r="T10" s="65" t="n">
        <v>176</v>
      </c>
      <c r="U10" s="65" t="n">
        <v>228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407</v>
      </c>
      <c r="AC10" s="65" t="n">
        <v>607</v>
      </c>
      <c r="AD10" s="65" t="n">
        <v>800</v>
      </c>
      <c r="AE10" s="65" t="n">
        <v>3004</v>
      </c>
      <c r="AF10" s="65" t="n">
        <v>1458</v>
      </c>
      <c r="AG10" s="102"/>
    </row>
    <row r="11" customFormat="false" ht="23.1" hidden="false" customHeight="true" outlineLevel="0" collapsed="false">
      <c r="A11" s="63" t="s">
        <v>96</v>
      </c>
      <c r="B11" s="63" t="s">
        <v>97</v>
      </c>
      <c r="C11" s="63" t="s">
        <v>99</v>
      </c>
      <c r="D11" s="63" t="s">
        <v>90</v>
      </c>
      <c r="E11" s="99" t="s">
        <v>100</v>
      </c>
      <c r="F11" s="38" t="n">
        <v>12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28</v>
      </c>
      <c r="AG11" s="10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G14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7.5"/>
    <col collapsed="false" customWidth="true" hidden="false" outlineLevel="0" max="10" min="10" style="0" width="8.32"/>
    <col collapsed="false" customWidth="true" hidden="false" outlineLevel="0" max="11" min="11" style="0" width="7.99"/>
    <col collapsed="false" customWidth="true" hidden="false" outlineLevel="0" max="12" min="12" style="0" width="10.65"/>
    <col collapsed="false" customWidth="true" hidden="false" outlineLevel="0" max="13" min="13" style="0" width="8.16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6" min="16" style="0" width="7.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66" t="s">
        <v>1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1"/>
      <c r="R1" s="102"/>
      <c r="S1" s="102"/>
      <c r="T1" s="10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2"/>
      <c r="S3" s="102"/>
      <c r="T3" s="102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5</v>
      </c>
      <c r="H4" s="93" t="s">
        <v>166</v>
      </c>
      <c r="I4" s="103" t="s">
        <v>167</v>
      </c>
      <c r="J4" s="103" t="s">
        <v>168</v>
      </c>
      <c r="K4" s="103" t="s">
        <v>169</v>
      </c>
      <c r="L4" s="103" t="s">
        <v>170</v>
      </c>
      <c r="M4" s="103" t="s">
        <v>171</v>
      </c>
      <c r="N4" s="103" t="s">
        <v>172</v>
      </c>
      <c r="O4" s="103" t="s">
        <v>173</v>
      </c>
      <c r="P4" s="103" t="s">
        <v>174</v>
      </c>
      <c r="Q4" s="96" t="s">
        <v>175</v>
      </c>
      <c r="R4" s="102"/>
      <c r="S4" s="102"/>
      <c r="T4" s="102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21</v>
      </c>
      <c r="F5" s="103"/>
      <c r="G5" s="103"/>
      <c r="H5" s="93"/>
      <c r="I5" s="103"/>
      <c r="J5" s="103"/>
      <c r="K5" s="103"/>
      <c r="L5" s="103"/>
      <c r="M5" s="103"/>
      <c r="N5" s="103"/>
      <c r="O5" s="103"/>
      <c r="P5" s="103"/>
      <c r="Q5" s="96"/>
      <c r="R5" s="102"/>
      <c r="S5" s="102"/>
      <c r="T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10" t="s">
        <v>80</v>
      </c>
      <c r="D6" s="53"/>
      <c r="E6" s="53"/>
      <c r="F6" s="103"/>
      <c r="G6" s="103"/>
      <c r="H6" s="93"/>
      <c r="I6" s="103"/>
      <c r="J6" s="103"/>
      <c r="K6" s="103"/>
      <c r="L6" s="103"/>
      <c r="M6" s="103"/>
      <c r="N6" s="103"/>
      <c r="O6" s="103"/>
      <c r="P6" s="103"/>
      <c r="Q6" s="96"/>
      <c r="R6" s="102"/>
      <c r="S6" s="102"/>
      <c r="T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2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3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85</v>
      </c>
      <c r="F8" s="38" t="n">
        <v>2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3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02"/>
      <c r="T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6</v>
      </c>
      <c r="F9" s="38" t="n">
        <v>2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3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02"/>
      <c r="T9" s="102"/>
    </row>
    <row r="10" customFormat="false" ht="22.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99" t="s">
        <v>91</v>
      </c>
      <c r="F10" s="38" t="n">
        <v>2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3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02"/>
      <c r="T10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0:30:00Z</dcterms:created>
  <dc:creator>fh</dc:creator>
  <dc:description/>
  <dc:language>en-US</dc:language>
  <cp:lastModifiedBy>user</cp:lastModifiedBy>
  <dcterms:modified xsi:type="dcterms:W3CDTF">2022-08-30T1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