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7</definedName>
    <definedName function="false" hidden="false" localSheetId="10" name="_xlnm.Print_Titles" vbProcedure="false">'10'!$1:$6</definedName>
    <definedName function="false" hidden="false" localSheetId="11" name="_xlnm.Print_Area" vbProcedure="false">'11'!$A$1:$Y$20</definedName>
    <definedName function="false" hidden="false" localSheetId="11" name="_xlnm.Print_Titles" vbProcedure="false">'11'!$1:$7</definedName>
    <definedName function="false" hidden="false" localSheetId="2" name="_xlnm.Print_Area" vbProcedure="false">'2'!$A$1:$P$13</definedName>
    <definedName function="false" hidden="false" localSheetId="2" name="_xlnm.Print_Titles" vbProcedure="false">'2'!$1:$7</definedName>
    <definedName function="false" hidden="false" localSheetId="3" name="_xlnm.Print_Area" vbProcedure="false">'3'!$A$1:$R$13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2</definedName>
    <definedName function="false" hidden="false" localSheetId="5" name="_xlnm.Print_Titles" vbProcedure="false">'5'!$1:$6</definedName>
    <definedName function="false" hidden="false" localSheetId="6" name="_xlnm.Print_Area" vbProcedure="false">'6'!$A$1:$Q$11</definedName>
    <definedName function="false" hidden="false" localSheetId="6" name="_xlnm.Print_Titles" vbProcedure="false">'6'!$1:$6</definedName>
    <definedName function="false" hidden="false" localSheetId="7" name="_xlnm.Print_Area" vbProcedure="false">'7'!$A$1:$AF$9</definedName>
    <definedName function="false" hidden="false" localSheetId="7" name="_xlnm.Print_Titles" vbProcedure="false">'7'!$1:$6</definedName>
    <definedName function="false" hidden="false" localSheetId="8" name="_xlnm.Print_Area" vbProcedure="false">'8'!$A$1:$Q$6</definedName>
    <definedName function="false" hidden="false" localSheetId="8" name="_xlnm.Print_Titles" vbProcedure="false">'8'!$1:$6</definedName>
    <definedName function="false" hidden="false" localSheetId="9" name="_xlnm.Print_Area" vbProcedure="false">'9'!$A$1:$J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市农民工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8</t>
  </si>
  <si>
    <t xml:space="preserve">01</t>
  </si>
  <si>
    <t xml:space="preserve">04</t>
  </si>
  <si>
    <t xml:space="preserve">342605</t>
  </si>
  <si>
    <t xml:space="preserve">    综合业务管理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备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农民工服务保障专项经费</t>
  </si>
  <si>
    <t xml:space="preserve">      驻省外农民工工作站奖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农民工服务中心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，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70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4" t="s">
        <v>171</v>
      </c>
    </row>
    <row r="4" customFormat="false" ht="18" hidden="false" customHeight="true" outlineLevel="0" collapsed="false">
      <c r="A4" s="115" t="s">
        <v>172</v>
      </c>
      <c r="B4" s="115"/>
      <c r="C4" s="115"/>
      <c r="D4" s="115"/>
      <c r="E4" s="18" t="s">
        <v>173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74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7.25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32</v>
      </c>
      <c r="E7" s="38" t="n">
        <v>6300</v>
      </c>
      <c r="F7" s="38" t="n">
        <v>6300</v>
      </c>
      <c r="G7" s="116" t="n">
        <v>0</v>
      </c>
      <c r="H7" s="38" t="n">
        <v>6300</v>
      </c>
      <c r="I7" s="38" t="n">
        <v>6300</v>
      </c>
      <c r="J7" s="117" t="n">
        <v>0</v>
      </c>
    </row>
    <row r="8" customFormat="false" ht="24" hidden="false" customHeight="true" outlineLevel="0" collapsed="false">
      <c r="A8" s="63"/>
      <c r="B8" s="63"/>
      <c r="C8" s="63"/>
      <c r="D8" s="100" t="s">
        <v>89</v>
      </c>
      <c r="E8" s="38" t="n">
        <v>6300</v>
      </c>
      <c r="F8" s="38" t="n">
        <v>6300</v>
      </c>
      <c r="G8" s="116" t="n">
        <v>0</v>
      </c>
      <c r="H8" s="38" t="n">
        <v>6300</v>
      </c>
      <c r="I8" s="38" t="n">
        <v>6300</v>
      </c>
      <c r="J8" s="117" t="n">
        <v>0</v>
      </c>
    </row>
    <row r="9" customFormat="false" ht="24" hidden="false" customHeight="true" outlineLevel="0" collapsed="false">
      <c r="A9" s="63" t="s">
        <v>85</v>
      </c>
      <c r="B9" s="63" t="s">
        <v>86</v>
      </c>
      <c r="C9" s="63" t="s">
        <v>87</v>
      </c>
      <c r="D9" s="100" t="s">
        <v>175</v>
      </c>
      <c r="E9" s="38" t="n">
        <v>3000</v>
      </c>
      <c r="F9" s="38" t="n">
        <v>3000</v>
      </c>
      <c r="G9" s="116" t="n">
        <v>0</v>
      </c>
      <c r="H9" s="38" t="n">
        <v>3000</v>
      </c>
      <c r="I9" s="38" t="n">
        <v>3000</v>
      </c>
      <c r="J9" s="117" t="n">
        <v>0</v>
      </c>
    </row>
    <row r="10" customFormat="false" ht="24" hidden="false" customHeight="true" outlineLevel="0" collapsed="false">
      <c r="A10" s="63" t="s">
        <v>85</v>
      </c>
      <c r="B10" s="63" t="s">
        <v>86</v>
      </c>
      <c r="C10" s="63" t="s">
        <v>87</v>
      </c>
      <c r="D10" s="100" t="s">
        <v>176</v>
      </c>
      <c r="E10" s="38" t="n">
        <v>3300</v>
      </c>
      <c r="F10" s="38" t="n">
        <v>3300</v>
      </c>
      <c r="G10" s="116" t="n">
        <v>0</v>
      </c>
      <c r="H10" s="38" t="n">
        <v>3300</v>
      </c>
      <c r="I10" s="38" t="n">
        <v>3300</v>
      </c>
      <c r="J10" s="11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77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4" t="s">
        <v>171</v>
      </c>
      <c r="I3" s="103"/>
      <c r="J3" s="103"/>
      <c r="K3" s="103"/>
    </row>
    <row r="4" customFormat="false" ht="18" hidden="false" customHeight="true" outlineLevel="0" collapsed="false">
      <c r="A4" s="118" t="s">
        <v>178</v>
      </c>
      <c r="B4" s="119" t="s">
        <v>179</v>
      </c>
      <c r="C4" s="120" t="s">
        <v>180</v>
      </c>
      <c r="D4" s="120"/>
      <c r="E4" s="120"/>
      <c r="F4" s="120"/>
      <c r="G4" s="120"/>
      <c r="H4" s="120"/>
      <c r="I4" s="103"/>
      <c r="J4" s="103"/>
      <c r="K4" s="103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181</v>
      </c>
      <c r="E5" s="18" t="s">
        <v>182</v>
      </c>
      <c r="F5" s="18"/>
      <c r="G5" s="18"/>
      <c r="H5" s="123" t="s">
        <v>146</v>
      </c>
      <c r="I5" s="103"/>
      <c r="J5" s="103"/>
      <c r="K5" s="103"/>
    </row>
    <row r="6" customFormat="false" ht="25.5" hidden="false" customHeight="true" outlineLevel="0" collapsed="false">
      <c r="A6" s="118"/>
      <c r="B6" s="119"/>
      <c r="C6" s="121"/>
      <c r="D6" s="122"/>
      <c r="E6" s="93" t="s">
        <v>81</v>
      </c>
      <c r="F6" s="94" t="s">
        <v>183</v>
      </c>
      <c r="G6" s="94" t="s">
        <v>154</v>
      </c>
      <c r="H6" s="123"/>
      <c r="I6" s="33"/>
      <c r="J6" s="33"/>
      <c r="K6" s="33"/>
    </row>
    <row r="7" customFormat="false" ht="19.5" hidden="false" customHeight="true" outlineLevel="0" collapsed="false">
      <c r="A7" s="99" t="s">
        <v>88</v>
      </c>
      <c r="B7" s="100" t="s">
        <v>32</v>
      </c>
      <c r="C7" s="38" t="n">
        <v>50</v>
      </c>
      <c r="D7" s="38" t="n">
        <v>0</v>
      </c>
      <c r="E7" s="116" t="n">
        <v>0</v>
      </c>
      <c r="F7" s="38" t="n">
        <v>0</v>
      </c>
      <c r="G7" s="25" t="n">
        <v>0</v>
      </c>
      <c r="H7" s="124" t="n">
        <v>50</v>
      </c>
      <c r="I7" s="103"/>
      <c r="J7" s="103"/>
      <c r="K7" s="10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103"/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10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103"/>
      <c r="C13" s="33"/>
      <c r="D13" s="33"/>
      <c r="E13" s="33"/>
      <c r="F13" s="33"/>
      <c r="G13" s="33"/>
      <c r="H13" s="103"/>
      <c r="I13" s="103"/>
      <c r="J13" s="103"/>
      <c r="K13" s="103"/>
    </row>
    <row r="15" customFormat="false" ht="12.75" hidden="false" customHeight="true" outlineLevel="0" collapsed="false">
      <c r="C15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7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6" t="s">
        <v>33</v>
      </c>
      <c r="Z3" s="103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5" t="s">
        <v>65</v>
      </c>
      <c r="F4" s="53" t="s">
        <v>11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3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14</v>
      </c>
      <c r="E5" s="55"/>
      <c r="F5" s="55" t="s">
        <v>71</v>
      </c>
      <c r="G5" s="55" t="s">
        <v>184</v>
      </c>
      <c r="H5" s="55"/>
      <c r="I5" s="55"/>
      <c r="J5" s="55" t="s">
        <v>185</v>
      </c>
      <c r="K5" s="55"/>
      <c r="L5" s="55"/>
      <c r="M5" s="55" t="s">
        <v>186</v>
      </c>
      <c r="N5" s="55"/>
      <c r="O5" s="55"/>
      <c r="P5" s="55" t="s">
        <v>71</v>
      </c>
      <c r="Q5" s="55" t="s">
        <v>184</v>
      </c>
      <c r="R5" s="55"/>
      <c r="S5" s="55"/>
      <c r="T5" s="55" t="s">
        <v>185</v>
      </c>
      <c r="U5" s="55"/>
      <c r="V5" s="55"/>
      <c r="W5" s="55" t="s">
        <v>186</v>
      </c>
      <c r="X5" s="55"/>
      <c r="Y5" s="55"/>
      <c r="Z5" s="103"/>
    </row>
    <row r="6" customFormat="false" ht="33.75" hidden="false" customHeight="true" outlineLevel="0" collapsed="false">
      <c r="A6" s="128" t="s">
        <v>78</v>
      </c>
      <c r="B6" s="128" t="s">
        <v>79</v>
      </c>
      <c r="C6" s="126"/>
      <c r="D6" s="127"/>
      <c r="E6" s="55"/>
      <c r="F6" s="55"/>
      <c r="G6" s="55" t="s">
        <v>81</v>
      </c>
      <c r="H6" s="55" t="s">
        <v>100</v>
      </c>
      <c r="I6" s="55" t="s">
        <v>116</v>
      </c>
      <c r="J6" s="55" t="s">
        <v>81</v>
      </c>
      <c r="K6" s="55" t="s">
        <v>100</v>
      </c>
      <c r="L6" s="55" t="s">
        <v>116</v>
      </c>
      <c r="M6" s="55" t="s">
        <v>81</v>
      </c>
      <c r="N6" s="55" t="s">
        <v>100</v>
      </c>
      <c r="O6" s="55" t="s">
        <v>116</v>
      </c>
      <c r="P6" s="55"/>
      <c r="Q6" s="55" t="s">
        <v>81</v>
      </c>
      <c r="R6" s="55" t="s">
        <v>100</v>
      </c>
      <c r="S6" s="55" t="s">
        <v>116</v>
      </c>
      <c r="T6" s="55" t="s">
        <v>81</v>
      </c>
      <c r="U6" s="55" t="s">
        <v>100</v>
      </c>
      <c r="V6" s="55" t="s">
        <v>116</v>
      </c>
      <c r="W6" s="55" t="s">
        <v>81</v>
      </c>
      <c r="X6" s="55" t="s">
        <v>100</v>
      </c>
      <c r="Y6" s="55" t="s">
        <v>116</v>
      </c>
      <c r="Z6" s="103"/>
    </row>
    <row r="7" customFormat="false" ht="18" hidden="false" customHeight="true" outlineLevel="0" collapsed="false">
      <c r="A7" s="77" t="s">
        <v>84</v>
      </c>
      <c r="B7" s="77" t="s">
        <v>84</v>
      </c>
      <c r="C7" s="129" t="s">
        <v>84</v>
      </c>
      <c r="D7" s="59" t="s">
        <v>84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0" t="n">
        <v>10</v>
      </c>
      <c r="O7" s="131" t="n">
        <v>11</v>
      </c>
      <c r="P7" s="92" t="n">
        <v>12</v>
      </c>
      <c r="Q7" s="61" t="n">
        <v>13</v>
      </c>
      <c r="R7" s="132" t="n">
        <v>14</v>
      </c>
      <c r="S7" s="62" t="n">
        <v>15</v>
      </c>
      <c r="T7" s="92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187</v>
      </c>
      <c r="E8" s="65" t="n">
        <f aca="false">SUM(F8,P8)</f>
        <v>17364</v>
      </c>
      <c r="F8" s="25" t="n">
        <f aca="false">SUM(G8,J8,M8)</f>
        <v>17364</v>
      </c>
      <c r="G8" s="38" t="n">
        <f aca="false">SUM(H8:I8)</f>
        <v>17364</v>
      </c>
      <c r="H8" s="38" t="n">
        <v>11064</v>
      </c>
      <c r="I8" s="25" t="n">
        <v>63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9"/>
      <c r="B9" s="99"/>
      <c r="C9" s="99"/>
      <c r="D9" s="64" t="s">
        <v>188</v>
      </c>
      <c r="E9" s="65" t="n">
        <f aca="false">SUM(F9,P9)</f>
        <v>9294</v>
      </c>
      <c r="F9" s="25" t="n">
        <f aca="false">SUM(G9,J9,M9)</f>
        <v>9294</v>
      </c>
      <c r="G9" s="38" t="n">
        <f aca="false">SUM(H9:I9)</f>
        <v>9294</v>
      </c>
      <c r="H9" s="38" t="n">
        <v>9294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9" t="s">
        <v>189</v>
      </c>
      <c r="B10" s="99" t="s">
        <v>190</v>
      </c>
      <c r="C10" s="99" t="s">
        <v>88</v>
      </c>
      <c r="D10" s="64" t="s">
        <v>191</v>
      </c>
      <c r="E10" s="65" t="n">
        <f aca="false">SUM(F10,P10)</f>
        <v>7113</v>
      </c>
      <c r="F10" s="25" t="n">
        <f aca="false">SUM(G10,J10,M10)</f>
        <v>7113</v>
      </c>
      <c r="G10" s="38" t="n">
        <f aca="false">SUM(H10:I10)</f>
        <v>7113</v>
      </c>
      <c r="H10" s="38" t="n">
        <v>711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 t="s">
        <v>189</v>
      </c>
      <c r="B11" s="99" t="s">
        <v>192</v>
      </c>
      <c r="C11" s="99" t="s">
        <v>88</v>
      </c>
      <c r="D11" s="64" t="s">
        <v>193</v>
      </c>
      <c r="E11" s="65" t="n">
        <f aca="false">SUM(F11,P11)</f>
        <v>1284</v>
      </c>
      <c r="F11" s="25" t="n">
        <f aca="false">SUM(G11,J11,M11)</f>
        <v>1284</v>
      </c>
      <c r="G11" s="38" t="n">
        <f aca="false">SUM(H11:I11)</f>
        <v>1284</v>
      </c>
      <c r="H11" s="38" t="n">
        <v>128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89</v>
      </c>
      <c r="B12" s="99" t="s">
        <v>194</v>
      </c>
      <c r="C12" s="99" t="s">
        <v>88</v>
      </c>
      <c r="D12" s="64" t="s">
        <v>98</v>
      </c>
      <c r="E12" s="65" t="n">
        <f aca="false">SUM(F12,P12)</f>
        <v>897</v>
      </c>
      <c r="F12" s="25" t="n">
        <f aca="false">SUM(G12,J12,M12)</f>
        <v>897</v>
      </c>
      <c r="G12" s="38" t="n">
        <f aca="false">SUM(H12:I12)</f>
        <v>897</v>
      </c>
      <c r="H12" s="38" t="n">
        <v>89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/>
      <c r="B13" s="99"/>
      <c r="C13" s="99"/>
      <c r="D13" s="64" t="s">
        <v>195</v>
      </c>
      <c r="E13" s="65" t="n">
        <f aca="false">SUM(F13,P13)</f>
        <v>1770</v>
      </c>
      <c r="F13" s="25" t="n">
        <f aca="false">SUM(G13,J13,M13)</f>
        <v>1770</v>
      </c>
      <c r="G13" s="38" t="n">
        <f aca="false">SUM(H13:I13)</f>
        <v>1770</v>
      </c>
      <c r="H13" s="38" t="n">
        <v>177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 t="s">
        <v>196</v>
      </c>
      <c r="B14" s="99" t="s">
        <v>197</v>
      </c>
      <c r="C14" s="99" t="s">
        <v>88</v>
      </c>
      <c r="D14" s="64" t="s">
        <v>198</v>
      </c>
      <c r="E14" s="65" t="n">
        <f aca="false">SUM(F14,P14)</f>
        <v>1267</v>
      </c>
      <c r="F14" s="25" t="n">
        <f aca="false">SUM(G14,J14,M14)</f>
        <v>1267</v>
      </c>
      <c r="G14" s="38" t="n">
        <f aca="false">SUM(H14:I14)</f>
        <v>1267</v>
      </c>
      <c r="H14" s="38" t="n">
        <v>126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196</v>
      </c>
      <c r="B15" s="99" t="s">
        <v>199</v>
      </c>
      <c r="C15" s="99" t="s">
        <v>88</v>
      </c>
      <c r="D15" s="64" t="s">
        <v>200</v>
      </c>
      <c r="E15" s="65" t="n">
        <f aca="false">SUM(F15,P15)</f>
        <v>140</v>
      </c>
      <c r="F15" s="25" t="n">
        <f aca="false">SUM(G15,J15,M15)</f>
        <v>140</v>
      </c>
      <c r="G15" s="38" t="n">
        <f aca="false">SUM(H15:I15)</f>
        <v>140</v>
      </c>
      <c r="H15" s="38" t="n">
        <v>14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 t="s">
        <v>196</v>
      </c>
      <c r="B16" s="99" t="s">
        <v>201</v>
      </c>
      <c r="C16" s="99" t="s">
        <v>88</v>
      </c>
      <c r="D16" s="64" t="s">
        <v>202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196</v>
      </c>
      <c r="B17" s="99" t="s">
        <v>203</v>
      </c>
      <c r="C17" s="99" t="s">
        <v>88</v>
      </c>
      <c r="D17" s="64" t="s">
        <v>204</v>
      </c>
      <c r="E17" s="65" t="n">
        <f aca="false">SUM(F17,P17)</f>
        <v>50</v>
      </c>
      <c r="F17" s="25" t="n">
        <f aca="false">SUM(G17,J17,M17)</f>
        <v>50</v>
      </c>
      <c r="G17" s="38" t="n">
        <f aca="false">SUM(H17:I17)</f>
        <v>50</v>
      </c>
      <c r="H17" s="38" t="n">
        <v>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9" t="s">
        <v>196</v>
      </c>
      <c r="B18" s="99" t="s">
        <v>205</v>
      </c>
      <c r="C18" s="99" t="s">
        <v>88</v>
      </c>
      <c r="D18" s="64" t="s">
        <v>206</v>
      </c>
      <c r="E18" s="65" t="n">
        <f aca="false">SUM(F18,P18)</f>
        <v>213</v>
      </c>
      <c r="F18" s="25" t="n">
        <f aca="false">SUM(G18,J18,M18)</f>
        <v>213</v>
      </c>
      <c r="G18" s="38" t="n">
        <f aca="false">SUM(H18:I18)</f>
        <v>213</v>
      </c>
      <c r="H18" s="38" t="n">
        <v>213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/>
      <c r="B19" s="99"/>
      <c r="C19" s="99"/>
      <c r="D19" s="64" t="s">
        <v>207</v>
      </c>
      <c r="E19" s="65" t="n">
        <f aca="false">SUM(F19,P19)</f>
        <v>6300</v>
      </c>
      <c r="F19" s="25" t="n">
        <f aca="false">SUM(G19,J19,M19)</f>
        <v>6300</v>
      </c>
      <c r="G19" s="38" t="n">
        <f aca="false">SUM(H19:I19)</f>
        <v>6300</v>
      </c>
      <c r="H19" s="38" t="n">
        <v>0</v>
      </c>
      <c r="I19" s="25" t="n">
        <v>630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08</v>
      </c>
      <c r="B20" s="99" t="s">
        <v>209</v>
      </c>
      <c r="C20" s="99" t="s">
        <v>88</v>
      </c>
      <c r="D20" s="64" t="s">
        <v>210</v>
      </c>
      <c r="E20" s="65" t="n">
        <f aca="false">SUM(F20,P20)</f>
        <v>6300</v>
      </c>
      <c r="F20" s="25" t="n">
        <f aca="false">SUM(G20,J20,M20)</f>
        <v>6300</v>
      </c>
      <c r="G20" s="38" t="n">
        <f aca="false">SUM(H20:I20)</f>
        <v>6300</v>
      </c>
      <c r="H20" s="38" t="n">
        <v>0</v>
      </c>
      <c r="I20" s="25" t="n">
        <v>630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133" t="s">
        <v>211</v>
      </c>
      <c r="B1" s="134"/>
      <c r="C1" s="134"/>
      <c r="D1" s="134"/>
      <c r="E1" s="134"/>
      <c r="F1" s="134"/>
      <c r="G1" s="134"/>
      <c r="H1" s="135"/>
    </row>
    <row r="2" customFormat="false" ht="15.75" hidden="false" customHeight="true" outlineLevel="0" collapsed="false">
      <c r="A2" s="136" t="s">
        <v>26</v>
      </c>
      <c r="B2" s="136"/>
      <c r="C2" s="136"/>
      <c r="D2" s="136"/>
      <c r="E2" s="136"/>
      <c r="F2" s="136"/>
      <c r="G2" s="136"/>
      <c r="H2" s="136"/>
    </row>
    <row r="3" customFormat="false" ht="15.75" hidden="false" customHeight="true" outlineLevel="0" collapsed="false">
      <c r="A3" s="137"/>
      <c r="B3" s="137"/>
      <c r="C3" s="137"/>
      <c r="D3" s="137"/>
      <c r="E3" s="137"/>
      <c r="F3" s="138"/>
      <c r="G3" s="138"/>
      <c r="H3" s="139" t="s">
        <v>33</v>
      </c>
    </row>
    <row r="4" customFormat="false" ht="15.7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12</v>
      </c>
      <c r="G4" s="141"/>
      <c r="H4" s="141"/>
    </row>
    <row r="5" customFormat="false" ht="15.7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14</v>
      </c>
      <c r="F5" s="107" t="s">
        <v>71</v>
      </c>
      <c r="G5" s="107" t="s">
        <v>100</v>
      </c>
      <c r="H5" s="145" t="s">
        <v>116</v>
      </c>
    </row>
    <row r="6" customFormat="false" ht="15.75" hidden="false" customHeight="tru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7"/>
      <c r="G6" s="107"/>
      <c r="H6" s="145"/>
    </row>
    <row r="7" customFormat="false" ht="15.75" hidden="false" customHeight="true" outlineLevel="0" collapsed="false">
      <c r="A7" s="149"/>
      <c r="B7" s="149"/>
      <c r="C7" s="149"/>
      <c r="D7" s="149"/>
      <c r="E7" s="150" t="s">
        <v>71</v>
      </c>
      <c r="F7" s="151"/>
      <c r="G7" s="152"/>
      <c r="H7" s="151"/>
    </row>
    <row r="8" customFormat="false" ht="17.1" hidden="false" customHeight="true" outlineLevel="0" collapsed="false">
      <c r="B8" s="113" t="s">
        <v>16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8" min="3" style="0" width="19.65"/>
  </cols>
  <sheetData>
    <row r="1" customFormat="false" ht="12" hidden="false" customHeight="false" outlineLevel="0" collapsed="false">
      <c r="A1" s="153" t="s">
        <v>213</v>
      </c>
      <c r="B1" s="153"/>
      <c r="C1" s="153"/>
      <c r="D1" s="153"/>
      <c r="E1" s="15"/>
      <c r="F1" s="153"/>
      <c r="G1" s="153"/>
      <c r="H1" s="11"/>
    </row>
    <row r="2" customFormat="false" ht="22.5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8"/>
      <c r="B3" s="154"/>
      <c r="C3" s="154"/>
      <c r="D3" s="154"/>
      <c r="E3" s="154"/>
      <c r="F3" s="154"/>
      <c r="G3" s="154"/>
      <c r="H3" s="139" t="s">
        <v>33</v>
      </c>
    </row>
    <row r="4" customFormat="false" ht="30.75" hidden="false" customHeight="true" outlineLevel="0" collapsed="false">
      <c r="A4" s="144" t="s">
        <v>178</v>
      </c>
      <c r="B4" s="144" t="s">
        <v>179</v>
      </c>
      <c r="C4" s="141" t="s">
        <v>214</v>
      </c>
      <c r="D4" s="141"/>
      <c r="E4" s="141"/>
      <c r="F4" s="141"/>
      <c r="G4" s="141"/>
      <c r="H4" s="141"/>
    </row>
    <row r="5" customFormat="false" ht="30.75" hidden="false" customHeight="true" outlineLevel="0" collapsed="false">
      <c r="A5" s="144"/>
      <c r="B5" s="144"/>
      <c r="C5" s="155" t="s">
        <v>71</v>
      </c>
      <c r="D5" s="122" t="s">
        <v>141</v>
      </c>
      <c r="E5" s="156" t="s">
        <v>182</v>
      </c>
      <c r="F5" s="156"/>
      <c r="G5" s="156"/>
      <c r="H5" s="157" t="s">
        <v>146</v>
      </c>
    </row>
    <row r="6" customFormat="false" ht="30.75" hidden="false" customHeight="true" outlineLevel="0" collapsed="false">
      <c r="A6" s="144"/>
      <c r="B6" s="144"/>
      <c r="C6" s="155"/>
      <c r="D6" s="122"/>
      <c r="E6" s="158" t="s">
        <v>81</v>
      </c>
      <c r="F6" s="159" t="s">
        <v>183</v>
      </c>
      <c r="G6" s="122" t="s">
        <v>215</v>
      </c>
      <c r="H6" s="157"/>
    </row>
    <row r="7" customFormat="false" ht="30.75" hidden="false" customHeight="true" outlineLevel="0" collapsed="false">
      <c r="A7" s="149"/>
      <c r="B7" s="160"/>
      <c r="C7" s="152"/>
      <c r="D7" s="161"/>
      <c r="E7" s="161"/>
      <c r="F7" s="161"/>
      <c r="G7" s="151"/>
      <c r="H7" s="162"/>
    </row>
    <row r="8" customFormat="false" ht="18.95" hidden="false" customHeight="true" outlineLevel="0" collapsed="false"/>
    <row r="10" customFormat="false" ht="11.25" hidden="false" customHeight="true" outlineLevel="0" collapsed="false">
      <c r="A10" s="163" t="s">
        <v>216</v>
      </c>
      <c r="B10" s="163"/>
      <c r="C10" s="163"/>
      <c r="D10" s="163"/>
      <c r="E10" s="163"/>
      <c r="F10" s="163"/>
      <c r="G10" s="163"/>
      <c r="H10" s="16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4" style="0" width="15.65"/>
  </cols>
  <sheetData>
    <row r="1" customFormat="false" ht="11.25" hidden="false" customHeight="false" outlineLevel="0" collapsed="false">
      <c r="A1" s="133" t="s">
        <v>217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30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8"/>
      <c r="G3" s="138"/>
      <c r="H3" s="139" t="s">
        <v>33</v>
      </c>
    </row>
    <row r="4" customFormat="false" ht="25.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18</v>
      </c>
      <c r="G4" s="141"/>
      <c r="H4" s="141"/>
    </row>
    <row r="5" customFormat="false" ht="25.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14</v>
      </c>
      <c r="F5" s="107" t="s">
        <v>71</v>
      </c>
      <c r="G5" s="107" t="s">
        <v>100</v>
      </c>
      <c r="H5" s="145" t="s">
        <v>116</v>
      </c>
    </row>
    <row r="6" customFormat="false" ht="25.5" hidden="false" customHeight="tru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7"/>
      <c r="G6" s="107"/>
      <c r="H6" s="145"/>
    </row>
    <row r="7" customFormat="false" ht="25.5" hidden="false" customHeight="true" outlineLevel="0" collapsed="false">
      <c r="A7" s="149"/>
      <c r="B7" s="149"/>
      <c r="C7" s="149"/>
      <c r="D7" s="149"/>
      <c r="E7" s="149"/>
      <c r="F7" s="151"/>
      <c r="G7" s="152"/>
      <c r="H7" s="151"/>
    </row>
    <row r="8" customFormat="false" ht="21.95" hidden="false" customHeight="true" outlineLevel="0" collapsed="false">
      <c r="C8" s="164" t="s">
        <v>16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7364</v>
      </c>
      <c r="C6" s="25" t="n">
        <v>13345</v>
      </c>
      <c r="D6" s="26" t="n">
        <f aca="false">IF(AND(C6&lt;&gt;0,TYPE(C6)=1),(B6-C6)/C6*100,0)</f>
        <v>30.1161483701761</v>
      </c>
      <c r="E6" s="27" t="s">
        <v>41</v>
      </c>
      <c r="F6" s="28" t="n">
        <v>9294</v>
      </c>
      <c r="G6" s="24" t="n">
        <v>11147</v>
      </c>
      <c r="H6" s="29" t="n">
        <f aca="false">IF(AND(G6&lt;&gt;0,TYPE(G6)=1),(F6-G6)/G6*100,0)</f>
        <v>-16.6233067192967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770</v>
      </c>
      <c r="G7" s="24" t="n">
        <v>2198</v>
      </c>
      <c r="H7" s="29" t="n">
        <f aca="false">IF(AND(G7&lt;&gt;0,TYPE(G7)=1),(F7-G7)/G7*100,0)</f>
        <v>-19.4722474977252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6300</v>
      </c>
      <c r="G9" s="25"/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7364</v>
      </c>
      <c r="C14" s="46" t="n">
        <f aca="false">SUM(C6:C11)</f>
        <v>13345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7364</v>
      </c>
      <c r="G14" s="46" t="n">
        <f aca="false">SUM(G6:G10)</f>
        <v>1334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7364</v>
      </c>
      <c r="C20" s="43" t="n">
        <f aca="false">SUM(C14:C16)</f>
        <v>13345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7364</v>
      </c>
      <c r="G20" s="43" t="n">
        <f aca="false">SUM(G14,G15,G17)</f>
        <v>1334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32</v>
      </c>
      <c r="F8" s="38" t="n">
        <v>17364</v>
      </c>
      <c r="G8" s="25" t="n">
        <v>17364</v>
      </c>
      <c r="H8" s="65" t="n">
        <v>17364</v>
      </c>
      <c r="I8" s="25" t="n">
        <v>1736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</row>
    <row r="9" customFormat="false" ht="18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88</v>
      </c>
      <c r="E9" s="64" t="s">
        <v>89</v>
      </c>
      <c r="F9" s="38" t="n">
        <v>15192</v>
      </c>
      <c r="G9" s="25" t="n">
        <v>15192</v>
      </c>
      <c r="H9" s="65" t="n">
        <v>15192</v>
      </c>
      <c r="I9" s="25" t="n">
        <v>1519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5</v>
      </c>
      <c r="B10" s="63" t="s">
        <v>90</v>
      </c>
      <c r="C10" s="63" t="s">
        <v>86</v>
      </c>
      <c r="D10" s="63" t="s">
        <v>88</v>
      </c>
      <c r="E10" s="64" t="s">
        <v>91</v>
      </c>
      <c r="F10" s="38" t="n">
        <v>18</v>
      </c>
      <c r="G10" s="25" t="n">
        <v>18</v>
      </c>
      <c r="H10" s="65" t="n">
        <v>18</v>
      </c>
      <c r="I10" s="25" t="n">
        <v>1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5</v>
      </c>
      <c r="B11" s="63" t="s">
        <v>90</v>
      </c>
      <c r="C11" s="63" t="s">
        <v>90</v>
      </c>
      <c r="D11" s="63" t="s">
        <v>88</v>
      </c>
      <c r="E11" s="64" t="s">
        <v>92</v>
      </c>
      <c r="F11" s="38" t="n">
        <v>838</v>
      </c>
      <c r="G11" s="25" t="n">
        <v>838</v>
      </c>
      <c r="H11" s="65" t="n">
        <v>838</v>
      </c>
      <c r="I11" s="25" t="n">
        <v>83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86</v>
      </c>
      <c r="D12" s="63" t="s">
        <v>88</v>
      </c>
      <c r="E12" s="64" t="s">
        <v>95</v>
      </c>
      <c r="F12" s="38" t="n">
        <v>419</v>
      </c>
      <c r="G12" s="25" t="n">
        <v>419</v>
      </c>
      <c r="H12" s="65" t="n">
        <v>419</v>
      </c>
      <c r="I12" s="25" t="n">
        <v>41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6</v>
      </c>
      <c r="B13" s="63" t="s">
        <v>97</v>
      </c>
      <c r="C13" s="63" t="s">
        <v>86</v>
      </c>
      <c r="D13" s="63" t="s">
        <v>88</v>
      </c>
      <c r="E13" s="64" t="s">
        <v>98</v>
      </c>
      <c r="F13" s="38" t="n">
        <v>897</v>
      </c>
      <c r="G13" s="25" t="n">
        <v>897</v>
      </c>
      <c r="H13" s="65" t="n">
        <v>897</v>
      </c>
      <c r="I13" s="25" t="n">
        <v>89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4" t="s">
        <v>71</v>
      </c>
      <c r="G4" s="71" t="s">
        <v>100</v>
      </c>
      <c r="H4" s="71"/>
      <c r="I4" s="71"/>
      <c r="J4" s="71"/>
      <c r="K4" s="54" t="s">
        <v>101</v>
      </c>
    </row>
    <row r="5" customFormat="false" ht="18" hidden="false" customHeight="true" outlineLevel="0" collapsed="false">
      <c r="A5" s="17" t="s">
        <v>68</v>
      </c>
      <c r="B5" s="17"/>
      <c r="C5" s="17"/>
      <c r="D5" s="72" t="s">
        <v>69</v>
      </c>
      <c r="E5" s="72" t="s">
        <v>102</v>
      </c>
      <c r="F5" s="54"/>
      <c r="G5" s="73" t="s">
        <v>81</v>
      </c>
      <c r="H5" s="74" t="s">
        <v>103</v>
      </c>
      <c r="I5" s="74" t="s">
        <v>104</v>
      </c>
      <c r="J5" s="74" t="s">
        <v>105</v>
      </c>
      <c r="K5" s="54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4"/>
      <c r="G6" s="73"/>
      <c r="H6" s="74"/>
      <c r="I6" s="74"/>
      <c r="J6" s="74"/>
      <c r="K6" s="54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32</v>
      </c>
      <c r="F8" s="25" t="n">
        <v>17364</v>
      </c>
      <c r="G8" s="25" t="n">
        <v>11064</v>
      </c>
      <c r="H8" s="25" t="n">
        <v>9294</v>
      </c>
      <c r="I8" s="25" t="n">
        <v>1770</v>
      </c>
      <c r="J8" s="25" t="n">
        <v>0</v>
      </c>
      <c r="K8" s="25" t="n">
        <v>6300</v>
      </c>
    </row>
    <row r="9" customFormat="false" ht="18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88</v>
      </c>
      <c r="E9" s="64" t="s">
        <v>89</v>
      </c>
      <c r="F9" s="25" t="n">
        <v>15192</v>
      </c>
      <c r="G9" s="25" t="n">
        <v>8892</v>
      </c>
      <c r="H9" s="25" t="n">
        <v>7140</v>
      </c>
      <c r="I9" s="25" t="n">
        <v>1752</v>
      </c>
      <c r="J9" s="25" t="n">
        <v>0</v>
      </c>
      <c r="K9" s="25" t="n">
        <v>6300</v>
      </c>
    </row>
    <row r="10" customFormat="false" ht="18" hidden="false" customHeight="true" outlineLevel="0" collapsed="false">
      <c r="A10" s="63" t="s">
        <v>85</v>
      </c>
      <c r="B10" s="63" t="s">
        <v>90</v>
      </c>
      <c r="C10" s="63" t="s">
        <v>86</v>
      </c>
      <c r="D10" s="63" t="s">
        <v>88</v>
      </c>
      <c r="E10" s="64" t="s">
        <v>91</v>
      </c>
      <c r="F10" s="25" t="n">
        <v>18</v>
      </c>
      <c r="G10" s="25" t="n">
        <v>18</v>
      </c>
      <c r="H10" s="25" t="n">
        <v>0</v>
      </c>
      <c r="I10" s="25" t="n">
        <v>18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3" t="s">
        <v>85</v>
      </c>
      <c r="B11" s="63" t="s">
        <v>90</v>
      </c>
      <c r="C11" s="63" t="s">
        <v>90</v>
      </c>
      <c r="D11" s="63" t="s">
        <v>88</v>
      </c>
      <c r="E11" s="64" t="s">
        <v>92</v>
      </c>
      <c r="F11" s="25" t="n">
        <v>838</v>
      </c>
      <c r="G11" s="25" t="n">
        <v>838</v>
      </c>
      <c r="H11" s="25" t="n">
        <v>838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86</v>
      </c>
      <c r="D12" s="63" t="s">
        <v>88</v>
      </c>
      <c r="E12" s="64" t="s">
        <v>95</v>
      </c>
      <c r="F12" s="25" t="n">
        <v>419</v>
      </c>
      <c r="G12" s="25" t="n">
        <v>419</v>
      </c>
      <c r="H12" s="25" t="n">
        <v>419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6</v>
      </c>
      <c r="B13" s="63" t="s">
        <v>97</v>
      </c>
      <c r="C13" s="63" t="s">
        <v>86</v>
      </c>
      <c r="D13" s="63" t="s">
        <v>88</v>
      </c>
      <c r="E13" s="64" t="s">
        <v>98</v>
      </c>
      <c r="F13" s="25" t="n">
        <v>897</v>
      </c>
      <c r="G13" s="25" t="n">
        <v>897</v>
      </c>
      <c r="H13" s="25" t="n">
        <v>897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1" t="s">
        <v>37</v>
      </c>
      <c r="C5" s="81" t="s">
        <v>38</v>
      </c>
      <c r="D5" s="82" t="s">
        <v>39</v>
      </c>
      <c r="E5" s="45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3" t="s">
        <v>40</v>
      </c>
      <c r="B6" s="24" t="n">
        <v>17364</v>
      </c>
      <c r="C6" s="25" t="n">
        <v>13345</v>
      </c>
      <c r="D6" s="26" t="n">
        <f aca="false">IF(AND(C6&lt;&gt;0,TYPE(C6)=1),(B6-C6)/C6*100,0)</f>
        <v>30.1161483701761</v>
      </c>
      <c r="E6" s="27" t="s">
        <v>41</v>
      </c>
      <c r="F6" s="28" t="n">
        <v>9294</v>
      </c>
      <c r="G6" s="24" t="n">
        <v>11147</v>
      </c>
      <c r="H6" s="29" t="n">
        <f aca="false">IF(AND(G6&lt;&gt;0,TYPE(G6)=1),(F6-G6)/G6*100,0)</f>
        <v>-16.6233067192967</v>
      </c>
    </row>
    <row r="7" customFormat="false" ht="30" hidden="false" customHeight="true" outlineLevel="0" collapsed="false">
      <c r="A7" s="85" t="s">
        <v>107</v>
      </c>
      <c r="B7" s="25" t="n">
        <v>17364</v>
      </c>
      <c r="C7" s="25" t="n">
        <v>13345</v>
      </c>
      <c r="D7" s="29" t="n">
        <f aca="false">IF(AND(C7&lt;&gt;0,TYPE(C7)=1),(B7-C7)/C7*100,0)</f>
        <v>30.1161483701761</v>
      </c>
      <c r="E7" s="86" t="s">
        <v>43</v>
      </c>
      <c r="F7" s="28" t="n">
        <v>1770</v>
      </c>
      <c r="G7" s="24" t="n">
        <v>2198</v>
      </c>
      <c r="H7" s="29" t="n">
        <f aca="false">IF(AND(G7&lt;&gt;0,TYPE(G7)=1),(F7-G7)/G7*100,0)</f>
        <v>-19.4722474977252</v>
      </c>
    </row>
    <row r="8" customFormat="false" ht="30" hidden="false" customHeight="true" outlineLevel="0" collapsed="false">
      <c r="A8" s="85" t="s">
        <v>108</v>
      </c>
      <c r="B8" s="87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/>
      <c r="G8" s="32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109</v>
      </c>
      <c r="B9" s="89" t="n">
        <v>0</v>
      </c>
      <c r="C9" s="87" t="n">
        <v>0</v>
      </c>
      <c r="D9" s="29" t="n">
        <f aca="false">IF(AND(C9&lt;&gt;0,TYPE(C9)=1),(B9-C9)/C9*100,0)</f>
        <v>0</v>
      </c>
      <c r="E9" s="27" t="s">
        <v>47</v>
      </c>
      <c r="F9" s="41" t="n">
        <v>6300</v>
      </c>
      <c r="G9" s="65"/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90" t="s">
        <v>110</v>
      </c>
      <c r="B10" s="24"/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5" t="s">
        <v>107</v>
      </c>
      <c r="B11" s="89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5" t="s">
        <v>10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5" t="s">
        <v>109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7364</v>
      </c>
      <c r="G14" s="46" t="n">
        <f aca="false">SUM(G6:G10)</f>
        <v>1334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7364</v>
      </c>
      <c r="C20" s="43" t="n">
        <f aca="false">SUM(C6,C10)</f>
        <v>13345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7364</v>
      </c>
      <c r="G20" s="43" t="n">
        <f aca="false">SUM(G14:G15)</f>
        <v>1334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1" t="s">
        <v>112</v>
      </c>
      <c r="H4" s="71"/>
      <c r="I4" s="71"/>
      <c r="J4" s="71"/>
      <c r="K4" s="94" t="s">
        <v>113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14</v>
      </c>
      <c r="F5" s="93"/>
      <c r="G5" s="93" t="s">
        <v>71</v>
      </c>
      <c r="H5" s="96" t="s">
        <v>115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0</v>
      </c>
      <c r="J6" s="95" t="s">
        <v>116</v>
      </c>
      <c r="K6" s="94"/>
      <c r="L6" s="98"/>
      <c r="M6" s="98"/>
      <c r="N6" s="98"/>
      <c r="O6" s="98"/>
      <c r="P6" s="98"/>
      <c r="Q6" s="98"/>
      <c r="R6" s="98"/>
    </row>
    <row r="7" customFormat="false" ht="24.75" hidden="false" customHeight="true" outlineLevel="0" collapsed="false">
      <c r="A7" s="99"/>
      <c r="B7" s="99"/>
      <c r="C7" s="99"/>
      <c r="D7" s="99"/>
      <c r="E7" s="100" t="s">
        <v>32</v>
      </c>
      <c r="F7" s="38" t="n">
        <v>17364</v>
      </c>
      <c r="G7" s="38" t="n">
        <v>17364</v>
      </c>
      <c r="H7" s="25" t="n">
        <v>17364</v>
      </c>
      <c r="I7" s="101" t="n">
        <v>11064</v>
      </c>
      <c r="J7" s="38" t="n">
        <v>6300</v>
      </c>
      <c r="K7" s="25" t="n">
        <v>0</v>
      </c>
    </row>
    <row r="8" customFormat="false" ht="24.75" hidden="false" customHeight="true" outlineLevel="0" collapsed="false">
      <c r="A8" s="99" t="s">
        <v>85</v>
      </c>
      <c r="B8" s="99" t="s">
        <v>86</v>
      </c>
      <c r="C8" s="99" t="s">
        <v>87</v>
      </c>
      <c r="D8" s="99" t="s">
        <v>88</v>
      </c>
      <c r="E8" s="100" t="s">
        <v>89</v>
      </c>
      <c r="F8" s="38" t="n">
        <v>15192</v>
      </c>
      <c r="G8" s="38" t="n">
        <v>15192</v>
      </c>
      <c r="H8" s="25" t="n">
        <v>15192</v>
      </c>
      <c r="I8" s="101" t="n">
        <v>8892</v>
      </c>
      <c r="J8" s="38" t="n">
        <v>6300</v>
      </c>
      <c r="K8" s="25" t="n">
        <v>0</v>
      </c>
    </row>
    <row r="9" customFormat="false" ht="24.75" hidden="false" customHeight="true" outlineLevel="0" collapsed="false">
      <c r="A9" s="99" t="s">
        <v>85</v>
      </c>
      <c r="B9" s="99" t="s">
        <v>90</v>
      </c>
      <c r="C9" s="99" t="s">
        <v>86</v>
      </c>
      <c r="D9" s="99" t="s">
        <v>88</v>
      </c>
      <c r="E9" s="100" t="s">
        <v>91</v>
      </c>
      <c r="F9" s="38" t="n">
        <v>18</v>
      </c>
      <c r="G9" s="38" t="n">
        <v>18</v>
      </c>
      <c r="H9" s="25" t="n">
        <v>18</v>
      </c>
      <c r="I9" s="101" t="n">
        <v>18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9" t="s">
        <v>85</v>
      </c>
      <c r="B10" s="99" t="s">
        <v>90</v>
      </c>
      <c r="C10" s="99" t="s">
        <v>90</v>
      </c>
      <c r="D10" s="99" t="s">
        <v>88</v>
      </c>
      <c r="E10" s="100" t="s">
        <v>92</v>
      </c>
      <c r="F10" s="38" t="n">
        <v>838</v>
      </c>
      <c r="G10" s="38" t="n">
        <v>838</v>
      </c>
      <c r="H10" s="25" t="n">
        <v>838</v>
      </c>
      <c r="I10" s="101" t="n">
        <v>838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93</v>
      </c>
      <c r="B11" s="99" t="s">
        <v>94</v>
      </c>
      <c r="C11" s="99" t="s">
        <v>86</v>
      </c>
      <c r="D11" s="99" t="s">
        <v>88</v>
      </c>
      <c r="E11" s="100" t="s">
        <v>95</v>
      </c>
      <c r="F11" s="38" t="n">
        <v>419</v>
      </c>
      <c r="G11" s="38" t="n">
        <v>419</v>
      </c>
      <c r="H11" s="25" t="n">
        <v>419</v>
      </c>
      <c r="I11" s="101" t="n">
        <v>419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9" t="s">
        <v>96</v>
      </c>
      <c r="B12" s="99" t="s">
        <v>97</v>
      </c>
      <c r="C12" s="99" t="s">
        <v>86</v>
      </c>
      <c r="D12" s="99" t="s">
        <v>88</v>
      </c>
      <c r="E12" s="100" t="s">
        <v>98</v>
      </c>
      <c r="F12" s="38" t="n">
        <v>897</v>
      </c>
      <c r="G12" s="38" t="n">
        <v>897</v>
      </c>
      <c r="H12" s="25" t="n">
        <v>897</v>
      </c>
      <c r="I12" s="101" t="n">
        <v>897</v>
      </c>
      <c r="J12" s="38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18</v>
      </c>
      <c r="H4" s="104" t="s">
        <v>119</v>
      </c>
      <c r="I4" s="104" t="s">
        <v>120</v>
      </c>
      <c r="J4" s="104" t="s">
        <v>121</v>
      </c>
      <c r="K4" s="104" t="s">
        <v>122</v>
      </c>
      <c r="L4" s="94" t="s">
        <v>123</v>
      </c>
      <c r="M4" s="104" t="s">
        <v>124</v>
      </c>
      <c r="N4" s="104" t="s">
        <v>125</v>
      </c>
      <c r="O4" s="104" t="s">
        <v>126</v>
      </c>
      <c r="P4" s="104" t="s">
        <v>127</v>
      </c>
      <c r="Q4" s="104" t="s">
        <v>128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29</v>
      </c>
      <c r="F5" s="104"/>
      <c r="G5" s="104"/>
      <c r="H5" s="104"/>
      <c r="I5" s="104"/>
      <c r="J5" s="104"/>
      <c r="K5" s="104"/>
      <c r="L5" s="94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4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32</v>
      </c>
      <c r="F7" s="38" t="n">
        <v>9294</v>
      </c>
      <c r="G7" s="38" t="n">
        <v>3011</v>
      </c>
      <c r="H7" s="38" t="n">
        <v>2014</v>
      </c>
      <c r="I7" s="25" t="n">
        <v>2088</v>
      </c>
      <c r="J7" s="38" t="n">
        <v>0</v>
      </c>
      <c r="K7" s="38" t="n">
        <v>0</v>
      </c>
      <c r="L7" s="38" t="n">
        <v>838</v>
      </c>
      <c r="M7" s="38" t="n">
        <v>0</v>
      </c>
      <c r="N7" s="38" t="n">
        <v>419</v>
      </c>
      <c r="O7" s="38" t="n">
        <v>27</v>
      </c>
      <c r="P7" s="38" t="n">
        <v>897</v>
      </c>
      <c r="Q7" s="25" t="n">
        <v>0</v>
      </c>
    </row>
    <row r="8" customFormat="false" ht="26.25" hidden="false" customHeight="true" outlineLevel="0" collapsed="false">
      <c r="A8" s="63" t="s">
        <v>85</v>
      </c>
      <c r="B8" s="63" t="s">
        <v>86</v>
      </c>
      <c r="C8" s="63" t="s">
        <v>87</v>
      </c>
      <c r="D8" s="63" t="s">
        <v>88</v>
      </c>
      <c r="E8" s="100" t="s">
        <v>89</v>
      </c>
      <c r="F8" s="38" t="n">
        <v>7140</v>
      </c>
      <c r="G8" s="38" t="n">
        <v>3011</v>
      </c>
      <c r="H8" s="38" t="n">
        <v>2014</v>
      </c>
      <c r="I8" s="25" t="n">
        <v>2088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7</v>
      </c>
      <c r="P8" s="38" t="n">
        <v>0</v>
      </c>
      <c r="Q8" s="25" t="n">
        <v>0</v>
      </c>
    </row>
    <row r="9" customFormat="false" ht="26.25" hidden="false" customHeight="true" outlineLevel="0" collapsed="false">
      <c r="A9" s="63" t="s">
        <v>85</v>
      </c>
      <c r="B9" s="63" t="s">
        <v>90</v>
      </c>
      <c r="C9" s="63" t="s">
        <v>90</v>
      </c>
      <c r="D9" s="63" t="s">
        <v>88</v>
      </c>
      <c r="E9" s="100" t="s">
        <v>92</v>
      </c>
      <c r="F9" s="38" t="n">
        <v>838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838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93</v>
      </c>
      <c r="B10" s="63" t="s">
        <v>94</v>
      </c>
      <c r="C10" s="63" t="s">
        <v>86</v>
      </c>
      <c r="D10" s="63" t="s">
        <v>88</v>
      </c>
      <c r="E10" s="100" t="s">
        <v>95</v>
      </c>
      <c r="F10" s="38" t="n">
        <v>419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419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86</v>
      </c>
      <c r="D11" s="63" t="s">
        <v>88</v>
      </c>
      <c r="E11" s="100" t="s">
        <v>98</v>
      </c>
      <c r="F11" s="38" t="n">
        <v>89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897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1</v>
      </c>
      <c r="H4" s="55" t="s">
        <v>132</v>
      </c>
      <c r="I4" s="55" t="s">
        <v>133</v>
      </c>
      <c r="J4" s="55" t="s">
        <v>134</v>
      </c>
      <c r="K4" s="55" t="s">
        <v>135</v>
      </c>
      <c r="L4" s="55" t="s">
        <v>136</v>
      </c>
      <c r="M4" s="55" t="s">
        <v>137</v>
      </c>
      <c r="N4" s="55" t="s">
        <v>138</v>
      </c>
      <c r="O4" s="55" t="s">
        <v>139</v>
      </c>
      <c r="P4" s="55" t="s">
        <v>140</v>
      </c>
      <c r="Q4" s="55" t="s">
        <v>141</v>
      </c>
      <c r="R4" s="55" t="s">
        <v>142</v>
      </c>
      <c r="S4" s="104" t="s">
        <v>143</v>
      </c>
      <c r="T4" s="94" t="s">
        <v>144</v>
      </c>
      <c r="U4" s="104" t="s">
        <v>145</v>
      </c>
      <c r="V4" s="104" t="s">
        <v>146</v>
      </c>
      <c r="W4" s="104" t="s">
        <v>147</v>
      </c>
      <c r="X4" s="104" t="s">
        <v>148</v>
      </c>
      <c r="Y4" s="104" t="s">
        <v>149</v>
      </c>
      <c r="Z4" s="104" t="s">
        <v>150</v>
      </c>
      <c r="AA4" s="104" t="s">
        <v>151</v>
      </c>
      <c r="AB4" s="104" t="s">
        <v>152</v>
      </c>
      <c r="AC4" s="104" t="s">
        <v>153</v>
      </c>
      <c r="AD4" s="104" t="s">
        <v>154</v>
      </c>
      <c r="AE4" s="106" t="s">
        <v>155</v>
      </c>
      <c r="AF4" s="107" t="s">
        <v>156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32</v>
      </c>
      <c r="F7" s="38" t="n">
        <v>1770</v>
      </c>
      <c r="G7" s="38" t="n">
        <v>200</v>
      </c>
      <c r="H7" s="38" t="n">
        <v>90</v>
      </c>
      <c r="I7" s="38" t="n">
        <v>100</v>
      </c>
      <c r="J7" s="38" t="n">
        <v>0</v>
      </c>
      <c r="K7" s="38" t="n">
        <v>0</v>
      </c>
      <c r="L7" s="38" t="n">
        <v>0</v>
      </c>
      <c r="M7" s="38" t="n">
        <v>50</v>
      </c>
      <c r="N7" s="38" t="n">
        <v>0</v>
      </c>
      <c r="O7" s="38" t="n">
        <v>0</v>
      </c>
      <c r="P7" s="38" t="n">
        <v>150</v>
      </c>
      <c r="Q7" s="38" t="n">
        <v>0</v>
      </c>
      <c r="R7" s="38" t="n">
        <v>0</v>
      </c>
      <c r="S7" s="25" t="n">
        <v>0</v>
      </c>
      <c r="T7" s="65" t="n">
        <v>140</v>
      </c>
      <c r="U7" s="65" t="n">
        <v>0</v>
      </c>
      <c r="V7" s="65" t="n">
        <v>5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63</v>
      </c>
      <c r="AC7" s="65" t="n">
        <v>92</v>
      </c>
      <c r="AD7" s="65" t="n">
        <v>0</v>
      </c>
      <c r="AE7" s="65" t="n">
        <v>622</v>
      </c>
      <c r="AF7" s="65" t="n">
        <v>213</v>
      </c>
      <c r="AG7" s="103"/>
    </row>
    <row r="8" customFormat="false" ht="22.5" hidden="false" customHeight="true" outlineLevel="0" collapsed="false">
      <c r="A8" s="63" t="s">
        <v>85</v>
      </c>
      <c r="B8" s="63" t="s">
        <v>86</v>
      </c>
      <c r="C8" s="63" t="s">
        <v>87</v>
      </c>
      <c r="D8" s="63" t="s">
        <v>88</v>
      </c>
      <c r="E8" s="100" t="s">
        <v>89</v>
      </c>
      <c r="F8" s="38" t="n">
        <v>1752</v>
      </c>
      <c r="G8" s="38" t="n">
        <v>200</v>
      </c>
      <c r="H8" s="38" t="n">
        <v>90</v>
      </c>
      <c r="I8" s="38" t="n">
        <v>100</v>
      </c>
      <c r="J8" s="38" t="n">
        <v>0</v>
      </c>
      <c r="K8" s="38" t="n">
        <v>0</v>
      </c>
      <c r="L8" s="38" t="n">
        <v>0</v>
      </c>
      <c r="M8" s="38" t="n">
        <v>50</v>
      </c>
      <c r="N8" s="38" t="n">
        <v>0</v>
      </c>
      <c r="O8" s="38" t="n">
        <v>0</v>
      </c>
      <c r="P8" s="38" t="n">
        <v>150</v>
      </c>
      <c r="Q8" s="38" t="n">
        <v>0</v>
      </c>
      <c r="R8" s="38" t="n">
        <v>0</v>
      </c>
      <c r="S8" s="25" t="n">
        <v>0</v>
      </c>
      <c r="T8" s="65" t="n">
        <v>140</v>
      </c>
      <c r="U8" s="65" t="n">
        <v>0</v>
      </c>
      <c r="V8" s="65" t="n">
        <v>5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63</v>
      </c>
      <c r="AC8" s="65" t="n">
        <v>92</v>
      </c>
      <c r="AD8" s="65" t="n">
        <v>0</v>
      </c>
      <c r="AE8" s="65" t="n">
        <v>622</v>
      </c>
      <c r="AF8" s="65" t="n">
        <v>195</v>
      </c>
      <c r="AG8" s="103"/>
    </row>
    <row r="9" customFormat="false" ht="22.5" hidden="false" customHeight="true" outlineLevel="0" collapsed="false">
      <c r="A9" s="63" t="s">
        <v>85</v>
      </c>
      <c r="B9" s="63" t="s">
        <v>90</v>
      </c>
      <c r="C9" s="63" t="s">
        <v>86</v>
      </c>
      <c r="D9" s="63" t="s">
        <v>88</v>
      </c>
      <c r="E9" s="100" t="s">
        <v>91</v>
      </c>
      <c r="F9" s="38" t="n">
        <v>1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18</v>
      </c>
      <c r="AG9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55" t="s">
        <v>71</v>
      </c>
      <c r="G4" s="55" t="s">
        <v>158</v>
      </c>
      <c r="H4" s="53" t="s">
        <v>159</v>
      </c>
      <c r="I4" s="55" t="s">
        <v>160</v>
      </c>
      <c r="J4" s="55" t="s">
        <v>161</v>
      </c>
      <c r="K4" s="55" t="s">
        <v>162</v>
      </c>
      <c r="L4" s="55" t="s">
        <v>163</v>
      </c>
      <c r="M4" s="55" t="s">
        <v>164</v>
      </c>
      <c r="N4" s="55" t="s">
        <v>165</v>
      </c>
      <c r="O4" s="55" t="s">
        <v>166</v>
      </c>
      <c r="P4" s="55" t="s">
        <v>167</v>
      </c>
      <c r="Q4" s="53" t="s">
        <v>168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4</v>
      </c>
      <c r="F5" s="55"/>
      <c r="G5" s="55"/>
      <c r="H5" s="53"/>
      <c r="I5" s="55"/>
      <c r="J5" s="55"/>
      <c r="K5" s="55"/>
      <c r="L5" s="55"/>
      <c r="M5" s="55"/>
      <c r="N5" s="55"/>
      <c r="O5" s="55"/>
      <c r="P5" s="55"/>
      <c r="Q5" s="53"/>
      <c r="R5" s="103"/>
      <c r="S5" s="103"/>
      <c r="T5" s="103"/>
    </row>
    <row r="6" customFormat="false" ht="33.7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55"/>
      <c r="G6" s="55"/>
      <c r="H6" s="53"/>
      <c r="I6" s="55"/>
      <c r="J6" s="55"/>
      <c r="K6" s="55"/>
      <c r="L6" s="55"/>
      <c r="M6" s="55"/>
      <c r="N6" s="55"/>
      <c r="O6" s="55"/>
      <c r="P6" s="55"/>
      <c r="Q6" s="53"/>
      <c r="R6" s="103"/>
      <c r="S6" s="103"/>
      <c r="T6" s="103"/>
    </row>
    <row r="7" customFormat="false" ht="18" hidden="false" customHeight="true" outlineLevel="0" collapsed="false">
      <c r="A7" s="110"/>
      <c r="B7" s="110"/>
      <c r="C7" s="110"/>
      <c r="D7" s="111"/>
      <c r="E7" s="111"/>
      <c r="F7" s="111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03"/>
      <c r="S7" s="103"/>
      <c r="T7" s="103"/>
    </row>
    <row r="8" customFormat="false" ht="18" hidden="false" customHeight="true" outlineLevel="0" collapsed="false">
      <c r="A8" s="110"/>
      <c r="B8" s="110"/>
      <c r="C8" s="110"/>
      <c r="D8" s="110"/>
      <c r="E8" s="111"/>
      <c r="F8" s="110"/>
      <c r="G8" s="111"/>
      <c r="H8" s="111"/>
      <c r="I8" s="111"/>
      <c r="J8" s="110"/>
      <c r="K8" s="110"/>
      <c r="L8" s="110"/>
      <c r="M8" s="110"/>
      <c r="N8" s="110"/>
      <c r="O8" s="110"/>
      <c r="P8" s="110"/>
      <c r="Q8" s="110"/>
      <c r="R8" s="103"/>
      <c r="S8" s="103"/>
      <c r="T8" s="103"/>
    </row>
    <row r="9" customFormat="false" ht="18" hidden="false" customHeight="true" outlineLevel="0" collapsed="false">
      <c r="A9" s="110"/>
      <c r="B9" s="110"/>
      <c r="C9" s="110"/>
      <c r="D9" s="110"/>
      <c r="E9" s="111"/>
      <c r="F9" s="110"/>
      <c r="G9" s="111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03"/>
      <c r="S9" s="103"/>
      <c r="T9" s="103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2.75" hidden="false" customHeight="true" outlineLevel="0" collapsed="false">
      <c r="E13" s="113" t="s">
        <v>169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55:53Z</dcterms:created>
  <dc:creator/>
  <dc:description/>
  <dc:language>en-US</dc:language>
  <cp:lastModifiedBy>系统管理:管理员</cp:lastModifiedBy>
  <cp:lastPrinted>2022-05-16T08:05:48Z</cp:lastPrinted>
  <dcterms:modified xsi:type="dcterms:W3CDTF">2022-09-06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2E9CDF76C4DCF8414B7CF152278E7</vt:lpwstr>
  </property>
  <property fmtid="{D5CDD505-2E9C-101B-9397-08002B2CF9AE}" pid="3" name="KSOProductBuildVer">
    <vt:lpwstr>2052-11.1.0.12313</vt:lpwstr>
  </property>
</Properties>
</file>