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7</definedName>
    <definedName function="false" hidden="false" localSheetId="2" name="Print_Titles" vbProcedure="false">'2'!$1:$7</definedName>
    <definedName function="false" hidden="false" localSheetId="3" name="Print_Area" vbProcedure="false">'3'!$A$1:$R$17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6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39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3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54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医疗保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医疗保障局</t>
  </si>
  <si>
    <t xml:space="preserve">208</t>
  </si>
  <si>
    <t xml:space="preserve">05</t>
  </si>
  <si>
    <t xml:space="preserve">01</t>
  </si>
  <si>
    <t xml:space="preserve">6440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15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医疗保障管理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（本表无数据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打击欺诈骗保业务经费</t>
  </si>
  <si>
    <t xml:space="preserve">      医保事务中心业务经费</t>
  </si>
  <si>
    <t xml:space="preserve">      医保智能审核监控系统建设经费</t>
  </si>
  <si>
    <t xml:space="preserve">      事务中心窗口工作人员服装费</t>
  </si>
  <si>
    <t xml:space="preserve">      业务档案电子信息系统二期建设</t>
  </si>
  <si>
    <t xml:space="preserve">      医保人社业务信息系统分离</t>
  </si>
  <si>
    <t xml:space="preserve">      医保信息系统运行维护</t>
  </si>
  <si>
    <t xml:space="preserve">      统一编码</t>
  </si>
  <si>
    <t xml:space="preserve">      医疗保障行业治理调度中心</t>
  </si>
  <si>
    <t xml:space="preserve">      离退休老干部管理工作经费</t>
  </si>
  <si>
    <t xml:space="preserve">      医保系统四级经办体系建设</t>
  </si>
  <si>
    <t xml:space="preserve">      医疗保障数据库维护</t>
  </si>
  <si>
    <t xml:space="preserve">      医保业务电子档案信息系统建设</t>
  </si>
  <si>
    <t xml:space="preserve">      信息数据清理和迁移</t>
  </si>
  <si>
    <t xml:space="preserve">      大病保险承办项目需求论证</t>
  </si>
  <si>
    <r>
      <rPr>
        <sz val="10"/>
        <rFont val="宋体"/>
        <family val="0"/>
        <charset val="134"/>
      </rPr>
      <t xml:space="preserve">      DRG</t>
    </r>
    <r>
      <rPr>
        <sz val="10"/>
        <rFont val="Noto Sans"/>
        <family val="2"/>
      </rPr>
      <t xml:space="preserve">项目经费</t>
    </r>
  </si>
  <si>
    <t xml:space="preserve">      帮村扶贫专项经费</t>
  </si>
  <si>
    <t xml:space="preserve">      医保政策调整风险评估</t>
  </si>
  <si>
    <t xml:space="preserve">      医疗保险监管</t>
  </si>
  <si>
    <t xml:space="preserve">      医疗服务价格调整专家论证经费</t>
  </si>
  <si>
    <r>
      <rPr>
        <sz val="10"/>
        <rFont val="Noto Sans"/>
        <family val="2"/>
      </rPr>
      <t xml:space="preserve">      智能审核系统与医保核心业务系统、</t>
    </r>
    <r>
      <rPr>
        <sz val="10"/>
        <rFont val="宋体"/>
        <family val="0"/>
        <charset val="134"/>
      </rPr>
      <t xml:space="preserve">DRG</t>
    </r>
    <r>
      <rPr>
        <sz val="10"/>
        <rFont val="Noto Sans"/>
        <family val="2"/>
      </rPr>
      <t xml:space="preserve">结算系统对接改造项目</t>
    </r>
  </si>
  <si>
    <t xml:space="preserve">      基金财务软件维护费</t>
  </si>
  <si>
    <t xml:space="preserve">      医疗保险征收工作经费</t>
  </si>
  <si>
    <t xml:space="preserve">      大病保险业务审计</t>
  </si>
  <si>
    <t xml:space="preserve">      办公会议设备采购</t>
  </si>
  <si>
    <t xml:space="preserve">      医疗服务与保障能力提升补助资金</t>
  </si>
  <si>
    <t xml:space="preserve">      非税收入成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（本表无数据）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（本表无数据）</t>
  </si>
  <si>
    <t xml:space="preserve">当年财政拨款预算安排</t>
  </si>
  <si>
    <t xml:space="preserve">因公出国（境）费用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（本表无数据）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6" min="2" style="2" width="13.22"/>
    <col collapsed="false" customWidth="true" hidden="false" outlineLevel="0" max="7" min="7" style="2" width="23.99"/>
    <col collapsed="false" customWidth="false" hidden="false" outlineLevel="0" max="257" min="8" style="2" width="8.87"/>
  </cols>
  <sheetData>
    <row r="1" s="2" customFormat="true" ht="11.2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3" t="s">
        <v>174</v>
      </c>
    </row>
    <row r="4" customFormat="false" ht="18" hidden="false" customHeight="true" outlineLevel="0" collapsed="false">
      <c r="A4" s="114" t="s">
        <v>175</v>
      </c>
      <c r="B4" s="114"/>
      <c r="C4" s="114"/>
      <c r="D4" s="114"/>
      <c r="E4" s="18" t="s">
        <v>176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4" t="s">
        <v>68</v>
      </c>
      <c r="B5" s="114"/>
      <c r="C5" s="114"/>
      <c r="D5" s="114" t="s">
        <v>177</v>
      </c>
      <c r="E5" s="96" t="s">
        <v>71</v>
      </c>
      <c r="F5" s="96" t="s">
        <v>66</v>
      </c>
      <c r="G5" s="95" t="s">
        <v>67</v>
      </c>
      <c r="H5" s="96" t="s">
        <v>71</v>
      </c>
      <c r="I5" s="96" t="s">
        <v>66</v>
      </c>
      <c r="J5" s="95" t="s">
        <v>67</v>
      </c>
    </row>
    <row r="6" customFormat="false" ht="18" hidden="false" customHeight="true" outlineLevel="0" collapsed="false">
      <c r="A6" s="114" t="s">
        <v>78</v>
      </c>
      <c r="B6" s="114" t="s">
        <v>79</v>
      </c>
      <c r="C6" s="114" t="s">
        <v>80</v>
      </c>
      <c r="D6" s="114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1</v>
      </c>
      <c r="E7" s="38" t="n">
        <v>79872</v>
      </c>
      <c r="F7" s="38" t="n">
        <v>55028</v>
      </c>
      <c r="G7" s="115" t="n">
        <v>24844</v>
      </c>
      <c r="H7" s="38" t="n">
        <v>52764</v>
      </c>
      <c r="I7" s="38" t="n">
        <v>30028</v>
      </c>
      <c r="J7" s="116" t="n">
        <v>22736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2</v>
      </c>
      <c r="E8" s="38" t="n">
        <v>79872</v>
      </c>
      <c r="F8" s="38" t="n">
        <v>55028</v>
      </c>
      <c r="G8" s="115" t="n">
        <v>24844</v>
      </c>
      <c r="H8" s="38" t="n">
        <v>52764</v>
      </c>
      <c r="I8" s="38" t="n">
        <v>30028</v>
      </c>
      <c r="J8" s="116" t="n">
        <v>22736</v>
      </c>
    </row>
    <row r="9" customFormat="false" ht="24" hidden="false" customHeight="true" outlineLevel="0" collapsed="false">
      <c r="A9" s="63"/>
      <c r="B9" s="63"/>
      <c r="C9" s="63"/>
      <c r="D9" s="101" t="s">
        <v>85</v>
      </c>
      <c r="E9" s="38" t="n">
        <v>79872</v>
      </c>
      <c r="F9" s="38" t="n">
        <v>55028</v>
      </c>
      <c r="G9" s="115" t="n">
        <v>24844</v>
      </c>
      <c r="H9" s="38" t="n">
        <v>52764</v>
      </c>
      <c r="I9" s="38" t="n">
        <v>30028</v>
      </c>
      <c r="J9" s="116" t="n">
        <v>22736</v>
      </c>
    </row>
    <row r="10" customFormat="false" ht="24" hidden="false" customHeight="true" outlineLevel="0" collapsed="false">
      <c r="A10" s="63"/>
      <c r="B10" s="63"/>
      <c r="C10" s="63"/>
      <c r="D10" s="101" t="s">
        <v>96</v>
      </c>
      <c r="E10" s="38" t="n">
        <v>64536</v>
      </c>
      <c r="F10" s="38" t="n">
        <v>54428</v>
      </c>
      <c r="G10" s="115" t="n">
        <v>10108</v>
      </c>
      <c r="H10" s="38" t="n">
        <v>39536</v>
      </c>
      <c r="I10" s="38" t="n">
        <v>29428</v>
      </c>
      <c r="J10" s="116" t="n">
        <v>10108</v>
      </c>
    </row>
    <row r="11" customFormat="false" ht="24" hidden="false" customHeight="true" outlineLevel="0" collapsed="false">
      <c r="A11" s="63" t="s">
        <v>92</v>
      </c>
      <c r="B11" s="63" t="s">
        <v>95</v>
      </c>
      <c r="C11" s="63" t="s">
        <v>88</v>
      </c>
      <c r="D11" s="101" t="s">
        <v>178</v>
      </c>
      <c r="E11" s="38" t="n">
        <v>2000</v>
      </c>
      <c r="F11" s="38" t="n">
        <v>2000</v>
      </c>
      <c r="G11" s="115" t="n">
        <v>0</v>
      </c>
      <c r="H11" s="38" t="n">
        <v>0</v>
      </c>
      <c r="I11" s="38" t="n">
        <v>0</v>
      </c>
      <c r="J11" s="116" t="n">
        <v>0</v>
      </c>
    </row>
    <row r="12" customFormat="false" ht="24" hidden="false" customHeight="true" outlineLevel="0" collapsed="false">
      <c r="A12" s="63" t="s">
        <v>92</v>
      </c>
      <c r="B12" s="63" t="s">
        <v>95</v>
      </c>
      <c r="C12" s="63" t="s">
        <v>88</v>
      </c>
      <c r="D12" s="101" t="s">
        <v>179</v>
      </c>
      <c r="E12" s="38" t="n">
        <v>1678</v>
      </c>
      <c r="F12" s="38" t="n">
        <v>1678</v>
      </c>
      <c r="G12" s="115" t="n">
        <v>0</v>
      </c>
      <c r="H12" s="38" t="n">
        <v>1678</v>
      </c>
      <c r="I12" s="38" t="n">
        <v>1678</v>
      </c>
      <c r="J12" s="116" t="n">
        <v>0</v>
      </c>
    </row>
    <row r="13" customFormat="false" ht="24" hidden="false" customHeight="true" outlineLevel="0" collapsed="false">
      <c r="A13" s="63" t="s">
        <v>92</v>
      </c>
      <c r="B13" s="63" t="s">
        <v>95</v>
      </c>
      <c r="C13" s="63" t="s">
        <v>88</v>
      </c>
      <c r="D13" s="101" t="s">
        <v>180</v>
      </c>
      <c r="E13" s="38" t="n">
        <v>348</v>
      </c>
      <c r="F13" s="38" t="n">
        <v>0</v>
      </c>
      <c r="G13" s="115" t="n">
        <v>348</v>
      </c>
      <c r="H13" s="38" t="n">
        <v>348</v>
      </c>
      <c r="I13" s="38" t="n">
        <v>0</v>
      </c>
      <c r="J13" s="116" t="n">
        <v>348</v>
      </c>
    </row>
    <row r="14" customFormat="false" ht="24" hidden="false" customHeight="true" outlineLevel="0" collapsed="false">
      <c r="A14" s="63" t="s">
        <v>92</v>
      </c>
      <c r="B14" s="63" t="s">
        <v>95</v>
      </c>
      <c r="C14" s="63" t="s">
        <v>88</v>
      </c>
      <c r="D14" s="101" t="s">
        <v>181</v>
      </c>
      <c r="E14" s="38" t="n">
        <v>500</v>
      </c>
      <c r="F14" s="38" t="n">
        <v>500</v>
      </c>
      <c r="G14" s="115" t="n">
        <v>0</v>
      </c>
      <c r="H14" s="38" t="n">
        <v>500</v>
      </c>
      <c r="I14" s="38" t="n">
        <v>500</v>
      </c>
      <c r="J14" s="116" t="n">
        <v>0</v>
      </c>
    </row>
    <row r="15" customFormat="false" ht="24" hidden="false" customHeight="true" outlineLevel="0" collapsed="false">
      <c r="A15" s="63" t="s">
        <v>92</v>
      </c>
      <c r="B15" s="63" t="s">
        <v>95</v>
      </c>
      <c r="C15" s="63" t="s">
        <v>88</v>
      </c>
      <c r="D15" s="101" t="s">
        <v>182</v>
      </c>
      <c r="E15" s="38" t="n">
        <v>5000</v>
      </c>
      <c r="F15" s="38" t="n">
        <v>5000</v>
      </c>
      <c r="G15" s="115" t="n">
        <v>0</v>
      </c>
      <c r="H15" s="38" t="n">
        <v>5000</v>
      </c>
      <c r="I15" s="38" t="n">
        <v>5000</v>
      </c>
      <c r="J15" s="116" t="n">
        <v>0</v>
      </c>
    </row>
    <row r="16" customFormat="false" ht="24" hidden="false" customHeight="true" outlineLevel="0" collapsed="false">
      <c r="A16" s="63" t="s">
        <v>92</v>
      </c>
      <c r="B16" s="63" t="s">
        <v>95</v>
      </c>
      <c r="C16" s="63" t="s">
        <v>88</v>
      </c>
      <c r="D16" s="101" t="s">
        <v>183</v>
      </c>
      <c r="E16" s="38" t="n">
        <v>1000</v>
      </c>
      <c r="F16" s="38" t="n">
        <v>0</v>
      </c>
      <c r="G16" s="115" t="n">
        <v>1000</v>
      </c>
      <c r="H16" s="38" t="n">
        <v>1000</v>
      </c>
      <c r="I16" s="38" t="n">
        <v>0</v>
      </c>
      <c r="J16" s="116" t="n">
        <v>1000</v>
      </c>
    </row>
    <row r="17" customFormat="false" ht="24" hidden="false" customHeight="true" outlineLevel="0" collapsed="false">
      <c r="A17" s="63" t="s">
        <v>92</v>
      </c>
      <c r="B17" s="63" t="s">
        <v>95</v>
      </c>
      <c r="C17" s="63" t="s">
        <v>88</v>
      </c>
      <c r="D17" s="101" t="s">
        <v>184</v>
      </c>
      <c r="E17" s="38" t="n">
        <v>1434</v>
      </c>
      <c r="F17" s="38" t="n">
        <v>0</v>
      </c>
      <c r="G17" s="115" t="n">
        <v>1434</v>
      </c>
      <c r="H17" s="38" t="n">
        <v>1434</v>
      </c>
      <c r="I17" s="38" t="n">
        <v>0</v>
      </c>
      <c r="J17" s="116" t="n">
        <v>1434</v>
      </c>
    </row>
    <row r="18" customFormat="false" ht="24" hidden="false" customHeight="true" outlineLevel="0" collapsed="false">
      <c r="A18" s="63" t="s">
        <v>92</v>
      </c>
      <c r="B18" s="63" t="s">
        <v>95</v>
      </c>
      <c r="C18" s="63" t="s">
        <v>88</v>
      </c>
      <c r="D18" s="101" t="s">
        <v>185</v>
      </c>
      <c r="E18" s="38" t="n">
        <v>1000</v>
      </c>
      <c r="F18" s="38" t="n">
        <v>0</v>
      </c>
      <c r="G18" s="115" t="n">
        <v>1000</v>
      </c>
      <c r="H18" s="38" t="n">
        <v>1000</v>
      </c>
      <c r="I18" s="38" t="n">
        <v>0</v>
      </c>
      <c r="J18" s="116" t="n">
        <v>1000</v>
      </c>
    </row>
    <row r="19" customFormat="false" ht="24" hidden="false" customHeight="true" outlineLevel="0" collapsed="false">
      <c r="A19" s="63" t="s">
        <v>92</v>
      </c>
      <c r="B19" s="63" t="s">
        <v>95</v>
      </c>
      <c r="C19" s="63" t="s">
        <v>88</v>
      </c>
      <c r="D19" s="101" t="s">
        <v>186</v>
      </c>
      <c r="E19" s="38" t="n">
        <v>7000</v>
      </c>
      <c r="F19" s="38" t="n">
        <v>7000</v>
      </c>
      <c r="G19" s="115" t="n">
        <v>0</v>
      </c>
      <c r="H19" s="38" t="n">
        <v>7000</v>
      </c>
      <c r="I19" s="38" t="n">
        <v>7000</v>
      </c>
      <c r="J19" s="116" t="n">
        <v>0</v>
      </c>
    </row>
    <row r="20" customFormat="false" ht="24" hidden="false" customHeight="true" outlineLevel="0" collapsed="false">
      <c r="A20" s="63" t="s">
        <v>92</v>
      </c>
      <c r="B20" s="63" t="s">
        <v>95</v>
      </c>
      <c r="C20" s="63" t="s">
        <v>88</v>
      </c>
      <c r="D20" s="101" t="s">
        <v>187</v>
      </c>
      <c r="E20" s="38" t="n">
        <v>300</v>
      </c>
      <c r="F20" s="38" t="n">
        <v>300</v>
      </c>
      <c r="G20" s="115" t="n">
        <v>0</v>
      </c>
      <c r="H20" s="38" t="n">
        <v>300</v>
      </c>
      <c r="I20" s="38" t="n">
        <v>300</v>
      </c>
      <c r="J20" s="116" t="n">
        <v>0</v>
      </c>
    </row>
    <row r="21" customFormat="false" ht="24" hidden="false" customHeight="true" outlineLevel="0" collapsed="false">
      <c r="A21" s="63" t="s">
        <v>92</v>
      </c>
      <c r="B21" s="63" t="s">
        <v>95</v>
      </c>
      <c r="C21" s="63" t="s">
        <v>88</v>
      </c>
      <c r="D21" s="101" t="s">
        <v>188</v>
      </c>
      <c r="E21" s="38" t="n">
        <v>2000</v>
      </c>
      <c r="F21" s="38" t="n">
        <v>2000</v>
      </c>
      <c r="G21" s="115" t="n">
        <v>0</v>
      </c>
      <c r="H21" s="38" t="n">
        <v>2000</v>
      </c>
      <c r="I21" s="38" t="n">
        <v>2000</v>
      </c>
      <c r="J21" s="116" t="n">
        <v>0</v>
      </c>
    </row>
    <row r="22" customFormat="false" ht="24" hidden="false" customHeight="true" outlineLevel="0" collapsed="false">
      <c r="A22" s="63" t="s">
        <v>92</v>
      </c>
      <c r="B22" s="63" t="s">
        <v>95</v>
      </c>
      <c r="C22" s="63" t="s">
        <v>88</v>
      </c>
      <c r="D22" s="101" t="s">
        <v>189</v>
      </c>
      <c r="E22" s="38" t="n">
        <v>600</v>
      </c>
      <c r="F22" s="38" t="n">
        <v>0</v>
      </c>
      <c r="G22" s="115" t="n">
        <v>600</v>
      </c>
      <c r="H22" s="38" t="n">
        <v>600</v>
      </c>
      <c r="I22" s="38" t="n">
        <v>0</v>
      </c>
      <c r="J22" s="116" t="n">
        <v>600</v>
      </c>
    </row>
    <row r="23" customFormat="false" ht="24" hidden="false" customHeight="true" outlineLevel="0" collapsed="false">
      <c r="A23" s="63" t="s">
        <v>92</v>
      </c>
      <c r="B23" s="63" t="s">
        <v>95</v>
      </c>
      <c r="C23" s="63" t="s">
        <v>88</v>
      </c>
      <c r="D23" s="101" t="s">
        <v>190</v>
      </c>
      <c r="E23" s="38" t="n">
        <v>949</v>
      </c>
      <c r="F23" s="38" t="n">
        <v>0</v>
      </c>
      <c r="G23" s="115" t="n">
        <v>949</v>
      </c>
      <c r="H23" s="38" t="n">
        <v>949</v>
      </c>
      <c r="I23" s="38" t="n">
        <v>0</v>
      </c>
      <c r="J23" s="116" t="n">
        <v>949</v>
      </c>
    </row>
    <row r="24" customFormat="false" ht="24" hidden="false" customHeight="true" outlineLevel="0" collapsed="false">
      <c r="A24" s="63" t="s">
        <v>92</v>
      </c>
      <c r="B24" s="63" t="s">
        <v>95</v>
      </c>
      <c r="C24" s="63" t="s">
        <v>88</v>
      </c>
      <c r="D24" s="101" t="s">
        <v>191</v>
      </c>
      <c r="E24" s="38" t="n">
        <v>3800</v>
      </c>
      <c r="F24" s="38" t="n">
        <v>0</v>
      </c>
      <c r="G24" s="115" t="n">
        <v>3800</v>
      </c>
      <c r="H24" s="38" t="n">
        <v>3800</v>
      </c>
      <c r="I24" s="38" t="n">
        <v>0</v>
      </c>
      <c r="J24" s="116" t="n">
        <v>3800</v>
      </c>
    </row>
    <row r="25" customFormat="false" ht="24" hidden="false" customHeight="true" outlineLevel="0" collapsed="false">
      <c r="A25" s="63" t="s">
        <v>92</v>
      </c>
      <c r="B25" s="63" t="s">
        <v>95</v>
      </c>
      <c r="C25" s="63" t="s">
        <v>88</v>
      </c>
      <c r="D25" s="101" t="s">
        <v>192</v>
      </c>
      <c r="E25" s="38" t="n">
        <v>150</v>
      </c>
      <c r="F25" s="38" t="n">
        <v>0</v>
      </c>
      <c r="G25" s="115" t="n">
        <v>150</v>
      </c>
      <c r="H25" s="38" t="n">
        <v>150</v>
      </c>
      <c r="I25" s="38" t="n">
        <v>0</v>
      </c>
      <c r="J25" s="116" t="n">
        <v>150</v>
      </c>
    </row>
    <row r="26" customFormat="false" ht="24" hidden="false" customHeight="true" outlineLevel="0" collapsed="false">
      <c r="A26" s="63" t="s">
        <v>92</v>
      </c>
      <c r="B26" s="63" t="s">
        <v>95</v>
      </c>
      <c r="C26" s="63" t="s">
        <v>88</v>
      </c>
      <c r="D26" s="100" t="s">
        <v>193</v>
      </c>
      <c r="E26" s="38" t="n">
        <v>7827</v>
      </c>
      <c r="F26" s="38" t="n">
        <v>7500</v>
      </c>
      <c r="G26" s="115" t="n">
        <v>327</v>
      </c>
      <c r="H26" s="38" t="n">
        <v>7827</v>
      </c>
      <c r="I26" s="38" t="n">
        <v>7500</v>
      </c>
      <c r="J26" s="116" t="n">
        <v>327</v>
      </c>
    </row>
    <row r="27" customFormat="false" ht="24" hidden="false" customHeight="true" outlineLevel="0" collapsed="false">
      <c r="A27" s="63" t="s">
        <v>92</v>
      </c>
      <c r="B27" s="63" t="s">
        <v>95</v>
      </c>
      <c r="C27" s="63" t="s">
        <v>88</v>
      </c>
      <c r="D27" s="101" t="s">
        <v>194</v>
      </c>
      <c r="E27" s="38" t="n">
        <v>50</v>
      </c>
      <c r="F27" s="38" t="n">
        <v>50</v>
      </c>
      <c r="G27" s="115" t="n">
        <v>0</v>
      </c>
      <c r="H27" s="38" t="n">
        <v>50</v>
      </c>
      <c r="I27" s="38" t="n">
        <v>50</v>
      </c>
      <c r="J27" s="116" t="n">
        <v>0</v>
      </c>
    </row>
    <row r="28" customFormat="false" ht="24" hidden="false" customHeight="true" outlineLevel="0" collapsed="false">
      <c r="A28" s="63" t="s">
        <v>92</v>
      </c>
      <c r="B28" s="63" t="s">
        <v>95</v>
      </c>
      <c r="C28" s="63" t="s">
        <v>88</v>
      </c>
      <c r="D28" s="101" t="s">
        <v>195</v>
      </c>
      <c r="E28" s="38" t="n">
        <v>1000</v>
      </c>
      <c r="F28" s="38" t="n">
        <v>500</v>
      </c>
      <c r="G28" s="115" t="n">
        <v>500</v>
      </c>
      <c r="H28" s="38" t="n">
        <v>1000</v>
      </c>
      <c r="I28" s="38" t="n">
        <v>500</v>
      </c>
      <c r="J28" s="116" t="n">
        <v>500</v>
      </c>
    </row>
    <row r="29" customFormat="false" ht="24" hidden="false" customHeight="true" outlineLevel="0" collapsed="false">
      <c r="A29" s="63" t="s">
        <v>92</v>
      </c>
      <c r="B29" s="63" t="s">
        <v>95</v>
      </c>
      <c r="C29" s="63" t="s">
        <v>88</v>
      </c>
      <c r="D29" s="101" t="s">
        <v>196</v>
      </c>
      <c r="E29" s="38" t="n">
        <v>22000</v>
      </c>
      <c r="F29" s="38" t="n">
        <v>22000</v>
      </c>
      <c r="G29" s="115" t="n">
        <v>0</v>
      </c>
      <c r="H29" s="38" t="n">
        <v>0</v>
      </c>
      <c r="I29" s="38" t="n">
        <v>0</v>
      </c>
      <c r="J29" s="116" t="n">
        <v>0</v>
      </c>
    </row>
    <row r="30" customFormat="false" ht="24" hidden="false" customHeight="true" outlineLevel="0" collapsed="false">
      <c r="A30" s="63" t="s">
        <v>92</v>
      </c>
      <c r="B30" s="63" t="s">
        <v>95</v>
      </c>
      <c r="C30" s="63" t="s">
        <v>88</v>
      </c>
      <c r="D30" s="101" t="s">
        <v>197</v>
      </c>
      <c r="E30" s="38" t="n">
        <v>1000</v>
      </c>
      <c r="F30" s="38" t="n">
        <v>1000</v>
      </c>
      <c r="G30" s="115" t="n">
        <v>0</v>
      </c>
      <c r="H30" s="38" t="n">
        <v>1000</v>
      </c>
      <c r="I30" s="38" t="n">
        <v>1000</v>
      </c>
      <c r="J30" s="116" t="n">
        <v>0</v>
      </c>
    </row>
    <row r="31" customFormat="false" ht="24" hidden="false" customHeight="true" outlineLevel="0" collapsed="false">
      <c r="A31" s="63" t="s">
        <v>92</v>
      </c>
      <c r="B31" s="63" t="s">
        <v>95</v>
      </c>
      <c r="C31" s="63" t="s">
        <v>88</v>
      </c>
      <c r="D31" s="101" t="s">
        <v>198</v>
      </c>
      <c r="E31" s="38" t="n">
        <v>2000</v>
      </c>
      <c r="F31" s="38" t="n">
        <v>2000</v>
      </c>
      <c r="G31" s="115" t="n">
        <v>0</v>
      </c>
      <c r="H31" s="38" t="n">
        <v>1000</v>
      </c>
      <c r="I31" s="38" t="n">
        <v>1000</v>
      </c>
      <c r="J31" s="116" t="n">
        <v>0</v>
      </c>
    </row>
    <row r="32" customFormat="false" ht="24" hidden="false" customHeight="true" outlineLevel="0" collapsed="false">
      <c r="A32" s="63" t="s">
        <v>92</v>
      </c>
      <c r="B32" s="63" t="s">
        <v>95</v>
      </c>
      <c r="C32" s="63" t="s">
        <v>88</v>
      </c>
      <c r="D32" s="101" t="s">
        <v>199</v>
      </c>
      <c r="E32" s="38" t="n">
        <v>300</v>
      </c>
      <c r="F32" s="38" t="n">
        <v>300</v>
      </c>
      <c r="G32" s="115" t="n">
        <v>0</v>
      </c>
      <c r="H32" s="38" t="n">
        <v>300</v>
      </c>
      <c r="I32" s="38" t="n">
        <v>300</v>
      </c>
      <c r="J32" s="116" t="n">
        <v>0</v>
      </c>
    </row>
    <row r="33" customFormat="false" ht="24" hidden="false" customHeight="true" outlineLevel="0" collapsed="false">
      <c r="A33" s="63" t="s">
        <v>92</v>
      </c>
      <c r="B33" s="63" t="s">
        <v>95</v>
      </c>
      <c r="C33" s="63" t="s">
        <v>88</v>
      </c>
      <c r="D33" s="101" t="s">
        <v>200</v>
      </c>
      <c r="E33" s="38" t="n">
        <v>2000</v>
      </c>
      <c r="F33" s="38" t="n">
        <v>2000</v>
      </c>
      <c r="G33" s="115" t="n">
        <v>0</v>
      </c>
      <c r="H33" s="38" t="n">
        <v>2000</v>
      </c>
      <c r="I33" s="38" t="n">
        <v>2000</v>
      </c>
      <c r="J33" s="116" t="n">
        <v>0</v>
      </c>
    </row>
    <row r="34" customFormat="false" ht="24" hidden="false" customHeight="true" outlineLevel="0" collapsed="false">
      <c r="A34" s="63" t="s">
        <v>92</v>
      </c>
      <c r="B34" s="63" t="s">
        <v>95</v>
      </c>
      <c r="C34" s="63" t="s">
        <v>88</v>
      </c>
      <c r="D34" s="101" t="s">
        <v>201</v>
      </c>
      <c r="E34" s="38" t="n">
        <v>600</v>
      </c>
      <c r="F34" s="38" t="n">
        <v>600</v>
      </c>
      <c r="G34" s="115" t="n">
        <v>0</v>
      </c>
      <c r="H34" s="38" t="n">
        <v>600</v>
      </c>
      <c r="I34" s="38" t="n">
        <v>600</v>
      </c>
      <c r="J34" s="116" t="n">
        <v>0</v>
      </c>
    </row>
    <row r="35" customFormat="false" ht="24" hidden="false" customHeight="true" outlineLevel="0" collapsed="false">
      <c r="A35" s="63"/>
      <c r="B35" s="63"/>
      <c r="C35" s="63"/>
      <c r="D35" s="101" t="s">
        <v>98</v>
      </c>
      <c r="E35" s="38" t="n">
        <v>600</v>
      </c>
      <c r="F35" s="38" t="n">
        <v>600</v>
      </c>
      <c r="G35" s="115" t="n">
        <v>0</v>
      </c>
      <c r="H35" s="38" t="n">
        <v>600</v>
      </c>
      <c r="I35" s="38" t="n">
        <v>600</v>
      </c>
      <c r="J35" s="116" t="n">
        <v>0</v>
      </c>
    </row>
    <row r="36" customFormat="false" ht="24" hidden="false" customHeight="true" outlineLevel="0" collapsed="false">
      <c r="A36" s="63" t="s">
        <v>92</v>
      </c>
      <c r="B36" s="63" t="s">
        <v>95</v>
      </c>
      <c r="C36" s="63" t="s">
        <v>97</v>
      </c>
      <c r="D36" s="101" t="s">
        <v>202</v>
      </c>
      <c r="E36" s="38" t="n">
        <v>600</v>
      </c>
      <c r="F36" s="38" t="n">
        <v>600</v>
      </c>
      <c r="G36" s="115" t="n">
        <v>0</v>
      </c>
      <c r="H36" s="38" t="n">
        <v>600</v>
      </c>
      <c r="I36" s="38" t="n">
        <v>600</v>
      </c>
      <c r="J36" s="116" t="n">
        <v>0</v>
      </c>
    </row>
    <row r="37" customFormat="false" ht="24" hidden="false" customHeight="true" outlineLevel="0" collapsed="false">
      <c r="A37" s="63"/>
      <c r="B37" s="63"/>
      <c r="C37" s="63"/>
      <c r="D37" s="101" t="s">
        <v>100</v>
      </c>
      <c r="E37" s="38" t="n">
        <v>14736</v>
      </c>
      <c r="F37" s="38" t="n">
        <v>0</v>
      </c>
      <c r="G37" s="115" t="n">
        <v>14736</v>
      </c>
      <c r="H37" s="38" t="n">
        <v>12628</v>
      </c>
      <c r="I37" s="38" t="n">
        <v>0</v>
      </c>
      <c r="J37" s="116" t="n">
        <v>12628</v>
      </c>
    </row>
    <row r="38" customFormat="false" ht="24" hidden="false" customHeight="true" outlineLevel="0" collapsed="false">
      <c r="A38" s="63" t="s">
        <v>92</v>
      </c>
      <c r="B38" s="63" t="s">
        <v>95</v>
      </c>
      <c r="C38" s="63" t="s">
        <v>99</v>
      </c>
      <c r="D38" s="101" t="s">
        <v>203</v>
      </c>
      <c r="E38" s="38" t="n">
        <v>12628</v>
      </c>
      <c r="F38" s="38" t="n">
        <v>0</v>
      </c>
      <c r="G38" s="115" t="n">
        <v>12628</v>
      </c>
      <c r="H38" s="38" t="n">
        <v>12628</v>
      </c>
      <c r="I38" s="38" t="n">
        <v>0</v>
      </c>
      <c r="J38" s="116" t="n">
        <v>12628</v>
      </c>
    </row>
    <row r="39" customFormat="false" ht="24" hidden="false" customHeight="true" outlineLevel="0" collapsed="false">
      <c r="A39" s="63" t="s">
        <v>92</v>
      </c>
      <c r="B39" s="63" t="s">
        <v>95</v>
      </c>
      <c r="C39" s="63" t="s">
        <v>99</v>
      </c>
      <c r="D39" s="101" t="s">
        <v>204</v>
      </c>
      <c r="E39" s="38" t="n">
        <v>2108</v>
      </c>
      <c r="F39" s="38" t="n">
        <v>0</v>
      </c>
      <c r="G39" s="115" t="n">
        <v>2108</v>
      </c>
      <c r="H39" s="38" t="n">
        <v>0</v>
      </c>
      <c r="I39" s="38" t="n">
        <v>0</v>
      </c>
      <c r="J39" s="116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05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3" t="s">
        <v>174</v>
      </c>
      <c r="I3" s="67"/>
      <c r="J3" s="67"/>
      <c r="K3" s="67"/>
    </row>
    <row r="4" customFormat="false" ht="18" hidden="false" customHeight="true" outlineLevel="0" collapsed="false">
      <c r="A4" s="117" t="s">
        <v>206</v>
      </c>
      <c r="B4" s="118" t="s">
        <v>207</v>
      </c>
      <c r="C4" s="119" t="s">
        <v>208</v>
      </c>
      <c r="D4" s="119"/>
      <c r="E4" s="119"/>
      <c r="F4" s="119"/>
      <c r="G4" s="119"/>
      <c r="H4" s="119"/>
      <c r="I4" s="67"/>
      <c r="J4" s="67"/>
      <c r="K4" s="67"/>
    </row>
    <row r="5" customFormat="false" ht="18" hidden="false" customHeight="true" outlineLevel="0" collapsed="false">
      <c r="A5" s="117"/>
      <c r="B5" s="118"/>
      <c r="C5" s="120" t="s">
        <v>71</v>
      </c>
      <c r="D5" s="121" t="s">
        <v>209</v>
      </c>
      <c r="E5" s="18" t="s">
        <v>210</v>
      </c>
      <c r="F5" s="18"/>
      <c r="G5" s="18"/>
      <c r="H5" s="122" t="s">
        <v>149</v>
      </c>
      <c r="I5" s="67"/>
      <c r="J5" s="67"/>
      <c r="K5" s="67"/>
    </row>
    <row r="6" customFormat="false" ht="25.5" hidden="false" customHeight="true" outlineLevel="0" collapsed="false">
      <c r="A6" s="117"/>
      <c r="B6" s="118"/>
      <c r="C6" s="120"/>
      <c r="D6" s="121"/>
      <c r="E6" s="95" t="s">
        <v>81</v>
      </c>
      <c r="F6" s="96" t="s">
        <v>211</v>
      </c>
      <c r="G6" s="96" t="s">
        <v>157</v>
      </c>
      <c r="H6" s="122"/>
      <c r="I6" s="33"/>
      <c r="J6" s="33"/>
      <c r="K6" s="33"/>
    </row>
    <row r="7" customFormat="false" ht="19.5" hidden="false" customHeight="true" outlineLevel="0" collapsed="false">
      <c r="A7" s="100"/>
      <c r="B7" s="101" t="s">
        <v>71</v>
      </c>
      <c r="C7" s="38" t="n">
        <v>100</v>
      </c>
      <c r="D7" s="38" t="n">
        <v>0</v>
      </c>
      <c r="E7" s="115" t="n">
        <v>0</v>
      </c>
      <c r="F7" s="38" t="n">
        <v>0</v>
      </c>
      <c r="G7" s="25" t="n">
        <v>0</v>
      </c>
      <c r="H7" s="123" t="n">
        <v>10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2</v>
      </c>
      <c r="C8" s="38" t="n">
        <v>100</v>
      </c>
      <c r="D8" s="38" t="n">
        <v>0</v>
      </c>
      <c r="E8" s="115" t="n">
        <v>0</v>
      </c>
      <c r="F8" s="38" t="n">
        <v>0</v>
      </c>
      <c r="G8" s="25" t="n">
        <v>0</v>
      </c>
      <c r="H8" s="123" t="n">
        <v>100</v>
      </c>
      <c r="I8" s="67"/>
      <c r="J8" s="67"/>
      <c r="K8" s="67"/>
    </row>
    <row r="9" customFormat="false" ht="19.5" hidden="false" customHeight="true" outlineLevel="0" collapsed="false">
      <c r="A9" s="100" t="s">
        <v>89</v>
      </c>
      <c r="B9" s="101" t="s">
        <v>85</v>
      </c>
      <c r="C9" s="38" t="n">
        <v>100</v>
      </c>
      <c r="D9" s="38" t="n">
        <v>0</v>
      </c>
      <c r="E9" s="115" t="n">
        <v>0</v>
      </c>
      <c r="F9" s="38" t="n">
        <v>0</v>
      </c>
      <c r="G9" s="25" t="n">
        <v>0</v>
      </c>
      <c r="H9" s="123" t="n">
        <v>1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4" t="s">
        <v>68</v>
      </c>
      <c r="B5" s="124"/>
      <c r="C5" s="125" t="s">
        <v>69</v>
      </c>
      <c r="D5" s="126" t="s">
        <v>106</v>
      </c>
      <c r="E5" s="55"/>
      <c r="F5" s="55" t="s">
        <v>71</v>
      </c>
      <c r="G5" s="55" t="s">
        <v>212</v>
      </c>
      <c r="H5" s="55"/>
      <c r="I5" s="55"/>
      <c r="J5" s="55" t="s">
        <v>213</v>
      </c>
      <c r="K5" s="55"/>
      <c r="L5" s="55"/>
      <c r="M5" s="55" t="s">
        <v>214</v>
      </c>
      <c r="N5" s="55"/>
      <c r="O5" s="55"/>
      <c r="P5" s="55" t="s">
        <v>71</v>
      </c>
      <c r="Q5" s="55" t="s">
        <v>212</v>
      </c>
      <c r="R5" s="55"/>
      <c r="S5" s="55"/>
      <c r="T5" s="55" t="s">
        <v>213</v>
      </c>
      <c r="U5" s="55"/>
      <c r="V5" s="55"/>
      <c r="W5" s="55" t="s">
        <v>214</v>
      </c>
      <c r="X5" s="55"/>
      <c r="Y5" s="55"/>
      <c r="Z5" s="67"/>
    </row>
    <row r="6" customFormat="false" ht="33.75" hidden="false" customHeight="true" outlineLevel="0" collapsed="false">
      <c r="A6" s="110" t="s">
        <v>78</v>
      </c>
      <c r="B6" s="110" t="s">
        <v>79</v>
      </c>
      <c r="C6" s="125"/>
      <c r="D6" s="126"/>
      <c r="E6" s="55"/>
      <c r="F6" s="55"/>
      <c r="G6" s="55" t="s">
        <v>81</v>
      </c>
      <c r="H6" s="55" t="s">
        <v>104</v>
      </c>
      <c r="I6" s="55" t="s">
        <v>119</v>
      </c>
      <c r="J6" s="55" t="s">
        <v>81</v>
      </c>
      <c r="K6" s="55" t="s">
        <v>104</v>
      </c>
      <c r="L6" s="55" t="s">
        <v>119</v>
      </c>
      <c r="M6" s="55" t="s">
        <v>81</v>
      </c>
      <c r="N6" s="55" t="s">
        <v>104</v>
      </c>
      <c r="O6" s="55" t="s">
        <v>119</v>
      </c>
      <c r="P6" s="55"/>
      <c r="Q6" s="55" t="s">
        <v>81</v>
      </c>
      <c r="R6" s="55" t="s">
        <v>104</v>
      </c>
      <c r="S6" s="55" t="s">
        <v>119</v>
      </c>
      <c r="T6" s="55" t="s">
        <v>81</v>
      </c>
      <c r="U6" s="55" t="s">
        <v>104</v>
      </c>
      <c r="V6" s="55" t="s">
        <v>119</v>
      </c>
      <c r="W6" s="55" t="s">
        <v>81</v>
      </c>
      <c r="X6" s="55" t="s">
        <v>104</v>
      </c>
      <c r="Y6" s="55" t="s">
        <v>119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7" t="s">
        <v>84</v>
      </c>
      <c r="D7" s="59" t="s">
        <v>84</v>
      </c>
      <c r="E7" s="128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82" t="n">
        <v>10</v>
      </c>
      <c r="O7" s="129" t="n">
        <v>11</v>
      </c>
      <c r="P7" s="94" t="n">
        <v>12</v>
      </c>
      <c r="Q7" s="61" t="n">
        <v>13</v>
      </c>
      <c r="R7" s="130" t="n">
        <v>14</v>
      </c>
      <c r="S7" s="62" t="n">
        <v>15</v>
      </c>
      <c r="T7" s="94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1</v>
      </c>
      <c r="E8" s="65" t="n">
        <f aca="false">SUM(F8,P8)</f>
        <v>134232</v>
      </c>
      <c r="F8" s="25" t="n">
        <f aca="false">SUM(G8,J8,M8)</f>
        <v>109388</v>
      </c>
      <c r="G8" s="38" t="n">
        <f aca="false">SUM(H8:I8)</f>
        <v>109388</v>
      </c>
      <c r="H8" s="38" t="n">
        <v>54360</v>
      </c>
      <c r="I8" s="25" t="n">
        <v>5502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24844</v>
      </c>
      <c r="Q8" s="38" t="n">
        <f aca="false">SUM(R8:S8)</f>
        <v>24844</v>
      </c>
      <c r="R8" s="38" t="n">
        <v>0</v>
      </c>
      <c r="S8" s="25" t="n">
        <v>24844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2</v>
      </c>
      <c r="E9" s="65" t="n">
        <f aca="false">SUM(F9,P9)</f>
        <v>134232</v>
      </c>
      <c r="F9" s="25" t="n">
        <f aca="false">SUM(G9,J9,M9)</f>
        <v>109388</v>
      </c>
      <c r="G9" s="38" t="n">
        <f aca="false">SUM(H9:I9)</f>
        <v>109388</v>
      </c>
      <c r="H9" s="38" t="n">
        <v>54360</v>
      </c>
      <c r="I9" s="25" t="n">
        <v>5502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24844</v>
      </c>
      <c r="Q9" s="38" t="n">
        <f aca="false">SUM(R9:S9)</f>
        <v>24844</v>
      </c>
      <c r="R9" s="38" t="n">
        <v>0</v>
      </c>
      <c r="S9" s="25" t="n">
        <v>24844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15</v>
      </c>
      <c r="E10" s="65" t="n">
        <f aca="false">SUM(F10,P10)</f>
        <v>44031</v>
      </c>
      <c r="F10" s="25" t="n">
        <f aca="false">SUM(G10,J10,M10)</f>
        <v>44031</v>
      </c>
      <c r="G10" s="38" t="n">
        <f aca="false">SUM(H10:I10)</f>
        <v>44031</v>
      </c>
      <c r="H10" s="38" t="n">
        <v>4403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16</v>
      </c>
      <c r="B11" s="100" t="s">
        <v>217</v>
      </c>
      <c r="C11" s="100" t="s">
        <v>89</v>
      </c>
      <c r="D11" s="64" t="s">
        <v>218</v>
      </c>
      <c r="E11" s="65" t="n">
        <f aca="false">SUM(F11,P11)</f>
        <v>33229</v>
      </c>
      <c r="F11" s="25" t="n">
        <f aca="false">SUM(G11,J11,M11)</f>
        <v>33229</v>
      </c>
      <c r="G11" s="38" t="n">
        <f aca="false">SUM(H11:I11)</f>
        <v>33229</v>
      </c>
      <c r="H11" s="38" t="n">
        <v>3322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16</v>
      </c>
      <c r="B12" s="100" t="s">
        <v>219</v>
      </c>
      <c r="C12" s="100" t="s">
        <v>89</v>
      </c>
      <c r="D12" s="64" t="s">
        <v>220</v>
      </c>
      <c r="E12" s="65" t="n">
        <f aca="false">SUM(F12,P12)</f>
        <v>6328</v>
      </c>
      <c r="F12" s="25" t="n">
        <f aca="false">SUM(G12,J12,M12)</f>
        <v>6328</v>
      </c>
      <c r="G12" s="38" t="n">
        <f aca="false">SUM(H12:I12)</f>
        <v>6328</v>
      </c>
      <c r="H12" s="38" t="n">
        <v>632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16</v>
      </c>
      <c r="B13" s="100" t="s">
        <v>221</v>
      </c>
      <c r="C13" s="100" t="s">
        <v>89</v>
      </c>
      <c r="D13" s="64" t="s">
        <v>102</v>
      </c>
      <c r="E13" s="65" t="n">
        <f aca="false">SUM(F13,P13)</f>
        <v>4474</v>
      </c>
      <c r="F13" s="25" t="n">
        <f aca="false">SUM(G13,J13,M13)</f>
        <v>4474</v>
      </c>
      <c r="G13" s="38" t="n">
        <f aca="false">SUM(H13:I13)</f>
        <v>4474</v>
      </c>
      <c r="H13" s="38" t="n">
        <v>4474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22</v>
      </c>
      <c r="E14" s="65" t="n">
        <f aca="false">SUM(F14,P14)</f>
        <v>16002</v>
      </c>
      <c r="F14" s="25" t="n">
        <f aca="false">SUM(G14,J14,M14)</f>
        <v>9466</v>
      </c>
      <c r="G14" s="38" t="n">
        <f aca="false">SUM(H14:I14)</f>
        <v>9466</v>
      </c>
      <c r="H14" s="38" t="n">
        <v>946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6536</v>
      </c>
      <c r="Q14" s="38" t="n">
        <f aca="false">SUM(R14:S14)</f>
        <v>6536</v>
      </c>
      <c r="R14" s="38" t="n">
        <v>0</v>
      </c>
      <c r="S14" s="25" t="n">
        <v>6536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23</v>
      </c>
      <c r="B15" s="100" t="s">
        <v>224</v>
      </c>
      <c r="C15" s="100" t="s">
        <v>89</v>
      </c>
      <c r="D15" s="64" t="s">
        <v>225</v>
      </c>
      <c r="E15" s="65" t="n">
        <f aca="false">SUM(F15,P15)</f>
        <v>8727</v>
      </c>
      <c r="F15" s="25" t="n">
        <f aca="false">SUM(G15,J15,M15)</f>
        <v>8727</v>
      </c>
      <c r="G15" s="38" t="n">
        <f aca="false">SUM(H15:I15)</f>
        <v>8727</v>
      </c>
      <c r="H15" s="38" t="n">
        <v>8727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23</v>
      </c>
      <c r="B16" s="100" t="s">
        <v>226</v>
      </c>
      <c r="C16" s="100" t="s">
        <v>89</v>
      </c>
      <c r="D16" s="64" t="s">
        <v>227</v>
      </c>
      <c r="E16" s="65" t="n">
        <f aca="false">SUM(F16,P16)</f>
        <v>100</v>
      </c>
      <c r="F16" s="25" t="n">
        <f aca="false">SUM(G16,J16,M16)</f>
        <v>100</v>
      </c>
      <c r="G16" s="38" t="n">
        <f aca="false">SUM(H16:I16)</f>
        <v>100</v>
      </c>
      <c r="H16" s="38" t="n">
        <v>1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23</v>
      </c>
      <c r="B17" s="100" t="s">
        <v>228</v>
      </c>
      <c r="C17" s="100" t="s">
        <v>89</v>
      </c>
      <c r="D17" s="64" t="s">
        <v>229</v>
      </c>
      <c r="E17" s="65" t="n">
        <f aca="false">SUM(F17,P17)</f>
        <v>7175</v>
      </c>
      <c r="F17" s="25" t="n">
        <f aca="false">SUM(G17,J17,M17)</f>
        <v>639</v>
      </c>
      <c r="G17" s="38" t="n">
        <f aca="false">SUM(H17:I17)</f>
        <v>639</v>
      </c>
      <c r="H17" s="38" t="n">
        <v>639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6536</v>
      </c>
      <c r="Q17" s="38" t="n">
        <f aca="false">SUM(R17:S17)</f>
        <v>6536</v>
      </c>
      <c r="R17" s="38" t="n">
        <v>0</v>
      </c>
      <c r="S17" s="25" t="n">
        <v>6536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/>
      <c r="B18" s="100"/>
      <c r="C18" s="100"/>
      <c r="D18" s="64" t="s">
        <v>230</v>
      </c>
      <c r="E18" s="65" t="n">
        <f aca="false">SUM(F18,P18)</f>
        <v>22000</v>
      </c>
      <c r="F18" s="25" t="n">
        <f aca="false">SUM(G18,J18,M18)</f>
        <v>22000</v>
      </c>
      <c r="G18" s="38" t="n">
        <f aca="false">SUM(H18:I18)</f>
        <v>22000</v>
      </c>
      <c r="H18" s="38" t="n">
        <v>0</v>
      </c>
      <c r="I18" s="25" t="n">
        <v>2200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31</v>
      </c>
      <c r="B19" s="100" t="s">
        <v>232</v>
      </c>
      <c r="C19" s="100" t="s">
        <v>89</v>
      </c>
      <c r="D19" s="64" t="s">
        <v>233</v>
      </c>
      <c r="E19" s="65" t="n">
        <f aca="false">SUM(F19,P19)</f>
        <v>22000</v>
      </c>
      <c r="F19" s="25" t="n">
        <f aca="false">SUM(G19,J19,M19)</f>
        <v>22000</v>
      </c>
      <c r="G19" s="38" t="n">
        <f aca="false">SUM(H19:I19)</f>
        <v>22000</v>
      </c>
      <c r="H19" s="38" t="n">
        <v>0</v>
      </c>
      <c r="I19" s="25" t="n">
        <v>2200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/>
      <c r="B20" s="100"/>
      <c r="C20" s="100"/>
      <c r="D20" s="64" t="s">
        <v>234</v>
      </c>
      <c r="E20" s="65" t="n">
        <f aca="false">SUM(F20,P20)</f>
        <v>863</v>
      </c>
      <c r="F20" s="25" t="n">
        <f aca="false">SUM(G20,J20,M20)</f>
        <v>863</v>
      </c>
      <c r="G20" s="38" t="n">
        <f aca="false">SUM(H20:I20)</f>
        <v>863</v>
      </c>
      <c r="H20" s="38" t="n">
        <v>863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35</v>
      </c>
      <c r="B21" s="100" t="s">
        <v>236</v>
      </c>
      <c r="C21" s="100" t="s">
        <v>89</v>
      </c>
      <c r="D21" s="64" t="s">
        <v>237</v>
      </c>
      <c r="E21" s="65" t="n">
        <f aca="false">SUM(F21,P21)</f>
        <v>863</v>
      </c>
      <c r="F21" s="25" t="n">
        <f aca="false">SUM(G21,J21,M21)</f>
        <v>863</v>
      </c>
      <c r="G21" s="38" t="n">
        <f aca="false">SUM(H21:I21)</f>
        <v>863</v>
      </c>
      <c r="H21" s="38" t="n">
        <v>863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/>
      <c r="B22" s="100"/>
      <c r="C22" s="100"/>
      <c r="D22" s="64" t="s">
        <v>238</v>
      </c>
      <c r="E22" s="65" t="n">
        <f aca="false">SUM(F22,P22)</f>
        <v>51336</v>
      </c>
      <c r="F22" s="25" t="n">
        <f aca="false">SUM(G22,J22,M22)</f>
        <v>33028</v>
      </c>
      <c r="G22" s="38" t="n">
        <f aca="false">SUM(H22:I22)</f>
        <v>33028</v>
      </c>
      <c r="H22" s="38" t="n">
        <v>0</v>
      </c>
      <c r="I22" s="25" t="n">
        <v>33028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18308</v>
      </c>
      <c r="Q22" s="38" t="n">
        <f aca="false">SUM(R22:S22)</f>
        <v>18308</v>
      </c>
      <c r="R22" s="38" t="n">
        <v>0</v>
      </c>
      <c r="S22" s="25" t="n">
        <v>18308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 t="s">
        <v>239</v>
      </c>
      <c r="B23" s="100" t="s">
        <v>240</v>
      </c>
      <c r="C23" s="100" t="s">
        <v>89</v>
      </c>
      <c r="D23" s="64" t="s">
        <v>241</v>
      </c>
      <c r="E23" s="65" t="n">
        <f aca="false">SUM(F23,P23)</f>
        <v>51336</v>
      </c>
      <c r="F23" s="25" t="n">
        <f aca="false">SUM(G23,J23,M23)</f>
        <v>33028</v>
      </c>
      <c r="G23" s="38" t="n">
        <f aca="false">SUM(H23:I23)</f>
        <v>33028</v>
      </c>
      <c r="H23" s="38" t="n">
        <v>0</v>
      </c>
      <c r="I23" s="25" t="n">
        <v>33028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18308</v>
      </c>
      <c r="Q23" s="38" t="n">
        <f aca="false">SUM(R23:S23)</f>
        <v>18308</v>
      </c>
      <c r="R23" s="38" t="n">
        <v>0</v>
      </c>
      <c r="S23" s="25" t="n">
        <v>18308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0.83"/>
    <col collapsed="false" customWidth="true" hidden="false" outlineLevel="0" max="6" min="6" style="0" width="16.83"/>
    <col collapsed="false" customWidth="true" hidden="false" outlineLevel="0" max="7" min="7" style="0" width="17.16"/>
    <col collapsed="false" customWidth="true" hidden="false" outlineLevel="0" max="8" min="8" style="0" width="16.83"/>
    <col collapsed="false" customWidth="true" hidden="false" outlineLevel="0" max="9" min="9" style="0" width="13.5"/>
  </cols>
  <sheetData>
    <row r="1" customFormat="false" ht="11.25" hidden="false" customHeight="false" outlineLevel="0" collapsed="false">
      <c r="A1" s="131" t="s">
        <v>242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243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3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44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06</v>
      </c>
      <c r="F5" s="107" t="s">
        <v>71</v>
      </c>
      <c r="G5" s="107" t="s">
        <v>104</v>
      </c>
      <c r="H5" s="143" t="s">
        <v>119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7"/>
      <c r="G6" s="107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8" t="s">
        <v>71</v>
      </c>
      <c r="F7" s="149"/>
      <c r="G7" s="150"/>
      <c r="H7" s="149"/>
    </row>
    <row r="11" customFormat="false" ht="3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1" t="s">
        <v>245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4" t="s">
        <v>246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6"/>
      <c r="B3" s="152"/>
      <c r="C3" s="152"/>
      <c r="D3" s="152"/>
      <c r="E3" s="152"/>
      <c r="F3" s="152"/>
      <c r="G3" s="152"/>
      <c r="H3" s="137" t="s">
        <v>33</v>
      </c>
    </row>
    <row r="4" customFormat="false" ht="11.25" hidden="false" customHeight="true" outlineLevel="0" collapsed="false">
      <c r="A4" s="142" t="s">
        <v>206</v>
      </c>
      <c r="B4" s="142" t="s">
        <v>207</v>
      </c>
      <c r="C4" s="139" t="s">
        <v>247</v>
      </c>
      <c r="D4" s="139"/>
      <c r="E4" s="139"/>
      <c r="F4" s="139"/>
      <c r="G4" s="139"/>
      <c r="H4" s="139"/>
    </row>
    <row r="5" customFormat="false" ht="11.25" hidden="false" customHeight="true" outlineLevel="0" collapsed="false">
      <c r="A5" s="142"/>
      <c r="B5" s="142"/>
      <c r="C5" s="153" t="s">
        <v>71</v>
      </c>
      <c r="D5" s="121" t="s">
        <v>248</v>
      </c>
      <c r="E5" s="154" t="s">
        <v>210</v>
      </c>
      <c r="F5" s="154"/>
      <c r="G5" s="154"/>
      <c r="H5" s="155" t="s">
        <v>149</v>
      </c>
    </row>
    <row r="6" customFormat="false" ht="11.25" hidden="false" customHeight="false" outlineLevel="0" collapsed="false">
      <c r="A6" s="142"/>
      <c r="B6" s="142"/>
      <c r="C6" s="153"/>
      <c r="D6" s="121"/>
      <c r="E6" s="156" t="s">
        <v>81</v>
      </c>
      <c r="F6" s="157" t="s">
        <v>211</v>
      </c>
      <c r="G6" s="121" t="s">
        <v>249</v>
      </c>
      <c r="H6" s="155"/>
    </row>
    <row r="7" customFormat="false" ht="45" hidden="false" customHeight="true" outlineLevel="0" collapsed="false">
      <c r="A7" s="147"/>
      <c r="B7" s="158"/>
      <c r="C7" s="150"/>
      <c r="D7" s="159"/>
      <c r="E7" s="159"/>
      <c r="F7" s="159"/>
      <c r="G7" s="149"/>
      <c r="H7" s="160"/>
    </row>
    <row r="10" customFormat="false" ht="30" hidden="false" customHeight="true" outlineLevel="0" collapsed="false">
      <c r="A10" s="161" t="s">
        <v>250</v>
      </c>
      <c r="B10" s="161"/>
      <c r="C10" s="161"/>
      <c r="D10" s="161"/>
      <c r="E10" s="161"/>
      <c r="F10" s="161"/>
      <c r="G10" s="161"/>
      <c r="H10" s="16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31" t="s">
        <v>251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252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53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06</v>
      </c>
      <c r="F5" s="107" t="s">
        <v>71</v>
      </c>
      <c r="G5" s="107" t="s">
        <v>104</v>
      </c>
      <c r="H5" s="143" t="s">
        <v>119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7"/>
      <c r="G6" s="107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7"/>
      <c r="F7" s="149"/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109388</v>
      </c>
      <c r="C6" s="25" t="n">
        <v>102703</v>
      </c>
      <c r="D6" s="26" t="n">
        <f aca="false">IF(AND(C6&lt;&gt;0,TYPE(C6)=1),(B6-C6)/C6*100,0)</f>
        <v>6.50906010535233</v>
      </c>
      <c r="E6" s="27" t="s">
        <v>41</v>
      </c>
      <c r="F6" s="28" t="n">
        <v>44894</v>
      </c>
      <c r="G6" s="24" t="n">
        <v>39197</v>
      </c>
      <c r="H6" s="29" t="n">
        <f aca="false">IF(AND(G6&lt;&gt;0,TYPE(G6)=1),(F6-G6)/G6*100,0)</f>
        <v>14.534275582315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9466</v>
      </c>
      <c r="G7" s="24" t="n">
        <v>8394</v>
      </c>
      <c r="H7" s="29" t="n">
        <f aca="false">IF(AND(G7&lt;&gt;0,TYPE(G7)=1),(F7-G7)/G7*100,0)</f>
        <v>12.7710269239933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79872</v>
      </c>
      <c r="G9" s="25" t="n">
        <v>55112</v>
      </c>
      <c r="H9" s="29" t="n">
        <f aca="false">IF(AND(G9&lt;&gt;0,TYPE(G9)=1),(F9-G9)/G9*100,0)</f>
        <v>44.9266947307302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109388</v>
      </c>
      <c r="C14" s="46" t="n">
        <f aca="false">SUM(C6:C11)</f>
        <v>102703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134232</v>
      </c>
      <c r="G14" s="46" t="n">
        <f aca="false">SUM(G6:G10)</f>
        <v>10270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109388</v>
      </c>
      <c r="C20" s="43" t="n">
        <f aca="false">SUM(C14:C16)</f>
        <v>102703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134232</v>
      </c>
      <c r="G20" s="43" t="n">
        <f aca="false">SUM(G14,G15,G17)</f>
        <v>10270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134232</v>
      </c>
      <c r="G8" s="25" t="n">
        <v>109388</v>
      </c>
      <c r="H8" s="65" t="n">
        <v>109388</v>
      </c>
      <c r="I8" s="25" t="n">
        <v>78380</v>
      </c>
      <c r="J8" s="25" t="n">
        <v>0</v>
      </c>
      <c r="K8" s="25" t="n">
        <v>0</v>
      </c>
      <c r="L8" s="25" t="n">
        <v>24844</v>
      </c>
      <c r="M8" s="25" t="n">
        <v>24844</v>
      </c>
      <c r="N8" s="38" t="n">
        <v>22736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134232</v>
      </c>
      <c r="G9" s="25" t="n">
        <v>109388</v>
      </c>
      <c r="H9" s="65" t="n">
        <v>109388</v>
      </c>
      <c r="I9" s="25" t="n">
        <v>78380</v>
      </c>
      <c r="J9" s="25" t="n">
        <v>0</v>
      </c>
      <c r="K9" s="25" t="n">
        <v>0</v>
      </c>
      <c r="L9" s="25" t="n">
        <v>24844</v>
      </c>
      <c r="M9" s="25" t="n">
        <v>24844</v>
      </c>
      <c r="N9" s="38" t="n">
        <v>22736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134232</v>
      </c>
      <c r="G10" s="25" t="n">
        <v>109388</v>
      </c>
      <c r="H10" s="65" t="n">
        <v>109388</v>
      </c>
      <c r="I10" s="25" t="n">
        <v>78380</v>
      </c>
      <c r="J10" s="25" t="n">
        <v>0</v>
      </c>
      <c r="K10" s="25" t="n">
        <v>0</v>
      </c>
      <c r="L10" s="25" t="n">
        <v>24844</v>
      </c>
      <c r="M10" s="25" t="n">
        <v>24844</v>
      </c>
      <c r="N10" s="38" t="n">
        <v>22736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41</v>
      </c>
      <c r="G11" s="25" t="n">
        <v>41</v>
      </c>
      <c r="H11" s="65" t="n">
        <v>41</v>
      </c>
      <c r="I11" s="25" t="n">
        <v>4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38" t="n">
        <v>4122</v>
      </c>
      <c r="G12" s="25" t="n">
        <v>4122</v>
      </c>
      <c r="H12" s="65" t="n">
        <v>4122</v>
      </c>
      <c r="I12" s="25" t="n">
        <v>2588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88</v>
      </c>
      <c r="D13" s="63" t="s">
        <v>89</v>
      </c>
      <c r="E13" s="64" t="s">
        <v>94</v>
      </c>
      <c r="F13" s="38" t="n">
        <v>2061</v>
      </c>
      <c r="G13" s="25" t="n">
        <v>2061</v>
      </c>
      <c r="H13" s="65" t="n">
        <v>2061</v>
      </c>
      <c r="I13" s="25" t="n">
        <v>206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2</v>
      </c>
      <c r="B14" s="63" t="s">
        <v>95</v>
      </c>
      <c r="C14" s="63" t="s">
        <v>88</v>
      </c>
      <c r="D14" s="63" t="s">
        <v>89</v>
      </c>
      <c r="E14" s="64" t="s">
        <v>96</v>
      </c>
      <c r="F14" s="38" t="n">
        <v>108198</v>
      </c>
      <c r="G14" s="25" t="n">
        <v>98090</v>
      </c>
      <c r="H14" s="65" t="n">
        <v>98090</v>
      </c>
      <c r="I14" s="25" t="n">
        <v>73090</v>
      </c>
      <c r="J14" s="25" t="n">
        <v>0</v>
      </c>
      <c r="K14" s="25" t="n">
        <v>0</v>
      </c>
      <c r="L14" s="25" t="n">
        <v>10108</v>
      </c>
      <c r="M14" s="25" t="n">
        <v>10108</v>
      </c>
      <c r="N14" s="38" t="n">
        <v>10108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2</v>
      </c>
      <c r="B15" s="63" t="s">
        <v>95</v>
      </c>
      <c r="C15" s="63" t="s">
        <v>97</v>
      </c>
      <c r="D15" s="63" t="s">
        <v>89</v>
      </c>
      <c r="E15" s="64" t="s">
        <v>98</v>
      </c>
      <c r="F15" s="38" t="n">
        <v>600</v>
      </c>
      <c r="G15" s="25" t="n">
        <v>600</v>
      </c>
      <c r="H15" s="65" t="n">
        <v>600</v>
      </c>
      <c r="I15" s="25" t="n">
        <v>6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2</v>
      </c>
      <c r="B16" s="63" t="s">
        <v>95</v>
      </c>
      <c r="C16" s="63" t="s">
        <v>99</v>
      </c>
      <c r="D16" s="63" t="s">
        <v>89</v>
      </c>
      <c r="E16" s="64" t="s">
        <v>100</v>
      </c>
      <c r="F16" s="38" t="n">
        <v>14736</v>
      </c>
      <c r="G16" s="25" t="n">
        <v>0</v>
      </c>
      <c r="H16" s="65" t="n">
        <v>0</v>
      </c>
      <c r="I16" s="25" t="n">
        <v>0</v>
      </c>
      <c r="J16" s="25" t="n">
        <v>0</v>
      </c>
      <c r="K16" s="25" t="n">
        <v>0</v>
      </c>
      <c r="L16" s="25" t="n">
        <v>14736</v>
      </c>
      <c r="M16" s="25" t="n">
        <v>14736</v>
      </c>
      <c r="N16" s="38" t="n">
        <v>12628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1</v>
      </c>
      <c r="B17" s="63" t="s">
        <v>97</v>
      </c>
      <c r="C17" s="63" t="s">
        <v>88</v>
      </c>
      <c r="D17" s="63" t="s">
        <v>89</v>
      </c>
      <c r="E17" s="64" t="s">
        <v>102</v>
      </c>
      <c r="F17" s="38" t="n">
        <v>4474</v>
      </c>
      <c r="G17" s="25" t="n">
        <v>4474</v>
      </c>
      <c r="H17" s="65" t="n">
        <v>447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6</v>
      </c>
      <c r="F5" s="54"/>
      <c r="G5" s="75" t="s">
        <v>81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134232</v>
      </c>
      <c r="G8" s="25" t="n">
        <v>54360</v>
      </c>
      <c r="H8" s="25" t="n">
        <v>44894</v>
      </c>
      <c r="I8" s="25" t="n">
        <v>9466</v>
      </c>
      <c r="J8" s="25" t="n">
        <v>0</v>
      </c>
      <c r="K8" s="25" t="n">
        <v>7987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134232</v>
      </c>
      <c r="G9" s="25" t="n">
        <v>54360</v>
      </c>
      <c r="H9" s="25" t="n">
        <v>44894</v>
      </c>
      <c r="I9" s="25" t="n">
        <v>9466</v>
      </c>
      <c r="J9" s="25" t="n">
        <v>0</v>
      </c>
      <c r="K9" s="25" t="n">
        <v>7987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134232</v>
      </c>
      <c r="G10" s="25" t="n">
        <v>54360</v>
      </c>
      <c r="H10" s="25" t="n">
        <v>44894</v>
      </c>
      <c r="I10" s="25" t="n">
        <v>9466</v>
      </c>
      <c r="J10" s="25" t="n">
        <v>0</v>
      </c>
      <c r="K10" s="25" t="n">
        <v>79872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41</v>
      </c>
      <c r="G11" s="25" t="n">
        <v>41</v>
      </c>
      <c r="H11" s="25" t="n">
        <v>0</v>
      </c>
      <c r="I11" s="25" t="n">
        <v>41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25" t="n">
        <v>4122</v>
      </c>
      <c r="G12" s="25" t="n">
        <v>4122</v>
      </c>
      <c r="H12" s="25" t="n">
        <v>4122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88</v>
      </c>
      <c r="D13" s="63" t="s">
        <v>89</v>
      </c>
      <c r="E13" s="64" t="s">
        <v>94</v>
      </c>
      <c r="F13" s="25" t="n">
        <v>2061</v>
      </c>
      <c r="G13" s="25" t="n">
        <v>2061</v>
      </c>
      <c r="H13" s="25" t="n">
        <v>2061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2</v>
      </c>
      <c r="B14" s="63" t="s">
        <v>95</v>
      </c>
      <c r="C14" s="63" t="s">
        <v>88</v>
      </c>
      <c r="D14" s="63" t="s">
        <v>89</v>
      </c>
      <c r="E14" s="64" t="s">
        <v>96</v>
      </c>
      <c r="F14" s="25" t="n">
        <v>108198</v>
      </c>
      <c r="G14" s="25" t="n">
        <v>43662</v>
      </c>
      <c r="H14" s="25" t="n">
        <v>34237</v>
      </c>
      <c r="I14" s="25" t="n">
        <v>9425</v>
      </c>
      <c r="J14" s="25" t="n">
        <v>0</v>
      </c>
      <c r="K14" s="25" t="n">
        <v>64536</v>
      </c>
    </row>
    <row r="15" customFormat="false" ht="18" hidden="false" customHeight="true" outlineLevel="0" collapsed="false">
      <c r="A15" s="63" t="s">
        <v>92</v>
      </c>
      <c r="B15" s="63" t="s">
        <v>95</v>
      </c>
      <c r="C15" s="63" t="s">
        <v>97</v>
      </c>
      <c r="D15" s="63" t="s">
        <v>89</v>
      </c>
      <c r="E15" s="64" t="s">
        <v>98</v>
      </c>
      <c r="F15" s="25" t="n">
        <v>6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600</v>
      </c>
    </row>
    <row r="16" customFormat="false" ht="18" hidden="false" customHeight="true" outlineLevel="0" collapsed="false">
      <c r="A16" s="63" t="s">
        <v>92</v>
      </c>
      <c r="B16" s="63" t="s">
        <v>95</v>
      </c>
      <c r="C16" s="63" t="s">
        <v>99</v>
      </c>
      <c r="D16" s="63" t="s">
        <v>89</v>
      </c>
      <c r="E16" s="64" t="s">
        <v>100</v>
      </c>
      <c r="F16" s="25" t="n">
        <v>1473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4736</v>
      </c>
    </row>
    <row r="17" customFormat="false" ht="18" hidden="false" customHeight="true" outlineLevel="0" collapsed="false">
      <c r="A17" s="63" t="s">
        <v>101</v>
      </c>
      <c r="B17" s="63" t="s">
        <v>97</v>
      </c>
      <c r="C17" s="63" t="s">
        <v>88</v>
      </c>
      <c r="D17" s="63" t="s">
        <v>89</v>
      </c>
      <c r="E17" s="64" t="s">
        <v>102</v>
      </c>
      <c r="F17" s="25" t="n">
        <v>4474</v>
      </c>
      <c r="G17" s="25" t="n">
        <v>4474</v>
      </c>
      <c r="H17" s="25" t="n">
        <v>4474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3" t="s">
        <v>37</v>
      </c>
      <c r="C5" s="83" t="s">
        <v>38</v>
      </c>
      <c r="D5" s="84" t="s">
        <v>39</v>
      </c>
      <c r="E5" s="45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09388</v>
      </c>
      <c r="C6" s="24" t="n">
        <f aca="false">SUM(C7:C9)</f>
        <v>102703</v>
      </c>
      <c r="D6" s="26" t="n">
        <f aca="false">IF(AND(C6&lt;&gt;0,TYPE(C6)=1),(B6-C6)/C6*100,0)</f>
        <v>0</v>
      </c>
      <c r="E6" s="27" t="s">
        <v>41</v>
      </c>
      <c r="F6" s="25" t="n">
        <v>44894</v>
      </c>
      <c r="G6" s="32" t="n">
        <v>39190</v>
      </c>
      <c r="H6" s="29" t="n">
        <f aca="false">IF(AND(G6&lt;&gt;0,TYPE(G6)=1),(F6-G6)/G6*100,0)</f>
        <v>14.5547333503445</v>
      </c>
    </row>
    <row r="7" customFormat="false" ht="30" hidden="false" customHeight="true" outlineLevel="0" collapsed="false">
      <c r="A7" s="87" t="s">
        <v>111</v>
      </c>
      <c r="B7" s="88" t="n">
        <v>109388</v>
      </c>
      <c r="C7" s="89" t="n">
        <v>102703</v>
      </c>
      <c r="D7" s="29" t="n">
        <f aca="false">IF(AND(C7&lt;&gt;0,TYPE(C7)=1),(B7-C7)/C7*100,0)</f>
        <v>6.50906010535233</v>
      </c>
      <c r="E7" s="90" t="s">
        <v>43</v>
      </c>
      <c r="F7" s="41" t="n">
        <v>9466</v>
      </c>
      <c r="G7" s="32" t="n">
        <v>8394</v>
      </c>
      <c r="H7" s="29" t="n">
        <f aca="false">IF(AND(G7&lt;&gt;0,TYPE(G7)=1),(F7-G7)/G7*100,0)</f>
        <v>12.7710269239933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79872</v>
      </c>
      <c r="G9" s="65" t="n">
        <v>55112</v>
      </c>
      <c r="H9" s="29" t="n">
        <f aca="false">IF(AND(G9&lt;&gt;0,TYPE(G9)=1),(F9-G9)/G9*100,0)</f>
        <v>44.9266947307302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24844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24844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134232</v>
      </c>
      <c r="G14" s="46" t="n">
        <f aca="false">SUM(G6:G10)</f>
        <v>10269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134232</v>
      </c>
      <c r="C20" s="43" t="n">
        <f aca="false">SUM(C6,C10)</f>
        <v>102703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134232</v>
      </c>
      <c r="G20" s="43" t="n">
        <f aca="false">SUM(G14:G15)</f>
        <v>10269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5" t="s">
        <v>65</v>
      </c>
      <c r="G4" s="73" t="s">
        <v>116</v>
      </c>
      <c r="H4" s="73"/>
      <c r="I4" s="73"/>
      <c r="J4" s="73"/>
      <c r="K4" s="96" t="s">
        <v>117</v>
      </c>
    </row>
    <row r="5" customFormat="false" ht="25.5" hidden="false" customHeight="true" outlineLevel="0" collapsed="false">
      <c r="A5" s="17" t="s">
        <v>68</v>
      </c>
      <c r="B5" s="17"/>
      <c r="C5" s="17"/>
      <c r="D5" s="97" t="s">
        <v>69</v>
      </c>
      <c r="E5" s="96" t="s">
        <v>106</v>
      </c>
      <c r="F5" s="95"/>
      <c r="G5" s="95" t="s">
        <v>71</v>
      </c>
      <c r="H5" s="98" t="s">
        <v>118</v>
      </c>
      <c r="I5" s="98"/>
      <c r="J5" s="98"/>
      <c r="K5" s="96"/>
    </row>
    <row r="6" customFormat="false" ht="25.5" hidden="false" customHeight="true" outlineLevel="0" collapsed="false">
      <c r="A6" s="96" t="s">
        <v>78</v>
      </c>
      <c r="B6" s="96" t="s">
        <v>79</v>
      </c>
      <c r="C6" s="97" t="s">
        <v>80</v>
      </c>
      <c r="D6" s="97"/>
      <c r="E6" s="96"/>
      <c r="F6" s="95"/>
      <c r="G6" s="95"/>
      <c r="H6" s="99" t="s">
        <v>81</v>
      </c>
      <c r="I6" s="96" t="s">
        <v>104</v>
      </c>
      <c r="J6" s="97" t="s">
        <v>119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1</v>
      </c>
      <c r="F7" s="38" t="n">
        <v>134232</v>
      </c>
      <c r="G7" s="38" t="n">
        <v>109388</v>
      </c>
      <c r="H7" s="25" t="n">
        <v>109388</v>
      </c>
      <c r="I7" s="102" t="n">
        <v>54360</v>
      </c>
      <c r="J7" s="38" t="n">
        <v>55028</v>
      </c>
      <c r="K7" s="25" t="n">
        <v>24844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2</v>
      </c>
      <c r="F8" s="38" t="n">
        <v>134232</v>
      </c>
      <c r="G8" s="38" t="n">
        <v>109388</v>
      </c>
      <c r="H8" s="25" t="n">
        <v>109388</v>
      </c>
      <c r="I8" s="102" t="n">
        <v>54360</v>
      </c>
      <c r="J8" s="38" t="n">
        <v>55028</v>
      </c>
      <c r="K8" s="25" t="n">
        <v>24844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5</v>
      </c>
      <c r="F9" s="38" t="n">
        <v>134232</v>
      </c>
      <c r="G9" s="38" t="n">
        <v>109388</v>
      </c>
      <c r="H9" s="25" t="n">
        <v>109388</v>
      </c>
      <c r="I9" s="102" t="n">
        <v>54360</v>
      </c>
      <c r="J9" s="38" t="n">
        <v>55028</v>
      </c>
      <c r="K9" s="25" t="n">
        <v>24844</v>
      </c>
      <c r="M9" s="66"/>
      <c r="N9" s="66"/>
    </row>
    <row r="10" customFormat="false" ht="24.75" hidden="false" customHeight="true" outlineLevel="0" collapsed="false">
      <c r="A10" s="100" t="s">
        <v>86</v>
      </c>
      <c r="B10" s="100" t="s">
        <v>87</v>
      </c>
      <c r="C10" s="100" t="s">
        <v>88</v>
      </c>
      <c r="D10" s="100" t="s">
        <v>89</v>
      </c>
      <c r="E10" s="101" t="s">
        <v>90</v>
      </c>
      <c r="F10" s="38" t="n">
        <v>41</v>
      </c>
      <c r="G10" s="38" t="n">
        <v>41</v>
      </c>
      <c r="H10" s="25" t="n">
        <v>41</v>
      </c>
      <c r="I10" s="102" t="n">
        <v>4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6</v>
      </c>
      <c r="B11" s="100" t="s">
        <v>87</v>
      </c>
      <c r="C11" s="100" t="s">
        <v>87</v>
      </c>
      <c r="D11" s="100" t="s">
        <v>89</v>
      </c>
      <c r="E11" s="101" t="s">
        <v>91</v>
      </c>
      <c r="F11" s="38" t="n">
        <v>4122</v>
      </c>
      <c r="G11" s="38" t="n">
        <v>4122</v>
      </c>
      <c r="H11" s="25" t="n">
        <v>4122</v>
      </c>
      <c r="I11" s="102" t="n">
        <v>4122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92</v>
      </c>
      <c r="B12" s="100" t="s">
        <v>93</v>
      </c>
      <c r="C12" s="100" t="s">
        <v>88</v>
      </c>
      <c r="D12" s="100" t="s">
        <v>89</v>
      </c>
      <c r="E12" s="101" t="s">
        <v>94</v>
      </c>
      <c r="F12" s="38" t="n">
        <v>2061</v>
      </c>
      <c r="G12" s="38" t="n">
        <v>2061</v>
      </c>
      <c r="H12" s="25" t="n">
        <v>2061</v>
      </c>
      <c r="I12" s="102" t="n">
        <v>206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2</v>
      </c>
      <c r="B13" s="100" t="s">
        <v>95</v>
      </c>
      <c r="C13" s="100" t="s">
        <v>88</v>
      </c>
      <c r="D13" s="100" t="s">
        <v>89</v>
      </c>
      <c r="E13" s="101" t="s">
        <v>96</v>
      </c>
      <c r="F13" s="38" t="n">
        <v>108198</v>
      </c>
      <c r="G13" s="38" t="n">
        <v>98090</v>
      </c>
      <c r="H13" s="25" t="n">
        <v>98090</v>
      </c>
      <c r="I13" s="102" t="n">
        <v>43662</v>
      </c>
      <c r="J13" s="38" t="n">
        <v>54428</v>
      </c>
      <c r="K13" s="25" t="n">
        <v>10108</v>
      </c>
    </row>
    <row r="14" customFormat="false" ht="24.75" hidden="false" customHeight="true" outlineLevel="0" collapsed="false">
      <c r="A14" s="100" t="s">
        <v>92</v>
      </c>
      <c r="B14" s="100" t="s">
        <v>95</v>
      </c>
      <c r="C14" s="100" t="s">
        <v>97</v>
      </c>
      <c r="D14" s="100" t="s">
        <v>89</v>
      </c>
      <c r="E14" s="101" t="s">
        <v>98</v>
      </c>
      <c r="F14" s="38" t="n">
        <v>600</v>
      </c>
      <c r="G14" s="38" t="n">
        <v>600</v>
      </c>
      <c r="H14" s="25" t="n">
        <v>600</v>
      </c>
      <c r="I14" s="102" t="n">
        <v>0</v>
      </c>
      <c r="J14" s="38" t="n">
        <v>600</v>
      </c>
      <c r="K14" s="25" t="n">
        <v>0</v>
      </c>
    </row>
    <row r="15" customFormat="false" ht="24.75" hidden="false" customHeight="true" outlineLevel="0" collapsed="false">
      <c r="A15" s="100" t="s">
        <v>92</v>
      </c>
      <c r="B15" s="100" t="s">
        <v>95</v>
      </c>
      <c r="C15" s="100" t="s">
        <v>99</v>
      </c>
      <c r="D15" s="100" t="s">
        <v>89</v>
      </c>
      <c r="E15" s="101" t="s">
        <v>100</v>
      </c>
      <c r="F15" s="38" t="n">
        <v>14736</v>
      </c>
      <c r="G15" s="38" t="n">
        <v>0</v>
      </c>
      <c r="H15" s="25" t="n">
        <v>0</v>
      </c>
      <c r="I15" s="102" t="n">
        <v>0</v>
      </c>
      <c r="J15" s="38" t="n">
        <v>0</v>
      </c>
      <c r="K15" s="25" t="n">
        <v>14736</v>
      </c>
    </row>
    <row r="16" customFormat="false" ht="24.75" hidden="false" customHeight="true" outlineLevel="0" collapsed="false">
      <c r="A16" s="100" t="s">
        <v>101</v>
      </c>
      <c r="B16" s="100" t="s">
        <v>97</v>
      </c>
      <c r="C16" s="100" t="s">
        <v>88</v>
      </c>
      <c r="D16" s="100" t="s">
        <v>89</v>
      </c>
      <c r="E16" s="101" t="s">
        <v>102</v>
      </c>
      <c r="F16" s="38" t="n">
        <v>4474</v>
      </c>
      <c r="G16" s="38" t="n">
        <v>4474</v>
      </c>
      <c r="H16" s="25" t="n">
        <v>4474</v>
      </c>
      <c r="I16" s="102" t="n">
        <v>4474</v>
      </c>
      <c r="J16" s="38" t="n">
        <v>0</v>
      </c>
      <c r="K16" s="25" t="n">
        <v>0</v>
      </c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21</v>
      </c>
      <c r="H4" s="104" t="s">
        <v>122</v>
      </c>
      <c r="I4" s="104" t="s">
        <v>123</v>
      </c>
      <c r="J4" s="104" t="s">
        <v>124</v>
      </c>
      <c r="K4" s="104" t="s">
        <v>125</v>
      </c>
      <c r="L4" s="96" t="s">
        <v>126</v>
      </c>
      <c r="M4" s="104" t="s">
        <v>127</v>
      </c>
      <c r="N4" s="104" t="s">
        <v>128</v>
      </c>
      <c r="O4" s="104" t="s">
        <v>129</v>
      </c>
      <c r="P4" s="104" t="s">
        <v>130</v>
      </c>
      <c r="Q4" s="104" t="s">
        <v>131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2</v>
      </c>
      <c r="F5" s="104"/>
      <c r="G5" s="104"/>
      <c r="H5" s="104"/>
      <c r="I5" s="104"/>
      <c r="J5" s="104"/>
      <c r="K5" s="104"/>
      <c r="L5" s="96"/>
      <c r="M5" s="104"/>
      <c r="N5" s="104"/>
      <c r="O5" s="104"/>
      <c r="P5" s="104"/>
      <c r="Q5" s="104"/>
      <c r="R5" s="67"/>
      <c r="S5" s="67"/>
      <c r="T5" s="67"/>
      <c r="U5" s="67"/>
      <c r="V5" s="67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6"/>
      <c r="M6" s="104"/>
      <c r="N6" s="104"/>
      <c r="O6" s="104"/>
      <c r="P6" s="104"/>
      <c r="Q6" s="10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1</v>
      </c>
      <c r="F7" s="38" t="n">
        <v>44894</v>
      </c>
      <c r="G7" s="38" t="n">
        <v>14561</v>
      </c>
      <c r="H7" s="38" t="n">
        <v>9422</v>
      </c>
      <c r="I7" s="25" t="n">
        <v>9246</v>
      </c>
      <c r="J7" s="38" t="n">
        <v>0</v>
      </c>
      <c r="K7" s="38" t="n">
        <v>863</v>
      </c>
      <c r="L7" s="38" t="n">
        <v>4122</v>
      </c>
      <c r="M7" s="38" t="n">
        <v>0</v>
      </c>
      <c r="N7" s="38" t="n">
        <v>2061</v>
      </c>
      <c r="O7" s="38" t="n">
        <v>145</v>
      </c>
      <c r="P7" s="38" t="n">
        <v>4474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2</v>
      </c>
      <c r="F8" s="38" t="n">
        <v>44894</v>
      </c>
      <c r="G8" s="38" t="n">
        <v>14561</v>
      </c>
      <c r="H8" s="38" t="n">
        <v>9422</v>
      </c>
      <c r="I8" s="25" t="n">
        <v>9246</v>
      </c>
      <c r="J8" s="38" t="n">
        <v>0</v>
      </c>
      <c r="K8" s="38" t="n">
        <v>863</v>
      </c>
      <c r="L8" s="38" t="n">
        <v>4122</v>
      </c>
      <c r="M8" s="38" t="n">
        <v>0</v>
      </c>
      <c r="N8" s="38" t="n">
        <v>2061</v>
      </c>
      <c r="O8" s="38" t="n">
        <v>145</v>
      </c>
      <c r="P8" s="38" t="n">
        <v>4474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5</v>
      </c>
      <c r="F9" s="38" t="n">
        <v>44894</v>
      </c>
      <c r="G9" s="38" t="n">
        <v>14561</v>
      </c>
      <c r="H9" s="38" t="n">
        <v>9422</v>
      </c>
      <c r="I9" s="25" t="n">
        <v>9246</v>
      </c>
      <c r="J9" s="38" t="n">
        <v>0</v>
      </c>
      <c r="K9" s="38" t="n">
        <v>863</v>
      </c>
      <c r="L9" s="38" t="n">
        <v>4122</v>
      </c>
      <c r="M9" s="38" t="n">
        <v>0</v>
      </c>
      <c r="N9" s="38" t="n">
        <v>2061</v>
      </c>
      <c r="O9" s="38" t="n">
        <v>145</v>
      </c>
      <c r="P9" s="38" t="n">
        <v>4474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9</v>
      </c>
      <c r="E10" s="101" t="s">
        <v>91</v>
      </c>
      <c r="F10" s="38" t="n">
        <v>4122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4122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2</v>
      </c>
      <c r="B11" s="63" t="s">
        <v>93</v>
      </c>
      <c r="C11" s="63" t="s">
        <v>88</v>
      </c>
      <c r="D11" s="63" t="s">
        <v>89</v>
      </c>
      <c r="E11" s="101" t="s">
        <v>94</v>
      </c>
      <c r="F11" s="38" t="n">
        <v>206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2061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2</v>
      </c>
      <c r="B12" s="63" t="s">
        <v>95</v>
      </c>
      <c r="C12" s="63" t="s">
        <v>88</v>
      </c>
      <c r="D12" s="63" t="s">
        <v>89</v>
      </c>
      <c r="E12" s="101" t="s">
        <v>96</v>
      </c>
      <c r="F12" s="38" t="n">
        <v>34237</v>
      </c>
      <c r="G12" s="38" t="n">
        <v>14561</v>
      </c>
      <c r="H12" s="38" t="n">
        <v>9422</v>
      </c>
      <c r="I12" s="25" t="n">
        <v>9246</v>
      </c>
      <c r="J12" s="38" t="n">
        <v>0</v>
      </c>
      <c r="K12" s="38" t="n">
        <v>863</v>
      </c>
      <c r="L12" s="38" t="n">
        <v>0</v>
      </c>
      <c r="M12" s="38" t="n">
        <v>0</v>
      </c>
      <c r="N12" s="38" t="n">
        <v>0</v>
      </c>
      <c r="O12" s="38" t="n">
        <v>145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1</v>
      </c>
      <c r="B13" s="63" t="s">
        <v>97</v>
      </c>
      <c r="C13" s="63" t="s">
        <v>88</v>
      </c>
      <c r="D13" s="63" t="s">
        <v>89</v>
      </c>
      <c r="E13" s="101" t="s">
        <v>102</v>
      </c>
      <c r="F13" s="38" t="n">
        <v>4474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4474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4</v>
      </c>
      <c r="H4" s="55" t="s">
        <v>135</v>
      </c>
      <c r="I4" s="55" t="s">
        <v>136</v>
      </c>
      <c r="J4" s="55" t="s">
        <v>137</v>
      </c>
      <c r="K4" s="55" t="s">
        <v>138</v>
      </c>
      <c r="L4" s="55" t="s">
        <v>139</v>
      </c>
      <c r="M4" s="55" t="s">
        <v>140</v>
      </c>
      <c r="N4" s="55" t="s">
        <v>141</v>
      </c>
      <c r="O4" s="55" t="s">
        <v>142</v>
      </c>
      <c r="P4" s="55" t="s">
        <v>143</v>
      </c>
      <c r="Q4" s="55" t="s">
        <v>144</v>
      </c>
      <c r="R4" s="55" t="s">
        <v>145</v>
      </c>
      <c r="S4" s="104" t="s">
        <v>146</v>
      </c>
      <c r="T4" s="96" t="s">
        <v>147</v>
      </c>
      <c r="U4" s="104" t="s">
        <v>148</v>
      </c>
      <c r="V4" s="104" t="s">
        <v>149</v>
      </c>
      <c r="W4" s="104" t="s">
        <v>150</v>
      </c>
      <c r="X4" s="104" t="s">
        <v>151</v>
      </c>
      <c r="Y4" s="104" t="s">
        <v>152</v>
      </c>
      <c r="Z4" s="104" t="s">
        <v>153</v>
      </c>
      <c r="AA4" s="104" t="s">
        <v>154</v>
      </c>
      <c r="AB4" s="104" t="s">
        <v>155</v>
      </c>
      <c r="AC4" s="104" t="s">
        <v>156</v>
      </c>
      <c r="AD4" s="104" t="s">
        <v>157</v>
      </c>
      <c r="AE4" s="106" t="s">
        <v>158</v>
      </c>
      <c r="AF4" s="107" t="s">
        <v>159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0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67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6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1</v>
      </c>
      <c r="F7" s="38" t="n">
        <v>9466</v>
      </c>
      <c r="G7" s="38" t="n">
        <v>1000</v>
      </c>
      <c r="H7" s="38" t="n">
        <v>1000</v>
      </c>
      <c r="I7" s="38" t="n">
        <v>0</v>
      </c>
      <c r="J7" s="38" t="n">
        <v>25</v>
      </c>
      <c r="K7" s="38" t="n">
        <v>300</v>
      </c>
      <c r="L7" s="38" t="n">
        <v>350</v>
      </c>
      <c r="M7" s="38" t="n">
        <v>700</v>
      </c>
      <c r="N7" s="38" t="n">
        <v>0</v>
      </c>
      <c r="O7" s="38" t="n">
        <v>400</v>
      </c>
      <c r="P7" s="38" t="n">
        <v>1000</v>
      </c>
      <c r="Q7" s="38" t="n">
        <v>0</v>
      </c>
      <c r="R7" s="38" t="n">
        <v>0</v>
      </c>
      <c r="S7" s="25" t="n">
        <v>0</v>
      </c>
      <c r="T7" s="65" t="n">
        <v>0</v>
      </c>
      <c r="U7" s="65" t="n">
        <v>0</v>
      </c>
      <c r="V7" s="65" t="n">
        <v>1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310</v>
      </c>
      <c r="AC7" s="65" t="n">
        <v>442</v>
      </c>
      <c r="AD7" s="65" t="n">
        <v>0</v>
      </c>
      <c r="AE7" s="65" t="n">
        <v>3200</v>
      </c>
      <c r="AF7" s="65" t="n">
        <v>63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2</v>
      </c>
      <c r="F8" s="38" t="n">
        <v>9466</v>
      </c>
      <c r="G8" s="38" t="n">
        <v>1000</v>
      </c>
      <c r="H8" s="38" t="n">
        <v>1000</v>
      </c>
      <c r="I8" s="38" t="n">
        <v>0</v>
      </c>
      <c r="J8" s="38" t="n">
        <v>25</v>
      </c>
      <c r="K8" s="38" t="n">
        <v>300</v>
      </c>
      <c r="L8" s="38" t="n">
        <v>350</v>
      </c>
      <c r="M8" s="38" t="n">
        <v>700</v>
      </c>
      <c r="N8" s="38" t="n">
        <v>0</v>
      </c>
      <c r="O8" s="38" t="n">
        <v>400</v>
      </c>
      <c r="P8" s="38" t="n">
        <v>1000</v>
      </c>
      <c r="Q8" s="38" t="n">
        <v>0</v>
      </c>
      <c r="R8" s="38" t="n">
        <v>0</v>
      </c>
      <c r="S8" s="25" t="n">
        <v>0</v>
      </c>
      <c r="T8" s="65" t="n">
        <v>0</v>
      </c>
      <c r="U8" s="65" t="n">
        <v>0</v>
      </c>
      <c r="V8" s="65" t="n">
        <v>1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310</v>
      </c>
      <c r="AC8" s="65" t="n">
        <v>442</v>
      </c>
      <c r="AD8" s="65" t="n">
        <v>0</v>
      </c>
      <c r="AE8" s="65" t="n">
        <v>3200</v>
      </c>
      <c r="AF8" s="65" t="n">
        <v>639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5</v>
      </c>
      <c r="F9" s="38" t="n">
        <v>9466</v>
      </c>
      <c r="G9" s="38" t="n">
        <v>1000</v>
      </c>
      <c r="H9" s="38" t="n">
        <v>1000</v>
      </c>
      <c r="I9" s="38" t="n">
        <v>0</v>
      </c>
      <c r="J9" s="38" t="n">
        <v>25</v>
      </c>
      <c r="K9" s="38" t="n">
        <v>300</v>
      </c>
      <c r="L9" s="38" t="n">
        <v>350</v>
      </c>
      <c r="M9" s="38" t="n">
        <v>700</v>
      </c>
      <c r="N9" s="38" t="n">
        <v>0</v>
      </c>
      <c r="O9" s="38" t="n">
        <v>400</v>
      </c>
      <c r="P9" s="38" t="n">
        <v>100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1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310</v>
      </c>
      <c r="AC9" s="65" t="n">
        <v>442</v>
      </c>
      <c r="AD9" s="65" t="n">
        <v>0</v>
      </c>
      <c r="AE9" s="65" t="n">
        <v>3200</v>
      </c>
      <c r="AF9" s="65" t="n">
        <v>639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1" t="s">
        <v>90</v>
      </c>
      <c r="F10" s="38" t="n">
        <v>4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41</v>
      </c>
      <c r="AG10" s="67"/>
    </row>
    <row r="11" customFormat="false" ht="22.5" hidden="false" customHeight="true" outlineLevel="0" collapsed="false">
      <c r="A11" s="63" t="s">
        <v>92</v>
      </c>
      <c r="B11" s="63" t="s">
        <v>95</v>
      </c>
      <c r="C11" s="63" t="s">
        <v>88</v>
      </c>
      <c r="D11" s="63" t="s">
        <v>89</v>
      </c>
      <c r="E11" s="101" t="s">
        <v>96</v>
      </c>
      <c r="F11" s="38" t="n">
        <v>9425</v>
      </c>
      <c r="G11" s="38" t="n">
        <v>1000</v>
      </c>
      <c r="H11" s="38" t="n">
        <v>1000</v>
      </c>
      <c r="I11" s="38" t="n">
        <v>0</v>
      </c>
      <c r="J11" s="38" t="n">
        <v>25</v>
      </c>
      <c r="K11" s="38" t="n">
        <v>300</v>
      </c>
      <c r="L11" s="38" t="n">
        <v>350</v>
      </c>
      <c r="M11" s="38" t="n">
        <v>700</v>
      </c>
      <c r="N11" s="38" t="n">
        <v>0</v>
      </c>
      <c r="O11" s="38" t="n">
        <v>400</v>
      </c>
      <c r="P11" s="38" t="n">
        <v>100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10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310</v>
      </c>
      <c r="AC11" s="65" t="n">
        <v>442</v>
      </c>
      <c r="AD11" s="65" t="n">
        <v>0</v>
      </c>
      <c r="AE11" s="65" t="n">
        <v>3200</v>
      </c>
      <c r="AF11" s="65" t="n">
        <v>598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1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62</v>
      </c>
      <c r="H4" s="96" t="s">
        <v>163</v>
      </c>
      <c r="I4" s="104" t="s">
        <v>164</v>
      </c>
      <c r="J4" s="104" t="s">
        <v>165</v>
      </c>
      <c r="K4" s="104" t="s">
        <v>166</v>
      </c>
      <c r="L4" s="104" t="s">
        <v>167</v>
      </c>
      <c r="M4" s="104" t="s">
        <v>168</v>
      </c>
      <c r="N4" s="104" t="s">
        <v>169</v>
      </c>
      <c r="O4" s="104" t="s">
        <v>170</v>
      </c>
      <c r="P4" s="104" t="s">
        <v>171</v>
      </c>
      <c r="Q4" s="99" t="s">
        <v>172</v>
      </c>
      <c r="R4" s="67"/>
      <c r="S4" s="67"/>
      <c r="T4" s="67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06</v>
      </c>
      <c r="F5" s="104"/>
      <c r="G5" s="104"/>
      <c r="H5" s="96"/>
      <c r="I5" s="104"/>
      <c r="J5" s="104"/>
      <c r="K5" s="104"/>
      <c r="L5" s="104"/>
      <c r="M5" s="104"/>
      <c r="N5" s="104"/>
      <c r="O5" s="104"/>
      <c r="P5" s="104"/>
      <c r="Q5" s="99"/>
      <c r="R5" s="67"/>
      <c r="S5" s="67"/>
      <c r="T5" s="67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6"/>
      <c r="I6" s="104"/>
      <c r="J6" s="104"/>
      <c r="K6" s="104"/>
      <c r="L6" s="104"/>
      <c r="M6" s="104"/>
      <c r="N6" s="104"/>
      <c r="O6" s="104"/>
      <c r="P6" s="104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1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15:49Z</dcterms:created>
  <dc:creator/>
  <dc:description/>
  <dc:language>en-US</dc:language>
  <cp:lastModifiedBy>&amp; 双儿 &amp;</cp:lastModifiedBy>
  <dcterms:modified xsi:type="dcterms:W3CDTF">2022-09-20T09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1747DDEEA4BD48D6932E76EA0DB5D</vt:lpwstr>
  </property>
  <property fmtid="{D5CDD505-2E9C-101B-9397-08002B2CF9AE}" pid="3" name="KSOProductBuildVer">
    <vt:lpwstr>2052-11.1.0.12358</vt:lpwstr>
  </property>
</Properties>
</file>