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15</definedName>
    <definedName function="false" hidden="false" localSheetId="1" name="Print_Titles" vbProcedure="false">'2'!$1:$7</definedName>
    <definedName function="false" hidden="false" localSheetId="2" name="Print_Area" vbProcedure="false">'3'!$A$1:$R$15</definedName>
    <definedName function="false" hidden="false" localSheetId="2" name="Print_Titles" vbProcedure="false">'3'!$1:$7</definedName>
    <definedName function="false" hidden="false" localSheetId="3" name="Print_Area" vbProcedure="false">'4'!$A$1:$H$20</definedName>
    <definedName function="false" hidden="false" localSheetId="3" name="Print_Titles" vbProcedure="false">'4'!$1:$7</definedName>
    <definedName function="false" hidden="false" localSheetId="4" name="Print_Area" vbProcedure="false">'5'!$A$1:$K$14</definedName>
    <definedName function="false" hidden="false" localSheetId="4" name="Print_Titles" vbProcedure="false">'5'!$1:$6</definedName>
    <definedName function="false" hidden="false" localSheetId="5" name="Print_Area" vbProcedure="false">'6'!$A$1:$Q$13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6</definedName>
    <definedName function="false" hidden="false" localSheetId="7" name="Print_Titles" vbProcedure="false">'8'!$1:$6</definedName>
    <definedName function="false" hidden="false" localSheetId="8" name="Print_Area" vbProcedure="false">'9'!$A$1:$J$6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12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国土整治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自然资源局</t>
  </si>
  <si>
    <t xml:space="preserve">  市国土整治中心</t>
  </si>
  <si>
    <t xml:space="preserve">208</t>
  </si>
  <si>
    <t xml:space="preserve">05</t>
  </si>
  <si>
    <t xml:space="preserve">02</t>
  </si>
  <si>
    <t xml:space="preserve">3359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1</t>
  </si>
  <si>
    <t xml:space="preserve">06</t>
  </si>
  <si>
    <t xml:space="preserve">    自然资源利用与保护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经费”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19020</v>
      </c>
      <c r="C6" s="18" t="n">
        <v>18710</v>
      </c>
      <c r="D6" s="19" t="n">
        <f aca="false">IF(AND(C6&lt;&gt;0,TYPE(C6)=1),(B6-C6)/C6*100,0)</f>
        <v>1.65686798503474</v>
      </c>
      <c r="E6" s="20" t="s">
        <v>11</v>
      </c>
      <c r="F6" s="21" t="n">
        <v>16990</v>
      </c>
      <c r="G6" s="17" t="n">
        <v>16639</v>
      </c>
      <c r="H6" s="22" t="n">
        <f aca="false">IF(AND(G6&lt;&gt;0,TYPE(G6)=1),(F6-G6)/G6*100,0)</f>
        <v>2.10950177294309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2085</v>
      </c>
      <c r="G7" s="17" t="n">
        <v>2071</v>
      </c>
      <c r="H7" s="22" t="n">
        <f aca="false">IF(AND(G7&lt;&gt;0,TYPE(G7)=1),(F7-G7)/G7*100,0)</f>
        <v>0.67600193143409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0</v>
      </c>
      <c r="G9" s="18" t="n">
        <v>0</v>
      </c>
      <c r="H9" s="22" t="n">
        <f aca="false">IF(AND(G9&lt;&gt;0,TYPE(G9)=1),(F9-G9)/G9*100,0)</f>
        <v>0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19020</v>
      </c>
      <c r="C14" s="39" t="n">
        <f aca="false">SUM(C6:C11)</f>
        <v>18710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9075</v>
      </c>
      <c r="G14" s="39" t="n">
        <f aca="false">SUM(G6:G10)</f>
        <v>18710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40" t="n">
        <v>55</v>
      </c>
      <c r="C16" s="24" t="n">
        <v>0</v>
      </c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27" t="n">
        <v>0</v>
      </c>
      <c r="C17" s="28" t="n">
        <v>0</v>
      </c>
      <c r="D17" s="41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2"/>
      <c r="C18" s="42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2"/>
      <c r="G19" s="42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19075</v>
      </c>
      <c r="C20" s="36" t="n">
        <f aca="false">SUM(C14:C16)</f>
        <v>18710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9075</v>
      </c>
      <c r="G20" s="36" t="n">
        <f aca="false">SUM(G14,G15,G17)</f>
        <v>18710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2" t="s">
        <v>155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7" t="s">
        <v>151</v>
      </c>
      <c r="I3" s="61"/>
      <c r="J3" s="61"/>
      <c r="K3" s="61"/>
    </row>
    <row r="4" customFormat="false" ht="18" hidden="false" customHeight="true" outlineLevel="0" collapsed="false">
      <c r="A4" s="111" t="s">
        <v>157</v>
      </c>
      <c r="B4" s="112" t="s">
        <v>158</v>
      </c>
      <c r="C4" s="113" t="s">
        <v>159</v>
      </c>
      <c r="D4" s="113"/>
      <c r="E4" s="113"/>
      <c r="F4" s="113"/>
      <c r="G4" s="113"/>
      <c r="H4" s="113"/>
      <c r="I4" s="61"/>
      <c r="J4" s="61"/>
      <c r="K4" s="61"/>
    </row>
    <row r="5" customFormat="false" ht="18" hidden="false" customHeight="true" outlineLevel="0" collapsed="false">
      <c r="A5" s="111"/>
      <c r="B5" s="112"/>
      <c r="C5" s="114" t="s">
        <v>42</v>
      </c>
      <c r="D5" s="115" t="s">
        <v>160</v>
      </c>
      <c r="E5" s="11" t="s">
        <v>161</v>
      </c>
      <c r="F5" s="11"/>
      <c r="G5" s="11"/>
      <c r="H5" s="116" t="s">
        <v>125</v>
      </c>
      <c r="I5" s="61"/>
      <c r="J5" s="61"/>
      <c r="K5" s="61"/>
    </row>
    <row r="6" customFormat="false" ht="25.5" hidden="false" customHeight="true" outlineLevel="0" collapsed="false">
      <c r="A6" s="111"/>
      <c r="B6" s="112"/>
      <c r="C6" s="114"/>
      <c r="D6" s="115"/>
      <c r="E6" s="89" t="s">
        <v>52</v>
      </c>
      <c r="F6" s="90" t="s">
        <v>162</v>
      </c>
      <c r="G6" s="90" t="s">
        <v>133</v>
      </c>
      <c r="H6" s="116"/>
      <c r="I6" s="26"/>
      <c r="J6" s="26"/>
      <c r="K6" s="26"/>
    </row>
    <row r="7" customFormat="false" ht="19.5" hidden="false" customHeight="true" outlineLevel="0" collapsed="false">
      <c r="A7" s="94"/>
      <c r="B7" s="95" t="s">
        <v>42</v>
      </c>
      <c r="C7" s="31" t="n">
        <v>380</v>
      </c>
      <c r="D7" s="31" t="n">
        <v>0</v>
      </c>
      <c r="E7" s="109" t="n">
        <v>190</v>
      </c>
      <c r="F7" s="31" t="n">
        <v>0</v>
      </c>
      <c r="G7" s="18" t="n">
        <v>190</v>
      </c>
      <c r="H7" s="117" t="n">
        <v>190</v>
      </c>
      <c r="I7" s="26"/>
      <c r="J7" s="26"/>
      <c r="K7" s="61"/>
    </row>
    <row r="8" customFormat="false" ht="19.5" hidden="false" customHeight="true" outlineLevel="0" collapsed="false">
      <c r="A8" s="94"/>
      <c r="B8" s="95" t="s">
        <v>56</v>
      </c>
      <c r="C8" s="31" t="n">
        <v>380</v>
      </c>
      <c r="D8" s="31" t="n">
        <v>0</v>
      </c>
      <c r="E8" s="109" t="n">
        <v>190</v>
      </c>
      <c r="F8" s="31" t="n">
        <v>0</v>
      </c>
      <c r="G8" s="18" t="n">
        <v>190</v>
      </c>
      <c r="H8" s="117" t="n">
        <v>190</v>
      </c>
      <c r="I8" s="61"/>
      <c r="J8" s="61"/>
      <c r="K8" s="61"/>
    </row>
    <row r="9" customFormat="false" ht="19.5" hidden="false" customHeight="true" outlineLevel="0" collapsed="false">
      <c r="A9" s="94" t="s">
        <v>61</v>
      </c>
      <c r="B9" s="95" t="s">
        <v>57</v>
      </c>
      <c r="C9" s="31" t="n">
        <v>380</v>
      </c>
      <c r="D9" s="31" t="n">
        <v>0</v>
      </c>
      <c r="E9" s="109" t="n">
        <v>190</v>
      </c>
      <c r="F9" s="31" t="n">
        <v>0</v>
      </c>
      <c r="G9" s="18" t="n">
        <v>190</v>
      </c>
      <c r="H9" s="117" t="n">
        <v>19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customFormat="false" ht="18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1"/>
    </row>
    <row r="3" customFormat="false" ht="18" hidden="false" customHeight="true" outlineLevel="0" collapsed="false">
      <c r="A3" s="6"/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89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0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8" t="s">
        <v>39</v>
      </c>
      <c r="B5" s="118"/>
      <c r="C5" s="119" t="s">
        <v>40</v>
      </c>
      <c r="D5" s="120" t="s">
        <v>91</v>
      </c>
      <c r="E5" s="49"/>
      <c r="F5" s="49" t="s">
        <v>42</v>
      </c>
      <c r="G5" s="49" t="s">
        <v>164</v>
      </c>
      <c r="H5" s="49"/>
      <c r="I5" s="49"/>
      <c r="J5" s="49" t="s">
        <v>165</v>
      </c>
      <c r="K5" s="49"/>
      <c r="L5" s="49"/>
      <c r="M5" s="49" t="s">
        <v>166</v>
      </c>
      <c r="N5" s="49"/>
      <c r="O5" s="49"/>
      <c r="P5" s="49" t="s">
        <v>42</v>
      </c>
      <c r="Q5" s="49" t="s">
        <v>164</v>
      </c>
      <c r="R5" s="49"/>
      <c r="S5" s="49"/>
      <c r="T5" s="49" t="s">
        <v>165</v>
      </c>
      <c r="U5" s="49"/>
      <c r="V5" s="49"/>
      <c r="W5" s="49" t="s">
        <v>166</v>
      </c>
      <c r="X5" s="49"/>
      <c r="Y5" s="49"/>
      <c r="Z5" s="61"/>
    </row>
    <row r="6" customFormat="false" ht="33.75" hidden="false" customHeight="true" outlineLevel="0" collapsed="false">
      <c r="A6" s="104" t="s">
        <v>49</v>
      </c>
      <c r="B6" s="104" t="s">
        <v>50</v>
      </c>
      <c r="C6" s="119"/>
      <c r="D6" s="120"/>
      <c r="E6" s="49"/>
      <c r="F6" s="49"/>
      <c r="G6" s="49" t="s">
        <v>52</v>
      </c>
      <c r="H6" s="49" t="s">
        <v>75</v>
      </c>
      <c r="I6" s="49" t="s">
        <v>93</v>
      </c>
      <c r="J6" s="49" t="s">
        <v>52</v>
      </c>
      <c r="K6" s="49" t="s">
        <v>75</v>
      </c>
      <c r="L6" s="49" t="s">
        <v>93</v>
      </c>
      <c r="M6" s="49" t="s">
        <v>52</v>
      </c>
      <c r="N6" s="49" t="s">
        <v>75</v>
      </c>
      <c r="O6" s="49" t="s">
        <v>93</v>
      </c>
      <c r="P6" s="49"/>
      <c r="Q6" s="49" t="s">
        <v>52</v>
      </c>
      <c r="R6" s="49" t="s">
        <v>75</v>
      </c>
      <c r="S6" s="49" t="s">
        <v>93</v>
      </c>
      <c r="T6" s="49" t="s">
        <v>52</v>
      </c>
      <c r="U6" s="49" t="s">
        <v>75</v>
      </c>
      <c r="V6" s="49" t="s">
        <v>93</v>
      </c>
      <c r="W6" s="49" t="s">
        <v>52</v>
      </c>
      <c r="X6" s="49" t="s">
        <v>75</v>
      </c>
      <c r="Y6" s="49" t="s">
        <v>93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1" t="s">
        <v>55</v>
      </c>
      <c r="D7" s="53" t="s">
        <v>55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76" t="n">
        <v>10</v>
      </c>
      <c r="O7" s="123" t="n">
        <v>11</v>
      </c>
      <c r="P7" s="88" t="n">
        <v>12</v>
      </c>
      <c r="Q7" s="55" t="n">
        <v>13</v>
      </c>
      <c r="R7" s="124" t="n">
        <v>14</v>
      </c>
      <c r="S7" s="56" t="n">
        <v>15</v>
      </c>
      <c r="T7" s="88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4"/>
      <c r="B8" s="94"/>
      <c r="C8" s="94"/>
      <c r="D8" s="58" t="s">
        <v>42</v>
      </c>
      <c r="E8" s="59" t="n">
        <f aca="false">SUM(F8,P8)</f>
        <v>19075</v>
      </c>
      <c r="F8" s="18" t="n">
        <f aca="false">SUM(G8,J8,M8)</f>
        <v>19020</v>
      </c>
      <c r="G8" s="31" t="n">
        <f aca="false">SUM(H8:I8)</f>
        <v>19020</v>
      </c>
      <c r="H8" s="31" t="n">
        <v>19020</v>
      </c>
      <c r="I8" s="18" t="n">
        <v>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55</v>
      </c>
      <c r="Q8" s="31" t="n">
        <f aca="false">SUM(R8:S8)</f>
        <v>55</v>
      </c>
      <c r="R8" s="31" t="n">
        <v>55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4"/>
      <c r="B9" s="94"/>
      <c r="C9" s="94"/>
      <c r="D9" s="58" t="s">
        <v>2</v>
      </c>
      <c r="E9" s="59" t="n">
        <f aca="false">SUM(F9,P9)</f>
        <v>19075</v>
      </c>
      <c r="F9" s="18" t="n">
        <f aca="false">SUM(G9,J9,M9)</f>
        <v>19020</v>
      </c>
      <c r="G9" s="31" t="n">
        <f aca="false">SUM(H9:I9)</f>
        <v>19020</v>
      </c>
      <c r="H9" s="31" t="n">
        <v>19020</v>
      </c>
      <c r="I9" s="18" t="n">
        <v>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55</v>
      </c>
      <c r="Q9" s="31" t="n">
        <f aca="false">SUM(R9:S9)</f>
        <v>55</v>
      </c>
      <c r="R9" s="31" t="n">
        <v>55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4"/>
      <c r="B10" s="94"/>
      <c r="C10" s="94"/>
      <c r="D10" s="58" t="s">
        <v>167</v>
      </c>
      <c r="E10" s="59" t="n">
        <f aca="false">SUM(F10,P10)</f>
        <v>19075</v>
      </c>
      <c r="F10" s="18" t="n">
        <f aca="false">SUM(G10,J10,M10)</f>
        <v>19020</v>
      </c>
      <c r="G10" s="31" t="n">
        <f aca="false">SUM(H10:I10)</f>
        <v>19020</v>
      </c>
      <c r="H10" s="31" t="n">
        <v>19020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55</v>
      </c>
      <c r="Q10" s="31" t="n">
        <f aca="false">SUM(R10:S10)</f>
        <v>55</v>
      </c>
      <c r="R10" s="31" t="n">
        <v>55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4" t="s">
        <v>168</v>
      </c>
      <c r="B11" s="94" t="s">
        <v>169</v>
      </c>
      <c r="C11" s="94" t="s">
        <v>61</v>
      </c>
      <c r="D11" s="58" t="s">
        <v>170</v>
      </c>
      <c r="E11" s="59" t="n">
        <f aca="false">SUM(F11,P11)</f>
        <v>16990</v>
      </c>
      <c r="F11" s="18" t="n">
        <f aca="false">SUM(G11,J11,M11)</f>
        <v>16940</v>
      </c>
      <c r="G11" s="31" t="n">
        <f aca="false">SUM(H11:I11)</f>
        <v>16940</v>
      </c>
      <c r="H11" s="31" t="n">
        <v>16940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50</v>
      </c>
      <c r="Q11" s="31" t="n">
        <f aca="false">SUM(R11:S11)</f>
        <v>50</v>
      </c>
      <c r="R11" s="31" t="n">
        <v>5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4" t="s">
        <v>168</v>
      </c>
      <c r="B12" s="94" t="s">
        <v>171</v>
      </c>
      <c r="C12" s="94" t="s">
        <v>61</v>
      </c>
      <c r="D12" s="58" t="s">
        <v>172</v>
      </c>
      <c r="E12" s="59" t="n">
        <f aca="false">SUM(F12,P12)</f>
        <v>2085</v>
      </c>
      <c r="F12" s="18" t="n">
        <f aca="false">SUM(G12,J12,M12)</f>
        <v>2080</v>
      </c>
      <c r="G12" s="31" t="n">
        <f aca="false">SUM(H12:I12)</f>
        <v>2080</v>
      </c>
      <c r="H12" s="31" t="n">
        <v>208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5</v>
      </c>
      <c r="Q12" s="31" t="n">
        <f aca="false">SUM(R12:S12)</f>
        <v>5</v>
      </c>
      <c r="R12" s="31" t="n">
        <v>5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61"/>
      <c r="B13" s="26"/>
      <c r="C13" s="26"/>
      <c r="D13" s="26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26"/>
      <c r="R13" s="26"/>
      <c r="S13" s="26"/>
      <c r="T13" s="26"/>
      <c r="U13" s="26"/>
      <c r="V13" s="26"/>
      <c r="W13" s="26"/>
      <c r="X13" s="26"/>
      <c r="Y13" s="26"/>
      <c r="Z13" s="61"/>
    </row>
    <row r="14" customFormat="false" ht="18" hidden="false" customHeight="true" outlineLevel="0" collapsed="false">
      <c r="A14" s="61"/>
      <c r="B14" s="26"/>
      <c r="C14" s="26"/>
      <c r="D14" s="26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26"/>
      <c r="S14" s="26"/>
      <c r="T14" s="26"/>
      <c r="U14" s="61"/>
      <c r="V14" s="26"/>
      <c r="W14" s="26"/>
      <c r="X14" s="61"/>
      <c r="Y14" s="61"/>
      <c r="Z14" s="61"/>
    </row>
    <row r="15" customFormat="false" ht="18" hidden="false" customHeight="true" outlineLevel="0" collapsed="false">
      <c r="A15" s="61"/>
      <c r="B15" s="61"/>
      <c r="C15" s="26"/>
      <c r="D15" s="26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26"/>
      <c r="W15" s="26"/>
      <c r="X15" s="61"/>
      <c r="Y15" s="61"/>
      <c r="Z15" s="61"/>
    </row>
    <row r="16" customFormat="false" ht="18" hidden="false" customHeight="true" outlineLevel="0" collapsed="false">
      <c r="A16" s="61"/>
      <c r="B16" s="61"/>
      <c r="C16" s="61"/>
      <c r="D16" s="26"/>
      <c r="E16" s="61"/>
      <c r="F16" s="61"/>
      <c r="G16" s="61"/>
      <c r="H16" s="61"/>
      <c r="I16" s="61"/>
      <c r="J16" s="61"/>
      <c r="K16" s="61"/>
      <c r="L16" s="61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61"/>
      <c r="Y16" s="61"/>
      <c r="Z16" s="61"/>
    </row>
    <row r="17" customFormat="false" ht="18" hidden="false" customHeight="true" outlineLevel="0" collapsed="false">
      <c r="A17" s="61"/>
      <c r="B17" s="61"/>
      <c r="C17" s="61"/>
      <c r="D17" s="26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25" t="s">
        <v>173</v>
      </c>
      <c r="B1" s="126"/>
      <c r="C1" s="126"/>
      <c r="D1" s="126"/>
      <c r="E1" s="126"/>
      <c r="F1" s="126"/>
      <c r="G1" s="126"/>
      <c r="H1" s="127"/>
    </row>
    <row r="2" customFormat="false" ht="22.2" hidden="false" customHeight="false" outlineLevel="0" collapsed="false">
      <c r="A2" s="128" t="s">
        <v>17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true" outlineLevel="0" collapsed="false">
      <c r="A4" s="132" t="s">
        <v>35</v>
      </c>
      <c r="B4" s="132"/>
      <c r="C4" s="132"/>
      <c r="D4" s="132"/>
      <c r="E4" s="132"/>
      <c r="F4" s="133" t="s">
        <v>175</v>
      </c>
      <c r="G4" s="133"/>
      <c r="H4" s="133"/>
    </row>
    <row r="5" customFormat="false" ht="10.8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1</v>
      </c>
      <c r="F5" s="101" t="s">
        <v>42</v>
      </c>
      <c r="G5" s="101" t="s">
        <v>75</v>
      </c>
      <c r="H5" s="137" t="s">
        <v>93</v>
      </c>
    </row>
    <row r="6" customFormat="false" ht="10.8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0.8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0.8" zeroHeight="false" outlineLevelRow="0" outlineLevelCol="0"/>
  <sheetData>
    <row r="1" customFormat="false" ht="12" hidden="false" customHeight="false" outlineLevel="0" collapsed="false">
      <c r="A1" s="145" t="s">
        <v>176</v>
      </c>
      <c r="B1" s="145"/>
      <c r="C1" s="145"/>
      <c r="D1" s="145"/>
      <c r="E1" s="8"/>
      <c r="F1" s="145"/>
      <c r="G1" s="145"/>
      <c r="H1" s="4"/>
    </row>
    <row r="2" customFormat="false" ht="22.2" hidden="false" customHeight="false" outlineLevel="0" collapsed="false">
      <c r="A2" s="128" t="s">
        <v>17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0.8" hidden="false" customHeight="true" outlineLevel="0" collapsed="false">
      <c r="A4" s="136" t="s">
        <v>157</v>
      </c>
      <c r="B4" s="136" t="s">
        <v>158</v>
      </c>
      <c r="C4" s="133" t="s">
        <v>178</v>
      </c>
      <c r="D4" s="133"/>
      <c r="E4" s="133"/>
      <c r="F4" s="133"/>
      <c r="G4" s="133"/>
      <c r="H4" s="133"/>
    </row>
    <row r="5" customFormat="false" ht="10.8" hidden="false" customHeight="true" outlineLevel="0" collapsed="false">
      <c r="A5" s="136"/>
      <c r="B5" s="136"/>
      <c r="C5" s="147" t="s">
        <v>42</v>
      </c>
      <c r="D5" s="115" t="s">
        <v>120</v>
      </c>
      <c r="E5" s="148" t="s">
        <v>161</v>
      </c>
      <c r="F5" s="148"/>
      <c r="G5" s="148"/>
      <c r="H5" s="149" t="s">
        <v>125</v>
      </c>
    </row>
    <row r="6" customFormat="false" ht="21.6" hidden="false" customHeight="false" outlineLevel="0" collapsed="false">
      <c r="A6" s="136"/>
      <c r="B6" s="136"/>
      <c r="C6" s="147"/>
      <c r="D6" s="115"/>
      <c r="E6" s="150" t="s">
        <v>52</v>
      </c>
      <c r="F6" s="151" t="s">
        <v>162</v>
      </c>
      <c r="G6" s="115" t="s">
        <v>179</v>
      </c>
      <c r="H6" s="149"/>
    </row>
    <row r="7" customFormat="false" ht="10.8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  <row r="9" customFormat="false" ht="10.8" hidden="false" customHeight="false" outlineLevel="0" collapsed="false">
      <c r="A9" s="155" t="s">
        <v>18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0.8" zeroHeight="false" outlineLevelRow="0" outlineLevelCol="0"/>
  <sheetData>
    <row r="1" customFormat="false" ht="10.8" hidden="false" customHeight="false" outlineLevel="0" collapsed="false">
      <c r="A1" s="125" t="s">
        <v>181</v>
      </c>
      <c r="B1" s="126"/>
      <c r="C1" s="126"/>
      <c r="D1" s="126"/>
      <c r="E1" s="126"/>
      <c r="F1" s="126"/>
      <c r="G1" s="126"/>
      <c r="H1" s="127"/>
    </row>
    <row r="2" customFormat="false" ht="22.2" hidden="false" customHeight="false" outlineLevel="0" collapsed="false">
      <c r="A2" s="128" t="s">
        <v>18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0.8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183</v>
      </c>
      <c r="G4" s="133"/>
      <c r="H4" s="133"/>
    </row>
    <row r="5" customFormat="false" ht="10.8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1</v>
      </c>
      <c r="F5" s="101" t="s">
        <v>42</v>
      </c>
      <c r="G5" s="101" t="s">
        <v>75</v>
      </c>
      <c r="H5" s="137" t="s">
        <v>93</v>
      </c>
    </row>
    <row r="6" customFormat="false" ht="10.8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1"/>
      <c r="G6" s="101"/>
      <c r="H6" s="137"/>
    </row>
    <row r="7" customFormat="false" ht="10.8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true" outlineLevel="0" collapsed="false">
      <c r="A2" s="44" t="s">
        <v>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3"/>
      <c r="G3" s="43"/>
      <c r="H3" s="43"/>
      <c r="I3" s="43"/>
      <c r="J3" s="43"/>
      <c r="K3" s="43"/>
      <c r="L3" s="43"/>
      <c r="M3" s="43"/>
      <c r="N3" s="43"/>
      <c r="O3" s="43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19075</v>
      </c>
      <c r="G8" s="18" t="n">
        <v>19020</v>
      </c>
      <c r="H8" s="59" t="n">
        <v>19020</v>
      </c>
      <c r="I8" s="18" t="n">
        <v>19020</v>
      </c>
      <c r="J8" s="18" t="n">
        <v>0</v>
      </c>
      <c r="K8" s="18" t="n">
        <v>0</v>
      </c>
      <c r="L8" s="18" t="n">
        <v>55</v>
      </c>
      <c r="M8" s="18" t="n">
        <v>55</v>
      </c>
      <c r="N8" s="31" t="n">
        <v>55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56</v>
      </c>
      <c r="F9" s="31" t="n">
        <v>19075</v>
      </c>
      <c r="G9" s="18" t="n">
        <v>19020</v>
      </c>
      <c r="H9" s="59" t="n">
        <v>19020</v>
      </c>
      <c r="I9" s="18" t="n">
        <v>19020</v>
      </c>
      <c r="J9" s="18" t="n">
        <v>0</v>
      </c>
      <c r="K9" s="18" t="n">
        <v>0</v>
      </c>
      <c r="L9" s="18" t="n">
        <v>55</v>
      </c>
      <c r="M9" s="18" t="n">
        <v>55</v>
      </c>
      <c r="N9" s="31" t="n">
        <v>55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19075</v>
      </c>
      <c r="G10" s="18" t="n">
        <v>19020</v>
      </c>
      <c r="H10" s="59" t="n">
        <v>19020</v>
      </c>
      <c r="I10" s="18" t="n">
        <v>19020</v>
      </c>
      <c r="J10" s="18" t="n">
        <v>0</v>
      </c>
      <c r="K10" s="18" t="n">
        <v>0</v>
      </c>
      <c r="L10" s="18" t="n">
        <v>55</v>
      </c>
      <c r="M10" s="18" t="n">
        <v>55</v>
      </c>
      <c r="N10" s="31" t="n">
        <v>55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6</v>
      </c>
      <c r="G11" s="18" t="n">
        <v>6</v>
      </c>
      <c r="H11" s="59" t="n">
        <v>6</v>
      </c>
      <c r="I11" s="18" t="n">
        <v>6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31" t="n">
        <v>1574</v>
      </c>
      <c r="G12" s="18" t="n">
        <v>1574</v>
      </c>
      <c r="H12" s="59" t="n">
        <v>1574</v>
      </c>
      <c r="I12" s="18" t="n">
        <v>1574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31" t="n">
        <v>787</v>
      </c>
      <c r="G13" s="18" t="n">
        <v>787</v>
      </c>
      <c r="H13" s="59" t="n">
        <v>787</v>
      </c>
      <c r="I13" s="18" t="n">
        <v>787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9</v>
      </c>
      <c r="D14" s="57" t="s">
        <v>61</v>
      </c>
      <c r="E14" s="58" t="s">
        <v>70</v>
      </c>
      <c r="F14" s="31" t="n">
        <v>15028</v>
      </c>
      <c r="G14" s="18" t="n">
        <v>14973</v>
      </c>
      <c r="H14" s="59" t="n">
        <v>14973</v>
      </c>
      <c r="I14" s="18" t="n">
        <v>14973</v>
      </c>
      <c r="J14" s="18" t="n">
        <v>0</v>
      </c>
      <c r="K14" s="18" t="n">
        <v>0</v>
      </c>
      <c r="L14" s="18" t="n">
        <v>55</v>
      </c>
      <c r="M14" s="18" t="n">
        <v>55</v>
      </c>
      <c r="N14" s="31" t="n">
        <v>55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71</v>
      </c>
      <c r="B15" s="57" t="s">
        <v>60</v>
      </c>
      <c r="C15" s="57" t="s">
        <v>68</v>
      </c>
      <c r="D15" s="57" t="s">
        <v>61</v>
      </c>
      <c r="E15" s="58" t="s">
        <v>72</v>
      </c>
      <c r="F15" s="31" t="n">
        <v>1680</v>
      </c>
      <c r="G15" s="18" t="n">
        <v>1680</v>
      </c>
      <c r="H15" s="59" t="n">
        <v>1680</v>
      </c>
      <c r="I15" s="18" t="n">
        <v>168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5</v>
      </c>
      <c r="H4" s="67"/>
      <c r="I4" s="67"/>
      <c r="J4" s="67"/>
      <c r="K4" s="48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7</v>
      </c>
      <c r="F5" s="48"/>
      <c r="G5" s="69" t="s">
        <v>52</v>
      </c>
      <c r="H5" s="70" t="s">
        <v>78</v>
      </c>
      <c r="I5" s="70" t="s">
        <v>79</v>
      </c>
      <c r="J5" s="70" t="s">
        <v>80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19075</v>
      </c>
      <c r="G8" s="18" t="n">
        <v>19075</v>
      </c>
      <c r="H8" s="18" t="n">
        <v>16990</v>
      </c>
      <c r="I8" s="18" t="n">
        <v>2085</v>
      </c>
      <c r="J8" s="18" t="n">
        <v>0</v>
      </c>
      <c r="K8" s="18" t="n">
        <v>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56</v>
      </c>
      <c r="F9" s="18" t="n">
        <v>19075</v>
      </c>
      <c r="G9" s="18" t="n">
        <v>19075</v>
      </c>
      <c r="H9" s="18" t="n">
        <v>16990</v>
      </c>
      <c r="I9" s="18" t="n">
        <v>2085</v>
      </c>
      <c r="J9" s="18" t="n">
        <v>0</v>
      </c>
      <c r="K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19075</v>
      </c>
      <c r="G10" s="18" t="n">
        <v>19075</v>
      </c>
      <c r="H10" s="18" t="n">
        <v>16990</v>
      </c>
      <c r="I10" s="18" t="n">
        <v>2085</v>
      </c>
      <c r="J10" s="18" t="n">
        <v>0</v>
      </c>
      <c r="K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6</v>
      </c>
      <c r="G11" s="18" t="n">
        <v>6</v>
      </c>
      <c r="H11" s="18" t="n">
        <v>0</v>
      </c>
      <c r="I11" s="18" t="n">
        <v>6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18" t="n">
        <v>1574</v>
      </c>
      <c r="G12" s="18" t="n">
        <v>1574</v>
      </c>
      <c r="H12" s="18" t="n">
        <v>1574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18" t="n">
        <v>787</v>
      </c>
      <c r="G13" s="18" t="n">
        <v>787</v>
      </c>
      <c r="H13" s="18" t="n">
        <v>787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9</v>
      </c>
      <c r="D14" s="57" t="s">
        <v>61</v>
      </c>
      <c r="E14" s="58" t="s">
        <v>70</v>
      </c>
      <c r="F14" s="18" t="n">
        <v>15028</v>
      </c>
      <c r="G14" s="18" t="n">
        <v>15028</v>
      </c>
      <c r="H14" s="18" t="n">
        <v>12949</v>
      </c>
      <c r="I14" s="18" t="n">
        <v>2079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71</v>
      </c>
      <c r="B15" s="57" t="s">
        <v>60</v>
      </c>
      <c r="C15" s="57" t="s">
        <v>68</v>
      </c>
      <c r="D15" s="57" t="s">
        <v>61</v>
      </c>
      <c r="E15" s="58" t="s">
        <v>72</v>
      </c>
      <c r="F15" s="18" t="n">
        <v>1680</v>
      </c>
      <c r="G15" s="18" t="n">
        <v>1680</v>
      </c>
      <c r="H15" s="18" t="n">
        <v>1680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19020</v>
      </c>
      <c r="C6" s="17" t="n">
        <f aca="false">SUM(C7:C9)</f>
        <v>18710</v>
      </c>
      <c r="D6" s="19" t="n">
        <f aca="false">IF(AND(C6&lt;&gt;0,TYPE(C6)=1),(B6-C6)/C6*100,0)</f>
        <v>0</v>
      </c>
      <c r="E6" s="20" t="s">
        <v>11</v>
      </c>
      <c r="F6" s="18" t="n">
        <v>16990</v>
      </c>
      <c r="G6" s="25" t="n">
        <v>16590</v>
      </c>
      <c r="H6" s="22" t="n">
        <f aca="false">IF(AND(G6&lt;&gt;0,TYPE(G6)=1),(F6-G6)/G6*100,0)</f>
        <v>2.41109101868596</v>
      </c>
    </row>
    <row r="7" customFormat="false" ht="30" hidden="false" customHeight="true" outlineLevel="0" collapsed="false">
      <c r="A7" s="81" t="s">
        <v>83</v>
      </c>
      <c r="B7" s="82" t="n">
        <v>19020</v>
      </c>
      <c r="C7" s="83" t="n">
        <v>18710</v>
      </c>
      <c r="D7" s="22" t="n">
        <f aca="false">IF(AND(C7&lt;&gt;0,TYPE(C7)=1),(B7-C7)/C7*100,0)</f>
        <v>1.65686798503474</v>
      </c>
      <c r="E7" s="84" t="s">
        <v>13</v>
      </c>
      <c r="F7" s="34" t="n">
        <v>2085</v>
      </c>
      <c r="G7" s="25" t="n">
        <v>2071</v>
      </c>
      <c r="H7" s="22" t="n">
        <f aca="false">IF(AND(G7&lt;&gt;0,TYPE(G7)=1),(F7-G7)/G7*100,0)</f>
        <v>0.67600193143409</v>
      </c>
    </row>
    <row r="8" customFormat="false" ht="30" hidden="false" customHeight="true" outlineLevel="0" collapsed="false">
      <c r="A8" s="81" t="s">
        <v>84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1" t="s">
        <v>85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0</v>
      </c>
      <c r="G9" s="59" t="n">
        <v>0</v>
      </c>
      <c r="H9" s="22" t="n">
        <f aca="false">IF(AND(G9&lt;&gt;0,TYPE(G9)=1),(F9-G9)/G9*100,0)</f>
        <v>0</v>
      </c>
    </row>
    <row r="10" customFormat="false" ht="30" hidden="false" customHeight="true" outlineLevel="0" collapsed="false">
      <c r="A10" s="87" t="s">
        <v>86</v>
      </c>
      <c r="B10" s="17" t="n">
        <f aca="false">SUM(B11:B13)</f>
        <v>55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1" t="s">
        <v>83</v>
      </c>
      <c r="B11" s="82" t="n">
        <v>55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1" t="s">
        <v>84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1" t="s">
        <v>85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2"/>
      <c r="C14" s="42"/>
      <c r="D14" s="19"/>
      <c r="E14" s="38" t="s">
        <v>24</v>
      </c>
      <c r="F14" s="39" t="n">
        <f aca="false">SUM(F6:F10)</f>
        <v>19075</v>
      </c>
      <c r="G14" s="39" t="n">
        <f aca="false">SUM(G6:G10)</f>
        <v>18661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8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19075</v>
      </c>
      <c r="C20" s="36" t="n">
        <f aca="false">SUM(C6,C10)</f>
        <v>18710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19075</v>
      </c>
      <c r="G20" s="36" t="n">
        <f aca="false">SUM(G14:G15)</f>
        <v>1866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9" t="s">
        <v>36</v>
      </c>
      <c r="G4" s="67" t="s">
        <v>89</v>
      </c>
      <c r="H4" s="67"/>
      <c r="I4" s="67"/>
      <c r="J4" s="67"/>
      <c r="K4" s="90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91" t="s">
        <v>40</v>
      </c>
      <c r="E5" s="90" t="s">
        <v>91</v>
      </c>
      <c r="F5" s="89"/>
      <c r="G5" s="89" t="s">
        <v>42</v>
      </c>
      <c r="H5" s="92" t="s">
        <v>92</v>
      </c>
      <c r="I5" s="92"/>
      <c r="J5" s="92"/>
      <c r="K5" s="90"/>
    </row>
    <row r="6" customFormat="false" ht="25.5" hidden="false" customHeight="true" outlineLevel="0" collapsed="false">
      <c r="A6" s="90" t="s">
        <v>49</v>
      </c>
      <c r="B6" s="90" t="s">
        <v>50</v>
      </c>
      <c r="C6" s="91" t="s">
        <v>51</v>
      </c>
      <c r="D6" s="91"/>
      <c r="E6" s="90"/>
      <c r="F6" s="89"/>
      <c r="G6" s="89"/>
      <c r="H6" s="93" t="s">
        <v>52</v>
      </c>
      <c r="I6" s="90" t="s">
        <v>75</v>
      </c>
      <c r="J6" s="91" t="s">
        <v>93</v>
      </c>
      <c r="K6" s="90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4"/>
      <c r="B7" s="94"/>
      <c r="C7" s="94"/>
      <c r="D7" s="94"/>
      <c r="E7" s="95" t="s">
        <v>42</v>
      </c>
      <c r="F7" s="31" t="n">
        <v>19075</v>
      </c>
      <c r="G7" s="31" t="n">
        <v>19020</v>
      </c>
      <c r="H7" s="18" t="n">
        <v>19020</v>
      </c>
      <c r="I7" s="96" t="n">
        <v>19020</v>
      </c>
      <c r="J7" s="31" t="n">
        <v>0</v>
      </c>
      <c r="K7" s="18" t="n">
        <v>55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4"/>
      <c r="B8" s="94"/>
      <c r="C8" s="94"/>
      <c r="D8" s="94"/>
      <c r="E8" s="95" t="s">
        <v>56</v>
      </c>
      <c r="F8" s="31" t="n">
        <v>19075</v>
      </c>
      <c r="G8" s="31" t="n">
        <v>19020</v>
      </c>
      <c r="H8" s="18" t="n">
        <v>19020</v>
      </c>
      <c r="I8" s="96" t="n">
        <v>19020</v>
      </c>
      <c r="J8" s="31" t="n">
        <v>0</v>
      </c>
      <c r="K8" s="18" t="n">
        <v>55</v>
      </c>
      <c r="N8" s="60"/>
      <c r="O8" s="60"/>
    </row>
    <row r="9" customFormat="false" ht="24.75" hidden="false" customHeight="true" outlineLevel="0" collapsed="false">
      <c r="A9" s="94"/>
      <c r="B9" s="94"/>
      <c r="C9" s="94"/>
      <c r="D9" s="94"/>
      <c r="E9" s="95" t="s">
        <v>57</v>
      </c>
      <c r="F9" s="31" t="n">
        <v>19075</v>
      </c>
      <c r="G9" s="31" t="n">
        <v>19020</v>
      </c>
      <c r="H9" s="18" t="n">
        <v>19020</v>
      </c>
      <c r="I9" s="96" t="n">
        <v>19020</v>
      </c>
      <c r="J9" s="31" t="n">
        <v>0</v>
      </c>
      <c r="K9" s="18" t="n">
        <v>55</v>
      </c>
      <c r="M9" s="60"/>
      <c r="N9" s="60"/>
    </row>
    <row r="10" customFormat="false" ht="24.75" hidden="false" customHeight="true" outlineLevel="0" collapsed="false">
      <c r="A10" s="94" t="s">
        <v>58</v>
      </c>
      <c r="B10" s="94" t="s">
        <v>59</v>
      </c>
      <c r="C10" s="94" t="s">
        <v>60</v>
      </c>
      <c r="D10" s="94" t="s">
        <v>61</v>
      </c>
      <c r="E10" s="95" t="s">
        <v>62</v>
      </c>
      <c r="F10" s="31" t="n">
        <v>6</v>
      </c>
      <c r="G10" s="31" t="n">
        <v>6</v>
      </c>
      <c r="H10" s="18" t="n">
        <v>6</v>
      </c>
      <c r="I10" s="96" t="n">
        <v>6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4" t="s">
        <v>58</v>
      </c>
      <c r="B11" s="94" t="s">
        <v>59</v>
      </c>
      <c r="C11" s="94" t="s">
        <v>59</v>
      </c>
      <c r="D11" s="94" t="s">
        <v>61</v>
      </c>
      <c r="E11" s="95" t="s">
        <v>63</v>
      </c>
      <c r="F11" s="31" t="n">
        <v>1574</v>
      </c>
      <c r="G11" s="31" t="n">
        <v>1574</v>
      </c>
      <c r="H11" s="18" t="n">
        <v>1574</v>
      </c>
      <c r="I11" s="96" t="n">
        <v>1574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4" t="s">
        <v>64</v>
      </c>
      <c r="B12" s="94" t="s">
        <v>65</v>
      </c>
      <c r="C12" s="94" t="s">
        <v>60</v>
      </c>
      <c r="D12" s="94" t="s">
        <v>61</v>
      </c>
      <c r="E12" s="95" t="s">
        <v>66</v>
      </c>
      <c r="F12" s="31" t="n">
        <v>787</v>
      </c>
      <c r="G12" s="31" t="n">
        <v>787</v>
      </c>
      <c r="H12" s="18" t="n">
        <v>787</v>
      </c>
      <c r="I12" s="96" t="n">
        <v>787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4" t="s">
        <v>67</v>
      </c>
      <c r="B13" s="94" t="s">
        <v>68</v>
      </c>
      <c r="C13" s="94" t="s">
        <v>69</v>
      </c>
      <c r="D13" s="94" t="s">
        <v>61</v>
      </c>
      <c r="E13" s="95" t="s">
        <v>70</v>
      </c>
      <c r="F13" s="31" t="n">
        <v>15028</v>
      </c>
      <c r="G13" s="31" t="n">
        <v>14973</v>
      </c>
      <c r="H13" s="18" t="n">
        <v>14973</v>
      </c>
      <c r="I13" s="96" t="n">
        <v>14973</v>
      </c>
      <c r="J13" s="31" t="n">
        <v>0</v>
      </c>
      <c r="K13" s="18" t="n">
        <v>55</v>
      </c>
    </row>
    <row r="14" customFormat="false" ht="24.75" hidden="false" customHeight="true" outlineLevel="0" collapsed="false">
      <c r="A14" s="94" t="s">
        <v>71</v>
      </c>
      <c r="B14" s="94" t="s">
        <v>60</v>
      </c>
      <c r="C14" s="94" t="s">
        <v>68</v>
      </c>
      <c r="D14" s="94" t="s">
        <v>61</v>
      </c>
      <c r="E14" s="95" t="s">
        <v>72</v>
      </c>
      <c r="F14" s="31" t="n">
        <v>1680</v>
      </c>
      <c r="G14" s="31" t="n">
        <v>1680</v>
      </c>
      <c r="H14" s="18" t="n">
        <v>1680</v>
      </c>
      <c r="I14" s="96" t="n">
        <v>1680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7" t="s">
        <v>9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8" t="s">
        <v>42</v>
      </c>
      <c r="G4" s="98" t="s">
        <v>96</v>
      </c>
      <c r="H4" s="98" t="s">
        <v>97</v>
      </c>
      <c r="I4" s="98" t="s">
        <v>98</v>
      </c>
      <c r="J4" s="98" t="s">
        <v>99</v>
      </c>
      <c r="K4" s="98" t="s">
        <v>100</v>
      </c>
      <c r="L4" s="90" t="s">
        <v>101</v>
      </c>
      <c r="M4" s="98" t="s">
        <v>102</v>
      </c>
      <c r="N4" s="98" t="s">
        <v>103</v>
      </c>
      <c r="O4" s="98" t="s">
        <v>104</v>
      </c>
      <c r="P4" s="98" t="s">
        <v>105</v>
      </c>
      <c r="Q4" s="98" t="s">
        <v>106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7</v>
      </c>
      <c r="F5" s="98"/>
      <c r="G5" s="98"/>
      <c r="H5" s="98"/>
      <c r="I5" s="98"/>
      <c r="J5" s="98"/>
      <c r="K5" s="98"/>
      <c r="L5" s="90"/>
      <c r="M5" s="98"/>
      <c r="N5" s="98"/>
      <c r="O5" s="98"/>
      <c r="P5" s="98"/>
      <c r="Q5" s="98"/>
      <c r="R5" s="61"/>
      <c r="S5" s="61"/>
      <c r="T5" s="61"/>
      <c r="U5" s="61"/>
      <c r="V5" s="61"/>
    </row>
    <row r="6" customFormat="false" ht="44.25" hidden="false" customHeight="true" outlineLevel="0" collapsed="false">
      <c r="A6" s="99" t="s">
        <v>49</v>
      </c>
      <c r="B6" s="99" t="s">
        <v>50</v>
      </c>
      <c r="C6" s="99" t="s">
        <v>51</v>
      </c>
      <c r="D6" s="47"/>
      <c r="E6" s="47"/>
      <c r="F6" s="98"/>
      <c r="G6" s="98"/>
      <c r="H6" s="98"/>
      <c r="I6" s="98"/>
      <c r="J6" s="98"/>
      <c r="K6" s="98"/>
      <c r="L6" s="90"/>
      <c r="M6" s="98"/>
      <c r="N6" s="98"/>
      <c r="O6" s="98"/>
      <c r="P6" s="98"/>
      <c r="Q6" s="98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5" t="s">
        <v>42</v>
      </c>
      <c r="F7" s="31" t="n">
        <v>16990</v>
      </c>
      <c r="G7" s="31" t="n">
        <v>5990</v>
      </c>
      <c r="H7" s="31" t="n">
        <v>129</v>
      </c>
      <c r="I7" s="18" t="n">
        <v>2880</v>
      </c>
      <c r="J7" s="31" t="n">
        <v>0</v>
      </c>
      <c r="K7" s="31" t="n">
        <v>3827</v>
      </c>
      <c r="L7" s="31" t="n">
        <v>1574</v>
      </c>
      <c r="M7" s="31" t="n">
        <v>0</v>
      </c>
      <c r="N7" s="31" t="n">
        <v>787</v>
      </c>
      <c r="O7" s="31" t="n">
        <v>123</v>
      </c>
      <c r="P7" s="31" t="n">
        <v>1680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5" t="s">
        <v>56</v>
      </c>
      <c r="F8" s="31" t="n">
        <v>16990</v>
      </c>
      <c r="G8" s="31" t="n">
        <v>5990</v>
      </c>
      <c r="H8" s="31" t="n">
        <v>129</v>
      </c>
      <c r="I8" s="18" t="n">
        <v>2880</v>
      </c>
      <c r="J8" s="31" t="n">
        <v>0</v>
      </c>
      <c r="K8" s="31" t="n">
        <v>3827</v>
      </c>
      <c r="L8" s="31" t="n">
        <v>1574</v>
      </c>
      <c r="M8" s="31" t="n">
        <v>0</v>
      </c>
      <c r="N8" s="31" t="n">
        <v>787</v>
      </c>
      <c r="O8" s="31" t="n">
        <v>123</v>
      </c>
      <c r="P8" s="31" t="n">
        <v>1680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5" t="s">
        <v>57</v>
      </c>
      <c r="F9" s="31" t="n">
        <v>16990</v>
      </c>
      <c r="G9" s="31" t="n">
        <v>5990</v>
      </c>
      <c r="H9" s="31" t="n">
        <v>129</v>
      </c>
      <c r="I9" s="18" t="n">
        <v>2880</v>
      </c>
      <c r="J9" s="31" t="n">
        <v>0</v>
      </c>
      <c r="K9" s="31" t="n">
        <v>3827</v>
      </c>
      <c r="L9" s="31" t="n">
        <v>1574</v>
      </c>
      <c r="M9" s="31" t="n">
        <v>0</v>
      </c>
      <c r="N9" s="31" t="n">
        <v>787</v>
      </c>
      <c r="O9" s="31" t="n">
        <v>123</v>
      </c>
      <c r="P9" s="31" t="n">
        <v>1680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1</v>
      </c>
      <c r="E10" s="95" t="s">
        <v>63</v>
      </c>
      <c r="F10" s="31" t="n">
        <v>1574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1574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0</v>
      </c>
      <c r="D11" s="57" t="s">
        <v>61</v>
      </c>
      <c r="E11" s="95" t="s">
        <v>66</v>
      </c>
      <c r="F11" s="31" t="n">
        <v>787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787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7</v>
      </c>
      <c r="B12" s="57" t="s">
        <v>68</v>
      </c>
      <c r="C12" s="57" t="s">
        <v>69</v>
      </c>
      <c r="D12" s="57" t="s">
        <v>61</v>
      </c>
      <c r="E12" s="95" t="s">
        <v>70</v>
      </c>
      <c r="F12" s="31" t="n">
        <v>12949</v>
      </c>
      <c r="G12" s="31" t="n">
        <v>5990</v>
      </c>
      <c r="H12" s="31" t="n">
        <v>129</v>
      </c>
      <c r="I12" s="18" t="n">
        <v>2880</v>
      </c>
      <c r="J12" s="31" t="n">
        <v>0</v>
      </c>
      <c r="K12" s="31" t="n">
        <v>3827</v>
      </c>
      <c r="L12" s="31" t="n">
        <v>0</v>
      </c>
      <c r="M12" s="31" t="n">
        <v>0</v>
      </c>
      <c r="N12" s="31" t="n">
        <v>0</v>
      </c>
      <c r="O12" s="31" t="n">
        <v>123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1</v>
      </c>
      <c r="B13" s="57" t="s">
        <v>60</v>
      </c>
      <c r="C13" s="57" t="s">
        <v>68</v>
      </c>
      <c r="D13" s="57" t="s">
        <v>61</v>
      </c>
      <c r="E13" s="95" t="s">
        <v>72</v>
      </c>
      <c r="F13" s="31" t="n">
        <v>1680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680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0</v>
      </c>
      <c r="H4" s="49" t="s">
        <v>111</v>
      </c>
      <c r="I4" s="49" t="s">
        <v>112</v>
      </c>
      <c r="J4" s="49" t="s">
        <v>113</v>
      </c>
      <c r="K4" s="49" t="s">
        <v>114</v>
      </c>
      <c r="L4" s="49" t="s">
        <v>115</v>
      </c>
      <c r="M4" s="49" t="s">
        <v>116</v>
      </c>
      <c r="N4" s="49" t="s">
        <v>117</v>
      </c>
      <c r="O4" s="49" t="s">
        <v>118</v>
      </c>
      <c r="P4" s="49" t="s">
        <v>119</v>
      </c>
      <c r="Q4" s="49" t="s">
        <v>120</v>
      </c>
      <c r="R4" s="49" t="s">
        <v>121</v>
      </c>
      <c r="S4" s="98" t="s">
        <v>122</v>
      </c>
      <c r="T4" s="90" t="s">
        <v>123</v>
      </c>
      <c r="U4" s="98" t="s">
        <v>124</v>
      </c>
      <c r="V4" s="98" t="s">
        <v>125</v>
      </c>
      <c r="W4" s="98" t="s">
        <v>126</v>
      </c>
      <c r="X4" s="98" t="s">
        <v>127</v>
      </c>
      <c r="Y4" s="98" t="s">
        <v>128</v>
      </c>
      <c r="Z4" s="98" t="s">
        <v>129</v>
      </c>
      <c r="AA4" s="98" t="s">
        <v>130</v>
      </c>
      <c r="AB4" s="98" t="s">
        <v>131</v>
      </c>
      <c r="AC4" s="98" t="s">
        <v>132</v>
      </c>
      <c r="AD4" s="98" t="s">
        <v>133</v>
      </c>
      <c r="AE4" s="100" t="s">
        <v>134</v>
      </c>
      <c r="AF4" s="101" t="s">
        <v>135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90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101"/>
      <c r="AG5" s="61"/>
    </row>
    <row r="6" customFormat="false" ht="18" hidden="false" customHeight="true" outlineLevel="0" collapsed="false">
      <c r="A6" s="102" t="s">
        <v>49</v>
      </c>
      <c r="B6" s="102" t="s">
        <v>50</v>
      </c>
      <c r="C6" s="103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8"/>
      <c r="T6" s="90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101"/>
      <c r="AG6" s="61"/>
    </row>
    <row r="7" customFormat="false" ht="22.5" hidden="false" customHeight="true" outlineLevel="0" collapsed="false">
      <c r="A7" s="57"/>
      <c r="B7" s="57"/>
      <c r="C7" s="57"/>
      <c r="D7" s="57"/>
      <c r="E7" s="95" t="s">
        <v>42</v>
      </c>
      <c r="F7" s="31" t="n">
        <v>2085</v>
      </c>
      <c r="G7" s="31" t="n">
        <v>310</v>
      </c>
      <c r="H7" s="31" t="n">
        <v>150</v>
      </c>
      <c r="I7" s="31" t="n">
        <v>0</v>
      </c>
      <c r="J7" s="31" t="n">
        <v>0</v>
      </c>
      <c r="K7" s="31" t="n">
        <v>20</v>
      </c>
      <c r="L7" s="31" t="n">
        <v>0</v>
      </c>
      <c r="M7" s="31" t="n">
        <v>100</v>
      </c>
      <c r="N7" s="31" t="n">
        <v>0</v>
      </c>
      <c r="O7" s="31" t="n">
        <v>200</v>
      </c>
      <c r="P7" s="31" t="n">
        <v>300</v>
      </c>
      <c r="Q7" s="31" t="n">
        <v>0</v>
      </c>
      <c r="R7" s="31" t="n">
        <v>0</v>
      </c>
      <c r="S7" s="18" t="n">
        <v>0</v>
      </c>
      <c r="T7" s="59" t="n">
        <v>0</v>
      </c>
      <c r="U7" s="59" t="n">
        <v>0</v>
      </c>
      <c r="V7" s="59" t="n">
        <v>195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19</v>
      </c>
      <c r="AC7" s="59" t="n">
        <v>181</v>
      </c>
      <c r="AD7" s="59" t="n">
        <v>190</v>
      </c>
      <c r="AE7" s="59" t="n">
        <v>0</v>
      </c>
      <c r="AF7" s="59" t="n">
        <v>320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5" t="s">
        <v>56</v>
      </c>
      <c r="F8" s="31" t="n">
        <v>2085</v>
      </c>
      <c r="G8" s="31" t="n">
        <v>310</v>
      </c>
      <c r="H8" s="31" t="n">
        <v>150</v>
      </c>
      <c r="I8" s="31" t="n">
        <v>0</v>
      </c>
      <c r="J8" s="31" t="n">
        <v>0</v>
      </c>
      <c r="K8" s="31" t="n">
        <v>20</v>
      </c>
      <c r="L8" s="31" t="n">
        <v>0</v>
      </c>
      <c r="M8" s="31" t="n">
        <v>100</v>
      </c>
      <c r="N8" s="31" t="n">
        <v>0</v>
      </c>
      <c r="O8" s="31" t="n">
        <v>200</v>
      </c>
      <c r="P8" s="31" t="n">
        <v>300</v>
      </c>
      <c r="Q8" s="31" t="n">
        <v>0</v>
      </c>
      <c r="R8" s="31" t="n">
        <v>0</v>
      </c>
      <c r="S8" s="18" t="n">
        <v>0</v>
      </c>
      <c r="T8" s="59" t="n">
        <v>0</v>
      </c>
      <c r="U8" s="59" t="n">
        <v>0</v>
      </c>
      <c r="V8" s="59" t="n">
        <v>195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119</v>
      </c>
      <c r="AC8" s="59" t="n">
        <v>181</v>
      </c>
      <c r="AD8" s="59" t="n">
        <v>190</v>
      </c>
      <c r="AE8" s="59" t="n">
        <v>0</v>
      </c>
      <c r="AF8" s="59" t="n">
        <v>320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5" t="s">
        <v>57</v>
      </c>
      <c r="F9" s="31" t="n">
        <v>2085</v>
      </c>
      <c r="G9" s="31" t="n">
        <v>310</v>
      </c>
      <c r="H9" s="31" t="n">
        <v>150</v>
      </c>
      <c r="I9" s="31" t="n">
        <v>0</v>
      </c>
      <c r="J9" s="31" t="n">
        <v>0</v>
      </c>
      <c r="K9" s="31" t="n">
        <v>20</v>
      </c>
      <c r="L9" s="31" t="n">
        <v>0</v>
      </c>
      <c r="M9" s="31" t="n">
        <v>100</v>
      </c>
      <c r="N9" s="31" t="n">
        <v>0</v>
      </c>
      <c r="O9" s="31" t="n">
        <v>200</v>
      </c>
      <c r="P9" s="31" t="n">
        <v>300</v>
      </c>
      <c r="Q9" s="31" t="n">
        <v>0</v>
      </c>
      <c r="R9" s="31" t="n">
        <v>0</v>
      </c>
      <c r="S9" s="18" t="n">
        <v>0</v>
      </c>
      <c r="T9" s="59" t="n">
        <v>0</v>
      </c>
      <c r="U9" s="59" t="n">
        <v>0</v>
      </c>
      <c r="V9" s="59" t="n">
        <v>195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19</v>
      </c>
      <c r="AC9" s="59" t="n">
        <v>181</v>
      </c>
      <c r="AD9" s="59" t="n">
        <v>190</v>
      </c>
      <c r="AE9" s="59" t="n">
        <v>0</v>
      </c>
      <c r="AF9" s="59" t="n">
        <v>320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5" t="s">
        <v>62</v>
      </c>
      <c r="F10" s="31" t="n">
        <v>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6</v>
      </c>
      <c r="AG10" s="61"/>
    </row>
    <row r="11" customFormat="false" ht="22.5" hidden="false" customHeight="true" outlineLevel="0" collapsed="false">
      <c r="A11" s="57" t="s">
        <v>67</v>
      </c>
      <c r="B11" s="57" t="s">
        <v>68</v>
      </c>
      <c r="C11" s="57" t="s">
        <v>69</v>
      </c>
      <c r="D11" s="57" t="s">
        <v>61</v>
      </c>
      <c r="E11" s="95" t="s">
        <v>70</v>
      </c>
      <c r="F11" s="31" t="n">
        <v>2079</v>
      </c>
      <c r="G11" s="31" t="n">
        <v>310</v>
      </c>
      <c r="H11" s="31" t="n">
        <v>150</v>
      </c>
      <c r="I11" s="31" t="n">
        <v>0</v>
      </c>
      <c r="J11" s="31" t="n">
        <v>0</v>
      </c>
      <c r="K11" s="31" t="n">
        <v>20</v>
      </c>
      <c r="L11" s="31" t="n">
        <v>0</v>
      </c>
      <c r="M11" s="31" t="n">
        <v>100</v>
      </c>
      <c r="N11" s="31" t="n">
        <v>0</v>
      </c>
      <c r="O11" s="31" t="n">
        <v>200</v>
      </c>
      <c r="P11" s="31" t="n">
        <v>30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195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119</v>
      </c>
      <c r="AC11" s="59" t="n">
        <v>181</v>
      </c>
      <c r="AD11" s="59" t="n">
        <v>190</v>
      </c>
      <c r="AE11" s="59" t="n">
        <v>0</v>
      </c>
      <c r="AF11" s="59" t="n">
        <v>314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8" t="s">
        <v>42</v>
      </c>
      <c r="G4" s="98" t="s">
        <v>138</v>
      </c>
      <c r="H4" s="90" t="s">
        <v>139</v>
      </c>
      <c r="I4" s="98" t="s">
        <v>140</v>
      </c>
      <c r="J4" s="98" t="s">
        <v>141</v>
      </c>
      <c r="K4" s="98" t="s">
        <v>142</v>
      </c>
      <c r="L4" s="98" t="s">
        <v>143</v>
      </c>
      <c r="M4" s="98" t="s">
        <v>144</v>
      </c>
      <c r="N4" s="98" t="s">
        <v>145</v>
      </c>
      <c r="O4" s="98" t="s">
        <v>146</v>
      </c>
      <c r="P4" s="98" t="s">
        <v>147</v>
      </c>
      <c r="Q4" s="93" t="s">
        <v>148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1</v>
      </c>
      <c r="F5" s="98"/>
      <c r="G5" s="98"/>
      <c r="H5" s="90"/>
      <c r="I5" s="98"/>
      <c r="J5" s="98"/>
      <c r="K5" s="98"/>
      <c r="L5" s="98"/>
      <c r="M5" s="98"/>
      <c r="N5" s="98"/>
      <c r="O5" s="98"/>
      <c r="P5" s="98"/>
      <c r="Q5" s="93"/>
      <c r="R5" s="61"/>
      <c r="S5" s="61"/>
      <c r="T5" s="61"/>
    </row>
    <row r="6" customFormat="false" ht="33.75" hidden="false" customHeight="true" outlineLevel="0" collapsed="false">
      <c r="A6" s="104" t="s">
        <v>49</v>
      </c>
      <c r="B6" s="104" t="s">
        <v>50</v>
      </c>
      <c r="C6" s="105" t="s">
        <v>51</v>
      </c>
      <c r="D6" s="47"/>
      <c r="E6" s="47"/>
      <c r="F6" s="98"/>
      <c r="G6" s="98"/>
      <c r="H6" s="90"/>
      <c r="I6" s="98"/>
      <c r="J6" s="98"/>
      <c r="K6" s="98"/>
      <c r="L6" s="98"/>
      <c r="M6" s="98"/>
      <c r="N6" s="98"/>
      <c r="O6" s="98"/>
      <c r="P6" s="98"/>
      <c r="Q6" s="93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18"/>
      <c r="R7" s="26"/>
      <c r="S7" s="26"/>
      <c r="T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10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61"/>
      <c r="T8" s="61"/>
    </row>
    <row r="9" customFormat="false" ht="18" hidden="false" customHeight="true" outlineLevel="0" collapsed="false">
      <c r="A9" s="6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61"/>
      <c r="T9" s="61"/>
    </row>
    <row r="10" customFormat="false" ht="18" hidden="false" customHeight="true" outlineLevel="0" collapsed="false">
      <c r="A10" s="61"/>
      <c r="B10" s="26"/>
      <c r="C10" s="26"/>
      <c r="D10" s="26"/>
      <c r="E10" s="26"/>
      <c r="F10" s="61"/>
      <c r="G10" s="26"/>
      <c r="H10" s="26"/>
      <c r="I10" s="61"/>
      <c r="J10" s="26"/>
      <c r="K10" s="26"/>
      <c r="L10" s="26"/>
      <c r="M10" s="61"/>
      <c r="N10" s="26"/>
      <c r="O10" s="26"/>
      <c r="P10" s="61"/>
      <c r="Q10" s="26"/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75.32"/>
    <col collapsed="false" customWidth="true" hidden="false" outlineLevel="0" max="10" min="5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9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7" t="s">
        <v>151</v>
      </c>
    </row>
    <row r="4" customFormat="false" ht="18" hidden="false" customHeight="true" outlineLevel="0" collapsed="false">
      <c r="A4" s="108" t="s">
        <v>152</v>
      </c>
      <c r="B4" s="108"/>
      <c r="C4" s="108"/>
      <c r="D4" s="108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8" t="s">
        <v>39</v>
      </c>
      <c r="B5" s="108"/>
      <c r="C5" s="108"/>
      <c r="D5" s="108" t="s">
        <v>154</v>
      </c>
      <c r="E5" s="90" t="s">
        <v>42</v>
      </c>
      <c r="F5" s="90" t="s">
        <v>37</v>
      </c>
      <c r="G5" s="89" t="s">
        <v>38</v>
      </c>
      <c r="H5" s="90" t="s">
        <v>42</v>
      </c>
      <c r="I5" s="90" t="s">
        <v>37</v>
      </c>
      <c r="J5" s="89" t="s">
        <v>38</v>
      </c>
    </row>
    <row r="6" customFormat="false" ht="18" hidden="false" customHeight="true" outlineLevel="0" collapsed="false">
      <c r="A6" s="108" t="s">
        <v>49</v>
      </c>
      <c r="B6" s="108" t="s">
        <v>50</v>
      </c>
      <c r="C6" s="108" t="s">
        <v>51</v>
      </c>
      <c r="D6" s="108"/>
      <c r="E6" s="90"/>
      <c r="F6" s="90"/>
      <c r="G6" s="89"/>
      <c r="H6" s="90"/>
      <c r="I6" s="90"/>
      <c r="J6" s="89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/>
      <c r="E7" s="31"/>
      <c r="F7" s="31"/>
      <c r="G7" s="109"/>
      <c r="H7" s="31"/>
      <c r="I7" s="31"/>
      <c r="J7" s="110"/>
      <c r="K7" s="26"/>
      <c r="L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J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J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J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2:40:52Z</dcterms:created>
  <dc:creator/>
  <dc:description/>
  <dc:language>en-US</dc:language>
  <cp:lastModifiedBy>WPS_1466565073</cp:lastModifiedBy>
  <dcterms:modified xsi:type="dcterms:W3CDTF">2022-07-12T10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A333E02444A5AB6E1B02CD93F7FD2</vt:lpwstr>
  </property>
  <property fmtid="{D5CDD505-2E9C-101B-9397-08002B2CF9AE}" pid="3" name="KSOProductBuildVer">
    <vt:lpwstr>2052-11.1.0.11875</vt:lpwstr>
  </property>
</Properties>
</file>