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次" sheetId="1" state="visible" r:id="rId2"/>
    <sheet name="第二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办普通高中生均公用经费省级补助资金预算表</t>
    </r>
  </si>
  <si>
    <r>
      <rPr>
        <sz val="11"/>
        <color rgb="FF000000"/>
        <rFont val="Noto Sans"/>
        <family val="2"/>
      </rPr>
      <t xml:space="preserve">广元市教育局                                               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万元</t>
    </r>
  </si>
  <si>
    <t xml:space="preserve">县区</t>
  </si>
  <si>
    <t xml:space="preserve">人数</t>
  </si>
  <si>
    <t xml:space="preserve">资金</t>
  </si>
  <si>
    <t xml:space="preserve">此次下达</t>
  </si>
  <si>
    <t xml:space="preserve">  广元市</t>
  </si>
  <si>
    <t xml:space="preserve">昭化区</t>
  </si>
  <si>
    <t xml:space="preserve">朝天区</t>
  </si>
  <si>
    <t xml:space="preserve">利州区</t>
  </si>
  <si>
    <t xml:space="preserve">市直属</t>
  </si>
  <si>
    <t xml:space="preserve">广元中学</t>
  </si>
  <si>
    <t xml:space="preserve">实验中学</t>
  </si>
  <si>
    <r>
      <rPr>
        <sz val="11"/>
        <rFont val="宋体"/>
        <family val="0"/>
        <charset val="134"/>
      </rPr>
      <t xml:space="preserve">821</t>
    </r>
    <r>
      <rPr>
        <sz val="11"/>
        <rFont val="Noto Sans"/>
        <family val="2"/>
      </rPr>
      <t xml:space="preserve">中学</t>
    </r>
  </si>
  <si>
    <t xml:space="preserve">树人中学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普通高中省市补助资金预算表</t>
    </r>
  </si>
  <si>
    <r>
      <rPr>
        <sz val="14"/>
        <color rgb="FF000000"/>
        <rFont val="Noto Sans"/>
        <family val="2"/>
      </rPr>
      <t xml:space="preserve">                                                           单位：人</t>
    </r>
    <r>
      <rPr>
        <sz val="14"/>
        <color rgb="FF000000"/>
        <rFont val="楷体_GB2312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万元</t>
    </r>
  </si>
  <si>
    <t xml:space="preserve">公用经费</t>
  </si>
  <si>
    <t xml:space="preserve">免学费</t>
  </si>
  <si>
    <t xml:space="preserve">助学金</t>
  </si>
  <si>
    <t xml:space="preserve">人 数</t>
  </si>
  <si>
    <t xml:space="preserve">已下达</t>
  </si>
  <si>
    <t xml:space="preserve">省</t>
  </si>
  <si>
    <t xml:space="preserve">标 准</t>
  </si>
  <si>
    <t xml:space="preserve">市</t>
  </si>
  <si>
    <t xml:space="preserve">广元市</t>
  </si>
  <si>
    <r>
      <rPr>
        <sz val="11"/>
        <rFont val="仿宋_GB2312"/>
        <family val="3"/>
        <charset val="134"/>
      </rPr>
      <t xml:space="preserve">821</t>
    </r>
    <r>
      <rPr>
        <sz val="11"/>
        <rFont val="Noto Sans"/>
        <family val="2"/>
      </rPr>
      <t xml:space="preserve">中学</t>
    </r>
  </si>
  <si>
    <t xml:space="preserve">广外</t>
  </si>
  <si>
    <t xml:space="preserve">天立学校</t>
  </si>
  <si>
    <t xml:space="preserve">备注：免学费市本级资金已算足，中央资金和结算资金下达三个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9.74"/>
    <col collapsed="false" customWidth="true" hidden="false" outlineLevel="0" max="3" min="3" style="0" width="33.74"/>
  </cols>
  <sheetData>
    <row r="1" customFormat="false" ht="32.1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40.5" hidden="false" customHeight="true" outlineLevel="0" collapsed="false">
      <c r="A4" s="3"/>
      <c r="B4" s="4"/>
      <c r="C4" s="5" t="s">
        <v>5</v>
      </c>
    </row>
    <row r="5" customFormat="false" ht="30" hidden="false" customHeight="true" outlineLevel="0" collapsed="false">
      <c r="A5" s="3" t="s">
        <v>6</v>
      </c>
      <c r="B5" s="6" t="n">
        <v>20114</v>
      </c>
      <c r="C5" s="7" t="n">
        <v>332</v>
      </c>
    </row>
    <row r="6" customFormat="false" ht="30" hidden="false" customHeight="true" outlineLevel="0" collapsed="false">
      <c r="A6" s="8" t="s">
        <v>7</v>
      </c>
      <c r="B6" s="9" t="n">
        <v>2980</v>
      </c>
      <c r="C6" s="7" t="n">
        <v>28.4</v>
      </c>
    </row>
    <row r="7" customFormat="false" ht="30" hidden="false" customHeight="true" outlineLevel="0" collapsed="false">
      <c r="A7" s="8" t="s">
        <v>8</v>
      </c>
      <c r="B7" s="9" t="n">
        <v>2797</v>
      </c>
      <c r="C7" s="7" t="n">
        <v>55.94</v>
      </c>
    </row>
    <row r="8" customFormat="false" ht="30" hidden="false" customHeight="true" outlineLevel="0" collapsed="false">
      <c r="A8" s="10" t="s">
        <v>9</v>
      </c>
      <c r="B8" s="9" t="n">
        <f aca="false">B5-B6-B7-B9</f>
        <v>3908</v>
      </c>
      <c r="C8" s="7" t="n">
        <v>39.08</v>
      </c>
    </row>
    <row r="9" customFormat="false" ht="30" hidden="false" customHeight="true" outlineLevel="0" collapsed="false">
      <c r="A9" s="8" t="s">
        <v>10</v>
      </c>
      <c r="B9" s="9" t="n">
        <f aca="false">B10+B11+B12+B13</f>
        <v>10429</v>
      </c>
      <c r="C9" s="7" t="n">
        <f aca="false">B9*0.02</f>
        <v>208.58</v>
      </c>
    </row>
    <row r="10" customFormat="false" ht="30" hidden="false" customHeight="true" outlineLevel="0" collapsed="false">
      <c r="A10" s="11" t="s">
        <v>11</v>
      </c>
      <c r="B10" s="9" t="n">
        <v>5212</v>
      </c>
      <c r="C10" s="7" t="n">
        <f aca="false">B10*0.02</f>
        <v>104.24</v>
      </c>
    </row>
    <row r="11" customFormat="false" ht="30" hidden="false" customHeight="true" outlineLevel="0" collapsed="false">
      <c r="A11" s="11" t="s">
        <v>12</v>
      </c>
      <c r="B11" s="9" t="n">
        <v>2923</v>
      </c>
      <c r="C11" s="7" t="n">
        <f aca="false">B11*0.02</f>
        <v>58.46</v>
      </c>
    </row>
    <row r="12" customFormat="false" ht="30" hidden="false" customHeight="true" outlineLevel="0" collapsed="false">
      <c r="A12" s="12" t="s">
        <v>13</v>
      </c>
      <c r="B12" s="9" t="n">
        <v>1448</v>
      </c>
      <c r="C12" s="7" t="n">
        <f aca="false">B12*0.02</f>
        <v>28.96</v>
      </c>
    </row>
    <row r="13" customFormat="false" ht="30" hidden="false" customHeight="true" outlineLevel="0" collapsed="false">
      <c r="A13" s="11" t="s">
        <v>14</v>
      </c>
      <c r="B13" s="9" t="n">
        <v>846</v>
      </c>
      <c r="C13" s="7" t="n">
        <f aca="false">B13*0.02</f>
        <v>16.92</v>
      </c>
    </row>
    <row r="14" customFormat="false" ht="14.25" hidden="false" customHeight="false" outlineLevel="0" collapsed="false">
      <c r="A14" s="13"/>
      <c r="B14" s="13"/>
      <c r="C14" s="13"/>
    </row>
  </sheetData>
  <mergeCells count="5">
    <mergeCell ref="A1:C1"/>
    <mergeCell ref="A2:C2"/>
    <mergeCell ref="A3:A4"/>
    <mergeCell ref="B3:B4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0.24"/>
    <col collapsed="false" customWidth="true" hidden="false" outlineLevel="0" max="5" min="5" style="0" width="12.62"/>
    <col collapsed="false" customWidth="true" hidden="false" outlineLevel="0" max="6" min="6" style="0" width="7.24"/>
    <col collapsed="false" customWidth="true" hidden="false" outlineLevel="0" max="7" min="7" style="0" width="8.5"/>
    <col collapsed="false" customWidth="true" hidden="false" outlineLevel="0" max="10" min="10" style="0" width="8.24"/>
    <col collapsed="false" customWidth="true" hidden="false" outlineLevel="0" max="11" min="11" style="0" width="7.74"/>
    <col collapsed="false" customWidth="true" hidden="false" outlineLevel="0" max="16" min="16" style="0" width="12.62"/>
  </cols>
  <sheetData>
    <row r="1" customFormat="false" ht="18.75" hidden="false" customHeight="false" outlineLevel="0" collapsed="false">
      <c r="A1" s="14" t="s">
        <v>1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33.95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8.75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20.1" hidden="false" customHeight="true" outlineLevel="0" collapsed="false">
      <c r="A4" s="18" t="s">
        <v>2</v>
      </c>
      <c r="B4" s="4" t="s">
        <v>18</v>
      </c>
      <c r="C4" s="4"/>
      <c r="D4" s="4"/>
      <c r="E4" s="5" t="s">
        <v>19</v>
      </c>
      <c r="F4" s="5"/>
      <c r="G4" s="5"/>
      <c r="H4" s="5"/>
      <c r="I4" s="5" t="s">
        <v>20</v>
      </c>
      <c r="J4" s="5"/>
      <c r="K4" s="5"/>
      <c r="L4" s="5" t="s">
        <v>5</v>
      </c>
      <c r="M4" s="5"/>
    </row>
    <row r="5" customFormat="false" ht="20.1" hidden="false" customHeight="true" outlineLevel="0" collapsed="false">
      <c r="A5" s="18"/>
      <c r="B5" s="4" t="s">
        <v>21</v>
      </c>
      <c r="C5" s="5" t="s">
        <v>22</v>
      </c>
      <c r="D5" s="5" t="s">
        <v>23</v>
      </c>
      <c r="E5" s="5" t="s">
        <v>21</v>
      </c>
      <c r="F5" s="5" t="s">
        <v>24</v>
      </c>
      <c r="G5" s="5" t="s">
        <v>23</v>
      </c>
      <c r="H5" s="5" t="s">
        <v>25</v>
      </c>
      <c r="I5" s="5" t="s">
        <v>21</v>
      </c>
      <c r="J5" s="5" t="s">
        <v>23</v>
      </c>
      <c r="K5" s="5" t="s">
        <v>25</v>
      </c>
      <c r="L5" s="5" t="s">
        <v>23</v>
      </c>
      <c r="M5" s="5" t="s">
        <v>25</v>
      </c>
    </row>
    <row r="6" customFormat="false" ht="27" hidden="false" customHeight="true" outlineLevel="0" collapsed="false">
      <c r="A6" s="3" t="s">
        <v>26</v>
      </c>
      <c r="B6" s="19" t="n">
        <f aca="false">B8+B9+B7+B10</f>
        <v>19782</v>
      </c>
      <c r="C6" s="19" t="n">
        <f aca="false">C8+C9+C7+C10</f>
        <v>332</v>
      </c>
      <c r="D6" s="19" t="n">
        <v>657</v>
      </c>
      <c r="E6" s="20" t="n">
        <f aca="false">E8+E9+E7+E10</f>
        <v>8984</v>
      </c>
      <c r="F6" s="21"/>
      <c r="G6" s="20" t="n">
        <f aca="false">G8+G9+G7+G10</f>
        <v>188</v>
      </c>
      <c r="H6" s="20" t="n">
        <f aca="false">H8+H9+H7+H10</f>
        <v>209.34</v>
      </c>
      <c r="I6" s="20" t="n">
        <f aca="false">I8+I9+I7+I10</f>
        <v>8984</v>
      </c>
      <c r="J6" s="20" t="n">
        <f aca="false">J8+J9+J7+J10</f>
        <v>125</v>
      </c>
      <c r="K6" s="20" t="n">
        <f aca="false">K8+K9+K7+K10</f>
        <v>112.25</v>
      </c>
      <c r="L6" s="20" t="n">
        <f aca="false">D6+G6+J6</f>
        <v>970</v>
      </c>
      <c r="M6" s="20" t="n">
        <f aca="false">H6+K6</f>
        <v>321.59</v>
      </c>
    </row>
    <row r="7" customFormat="false" ht="27" hidden="false" customHeight="true" outlineLevel="0" collapsed="false">
      <c r="A7" s="10" t="s">
        <v>9</v>
      </c>
      <c r="B7" s="20" t="n">
        <v>3920</v>
      </c>
      <c r="C7" s="22" t="n">
        <v>39.08</v>
      </c>
      <c r="D7" s="20" t="n">
        <v>156.82</v>
      </c>
      <c r="E7" s="20" t="n">
        <v>2100</v>
      </c>
      <c r="F7" s="21" t="n">
        <v>680</v>
      </c>
      <c r="G7" s="20" t="n">
        <v>13.7</v>
      </c>
      <c r="H7" s="20" t="n">
        <v>0</v>
      </c>
      <c r="I7" s="20" t="n">
        <v>2100</v>
      </c>
      <c r="J7" s="20" t="n">
        <v>21.59</v>
      </c>
      <c r="K7" s="23" t="n">
        <v>0</v>
      </c>
      <c r="L7" s="20" t="n">
        <f aca="false">D7+G7+J7</f>
        <v>192.11</v>
      </c>
      <c r="M7" s="20" t="n">
        <f aca="false">H7+K7</f>
        <v>0</v>
      </c>
      <c r="O7" s="24"/>
      <c r="P7" s="25"/>
    </row>
    <row r="8" customFormat="false" ht="27" hidden="false" customHeight="true" outlineLevel="0" collapsed="false">
      <c r="A8" s="8" t="s">
        <v>7</v>
      </c>
      <c r="B8" s="20" t="n">
        <v>2600</v>
      </c>
      <c r="C8" s="22" t="n">
        <v>28.4</v>
      </c>
      <c r="D8" s="20" t="n">
        <v>101.6</v>
      </c>
      <c r="E8" s="20" t="n">
        <v>1162</v>
      </c>
      <c r="F8" s="21" t="n">
        <v>680</v>
      </c>
      <c r="G8" s="20" t="n">
        <v>10</v>
      </c>
      <c r="H8" s="20" t="n">
        <v>0</v>
      </c>
      <c r="I8" s="20" t="n">
        <v>1162</v>
      </c>
      <c r="J8" s="20" t="n">
        <v>18</v>
      </c>
      <c r="K8" s="20" t="n">
        <v>0</v>
      </c>
      <c r="L8" s="20" t="n">
        <f aca="false">D8+G8+J8</f>
        <v>129.6</v>
      </c>
      <c r="M8" s="20" t="n">
        <f aca="false">H8+K8</f>
        <v>0</v>
      </c>
      <c r="O8" s="24"/>
      <c r="P8" s="25"/>
    </row>
    <row r="9" customFormat="false" ht="27" hidden="false" customHeight="true" outlineLevel="0" collapsed="false">
      <c r="A9" s="8" t="s">
        <v>8</v>
      </c>
      <c r="B9" s="20" t="n">
        <v>2833</v>
      </c>
      <c r="C9" s="22" t="n">
        <v>55.94</v>
      </c>
      <c r="D9" s="20" t="n">
        <v>85.71</v>
      </c>
      <c r="E9" s="20" t="n">
        <v>1279</v>
      </c>
      <c r="F9" s="21" t="n">
        <v>680</v>
      </c>
      <c r="G9" s="20" t="n">
        <v>10</v>
      </c>
      <c r="H9" s="20" t="n">
        <v>0</v>
      </c>
      <c r="I9" s="20" t="n">
        <v>1279</v>
      </c>
      <c r="J9" s="20" t="n">
        <v>19</v>
      </c>
      <c r="K9" s="20" t="n">
        <v>0</v>
      </c>
      <c r="L9" s="20" t="n">
        <f aca="false">D9+G9+J9</f>
        <v>114.71</v>
      </c>
      <c r="M9" s="20" t="n">
        <f aca="false">H9+K9</f>
        <v>0</v>
      </c>
      <c r="O9" s="24"/>
      <c r="P9" s="25"/>
    </row>
    <row r="10" customFormat="false" ht="27" hidden="false" customHeight="true" outlineLevel="0" collapsed="false">
      <c r="A10" s="8" t="s">
        <v>10</v>
      </c>
      <c r="B10" s="20" t="n">
        <f aca="false">B11+B12+B13+B14</f>
        <v>10429</v>
      </c>
      <c r="C10" s="22" t="n">
        <f aca="false">B10*0.02</f>
        <v>208.58</v>
      </c>
      <c r="D10" s="20" t="n">
        <v>312.87</v>
      </c>
      <c r="E10" s="20" t="n">
        <v>4443</v>
      </c>
      <c r="F10" s="21"/>
      <c r="G10" s="20" t="n">
        <f aca="false">G11+G12+G13+G14+G15+G16</f>
        <v>154.3</v>
      </c>
      <c r="H10" s="20" t="n">
        <f aca="false">H11+H12+H13+H14+H15+H16</f>
        <v>209.34</v>
      </c>
      <c r="I10" s="20" t="n">
        <v>4443</v>
      </c>
      <c r="J10" s="20" t="n">
        <v>66.41</v>
      </c>
      <c r="K10" s="23" t="n">
        <v>112.25</v>
      </c>
      <c r="L10" s="20" t="n">
        <f aca="false">D10+G10+J10</f>
        <v>533.58</v>
      </c>
      <c r="M10" s="20" t="n">
        <f aca="false">H10+K10</f>
        <v>321.59</v>
      </c>
      <c r="O10" s="24"/>
      <c r="P10" s="25"/>
    </row>
    <row r="11" customFormat="false" ht="27" hidden="false" customHeight="true" outlineLevel="0" collapsed="false">
      <c r="A11" s="11" t="s">
        <v>11</v>
      </c>
      <c r="B11" s="20" t="n">
        <v>5212</v>
      </c>
      <c r="C11" s="22" t="n">
        <f aca="false">B11*0.02</f>
        <v>104.24</v>
      </c>
      <c r="D11" s="20" t="n">
        <v>156.36</v>
      </c>
      <c r="E11" s="20" t="n">
        <v>1981</v>
      </c>
      <c r="F11" s="21" t="n">
        <v>920</v>
      </c>
      <c r="G11" s="20" t="n">
        <v>82</v>
      </c>
      <c r="H11" s="20" t="n">
        <v>100.25</v>
      </c>
      <c r="I11" s="20" t="n">
        <v>1981</v>
      </c>
      <c r="J11" s="20" t="n">
        <v>30</v>
      </c>
      <c r="K11" s="23" t="n">
        <v>49</v>
      </c>
      <c r="L11" s="20" t="n">
        <f aca="false">D11+G11+J11</f>
        <v>268.36</v>
      </c>
      <c r="M11" s="20" t="n">
        <f aca="false">H11+K11</f>
        <v>149.25</v>
      </c>
      <c r="O11" s="24"/>
      <c r="P11" s="25"/>
    </row>
    <row r="12" customFormat="false" ht="27" hidden="false" customHeight="true" outlineLevel="0" collapsed="false">
      <c r="A12" s="11" t="s">
        <v>12</v>
      </c>
      <c r="B12" s="20" t="n">
        <v>2923</v>
      </c>
      <c r="C12" s="22" t="n">
        <f aca="false">B12*0.02</f>
        <v>58.46</v>
      </c>
      <c r="D12" s="20" t="n">
        <v>87.69</v>
      </c>
      <c r="E12" s="20" t="n">
        <v>1111</v>
      </c>
      <c r="F12" s="21" t="n">
        <v>680</v>
      </c>
      <c r="G12" s="20" t="n">
        <v>33</v>
      </c>
      <c r="H12" s="20" t="n">
        <v>42.54</v>
      </c>
      <c r="I12" s="20" t="n">
        <v>1111</v>
      </c>
      <c r="J12" s="20" t="n">
        <v>17</v>
      </c>
      <c r="K12" s="23" t="n">
        <v>28</v>
      </c>
      <c r="L12" s="20" t="n">
        <f aca="false">D12+G12+J12</f>
        <v>137.69</v>
      </c>
      <c r="M12" s="20" t="n">
        <f aca="false">H12+K12</f>
        <v>70.54</v>
      </c>
      <c r="O12" s="24"/>
      <c r="P12" s="25"/>
    </row>
    <row r="13" customFormat="false" ht="27" hidden="false" customHeight="true" outlineLevel="0" collapsed="false">
      <c r="A13" s="26" t="s">
        <v>27</v>
      </c>
      <c r="B13" s="20" t="n">
        <v>1448</v>
      </c>
      <c r="C13" s="22" t="n">
        <f aca="false">B13*0.02</f>
        <v>28.96</v>
      </c>
      <c r="D13" s="20" t="n">
        <v>43.44</v>
      </c>
      <c r="E13" s="20" t="n">
        <v>551</v>
      </c>
      <c r="F13" s="21" t="n">
        <v>680</v>
      </c>
      <c r="G13" s="20" t="n">
        <v>16</v>
      </c>
      <c r="H13" s="20" t="n">
        <v>21.46</v>
      </c>
      <c r="I13" s="20" t="n">
        <v>551</v>
      </c>
      <c r="J13" s="20" t="n">
        <v>8</v>
      </c>
      <c r="K13" s="23" t="n">
        <v>14</v>
      </c>
      <c r="L13" s="20" t="n">
        <f aca="false">D13+G13+J13</f>
        <v>67.44</v>
      </c>
      <c r="M13" s="20" t="n">
        <f aca="false">H13+K13</f>
        <v>35.46</v>
      </c>
      <c r="O13" s="24"/>
      <c r="P13" s="25"/>
    </row>
    <row r="14" customFormat="false" ht="27" hidden="false" customHeight="true" outlineLevel="0" collapsed="false">
      <c r="A14" s="11" t="s">
        <v>14</v>
      </c>
      <c r="B14" s="20" t="n">
        <v>846</v>
      </c>
      <c r="C14" s="22" t="n">
        <f aca="false">B14*0.02</f>
        <v>16.92</v>
      </c>
      <c r="D14" s="20" t="n">
        <v>25.38</v>
      </c>
      <c r="E14" s="20" t="n">
        <v>322</v>
      </c>
      <c r="F14" s="21" t="n">
        <v>680</v>
      </c>
      <c r="G14" s="20" t="n">
        <v>9</v>
      </c>
      <c r="H14" s="20" t="n">
        <v>12.89</v>
      </c>
      <c r="I14" s="20" t="n">
        <v>322</v>
      </c>
      <c r="J14" s="20" t="n">
        <v>4</v>
      </c>
      <c r="K14" s="23" t="n">
        <v>9</v>
      </c>
      <c r="L14" s="20" t="n">
        <f aca="false">D14+G14+J14</f>
        <v>38.38</v>
      </c>
      <c r="M14" s="20" t="n">
        <f aca="false">H14+K14</f>
        <v>21.89</v>
      </c>
      <c r="O14" s="24"/>
      <c r="P14" s="25"/>
    </row>
    <row r="15" customFormat="false" ht="27" hidden="false" customHeight="true" outlineLevel="0" collapsed="false">
      <c r="A15" s="11" t="s">
        <v>28</v>
      </c>
      <c r="B15" s="20" t="n">
        <v>1734</v>
      </c>
      <c r="C15" s="22" t="n">
        <v>0</v>
      </c>
      <c r="D15" s="20" t="n">
        <v>0</v>
      </c>
      <c r="E15" s="20" t="n">
        <v>468</v>
      </c>
      <c r="F15" s="21" t="n">
        <v>680</v>
      </c>
      <c r="G15" s="20" t="n">
        <v>14</v>
      </c>
      <c r="H15" s="20" t="n">
        <v>31.82</v>
      </c>
      <c r="I15" s="20" t="n">
        <v>468</v>
      </c>
      <c r="J15" s="20" t="n">
        <v>7.25</v>
      </c>
      <c r="K15" s="23" t="n">
        <v>12</v>
      </c>
      <c r="L15" s="20" t="n">
        <f aca="false">D15+G15+J15</f>
        <v>21.25</v>
      </c>
      <c r="M15" s="20" t="n">
        <f aca="false">H15+K15</f>
        <v>43.82</v>
      </c>
      <c r="P15" s="25"/>
    </row>
    <row r="16" customFormat="false" ht="27" hidden="false" customHeight="true" outlineLevel="0" collapsed="false">
      <c r="A16" s="11" t="s">
        <v>29</v>
      </c>
      <c r="B16" s="20" t="n">
        <v>837</v>
      </c>
      <c r="C16" s="22" t="n">
        <v>0</v>
      </c>
      <c r="D16" s="20" t="n">
        <v>0</v>
      </c>
      <c r="E16" s="20" t="n">
        <v>10</v>
      </c>
      <c r="F16" s="21" t="n">
        <v>680</v>
      </c>
      <c r="G16" s="20" t="n">
        <v>0.3</v>
      </c>
      <c r="H16" s="20" t="n">
        <v>0.38</v>
      </c>
      <c r="I16" s="20" t="n">
        <v>10</v>
      </c>
      <c r="J16" s="20" t="n">
        <v>0.16</v>
      </c>
      <c r="K16" s="23" t="n">
        <v>0.25</v>
      </c>
      <c r="L16" s="20" t="n">
        <f aca="false">D16+G16+J16</f>
        <v>0.46</v>
      </c>
      <c r="M16" s="20" t="n">
        <f aca="false">H16+K16</f>
        <v>0.63</v>
      </c>
      <c r="P16" s="25"/>
    </row>
    <row r="17" customFormat="false" ht="14.25" hidden="false" customHeight="fals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7">
    <mergeCell ref="A2:M2"/>
    <mergeCell ref="A3:M3"/>
    <mergeCell ref="A4:A5"/>
    <mergeCell ref="B4:D4"/>
    <mergeCell ref="E4:H4"/>
    <mergeCell ref="I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09:29Z</dcterms:created>
  <dc:creator>lenovo</dc:creator>
  <dc:description/>
  <cp:keywords/>
  <dc:language>en-US</dc:language>
  <cp:lastModifiedBy>刘学亮</cp:lastModifiedBy>
  <cp:lastPrinted>2018-05-03T09:20:23Z</cp:lastPrinted>
  <dcterms:modified xsi:type="dcterms:W3CDTF">2018-05-03T09:2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