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城乡义务教育省市补助资金预算表</t>
    </r>
  </si>
  <si>
    <t xml:space="preserve">                                                                                                                                                          单位：人、万元</t>
  </si>
  <si>
    <t xml:space="preserve">地  区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在校生人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住校生人数</t>
    </r>
  </si>
  <si>
    <t xml:space="preserve">享受寄宿生生活补贴人数</t>
  </si>
  <si>
    <t xml:space="preserve">生均公用
经费</t>
  </si>
  <si>
    <t xml:space="preserve">寄宿生生活补助</t>
  </si>
  <si>
    <t xml:space="preserve">作业本</t>
  </si>
  <si>
    <t xml:space="preserve">校舍维修</t>
  </si>
  <si>
    <t xml:space="preserve">农村教师生活补贴</t>
  </si>
  <si>
    <t xml:space="preserve">营养餐</t>
  </si>
  <si>
    <t xml:space="preserve">此次下达</t>
  </si>
  <si>
    <t xml:space="preserve">备  注</t>
  </si>
  <si>
    <t xml:space="preserve">总  计</t>
  </si>
  <si>
    <t xml:space="preserve">小  学</t>
  </si>
  <si>
    <t xml:space="preserve">初  中</t>
  </si>
  <si>
    <t xml:space="preserve">初  中
</t>
  </si>
  <si>
    <t xml:space="preserve">省</t>
  </si>
  <si>
    <t xml:space="preserve">中央</t>
  </si>
  <si>
    <t xml:space="preserve">市</t>
  </si>
  <si>
    <r>
      <rPr>
        <sz val="12"/>
        <rFont val="Noto Sans"/>
        <family val="2"/>
      </rPr>
      <t xml:space="preserve">小学（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初中（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小学（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初中（</t>
    </r>
    <r>
      <rPr>
        <sz val="12"/>
        <rFont val="仿宋_GB2312"/>
        <family val="3"/>
        <charset val="134"/>
      </rPr>
      <t xml:space="preserve">1250</t>
    </r>
    <r>
      <rPr>
        <sz val="12"/>
        <rFont val="Noto Sans"/>
        <family val="2"/>
      </rPr>
      <t xml:space="preserve">）
</t>
    </r>
  </si>
  <si>
    <t xml:space="preserve">广元市（计）</t>
  </si>
  <si>
    <t xml:space="preserve">利州区</t>
  </si>
  <si>
    <t xml:space="preserve">昭化区</t>
  </si>
  <si>
    <t xml:space="preserve">朝天区</t>
  </si>
  <si>
    <t xml:space="preserve">市直属（计）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中学</t>
    </r>
  </si>
  <si>
    <r>
      <rPr>
        <sz val="11"/>
        <color rgb="FF000000"/>
        <rFont val="Noto Sans"/>
        <family val="2"/>
      </rPr>
      <t xml:space="preserve">扣去年小学寄宿生活补助</t>
    </r>
    <r>
      <rPr>
        <sz val="11"/>
        <color rgb="FF000000"/>
        <rFont val="仿宋_GB2312"/>
        <family val="3"/>
        <charset val="134"/>
      </rPr>
      <t xml:space="preserve">11.8</t>
    </r>
    <r>
      <rPr>
        <sz val="11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821</t>
    </r>
    <r>
      <rPr>
        <sz val="12"/>
        <rFont val="Noto Sans"/>
        <family val="2"/>
      </rPr>
      <t xml:space="preserve">中学</t>
    </r>
  </si>
  <si>
    <t xml:space="preserve">市实验小学</t>
  </si>
  <si>
    <t xml:space="preserve">市树人中学</t>
  </si>
  <si>
    <t xml:space="preserve">广元外国语学校</t>
  </si>
  <si>
    <t xml:space="preserve">市利州中学</t>
  </si>
  <si>
    <t xml:space="preserve">广元天立国际学校</t>
  </si>
  <si>
    <r>
      <rPr>
        <sz val="12"/>
        <rFont val="Noto Sans"/>
        <family val="2"/>
      </rPr>
      <t xml:space="preserve">备注：广外和天立是高收费学校不预算寄宿生生活补助，有建档立卡学生按上年度建档立卡人数预算补助。广外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秋有建档立卡人数（小学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，初中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），并补拨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资金。市直属公用经费和寄宿生补助按实际人数已足额下达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市义务教育公用经费中央补助资金预算表</t>
    </r>
  </si>
  <si>
    <t xml:space="preserve">单位：人、万元</t>
  </si>
  <si>
    <t xml:space="preserve">地 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在校生人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住校生人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享受寄宿生生活补贴人数</t>
    </r>
  </si>
  <si>
    <r>
      <rPr>
        <sz val="12"/>
        <rFont val="Noto Sans"/>
        <family val="2"/>
      </rPr>
      <t xml:space="preserve">生均公用经费标准（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寄宿生生活补助（元</t>
    </r>
    <r>
      <rPr>
        <sz val="12"/>
        <rFont val="宋体"/>
        <family val="0"/>
        <charset val="134"/>
      </rPr>
      <t xml:space="preserve">)</t>
    </r>
  </si>
  <si>
    <t xml:space="preserve">本次下达合计</t>
  </si>
  <si>
    <t xml:space="preserve">总计</t>
  </si>
  <si>
    <t xml:space="preserve">小学</t>
  </si>
  <si>
    <t xml:space="preserve">初中</t>
  </si>
  <si>
    <t xml:space="preserve">初中
</t>
  </si>
  <si>
    <t xml:space="preserve">小计</t>
  </si>
  <si>
    <r>
      <rPr>
        <sz val="12"/>
        <rFont val="Noto Sans"/>
        <family val="2"/>
      </rPr>
      <t xml:space="preserve">小学（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初中（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小学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初中（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小学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初中（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直属、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事业年报数算足资金，年底追加（减）到利州区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财政厅省教育厅《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市义务教育中央和省级补助资金的通知》（川财教</t>
    </r>
    <r>
      <rPr>
        <sz val="12"/>
        <rFont val="宋体"/>
        <family val="0"/>
        <charset val="134"/>
      </rPr>
      <t xml:space="preserve">[2016]211</t>
    </r>
    <r>
      <rPr>
        <sz val="12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0;[RED]0.00"/>
    <numFmt numFmtId="168" formatCode="0.00_);[RED]\(0.00\)"/>
    <numFmt numFmtId="169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11" min="11" style="0" width="10.87"/>
    <col collapsed="false" customWidth="false" hidden="true" outlineLevel="0" max="13" min="12" style="0" width="8.99"/>
    <col collapsed="false" customWidth="true" hidden="true" outlineLevel="0" max="15" min="15" style="0" width="9.25"/>
    <col collapsed="false" customWidth="true" hidden="true" outlineLevel="0" max="16" min="16" style="0" width="9.12"/>
    <col collapsed="false" customWidth="true" hidden="false" outlineLevel="0" max="19" min="17" style="0" width="9.12"/>
    <col collapsed="false" customWidth="true" hidden="false" outlineLevel="0" max="20" min="20" style="0" width="7.99"/>
    <col collapsed="false" customWidth="true" hidden="false" outlineLevel="0" max="28" min="28" style="0" width="8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8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  <c r="K4" s="8" t="s">
        <v>7</v>
      </c>
      <c r="L4" s="8"/>
      <c r="M4" s="8"/>
      <c r="N4" s="8" t="s">
        <v>8</v>
      </c>
      <c r="O4" s="8"/>
      <c r="P4" s="8"/>
      <c r="Q4" s="8"/>
      <c r="R4" s="8" t="s">
        <v>9</v>
      </c>
      <c r="S4" s="8"/>
      <c r="T4" s="8" t="s">
        <v>10</v>
      </c>
      <c r="U4" s="8"/>
      <c r="V4" s="9" t="s">
        <v>11</v>
      </c>
      <c r="W4" s="9"/>
      <c r="X4" s="10" t="s">
        <v>12</v>
      </c>
      <c r="Y4" s="10"/>
      <c r="Z4" s="11" t="s">
        <v>13</v>
      </c>
      <c r="AA4" s="11"/>
      <c r="AB4" s="11" t="s">
        <v>14</v>
      </c>
    </row>
    <row r="5" customFormat="false" ht="36" hidden="false" customHeight="true" outlineLevel="0" collapsed="false">
      <c r="A5" s="5"/>
      <c r="B5" s="7" t="s">
        <v>15</v>
      </c>
      <c r="C5" s="7" t="s">
        <v>16</v>
      </c>
      <c r="D5" s="7" t="s">
        <v>17</v>
      </c>
      <c r="E5" s="7" t="s">
        <v>15</v>
      </c>
      <c r="F5" s="7" t="s">
        <v>16</v>
      </c>
      <c r="G5" s="7" t="s">
        <v>17</v>
      </c>
      <c r="H5" s="8" t="s">
        <v>15</v>
      </c>
      <c r="I5" s="7" t="s">
        <v>16</v>
      </c>
      <c r="J5" s="8" t="s">
        <v>18</v>
      </c>
      <c r="K5" s="12" t="s">
        <v>19</v>
      </c>
      <c r="L5" s="12" t="s">
        <v>19</v>
      </c>
      <c r="M5" s="12"/>
      <c r="N5" s="12" t="s">
        <v>19</v>
      </c>
      <c r="O5" s="12" t="s">
        <v>20</v>
      </c>
      <c r="P5" s="12"/>
      <c r="Q5" s="12" t="s">
        <v>21</v>
      </c>
      <c r="R5" s="12" t="s">
        <v>19</v>
      </c>
      <c r="S5" s="12" t="s">
        <v>21</v>
      </c>
      <c r="T5" s="12" t="s">
        <v>19</v>
      </c>
      <c r="U5" s="12" t="s">
        <v>21</v>
      </c>
      <c r="V5" s="11" t="s">
        <v>19</v>
      </c>
      <c r="W5" s="11" t="s">
        <v>21</v>
      </c>
      <c r="X5" s="11" t="s">
        <v>19</v>
      </c>
      <c r="Y5" s="11" t="s">
        <v>21</v>
      </c>
      <c r="Z5" s="11" t="s">
        <v>19</v>
      </c>
      <c r="AA5" s="11" t="s">
        <v>21</v>
      </c>
      <c r="AB5" s="11"/>
    </row>
    <row r="6" customFormat="false" ht="28.9" hidden="false" customHeight="true" outlineLevel="0" collapsed="false">
      <c r="A6" s="5"/>
      <c r="B6" s="7"/>
      <c r="C6" s="7"/>
      <c r="D6" s="7"/>
      <c r="E6" s="7"/>
      <c r="F6" s="7"/>
      <c r="G6" s="7"/>
      <c r="H6" s="8"/>
      <c r="I6" s="7"/>
      <c r="J6" s="7"/>
      <c r="K6" s="12"/>
      <c r="L6" s="13" t="s">
        <v>22</v>
      </c>
      <c r="M6" s="13" t="s">
        <v>23</v>
      </c>
      <c r="N6" s="12"/>
      <c r="O6" s="13" t="s">
        <v>24</v>
      </c>
      <c r="P6" s="13" t="s">
        <v>25</v>
      </c>
      <c r="Q6" s="12"/>
      <c r="R6" s="12"/>
      <c r="S6" s="12"/>
      <c r="T6" s="12"/>
      <c r="U6" s="12"/>
      <c r="V6" s="11"/>
      <c r="W6" s="11"/>
      <c r="X6" s="11"/>
      <c r="Y6" s="11"/>
      <c r="Z6" s="11"/>
      <c r="AA6" s="11"/>
      <c r="AB6" s="11"/>
    </row>
    <row r="7" customFormat="false" ht="21" hidden="false" customHeight="true" outlineLevel="0" collapsed="false">
      <c r="A7" s="5" t="s">
        <v>26</v>
      </c>
      <c r="B7" s="14" t="n">
        <f aca="false">B8+B9+B10+B11</f>
        <v>76079</v>
      </c>
      <c r="C7" s="14" t="n">
        <f aca="false">C8+C9+C10+C11</f>
        <v>51125</v>
      </c>
      <c r="D7" s="14" t="n">
        <f aca="false">D8+D9+D10+D11</f>
        <v>24954</v>
      </c>
      <c r="E7" s="14" t="n">
        <f aca="false">E8+E9+E10+E11</f>
        <v>35978</v>
      </c>
      <c r="F7" s="14" t="n">
        <f aca="false">F8+F9+F10+F11</f>
        <v>15023</v>
      </c>
      <c r="G7" s="14" t="n">
        <f aca="false">G8+G9+G10+G11</f>
        <v>20955</v>
      </c>
      <c r="H7" s="14" t="n">
        <f aca="false">H8+H9+H10+H11</f>
        <v>15122</v>
      </c>
      <c r="I7" s="14" t="n">
        <f aca="false">I8+I9+I10+I11</f>
        <v>6365</v>
      </c>
      <c r="J7" s="14" t="n">
        <f aca="false">J8+J9+J10+J11</f>
        <v>8757</v>
      </c>
      <c r="K7" s="14" t="n">
        <f aca="false">K8+K9+K10+K11</f>
        <v>1278</v>
      </c>
      <c r="L7" s="14" t="n">
        <f aca="false">L8+L9+L10+L11</f>
        <v>0</v>
      </c>
      <c r="M7" s="14" t="n">
        <f aca="false">M8+M9+M10+M11</f>
        <v>0</v>
      </c>
      <c r="N7" s="14" t="n">
        <f aca="false">N8+N9+N10+N11</f>
        <v>130</v>
      </c>
      <c r="O7" s="14" t="n">
        <f aca="false">O8+O9+O10+O11</f>
        <v>0</v>
      </c>
      <c r="P7" s="14" t="n">
        <f aca="false">P8+P9+P10+P11</f>
        <v>0</v>
      </c>
      <c r="Q7" s="14" t="n">
        <f aca="false">Q8+Q9+Q10+Q11</f>
        <v>336.48</v>
      </c>
      <c r="R7" s="14" t="n">
        <f aca="false">R8+R9+R10+R11</f>
        <v>114</v>
      </c>
      <c r="S7" s="14" t="n">
        <f aca="false">S8+S9+S10+S11</f>
        <v>43.48</v>
      </c>
      <c r="T7" s="14" t="n">
        <f aca="false">T8+T9+T10+T11</f>
        <v>447</v>
      </c>
      <c r="U7" s="14" t="n">
        <f aca="false">U8+U9+U10+U11</f>
        <v>112</v>
      </c>
      <c r="V7" s="14" t="n">
        <f aca="false">V8+V9+V10+V11</f>
        <v>919</v>
      </c>
      <c r="W7" s="14" t="n">
        <f aca="false">W8+W9+W10+W11</f>
        <v>208.92</v>
      </c>
      <c r="X7" s="14" t="n">
        <f aca="false">X8+X9+X10+X11</f>
        <v>387</v>
      </c>
      <c r="Y7" s="14" t="n">
        <v>380</v>
      </c>
      <c r="Z7" s="15" t="n">
        <f aca="false">K7+N7+R7+T7+V7+X7</f>
        <v>3275</v>
      </c>
      <c r="AA7" s="15" t="n">
        <v>787.08</v>
      </c>
      <c r="AB7" s="16"/>
    </row>
    <row r="8" customFormat="false" ht="21" hidden="false" customHeight="true" outlineLevel="0" collapsed="false">
      <c r="A8" s="5" t="s">
        <v>27</v>
      </c>
      <c r="B8" s="14" t="n">
        <f aca="false">C8+D8</f>
        <v>41606</v>
      </c>
      <c r="C8" s="14" t="n">
        <v>28146</v>
      </c>
      <c r="D8" s="14" t="n">
        <v>13460</v>
      </c>
      <c r="E8" s="14" t="n">
        <f aca="false">F8+G8</f>
        <v>12843</v>
      </c>
      <c r="F8" s="14" t="n">
        <v>2857</v>
      </c>
      <c r="G8" s="14" t="n">
        <v>9986</v>
      </c>
      <c r="H8" s="14" t="n">
        <f aca="false">I8+J8</f>
        <v>6421</v>
      </c>
      <c r="I8" s="14" t="n">
        <v>1428</v>
      </c>
      <c r="J8" s="14" t="n">
        <v>4993</v>
      </c>
      <c r="K8" s="17" t="n">
        <v>537.93</v>
      </c>
      <c r="L8" s="14"/>
      <c r="M8" s="14"/>
      <c r="N8" s="18" t="n">
        <v>0</v>
      </c>
      <c r="O8" s="14"/>
      <c r="P8" s="14"/>
      <c r="Q8" s="14" t="n">
        <v>191.73</v>
      </c>
      <c r="R8" s="14" t="n">
        <v>62</v>
      </c>
      <c r="S8" s="14" t="n">
        <v>13.83</v>
      </c>
      <c r="T8" s="14" t="n">
        <v>152</v>
      </c>
      <c r="U8" s="19" t="n">
        <v>38</v>
      </c>
      <c r="V8" s="15" t="n">
        <v>342</v>
      </c>
      <c r="W8" s="15" t="n">
        <v>77.64</v>
      </c>
      <c r="X8" s="15" t="n">
        <v>387</v>
      </c>
      <c r="Y8" s="15" t="n">
        <v>98</v>
      </c>
      <c r="Z8" s="15" t="n">
        <f aca="false">K8+N8+R8+T8+V8+X8</f>
        <v>1480.93</v>
      </c>
      <c r="AA8" s="15" t="n">
        <f aca="false">Q8+S8+U8+W8+Y8</f>
        <v>419.2</v>
      </c>
      <c r="AB8" s="16"/>
    </row>
    <row r="9" customFormat="false" ht="21" hidden="false" customHeight="true" outlineLevel="0" collapsed="false">
      <c r="A9" s="5" t="s">
        <v>28</v>
      </c>
      <c r="B9" s="14" t="n">
        <f aca="false">C9+D9</f>
        <v>8356</v>
      </c>
      <c r="C9" s="14" t="n">
        <v>6275</v>
      </c>
      <c r="D9" s="14" t="n">
        <v>2081</v>
      </c>
      <c r="E9" s="14" t="n">
        <f aca="false">F9+G9</f>
        <v>6924</v>
      </c>
      <c r="F9" s="20" t="n">
        <v>4884</v>
      </c>
      <c r="G9" s="20" t="n">
        <v>2040</v>
      </c>
      <c r="H9" s="14" t="n">
        <f aca="false">I9+J9</f>
        <v>3809</v>
      </c>
      <c r="I9" s="14" t="n">
        <v>2687</v>
      </c>
      <c r="J9" s="14" t="n">
        <v>1122</v>
      </c>
      <c r="K9" s="21" t="n">
        <v>164</v>
      </c>
      <c r="L9" s="14"/>
      <c r="M9" s="14"/>
      <c r="N9" s="21" t="n">
        <v>0</v>
      </c>
      <c r="O9" s="14"/>
      <c r="P9" s="14"/>
      <c r="Q9" s="14" t="n">
        <v>102.23</v>
      </c>
      <c r="R9" s="14" t="n">
        <v>12</v>
      </c>
      <c r="S9" s="14" t="n">
        <v>2.72</v>
      </c>
      <c r="T9" s="14" t="n">
        <v>143</v>
      </c>
      <c r="U9" s="19" t="n">
        <v>36</v>
      </c>
      <c r="V9" s="15" t="n">
        <v>315</v>
      </c>
      <c r="W9" s="15" t="n">
        <v>71.7</v>
      </c>
      <c r="X9" s="15" t="n">
        <v>0</v>
      </c>
      <c r="Y9" s="15" t="n">
        <v>0</v>
      </c>
      <c r="Z9" s="15" t="n">
        <f aca="false">K9+N9+R9+T9+V9+X9</f>
        <v>634</v>
      </c>
      <c r="AA9" s="15" t="n">
        <f aca="false">Q9+S9+U9+W9+Y9</f>
        <v>212.65</v>
      </c>
      <c r="AB9" s="16"/>
    </row>
    <row r="10" customFormat="false" ht="21" hidden="false" customHeight="true" outlineLevel="0" collapsed="false">
      <c r="A10" s="5" t="s">
        <v>29</v>
      </c>
      <c r="B10" s="14" t="n">
        <f aca="false">C10+D10</f>
        <v>11660</v>
      </c>
      <c r="C10" s="14" t="n">
        <v>7784</v>
      </c>
      <c r="D10" s="14" t="n">
        <v>3876</v>
      </c>
      <c r="E10" s="14" t="n">
        <f aca="false">F10+G10</f>
        <v>7637</v>
      </c>
      <c r="F10" s="14" t="n">
        <v>3980</v>
      </c>
      <c r="G10" s="14" t="n">
        <v>3657</v>
      </c>
      <c r="H10" s="14" t="n">
        <f aca="false">I10+J10</f>
        <v>4200</v>
      </c>
      <c r="I10" s="14" t="n">
        <v>2189</v>
      </c>
      <c r="J10" s="14" t="n">
        <v>2011</v>
      </c>
      <c r="K10" s="21" t="n">
        <v>209</v>
      </c>
      <c r="L10" s="14"/>
      <c r="M10" s="14"/>
      <c r="N10" s="21" t="n">
        <v>130</v>
      </c>
      <c r="O10" s="14"/>
      <c r="P10" s="14"/>
      <c r="Q10" s="14" t="n">
        <v>0</v>
      </c>
      <c r="R10" s="14" t="n">
        <v>18</v>
      </c>
      <c r="S10" s="14" t="n">
        <v>0</v>
      </c>
      <c r="T10" s="14" t="n">
        <v>152</v>
      </c>
      <c r="U10" s="19" t="n">
        <v>38</v>
      </c>
      <c r="V10" s="15" t="n">
        <v>262</v>
      </c>
      <c r="W10" s="15" t="n">
        <v>59.58</v>
      </c>
      <c r="X10" s="15" t="n">
        <v>0</v>
      </c>
      <c r="Y10" s="15" t="n">
        <v>0</v>
      </c>
      <c r="Z10" s="15" t="n">
        <f aca="false">K10+N10+R10+T10+V10+X10</f>
        <v>771</v>
      </c>
      <c r="AA10" s="15" t="n">
        <f aca="false">Q10+S10+U10+W10+Y10</f>
        <v>97.58</v>
      </c>
      <c r="AB10" s="16"/>
    </row>
    <row r="11" customFormat="false" ht="21" hidden="false" customHeight="true" outlineLevel="0" collapsed="false">
      <c r="A11" s="5" t="s">
        <v>30</v>
      </c>
      <c r="B11" s="14" t="n">
        <f aca="false">C11+D11</f>
        <v>14457</v>
      </c>
      <c r="C11" s="14" t="n">
        <f aca="false">C12+C13+C14+C15+C16+C17+C18</f>
        <v>8920</v>
      </c>
      <c r="D11" s="14" t="n">
        <f aca="false">D12+D13+D14+D15+D16+D17+D18</f>
        <v>5537</v>
      </c>
      <c r="E11" s="14" t="n">
        <f aca="false">F11+G11</f>
        <v>8574</v>
      </c>
      <c r="F11" s="14" t="n">
        <f aca="false">F12+F13+F14+F15+F16+F17+F18</f>
        <v>3302</v>
      </c>
      <c r="G11" s="14" t="n">
        <f aca="false">G12+G13+G14+G15+G16+G17+G18</f>
        <v>5272</v>
      </c>
      <c r="H11" s="14" t="n">
        <f aca="false">I11+J11</f>
        <v>692</v>
      </c>
      <c r="I11" s="14" t="n">
        <f aca="false">I12+I13+I14+I15+I16+I17+I18</f>
        <v>61</v>
      </c>
      <c r="J11" s="14" t="n">
        <f aca="false">J12+J13+J14+J15+J16+J17+J18</f>
        <v>631</v>
      </c>
      <c r="K11" s="17" t="n">
        <f aca="false">K12+K13+K14+K15+K16+K17+K18</f>
        <v>367.07</v>
      </c>
      <c r="L11" s="17" t="n">
        <f aca="false">L12+L13+L14+L15+L16+L17+L18</f>
        <v>0</v>
      </c>
      <c r="M11" s="17" t="n">
        <f aca="false">M12+M13+M14+M15+M16+M17+M18</f>
        <v>0</v>
      </c>
      <c r="N11" s="17" t="n">
        <f aca="false">N12+N13+N14+N15+N16+N17+N18</f>
        <v>0</v>
      </c>
      <c r="O11" s="17" t="n">
        <f aca="false">O12+O13+O14+O15+O16+O17+O18</f>
        <v>0</v>
      </c>
      <c r="P11" s="17" t="n">
        <f aca="false">P12+P13+P14+P15+P16+P17+P18</f>
        <v>0</v>
      </c>
      <c r="Q11" s="17" t="n">
        <f aca="false">Q12+Q13+Q14+Q15+Q16+Q17+Q18</f>
        <v>42.52</v>
      </c>
      <c r="R11" s="17" t="n">
        <f aca="false">R12+R13+R14+R15+R16+R17+R18</f>
        <v>22</v>
      </c>
      <c r="S11" s="17" t="n">
        <f aca="false">S12+S13+S14+S15+S16+S17+S18</f>
        <v>26.93</v>
      </c>
      <c r="T11" s="14" t="n">
        <v>0</v>
      </c>
      <c r="U11" s="14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f aca="false">K11+N11+R11+T11+V11+X11</f>
        <v>389.07</v>
      </c>
      <c r="AA11" s="15" t="n">
        <v>57.65</v>
      </c>
      <c r="AB11" s="16"/>
    </row>
    <row r="12" customFormat="false" ht="39" hidden="false" customHeight="true" outlineLevel="0" collapsed="false">
      <c r="A12" s="7" t="s">
        <v>31</v>
      </c>
      <c r="B12" s="7" t="n">
        <f aca="false">C12+D12</f>
        <v>1926</v>
      </c>
      <c r="C12" s="7" t="n">
        <v>915</v>
      </c>
      <c r="D12" s="7" t="n">
        <v>1011</v>
      </c>
      <c r="E12" s="7" t="n">
        <f aca="false">F12+G12</f>
        <v>763</v>
      </c>
      <c r="F12" s="7" t="n">
        <v>0</v>
      </c>
      <c r="G12" s="7" t="n">
        <v>763</v>
      </c>
      <c r="H12" s="7" t="n">
        <f aca="false">I12+J12</f>
        <v>229</v>
      </c>
      <c r="I12" s="7" t="n">
        <v>0</v>
      </c>
      <c r="J12" s="7" t="n">
        <v>229</v>
      </c>
      <c r="K12" s="17" t="n">
        <v>42.42</v>
      </c>
      <c r="L12" s="17"/>
      <c r="M12" s="17"/>
      <c r="N12" s="17" t="n">
        <v>0</v>
      </c>
      <c r="O12" s="17"/>
      <c r="P12" s="17"/>
      <c r="Q12" s="17" t="n">
        <v>14.32</v>
      </c>
      <c r="R12" s="17" t="n">
        <v>3.05</v>
      </c>
      <c r="S12" s="17" t="n">
        <v>3.74</v>
      </c>
      <c r="T12" s="7" t="n">
        <v>0</v>
      </c>
      <c r="U12" s="7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f aca="false">K12+N12+R12+T12+V12+X12</f>
        <v>45.47</v>
      </c>
      <c r="AA12" s="15" t="n">
        <v>6.26</v>
      </c>
      <c r="AB12" s="22" t="s">
        <v>32</v>
      </c>
    </row>
    <row r="13" customFormat="false" ht="21" hidden="false" customHeight="true" outlineLevel="0" collapsed="false">
      <c r="A13" s="7" t="s">
        <v>33</v>
      </c>
      <c r="B13" s="7" t="n">
        <f aca="false">C13+D13</f>
        <v>1407</v>
      </c>
      <c r="C13" s="7" t="n">
        <v>892</v>
      </c>
      <c r="D13" s="7" t="n">
        <v>515</v>
      </c>
      <c r="E13" s="7" t="n">
        <f aca="false">F13+G13</f>
        <v>512</v>
      </c>
      <c r="F13" s="7" t="n">
        <v>0</v>
      </c>
      <c r="G13" s="7" t="n">
        <v>512</v>
      </c>
      <c r="H13" s="7" t="n">
        <f aca="false">I13+J13</f>
        <v>154</v>
      </c>
      <c r="I13" s="7" t="n">
        <v>0</v>
      </c>
      <c r="J13" s="7" t="n">
        <v>154</v>
      </c>
      <c r="K13" s="17" t="n">
        <v>29.18</v>
      </c>
      <c r="L13" s="17"/>
      <c r="M13" s="17"/>
      <c r="N13" s="17" t="n">
        <v>0</v>
      </c>
      <c r="O13" s="17"/>
      <c r="P13" s="17"/>
      <c r="Q13" s="17" t="n">
        <v>9.63</v>
      </c>
      <c r="R13" s="17" t="n">
        <v>2.13</v>
      </c>
      <c r="S13" s="17" t="n">
        <v>2.61</v>
      </c>
      <c r="T13" s="7" t="n">
        <v>0</v>
      </c>
      <c r="U13" s="7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f aca="false">K13+N13+R13+T13+V13+X13</f>
        <v>31.31</v>
      </c>
      <c r="AA13" s="15" t="n">
        <f aca="false">Q13+S13+U13+W13+Y13</f>
        <v>12.24</v>
      </c>
      <c r="AB13" s="16"/>
    </row>
    <row r="14" customFormat="false" ht="21" hidden="false" customHeight="true" outlineLevel="0" collapsed="false">
      <c r="A14" s="7" t="s">
        <v>34</v>
      </c>
      <c r="B14" s="7" t="n">
        <f aca="false">C14+D14</f>
        <v>2709</v>
      </c>
      <c r="C14" s="7" t="n">
        <v>2709</v>
      </c>
      <c r="D14" s="7" t="n">
        <v>0</v>
      </c>
      <c r="E14" s="7" t="n">
        <f aca="false">F14+G14</f>
        <v>0</v>
      </c>
      <c r="F14" s="7" t="n">
        <v>0</v>
      </c>
      <c r="G14" s="7" t="n">
        <v>0</v>
      </c>
      <c r="H14" s="7" t="n">
        <f aca="false">I14+J14</f>
        <v>0</v>
      </c>
      <c r="I14" s="7" t="n">
        <v>0</v>
      </c>
      <c r="J14" s="7" t="n">
        <v>0</v>
      </c>
      <c r="K14" s="17" t="n">
        <v>32.51</v>
      </c>
      <c r="L14" s="17"/>
      <c r="M14" s="17"/>
      <c r="N14" s="17" t="n">
        <v>0</v>
      </c>
      <c r="O14" s="17"/>
      <c r="P14" s="17"/>
      <c r="Q14" s="17" t="n">
        <v>0</v>
      </c>
      <c r="R14" s="17" t="n">
        <v>3.66</v>
      </c>
      <c r="S14" s="17" t="n">
        <v>4.47</v>
      </c>
      <c r="T14" s="7" t="n">
        <v>0</v>
      </c>
      <c r="U14" s="7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f aca="false">K14+N14+R14+T14+V14+X14</f>
        <v>36.17</v>
      </c>
      <c r="AA14" s="15" t="n">
        <f aca="false">Q14+S14+U14+W14+Y14</f>
        <v>4.47</v>
      </c>
      <c r="AB14" s="16"/>
    </row>
    <row r="15" customFormat="false" ht="21" hidden="false" customHeight="true" outlineLevel="0" collapsed="false">
      <c r="A15" s="7" t="s">
        <v>35</v>
      </c>
      <c r="B15" s="7" t="n">
        <f aca="false">C15+D15</f>
        <v>277</v>
      </c>
      <c r="C15" s="7" t="n">
        <v>204</v>
      </c>
      <c r="D15" s="7" t="n">
        <v>73</v>
      </c>
      <c r="E15" s="7" t="n">
        <f aca="false">F15+G15</f>
        <v>69</v>
      </c>
      <c r="F15" s="7" t="n">
        <v>2</v>
      </c>
      <c r="G15" s="7" t="n">
        <v>67</v>
      </c>
      <c r="H15" s="7" t="n">
        <f aca="false">I15+J15</f>
        <v>21</v>
      </c>
      <c r="I15" s="7" t="n">
        <v>0</v>
      </c>
      <c r="J15" s="7" t="n">
        <v>21</v>
      </c>
      <c r="K15" s="17" t="n">
        <v>4.96</v>
      </c>
      <c r="L15" s="17"/>
      <c r="M15" s="17"/>
      <c r="N15" s="17" t="n">
        <v>0</v>
      </c>
      <c r="O15" s="17"/>
      <c r="P15" s="17"/>
      <c r="Q15" s="17" t="n">
        <v>1.32</v>
      </c>
      <c r="R15" s="17" t="n">
        <v>0.41</v>
      </c>
      <c r="S15" s="17" t="n">
        <v>0.5</v>
      </c>
      <c r="T15" s="7" t="n">
        <v>0</v>
      </c>
      <c r="U15" s="7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f aca="false">K15+N15+R15+T15+V15+X15</f>
        <v>5.37</v>
      </c>
      <c r="AA15" s="15" t="n">
        <f aca="false">Q15+S15+U15+W15+Y15</f>
        <v>1.82</v>
      </c>
      <c r="AB15" s="16"/>
    </row>
    <row r="16" customFormat="false" ht="21.95" hidden="false" customHeight="true" outlineLevel="0" collapsed="false">
      <c r="A16" s="7" t="s">
        <v>36</v>
      </c>
      <c r="B16" s="7" t="n">
        <f aca="false">C16+D16</f>
        <v>3871</v>
      </c>
      <c r="C16" s="7" t="n">
        <v>1932</v>
      </c>
      <c r="D16" s="7" t="n">
        <v>1939</v>
      </c>
      <c r="E16" s="7" t="n">
        <f aca="false">F16+G16</f>
        <v>3871</v>
      </c>
      <c r="F16" s="7" t="n">
        <v>1932</v>
      </c>
      <c r="G16" s="7" t="n">
        <v>1939</v>
      </c>
      <c r="H16" s="7" t="n">
        <f aca="false">I16+J16</f>
        <v>80</v>
      </c>
      <c r="I16" s="7" t="n">
        <v>30</v>
      </c>
      <c r="J16" s="7" t="n">
        <v>50</v>
      </c>
      <c r="K16" s="17" t="n">
        <v>131.62</v>
      </c>
      <c r="L16" s="17"/>
      <c r="M16" s="17"/>
      <c r="N16" s="17" t="n">
        <v>0</v>
      </c>
      <c r="O16" s="17"/>
      <c r="P16" s="17"/>
      <c r="Q16" s="17" t="n">
        <v>4.63</v>
      </c>
      <c r="R16" s="17" t="n">
        <v>6.09</v>
      </c>
      <c r="S16" s="17" t="n">
        <v>7.46</v>
      </c>
      <c r="T16" s="7" t="n">
        <v>0</v>
      </c>
      <c r="U16" s="7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f aca="false">K16+N16+R16+T16+V16+X16</f>
        <v>137.71</v>
      </c>
      <c r="AA16" s="15" t="n">
        <f aca="false">Q16+S16+U16+W16+Y16</f>
        <v>12.09</v>
      </c>
      <c r="AB16" s="16"/>
    </row>
    <row r="17" customFormat="false" ht="23.1" hidden="false" customHeight="true" outlineLevel="0" collapsed="false">
      <c r="A17" s="7" t="s">
        <v>37</v>
      </c>
      <c r="B17" s="7" t="n">
        <f aca="false">C17+D17</f>
        <v>1597</v>
      </c>
      <c r="C17" s="7" t="n">
        <v>1001</v>
      </c>
      <c r="D17" s="7" t="n">
        <v>596</v>
      </c>
      <c r="E17" s="7" t="n">
        <f aca="false">F17+G17</f>
        <v>689</v>
      </c>
      <c r="F17" s="7" t="n">
        <v>101</v>
      </c>
      <c r="G17" s="7" t="n">
        <v>588</v>
      </c>
      <c r="H17" s="7" t="n">
        <f aca="false">I17+J17</f>
        <v>208</v>
      </c>
      <c r="I17" s="7" t="n">
        <v>31</v>
      </c>
      <c r="J17" s="7" t="n">
        <v>177</v>
      </c>
      <c r="K17" s="17" t="n">
        <v>35.33</v>
      </c>
      <c r="L17" s="17"/>
      <c r="M17" s="17"/>
      <c r="N17" s="17" t="n">
        <v>0</v>
      </c>
      <c r="O17" s="17"/>
      <c r="P17" s="17"/>
      <c r="Q17" s="17" t="n">
        <v>12.62</v>
      </c>
      <c r="R17" s="17" t="n">
        <v>2.42</v>
      </c>
      <c r="S17" s="17" t="n">
        <v>2.97</v>
      </c>
      <c r="T17" s="7" t="n">
        <v>0</v>
      </c>
      <c r="U17" s="7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f aca="false">K17+N17+R17+T17+V17+X17</f>
        <v>37.75</v>
      </c>
      <c r="AA17" s="15" t="n">
        <f aca="false">Q17+S17+U17+W17+Y17</f>
        <v>15.59</v>
      </c>
      <c r="AB17" s="16"/>
    </row>
    <row r="18" customFormat="false" ht="24" hidden="false" customHeight="true" outlineLevel="0" collapsed="false">
      <c r="A18" s="7" t="s">
        <v>38</v>
      </c>
      <c r="B18" s="7" t="n">
        <f aca="false">C18+D18</f>
        <v>2670</v>
      </c>
      <c r="C18" s="7" t="n">
        <v>1267</v>
      </c>
      <c r="D18" s="7" t="n">
        <v>1403</v>
      </c>
      <c r="E18" s="7" t="n">
        <f aca="false">F18+G18</f>
        <v>2670</v>
      </c>
      <c r="F18" s="7" t="n">
        <v>1267</v>
      </c>
      <c r="G18" s="7" t="n">
        <v>1403</v>
      </c>
      <c r="H18" s="7" t="n">
        <f aca="false">I18+J18</f>
        <v>0</v>
      </c>
      <c r="I18" s="7" t="n">
        <v>0</v>
      </c>
      <c r="J18" s="7" t="n">
        <v>0</v>
      </c>
      <c r="K18" s="17" t="n">
        <v>91.05</v>
      </c>
      <c r="L18" s="17"/>
      <c r="M18" s="17"/>
      <c r="N18" s="17" t="n">
        <v>0</v>
      </c>
      <c r="O18" s="17"/>
      <c r="P18" s="17"/>
      <c r="Q18" s="17" t="n">
        <v>0</v>
      </c>
      <c r="R18" s="17" t="n">
        <v>4.24</v>
      </c>
      <c r="S18" s="17" t="n">
        <v>5.18</v>
      </c>
      <c r="T18" s="7" t="n">
        <v>0</v>
      </c>
      <c r="U18" s="7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f aca="false">K18+N18+R18+T18+V18+X18</f>
        <v>95.29</v>
      </c>
      <c r="AA18" s="15" t="n">
        <f aca="false">Q18+S18+U18+W18+Y18</f>
        <v>5.18</v>
      </c>
      <c r="AB18" s="16"/>
    </row>
    <row r="19" customFormat="false" ht="71.1" hidden="false" customHeight="true" outlineLevel="0" collapsed="false">
      <c r="A19" s="23" t="s">
        <v>3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</sheetData>
  <mergeCells count="39">
    <mergeCell ref="A2:AB2"/>
    <mergeCell ref="A3:AB3"/>
    <mergeCell ref="A4:A6"/>
    <mergeCell ref="B4:D4"/>
    <mergeCell ref="E4:G4"/>
    <mergeCell ref="H4:J4"/>
    <mergeCell ref="K4:M4"/>
    <mergeCell ref="N4:Q4"/>
    <mergeCell ref="R4:S4"/>
    <mergeCell ref="T4:U4"/>
    <mergeCell ref="V4:W4"/>
    <mergeCell ref="X4:Y4"/>
    <mergeCell ref="Z4:AA4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9:AB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12" style="0" width="9.62"/>
    <col collapsed="false" customWidth="true" hidden="false" outlineLevel="0" max="18" min="18" style="0" width="9.25"/>
    <col collapsed="false" customWidth="true" hidden="false" outlineLevel="0" max="21" min="19" style="0" width="9.12"/>
    <col collapsed="false" customWidth="true" hidden="false" outlineLevel="0" max="22" min="22" style="0" width="8.75"/>
    <col collapsed="false" customWidth="false" hidden="true" outlineLevel="0" max="23" min="23" style="0" width="8.99"/>
  </cols>
  <sheetData>
    <row r="1" customFormat="false" ht="27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4.25" hidden="false" customHeight="fals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38.1" hidden="false" customHeight="true" outlineLevel="0" collapsed="false">
      <c r="A3" s="7" t="s">
        <v>42</v>
      </c>
      <c r="B3" s="26" t="s">
        <v>43</v>
      </c>
      <c r="C3" s="26"/>
      <c r="D3" s="26"/>
      <c r="E3" s="26" t="s">
        <v>44</v>
      </c>
      <c r="F3" s="26"/>
      <c r="G3" s="26"/>
      <c r="H3" s="26" t="s">
        <v>45</v>
      </c>
      <c r="I3" s="26"/>
      <c r="J3" s="26"/>
      <c r="K3" s="27" t="s">
        <v>46</v>
      </c>
      <c r="L3" s="27"/>
      <c r="M3" s="27"/>
      <c r="N3" s="27"/>
      <c r="O3" s="27"/>
      <c r="P3" s="27"/>
      <c r="Q3" s="8" t="s">
        <v>47</v>
      </c>
      <c r="R3" s="8"/>
      <c r="S3" s="8"/>
      <c r="T3" s="28" t="s">
        <v>48</v>
      </c>
      <c r="U3" s="28"/>
      <c r="V3" s="28"/>
    </row>
    <row r="4" customFormat="false" ht="23.1" hidden="false" customHeight="true" outlineLevel="0" collapsed="false">
      <c r="A4" s="7"/>
      <c r="B4" s="7" t="s">
        <v>49</v>
      </c>
      <c r="C4" s="7" t="s">
        <v>50</v>
      </c>
      <c r="D4" s="7" t="s">
        <v>51</v>
      </c>
      <c r="E4" s="7" t="s">
        <v>49</v>
      </c>
      <c r="F4" s="7" t="s">
        <v>50</v>
      </c>
      <c r="G4" s="7" t="s">
        <v>51</v>
      </c>
      <c r="H4" s="8" t="s">
        <v>49</v>
      </c>
      <c r="I4" s="7" t="s">
        <v>50</v>
      </c>
      <c r="J4" s="8" t="s">
        <v>52</v>
      </c>
      <c r="K4" s="12" t="s">
        <v>53</v>
      </c>
      <c r="L4" s="12" t="s">
        <v>20</v>
      </c>
      <c r="M4" s="12"/>
      <c r="N4" s="13" t="s">
        <v>53</v>
      </c>
      <c r="O4" s="12" t="s">
        <v>19</v>
      </c>
      <c r="P4" s="12"/>
      <c r="Q4" s="12" t="s">
        <v>53</v>
      </c>
      <c r="R4" s="12" t="s">
        <v>20</v>
      </c>
      <c r="S4" s="12"/>
      <c r="T4" s="12" t="s">
        <v>53</v>
      </c>
      <c r="U4" s="12" t="s">
        <v>20</v>
      </c>
      <c r="V4" s="13" t="s">
        <v>19</v>
      </c>
    </row>
    <row r="5" customFormat="false" ht="5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12"/>
      <c r="L5" s="13" t="s">
        <v>54</v>
      </c>
      <c r="M5" s="13" t="s">
        <v>55</v>
      </c>
      <c r="N5" s="13"/>
      <c r="O5" s="13" t="s">
        <v>56</v>
      </c>
      <c r="P5" s="13" t="s">
        <v>57</v>
      </c>
      <c r="Q5" s="12"/>
      <c r="R5" s="13" t="s">
        <v>58</v>
      </c>
      <c r="S5" s="13" t="s">
        <v>59</v>
      </c>
      <c r="T5" s="12"/>
      <c r="U5" s="12"/>
      <c r="V5" s="13"/>
    </row>
    <row r="6" customFormat="false" ht="21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 t="n">
        <v>4518</v>
      </c>
      <c r="L6" s="7"/>
      <c r="M6" s="7"/>
      <c r="N6" s="7"/>
      <c r="O6" s="7"/>
      <c r="P6" s="7"/>
      <c r="Q6" s="7"/>
      <c r="R6" s="7"/>
      <c r="S6" s="7"/>
      <c r="T6" s="7"/>
      <c r="U6" s="7" t="n">
        <v>4474</v>
      </c>
      <c r="V6" s="7" t="n">
        <v>856</v>
      </c>
    </row>
    <row r="7" customFormat="false" ht="21" hidden="false" customHeight="true" outlineLevel="0" collapsed="false">
      <c r="A7" s="7" t="s">
        <v>27</v>
      </c>
      <c r="B7" s="7" t="n">
        <f aca="false">C7+D7</f>
        <v>39907</v>
      </c>
      <c r="C7" s="7" t="n">
        <v>26425</v>
      </c>
      <c r="D7" s="7" t="n">
        <v>13482</v>
      </c>
      <c r="E7" s="7" t="n">
        <f aca="false">F7+G7</f>
        <v>16818</v>
      </c>
      <c r="F7" s="7" t="n">
        <v>4657</v>
      </c>
      <c r="G7" s="7" t="n">
        <v>12161</v>
      </c>
      <c r="H7" s="7" t="n">
        <f aca="false">I7+J7</f>
        <v>6817</v>
      </c>
      <c r="I7" s="7" t="n">
        <v>2561</v>
      </c>
      <c r="J7" s="7" t="n">
        <v>4256</v>
      </c>
      <c r="K7" s="7"/>
      <c r="L7" s="7"/>
      <c r="M7" s="7"/>
      <c r="N7" s="7"/>
      <c r="O7" s="7"/>
      <c r="P7" s="7"/>
      <c r="Q7" s="7"/>
      <c r="R7" s="7"/>
      <c r="S7" s="7"/>
      <c r="T7" s="7"/>
      <c r="U7" s="7" t="n">
        <f aca="false">U6-U10</f>
        <v>3710.415</v>
      </c>
      <c r="V7" s="7" t="n">
        <f aca="false">V6-V10</f>
        <v>680.56</v>
      </c>
    </row>
    <row r="8" customFormat="false" ht="21" hidden="false" customHeight="true" outlineLevel="0" collapsed="false">
      <c r="A8" s="7" t="s">
        <v>28</v>
      </c>
      <c r="B8" s="7" t="n">
        <f aca="false">C8+D8</f>
        <v>8377</v>
      </c>
      <c r="C8" s="7" t="n">
        <v>6122</v>
      </c>
      <c r="D8" s="7" t="n">
        <v>2255</v>
      </c>
      <c r="E8" s="7" t="n">
        <f aca="false">F8+G8</f>
        <v>7052</v>
      </c>
      <c r="F8" s="7" t="n">
        <v>4829</v>
      </c>
      <c r="G8" s="7" t="n">
        <v>2223</v>
      </c>
      <c r="H8" s="7" t="n">
        <f aca="false">I8+J8</f>
        <v>3877</v>
      </c>
      <c r="I8" s="7" t="n">
        <v>2655</v>
      </c>
      <c r="J8" s="7" t="n">
        <v>1222</v>
      </c>
      <c r="K8" s="7" t="n">
        <v>62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true" outlineLevel="0" collapsed="false">
      <c r="A9" s="7" t="s">
        <v>29</v>
      </c>
      <c r="B9" s="7" t="n">
        <f aca="false">C9+D9</f>
        <v>12627</v>
      </c>
      <c r="C9" s="7" t="n">
        <v>8160</v>
      </c>
      <c r="D9" s="7" t="n">
        <v>4467</v>
      </c>
      <c r="E9" s="7" t="n">
        <f aca="false">F9+G9</f>
        <v>8440</v>
      </c>
      <c r="F9" s="7" t="n">
        <v>4475</v>
      </c>
      <c r="G9" s="7" t="n">
        <v>3965</v>
      </c>
      <c r="H9" s="7" t="n">
        <f aca="false">I9+J9</f>
        <v>4641</v>
      </c>
      <c r="I9" s="7" t="n">
        <v>2461</v>
      </c>
      <c r="J9" s="7" t="n">
        <v>2180</v>
      </c>
      <c r="K9" s="7" t="n">
        <v>94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1" hidden="false" customHeight="true" outlineLevel="0" collapsed="false">
      <c r="A10" s="7" t="s">
        <v>30</v>
      </c>
      <c r="B10" s="7" t="n">
        <f aca="false">SUM(B11:B17)</f>
        <v>12941</v>
      </c>
      <c r="C10" s="7" t="n">
        <f aca="false">SUM(C11:C17)</f>
        <v>7904</v>
      </c>
      <c r="D10" s="7" t="n">
        <f aca="false">SUM(D11:D17)</f>
        <v>5037</v>
      </c>
      <c r="E10" s="7" t="n">
        <f aca="false">SUM(F10:G10)</f>
        <v>2603</v>
      </c>
      <c r="F10" s="7" t="n">
        <f aca="false">SUM(F11:F17)</f>
        <v>683</v>
      </c>
      <c r="G10" s="7" t="n">
        <f aca="false">SUM(G11:G17)</f>
        <v>1920</v>
      </c>
      <c r="H10" s="7" t="n">
        <f aca="false">SUM(I10:J10)</f>
        <v>522</v>
      </c>
      <c r="I10" s="7" t="n">
        <f aca="false">SUM(I11:I17)</f>
        <v>137</v>
      </c>
      <c r="J10" s="7" t="n">
        <f aca="false">SUM(J11:J17)</f>
        <v>385</v>
      </c>
      <c r="K10" s="29" t="n">
        <f aca="false">SUM(L10:M10)</f>
        <v>701.76</v>
      </c>
      <c r="L10" s="29" t="n">
        <f aca="false">SUM(L11:L17)</f>
        <v>379.392</v>
      </c>
      <c r="M10" s="29" t="n">
        <f aca="false">SUM(M11:M17)</f>
        <v>322.368</v>
      </c>
      <c r="N10" s="29" t="n">
        <f aca="false">SUM(O10:P10)</f>
        <v>175.44</v>
      </c>
      <c r="O10" s="29" t="n">
        <f aca="false">SUM(O11:O17)</f>
        <v>94.848</v>
      </c>
      <c r="P10" s="29" t="n">
        <f aca="false">SUM(P11:P17)</f>
        <v>80.592</v>
      </c>
      <c r="Q10" s="29" t="n">
        <f aca="false">SUM(R10:S10)</f>
        <v>61.825</v>
      </c>
      <c r="R10" s="29" t="n">
        <f aca="false">SUM(R11:R17)</f>
        <v>13.7</v>
      </c>
      <c r="S10" s="29" t="n">
        <f aca="false">SUM(S11:S17)</f>
        <v>48.125</v>
      </c>
      <c r="T10" s="29" t="n">
        <f aca="false">SUM(U10:V10)</f>
        <v>939.025</v>
      </c>
      <c r="U10" s="29" t="n">
        <f aca="false">SUM(U11:U17)</f>
        <v>763.585</v>
      </c>
      <c r="V10" s="29" t="n">
        <f aca="false">SUM(V11:V17)</f>
        <v>175.44</v>
      </c>
    </row>
    <row r="11" customFormat="false" ht="18.95" hidden="false" customHeight="true" outlineLevel="0" collapsed="false">
      <c r="A11" s="7" t="s">
        <v>60</v>
      </c>
      <c r="B11" s="7" t="n">
        <f aca="false">SUM(C11:D11)</f>
        <v>1876</v>
      </c>
      <c r="C11" s="7" t="n">
        <v>865</v>
      </c>
      <c r="D11" s="7" t="n">
        <v>1011</v>
      </c>
      <c r="E11" s="7" t="n">
        <f aca="false">SUM(F11:G11)</f>
        <v>1468</v>
      </c>
      <c r="F11" s="7" t="n">
        <v>589</v>
      </c>
      <c r="G11" s="7" t="n">
        <v>879</v>
      </c>
      <c r="H11" s="7" t="n">
        <f aca="false">SUM(I11:J11)</f>
        <v>294</v>
      </c>
      <c r="I11" s="7" t="n">
        <v>118</v>
      </c>
      <c r="J11" s="7" t="n">
        <v>176</v>
      </c>
      <c r="K11" s="29" t="n">
        <f aca="false">SUM(L11:M11)</f>
        <v>106.224</v>
      </c>
      <c r="L11" s="29" t="n">
        <f aca="false">C11*0.048</f>
        <v>41.52</v>
      </c>
      <c r="M11" s="29" t="n">
        <f aca="false">D11*0.064</f>
        <v>64.704</v>
      </c>
      <c r="N11" s="29" t="n">
        <f aca="false">SUM(O11:P11)</f>
        <v>26.556</v>
      </c>
      <c r="O11" s="29" t="n">
        <f aca="false">C11*0.012</f>
        <v>10.38</v>
      </c>
      <c r="P11" s="29" t="n">
        <f aca="false">D11*0.016</f>
        <v>16.176</v>
      </c>
      <c r="Q11" s="29" t="n">
        <f aca="false">SUM(R11:S11)</f>
        <v>33.8</v>
      </c>
      <c r="R11" s="29" t="n">
        <f aca="false">I11*0.1</f>
        <v>11.8</v>
      </c>
      <c r="S11" s="29" t="n">
        <f aca="false">J11*0.125</f>
        <v>22</v>
      </c>
      <c r="T11" s="29" t="n">
        <f aca="false">SUM(U11:V11)</f>
        <v>166.58</v>
      </c>
      <c r="U11" s="29" t="n">
        <f aca="false">K11+Q11</f>
        <v>140.024</v>
      </c>
      <c r="V11" s="29" t="n">
        <v>26.556</v>
      </c>
    </row>
    <row r="12" customFormat="false" ht="21" hidden="false" customHeight="true" outlineLevel="0" collapsed="false">
      <c r="A12" s="7" t="s">
        <v>61</v>
      </c>
      <c r="B12" s="7" t="n">
        <f aca="false">SUM(C12:D12)</f>
        <v>1518</v>
      </c>
      <c r="C12" s="7" t="n">
        <v>970</v>
      </c>
      <c r="D12" s="7" t="n">
        <v>548</v>
      </c>
      <c r="E12" s="7" t="n">
        <f aca="false">SUM(F12:G12)</f>
        <v>327</v>
      </c>
      <c r="F12" s="7" t="n">
        <v>0</v>
      </c>
      <c r="G12" s="7" t="n">
        <v>327</v>
      </c>
      <c r="H12" s="7" t="n">
        <f aca="false">SUM(I12:J12)</f>
        <v>66</v>
      </c>
      <c r="I12" s="7" t="n">
        <v>0</v>
      </c>
      <c r="J12" s="7" t="n">
        <v>66</v>
      </c>
      <c r="K12" s="29" t="n">
        <f aca="false">SUM(L12:M12)</f>
        <v>81.632</v>
      </c>
      <c r="L12" s="29" t="n">
        <f aca="false">C12*0.048</f>
        <v>46.56</v>
      </c>
      <c r="M12" s="29" t="n">
        <f aca="false">D12*0.064</f>
        <v>35.072</v>
      </c>
      <c r="N12" s="29" t="n">
        <f aca="false">SUM(O12:P12)</f>
        <v>20.408</v>
      </c>
      <c r="O12" s="29" t="n">
        <f aca="false">C12*0.012</f>
        <v>11.64</v>
      </c>
      <c r="P12" s="29" t="n">
        <f aca="false">D12*0.016</f>
        <v>8.768</v>
      </c>
      <c r="Q12" s="29" t="n">
        <f aca="false">SUM(R12:S12)</f>
        <v>8.25</v>
      </c>
      <c r="R12" s="29" t="n">
        <f aca="false">I12*0.1</f>
        <v>0</v>
      </c>
      <c r="S12" s="29" t="n">
        <f aca="false">J12*0.125</f>
        <v>8.25</v>
      </c>
      <c r="T12" s="29" t="n">
        <f aca="false">SUM(U12:V12)</f>
        <v>110.29</v>
      </c>
      <c r="U12" s="29" t="n">
        <f aca="false">K12+Q12</f>
        <v>89.882</v>
      </c>
      <c r="V12" s="29" t="n">
        <v>20.408</v>
      </c>
    </row>
    <row r="13" customFormat="false" ht="21" hidden="false" customHeight="true" outlineLevel="0" collapsed="false">
      <c r="A13" s="7" t="s">
        <v>34</v>
      </c>
      <c r="B13" s="7" t="n">
        <f aca="false">SUM(C13:D13)</f>
        <v>2170</v>
      </c>
      <c r="C13" s="7" t="n">
        <v>2170</v>
      </c>
      <c r="D13" s="7" t="n">
        <v>0</v>
      </c>
      <c r="E13" s="7" t="n">
        <f aca="false">SUM(F13:G13)</f>
        <v>0</v>
      </c>
      <c r="F13" s="7" t="n">
        <v>0</v>
      </c>
      <c r="G13" s="7" t="n">
        <v>0</v>
      </c>
      <c r="H13" s="7" t="n">
        <f aca="false">SUM(I13:J13)</f>
        <v>0</v>
      </c>
      <c r="I13" s="7" t="n">
        <v>0</v>
      </c>
      <c r="J13" s="7" t="n">
        <v>0</v>
      </c>
      <c r="K13" s="29" t="n">
        <f aca="false">SUM(L13:M13)</f>
        <v>104.16</v>
      </c>
      <c r="L13" s="29" t="n">
        <f aca="false">C13*0.048</f>
        <v>104.16</v>
      </c>
      <c r="M13" s="29" t="n">
        <f aca="false">D13*0.064</f>
        <v>0</v>
      </c>
      <c r="N13" s="29" t="n">
        <f aca="false">SUM(O13:P13)</f>
        <v>26.04</v>
      </c>
      <c r="O13" s="29" t="n">
        <f aca="false">C13*0.012</f>
        <v>26.04</v>
      </c>
      <c r="P13" s="29" t="n">
        <f aca="false">D13*0.016</f>
        <v>0</v>
      </c>
      <c r="Q13" s="29" t="n">
        <f aca="false">SUM(R13:S13)</f>
        <v>0</v>
      </c>
      <c r="R13" s="29" t="n">
        <f aca="false">I13*0.1</f>
        <v>0</v>
      </c>
      <c r="S13" s="29" t="n">
        <f aca="false">J13*0.125</f>
        <v>0</v>
      </c>
      <c r="T13" s="29" t="n">
        <f aca="false">SUM(U13:V13)</f>
        <v>130.2</v>
      </c>
      <c r="U13" s="29" t="n">
        <f aca="false">K13+Q13</f>
        <v>104.16</v>
      </c>
      <c r="V13" s="29" t="n">
        <v>26.04</v>
      </c>
    </row>
    <row r="14" customFormat="false" ht="21" hidden="false" customHeight="true" outlineLevel="0" collapsed="false">
      <c r="A14" s="7" t="s">
        <v>35</v>
      </c>
      <c r="B14" s="7" t="n">
        <f aca="false">SUM(C14:D14)</f>
        <v>339</v>
      </c>
      <c r="C14" s="7" t="n">
        <v>218</v>
      </c>
      <c r="D14" s="7" t="n">
        <v>121</v>
      </c>
      <c r="E14" s="7" t="n">
        <f aca="false">SUM(F14:G14)</f>
        <v>85</v>
      </c>
      <c r="F14" s="7" t="n">
        <v>0</v>
      </c>
      <c r="G14" s="7" t="n">
        <v>85</v>
      </c>
      <c r="H14" s="7" t="n">
        <f aca="false">SUM(I14:J14)</f>
        <v>17</v>
      </c>
      <c r="I14" s="7" t="n">
        <v>0</v>
      </c>
      <c r="J14" s="7" t="n">
        <v>17</v>
      </c>
      <c r="K14" s="29" t="n">
        <f aca="false">SUM(L14:M14)</f>
        <v>18.208</v>
      </c>
      <c r="L14" s="29" t="n">
        <f aca="false">C14*0.048</f>
        <v>10.464</v>
      </c>
      <c r="M14" s="29" t="n">
        <f aca="false">D14*0.064</f>
        <v>7.744</v>
      </c>
      <c r="N14" s="29" t="n">
        <f aca="false">SUM(O14:P14)</f>
        <v>4.552</v>
      </c>
      <c r="O14" s="29" t="n">
        <f aca="false">C14*0.012</f>
        <v>2.616</v>
      </c>
      <c r="P14" s="29" t="n">
        <f aca="false">D14*0.016</f>
        <v>1.936</v>
      </c>
      <c r="Q14" s="29" t="n">
        <f aca="false">SUM(R14:S14)</f>
        <v>2.125</v>
      </c>
      <c r="R14" s="29" t="n">
        <f aca="false">I14*0.1</f>
        <v>0</v>
      </c>
      <c r="S14" s="29" t="n">
        <f aca="false">J14*0.125</f>
        <v>2.125</v>
      </c>
      <c r="T14" s="29" t="n">
        <f aca="false">SUM(U14:V14)</f>
        <v>24.885</v>
      </c>
      <c r="U14" s="29" t="n">
        <f aca="false">K14+Q14</f>
        <v>20.333</v>
      </c>
      <c r="V14" s="29" t="n">
        <v>4.552</v>
      </c>
    </row>
    <row r="15" customFormat="false" ht="21.95" hidden="false" customHeight="true" outlineLevel="0" collapsed="false">
      <c r="A15" s="7" t="s">
        <v>36</v>
      </c>
      <c r="B15" s="7" t="n">
        <f aca="false">SUM(C15:D15)</f>
        <v>3559</v>
      </c>
      <c r="C15" s="7" t="n">
        <v>1755</v>
      </c>
      <c r="D15" s="7" t="n">
        <v>1804</v>
      </c>
      <c r="E15" s="7" t="n">
        <f aca="false">SUM(F15:G15)</f>
        <v>0</v>
      </c>
      <c r="F15" s="7" t="n">
        <v>0</v>
      </c>
      <c r="G15" s="7" t="n">
        <v>0</v>
      </c>
      <c r="H15" s="7" t="n">
        <f aca="false">SUM(I15:J15)</f>
        <v>0</v>
      </c>
      <c r="I15" s="7" t="n">
        <v>0</v>
      </c>
      <c r="J15" s="7" t="n">
        <v>0</v>
      </c>
      <c r="K15" s="29" t="n">
        <f aca="false">SUM(L15:M15)</f>
        <v>199.696</v>
      </c>
      <c r="L15" s="29" t="n">
        <f aca="false">C15*0.048</f>
        <v>84.24</v>
      </c>
      <c r="M15" s="29" t="n">
        <f aca="false">D15*0.064</f>
        <v>115.456</v>
      </c>
      <c r="N15" s="29" t="n">
        <f aca="false">SUM(O15:P15)</f>
        <v>49.924</v>
      </c>
      <c r="O15" s="29" t="n">
        <f aca="false">C15*0.012</f>
        <v>21.06</v>
      </c>
      <c r="P15" s="29" t="n">
        <f aca="false">D15*0.016</f>
        <v>28.864</v>
      </c>
      <c r="Q15" s="29" t="n">
        <f aca="false">SUM(R15:S15)</f>
        <v>0</v>
      </c>
      <c r="R15" s="29" t="n">
        <f aca="false">I15*0.1</f>
        <v>0</v>
      </c>
      <c r="S15" s="29" t="n">
        <f aca="false">J15*0.125</f>
        <v>0</v>
      </c>
      <c r="T15" s="29" t="n">
        <f aca="false">SUM(U15:V15)</f>
        <v>249.62</v>
      </c>
      <c r="U15" s="29" t="n">
        <f aca="false">K15+Q15</f>
        <v>199.696</v>
      </c>
      <c r="V15" s="29" t="n">
        <v>49.924</v>
      </c>
    </row>
    <row r="16" customFormat="false" ht="23.1" hidden="false" customHeight="true" outlineLevel="0" collapsed="false">
      <c r="A16" s="7" t="s">
        <v>37</v>
      </c>
      <c r="B16" s="7" t="n">
        <f aca="false">SUM(C16:D16)</f>
        <v>1611</v>
      </c>
      <c r="C16" s="7" t="n">
        <v>950</v>
      </c>
      <c r="D16" s="7" t="n">
        <v>661</v>
      </c>
      <c r="E16" s="7" t="n">
        <f aca="false">SUM(F16:G16)</f>
        <v>723</v>
      </c>
      <c r="F16" s="7" t="n">
        <v>94</v>
      </c>
      <c r="G16" s="7" t="n">
        <v>629</v>
      </c>
      <c r="H16" s="7" t="n">
        <f aca="false">SUM(I16:J16)</f>
        <v>145</v>
      </c>
      <c r="I16" s="7" t="n">
        <v>19</v>
      </c>
      <c r="J16" s="7" t="n">
        <v>126</v>
      </c>
      <c r="K16" s="29" t="n">
        <f aca="false">SUM(L16:M16)</f>
        <v>87.904</v>
      </c>
      <c r="L16" s="29" t="n">
        <f aca="false">C16*0.048</f>
        <v>45.6</v>
      </c>
      <c r="M16" s="29" t="n">
        <f aca="false">D16*0.064</f>
        <v>42.304</v>
      </c>
      <c r="N16" s="29" t="n">
        <f aca="false">SUM(O16:P16)</f>
        <v>21.976</v>
      </c>
      <c r="O16" s="29" t="n">
        <f aca="false">C16*0.012</f>
        <v>11.4</v>
      </c>
      <c r="P16" s="29" t="n">
        <f aca="false">D16*0.016</f>
        <v>10.576</v>
      </c>
      <c r="Q16" s="29" t="n">
        <f aca="false">SUM(R16:S16)</f>
        <v>17.65</v>
      </c>
      <c r="R16" s="29" t="n">
        <f aca="false">I16*0.1</f>
        <v>1.9</v>
      </c>
      <c r="S16" s="29" t="n">
        <f aca="false">J16*0.125</f>
        <v>15.75</v>
      </c>
      <c r="T16" s="29" t="n">
        <f aca="false">SUM(U16:V16)</f>
        <v>127.53</v>
      </c>
      <c r="U16" s="29" t="n">
        <f aca="false">K16+Q16</f>
        <v>105.554</v>
      </c>
      <c r="V16" s="29" t="n">
        <v>21.976</v>
      </c>
    </row>
    <row r="17" customFormat="false" ht="24" hidden="false" customHeight="true" outlineLevel="0" collapsed="false">
      <c r="A17" s="7" t="s">
        <v>38</v>
      </c>
      <c r="B17" s="7" t="n">
        <f aca="false">SUM(C17:D17)</f>
        <v>1868</v>
      </c>
      <c r="C17" s="7" t="n">
        <v>976</v>
      </c>
      <c r="D17" s="7" t="n">
        <v>892</v>
      </c>
      <c r="E17" s="7" t="n">
        <f aca="false">SUM(F17:G17)</f>
        <v>0</v>
      </c>
      <c r="F17" s="7" t="n">
        <v>0</v>
      </c>
      <c r="G17" s="7" t="n">
        <v>0</v>
      </c>
      <c r="H17" s="7" t="n">
        <f aca="false">SUM(I17:J17)</f>
        <v>0</v>
      </c>
      <c r="I17" s="7" t="n">
        <v>0</v>
      </c>
      <c r="J17" s="7" t="n">
        <v>0</v>
      </c>
      <c r="K17" s="29" t="n">
        <f aca="false">SUM(L17:M17)</f>
        <v>103.936</v>
      </c>
      <c r="L17" s="29" t="n">
        <f aca="false">C17*0.048</f>
        <v>46.848</v>
      </c>
      <c r="M17" s="29" t="n">
        <f aca="false">D17*0.064</f>
        <v>57.088</v>
      </c>
      <c r="N17" s="29" t="n">
        <f aca="false">SUM(O17:P17)</f>
        <v>25.984</v>
      </c>
      <c r="O17" s="29" t="n">
        <f aca="false">C17*0.012</f>
        <v>11.712</v>
      </c>
      <c r="P17" s="29" t="n">
        <f aca="false">D17*0.016</f>
        <v>14.272</v>
      </c>
      <c r="Q17" s="29" t="n">
        <f aca="false">SUM(R17:S17)</f>
        <v>0</v>
      </c>
      <c r="R17" s="29" t="n">
        <f aca="false">I17*0.1</f>
        <v>0</v>
      </c>
      <c r="S17" s="29" t="n">
        <f aca="false">J17*0.125</f>
        <v>0</v>
      </c>
      <c r="T17" s="29" t="n">
        <f aca="false">SUM(U17:V17)</f>
        <v>129.92</v>
      </c>
      <c r="U17" s="29" t="n">
        <f aca="false">K17+Q17</f>
        <v>103.936</v>
      </c>
      <c r="V17" s="29" t="n">
        <v>25.984</v>
      </c>
    </row>
    <row r="18" customFormat="false" ht="56.1" hidden="false" customHeight="true" outlineLevel="0" collapsed="false">
      <c r="A18" s="30" t="s">
        <v>6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</sheetData>
  <mergeCells count="28">
    <mergeCell ref="A1:W1"/>
    <mergeCell ref="A2:W2"/>
    <mergeCell ref="A3:A5"/>
    <mergeCell ref="B3:D3"/>
    <mergeCell ref="E3:G3"/>
    <mergeCell ref="H3:J3"/>
    <mergeCell ref="K3:P3"/>
    <mergeCell ref="Q3:S3"/>
    <mergeCell ref="T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P4"/>
    <mergeCell ref="Q4:Q5"/>
    <mergeCell ref="R4:S4"/>
    <mergeCell ref="T4:T5"/>
    <mergeCell ref="U4:U5"/>
    <mergeCell ref="V4:V5"/>
    <mergeCell ref="A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9:27:00Z</dcterms:created>
  <dc:creator>Administrator</dc:creator>
  <dc:description/>
  <dc:language>en-US</dc:language>
  <cp:lastModifiedBy>刘学亮</cp:lastModifiedBy>
  <cp:lastPrinted>2018-05-03T09:17:49Z</cp:lastPrinted>
  <dcterms:modified xsi:type="dcterms:W3CDTF">2018-05-03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