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附件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级财政卫生计生专项资金分配表</t>
    </r>
  </si>
  <si>
    <t xml:space="preserve">                                                                                                                                                                                                                           单位：万元</t>
  </si>
  <si>
    <t xml:space="preserve">单位</t>
  </si>
  <si>
    <t xml:space="preserve">公共卫生服务</t>
  </si>
  <si>
    <t xml:space="preserve">医疗服务能力提升</t>
  </si>
  <si>
    <t xml:space="preserve">计划生育服务</t>
  </si>
  <si>
    <t xml:space="preserve">合计</t>
  </si>
  <si>
    <t xml:space="preserve">卫生事业定向转移支付</t>
  </si>
  <si>
    <t xml:space="preserve">卫生应急救灾</t>
  </si>
  <si>
    <t xml:space="preserve">重大公共卫生服务</t>
  </si>
  <si>
    <t xml:space="preserve">疾病预防控制</t>
  </si>
  <si>
    <t xml:space="preserve">卫生计生综合监督</t>
  </si>
  <si>
    <t xml:space="preserve">住院医师规培、全科转岗、农村定单培养</t>
  </si>
  <si>
    <t xml:space="preserve">全科医生特岗省级配套</t>
  </si>
  <si>
    <t xml:space="preserve">上级医院对口支援</t>
  </si>
  <si>
    <t xml:space="preserve">县级公立医院临床重点专科建设</t>
  </si>
  <si>
    <t xml:space="preserve">健康服务业</t>
  </si>
  <si>
    <t xml:space="preserve">医疗卫生机构设备及维修资金</t>
  </si>
  <si>
    <t xml:space="preserve">免费孕前优生健康检查（农村）</t>
  </si>
  <si>
    <t xml:space="preserve">免费计划生育技术服务</t>
  </si>
  <si>
    <t xml:space="preserve">卫生计生宣传</t>
  </si>
  <si>
    <t xml:space="preserve">计划生育基层基础工作</t>
  </si>
  <si>
    <t xml:space="preserve">人口计生基层能力建设</t>
  </si>
  <si>
    <t xml:space="preserve">爱国卫生专项</t>
  </si>
  <si>
    <t xml:space="preserve">食品安全保障</t>
  </si>
  <si>
    <t xml:space="preserve">小计</t>
  </si>
  <si>
    <t xml:space="preserve">贫困白内障患者复明手术</t>
  </si>
  <si>
    <t xml:space="preserve">自愿免费婚检项目</t>
  </si>
  <si>
    <t xml:space="preserve">妇幼卫生专项</t>
  </si>
  <si>
    <t xml:space="preserve">贫困人口健康体检</t>
  </si>
  <si>
    <t xml:space="preserve">艾滋病</t>
  </si>
  <si>
    <t xml:space="preserve">结核病</t>
  </si>
  <si>
    <t xml:space="preserve">包虫病</t>
  </si>
  <si>
    <t xml:space="preserve">寄生虫病</t>
  </si>
  <si>
    <t xml:space="preserve">地方病</t>
  </si>
  <si>
    <t xml:space="preserve">麻风病</t>
  </si>
  <si>
    <t xml:space="preserve">传染病防控及能力建设</t>
  </si>
  <si>
    <t xml:space="preserve">免疫规划</t>
  </si>
  <si>
    <t xml:space="preserve">精神卫生与慢性病防治</t>
  </si>
  <si>
    <t xml:space="preserve">职业病和环境卫生</t>
  </si>
  <si>
    <t xml:space="preserve">病媒生物防治</t>
  </si>
  <si>
    <t xml:space="preserve">慢性病管理</t>
  </si>
  <si>
    <t xml:space="preserve">住院医师规范化培训</t>
  </si>
  <si>
    <t xml:space="preserve">全科医生转岗培训</t>
  </si>
  <si>
    <t xml:space="preserve">农村定单培养</t>
  </si>
  <si>
    <t xml:space="preserve">总金额</t>
  </si>
  <si>
    <t xml:space="preserve">其中：扶贫专项</t>
  </si>
  <si>
    <t xml:space="preserve">市卫计委</t>
  </si>
  <si>
    <t xml:space="preserve">市狂防办           （拨市卫计委）</t>
  </si>
  <si>
    <t xml:space="preserve">广元万江眼科医院     （拨市卫计委）</t>
  </si>
  <si>
    <t xml:space="preserve">市疾控中心</t>
  </si>
  <si>
    <t xml:space="preserve">市性艾协会         （拨市疾控中心）</t>
  </si>
  <si>
    <t xml:space="preserve">市预防医学会       （拨市疾控中心）</t>
  </si>
  <si>
    <t xml:space="preserve">广元蓝风健康咨询服务中心（拨市疾控中心）</t>
  </si>
  <si>
    <t xml:space="preserve">市妇幼保健计划生育服务中心</t>
  </si>
  <si>
    <t xml:space="preserve">市中心医院</t>
  </si>
  <si>
    <t xml:space="preserve">市第一人民医院</t>
  </si>
  <si>
    <t xml:space="preserve">市中医院</t>
  </si>
  <si>
    <t xml:space="preserve">市第三人民医院</t>
  </si>
  <si>
    <t xml:space="preserve">市卫生计生监督支队</t>
  </si>
  <si>
    <t xml:space="preserve">市计生协会</t>
  </si>
  <si>
    <t xml:space="preserve">市教育局</t>
  </si>
  <si>
    <t xml:space="preserve">川北幼专            （广元职工医学院）</t>
  </si>
  <si>
    <t xml:space="preserve">市城管局</t>
  </si>
  <si>
    <t xml:space="preserve">市精神卫生中心      （拨利州区）</t>
  </si>
  <si>
    <t xml:space="preserve">利州区</t>
  </si>
  <si>
    <t xml:space="preserve">昭化区</t>
  </si>
  <si>
    <t xml:space="preserve">朝天区</t>
  </si>
  <si>
    <t xml:space="preserve">经开区</t>
  </si>
  <si>
    <t xml:space="preserve">苍溪县</t>
  </si>
  <si>
    <t xml:space="preserve">旺苍县</t>
  </si>
  <si>
    <t xml:space="preserve">剑阁县</t>
  </si>
  <si>
    <t xml:space="preserve">青川县</t>
  </si>
  <si>
    <t xml:space="preserve">利州区第一人民医院</t>
  </si>
  <si>
    <t xml:space="preserve">利州区雪峰社区卫生服务中心</t>
  </si>
  <si>
    <t xml:space="preserve">昭化区人民医院</t>
  </si>
  <si>
    <t xml:space="preserve">苍溪县人民医院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3" min="2" style="1" width="5.62"/>
    <col collapsed="false" customWidth="true" hidden="false" outlineLevel="0" max="4" min="4" style="1" width="5.74"/>
    <col collapsed="false" customWidth="true" hidden="false" outlineLevel="0" max="5" min="5" style="1" width="5.62"/>
    <col collapsed="false" customWidth="true" hidden="false" outlineLevel="0" max="6" min="6" style="1" width="6.5"/>
    <col collapsed="false" customWidth="true" hidden="false" outlineLevel="0" max="7" min="7" style="1" width="5.62"/>
    <col collapsed="false" customWidth="true" hidden="false" outlineLevel="0" max="8" min="8" style="1" width="5.24"/>
    <col collapsed="false" customWidth="true" hidden="false" outlineLevel="0" max="9" min="9" style="1" width="6.75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24"/>
    <col collapsed="false" customWidth="true" hidden="false" outlineLevel="0" max="13" min="13" style="1" width="4.99"/>
    <col collapsed="false" customWidth="true" hidden="false" outlineLevel="0" max="14" min="14" style="1" width="5.36"/>
    <col collapsed="false" customWidth="true" hidden="false" outlineLevel="0" max="15" min="15" style="1" width="5.5"/>
    <col collapsed="false" customWidth="true" hidden="false" outlineLevel="0" max="16" min="16" style="1" width="5.36"/>
    <col collapsed="false" customWidth="true" hidden="false" outlineLevel="0" max="17" min="17" style="1" width="6.24"/>
    <col collapsed="false" customWidth="true" hidden="false" outlineLevel="0" max="18" min="18" style="1" width="5.24"/>
    <col collapsed="false" customWidth="true" hidden="false" outlineLevel="0" max="19" min="19" style="1" width="6.12"/>
    <col collapsed="false" customWidth="true" hidden="false" outlineLevel="0" max="20" min="20" style="1" width="5.24"/>
    <col collapsed="false" customWidth="true" hidden="false" outlineLevel="0" max="21" min="21" style="1" width="5.62"/>
    <col collapsed="false" customWidth="true" hidden="false" outlineLevel="0" max="22" min="22" style="1" width="5.36"/>
    <col collapsed="false" customWidth="true" hidden="false" outlineLevel="0" max="23" min="23" style="1" width="6.62"/>
    <col collapsed="false" customWidth="true" hidden="false" outlineLevel="0" max="24" min="24" style="1" width="5.5"/>
    <col collapsed="false" customWidth="true" hidden="false" outlineLevel="0" max="25" min="25" style="1" width="6.87"/>
    <col collapsed="false" customWidth="true" hidden="false" outlineLevel="0" max="26" min="26" style="1" width="6.5"/>
    <col collapsed="false" customWidth="true" hidden="false" outlineLevel="0" max="28" min="27" style="1" width="5.36"/>
    <col collapsed="false" customWidth="true" hidden="false" outlineLevel="0" max="29" min="29" style="1" width="6.36"/>
    <col collapsed="false" customWidth="true" hidden="false" outlineLevel="0" max="30" min="30" style="1" width="5.74"/>
    <col collapsed="false" customWidth="true" hidden="false" outlineLevel="0" max="31" min="31" style="1" width="5.11"/>
    <col collapsed="false" customWidth="true" hidden="false" outlineLevel="0" max="32" min="32" style="1" width="6.62"/>
    <col collapsed="false" customWidth="true" hidden="false" outlineLevel="0" max="33" min="33" style="1" width="6.12"/>
    <col collapsed="false" customWidth="true" hidden="false" outlineLevel="0" max="34" min="34" style="1" width="7.24"/>
    <col collapsed="false" customWidth="true" hidden="false" outlineLevel="0" max="35" min="35" style="1" width="5.5"/>
    <col collapsed="false" customWidth="true" hidden="false" outlineLevel="0" max="36" min="36" style="1" width="5.74"/>
    <col collapsed="false" customWidth="true" hidden="false" outlineLevel="0" max="37" min="37" style="1" width="4.87"/>
    <col collapsed="false" customWidth="true" hidden="false" outlineLevel="0" max="38" min="38" style="1" width="5.5"/>
    <col collapsed="false" customWidth="true" hidden="false" outlineLevel="0" max="39" min="39" style="1" width="5.36"/>
    <col collapsed="false" customWidth="true" hidden="false" outlineLevel="0" max="40" min="40" style="1" width="5.99"/>
    <col collapsed="false" customWidth="true" hidden="false" outlineLevel="0" max="41" min="41" style="1" width="7.62"/>
    <col collapsed="false" customWidth="true" hidden="false" outlineLevel="0" max="42" min="42" style="2" width="6.99"/>
    <col collapsed="false" customWidth="false" hidden="false" outlineLevel="0" max="257" min="43" style="1" width="9.24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3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9" customFormat="true" ht="20.25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 t="s">
        <v>5</v>
      </c>
      <c r="AA6" s="7"/>
      <c r="AB6" s="7"/>
      <c r="AC6" s="7"/>
      <c r="AD6" s="7"/>
      <c r="AE6" s="7"/>
      <c r="AF6" s="7"/>
      <c r="AG6" s="7"/>
      <c r="AH6" s="7"/>
      <c r="AI6" s="7" t="s">
        <v>6</v>
      </c>
      <c r="AJ6" s="7"/>
      <c r="AK6" s="7"/>
      <c r="AL6" s="7"/>
      <c r="AM6" s="7"/>
      <c r="AN6" s="7"/>
      <c r="AO6" s="8" t="s">
        <v>7</v>
      </c>
      <c r="AP6" s="8"/>
    </row>
    <row r="7" s="9" customFormat="true" ht="20.25" hidden="false" customHeight="true" outlineLevel="0" collapsed="false">
      <c r="A7" s="6"/>
      <c r="B7" s="10" t="s">
        <v>8</v>
      </c>
      <c r="C7" s="10"/>
      <c r="D7" s="10"/>
      <c r="E7" s="11" t="s">
        <v>9</v>
      </c>
      <c r="F7" s="10" t="s">
        <v>10</v>
      </c>
      <c r="G7" s="10"/>
      <c r="H7" s="10"/>
      <c r="I7" s="10"/>
      <c r="J7" s="10"/>
      <c r="K7" s="7" t="s">
        <v>11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 t="s">
        <v>12</v>
      </c>
      <c r="Y7" s="7" t="s">
        <v>7</v>
      </c>
      <c r="Z7" s="12" t="s">
        <v>13</v>
      </c>
      <c r="AA7" s="12"/>
      <c r="AB7" s="12"/>
      <c r="AC7" s="7" t="s">
        <v>14</v>
      </c>
      <c r="AD7" s="7" t="s">
        <v>15</v>
      </c>
      <c r="AE7" s="7" t="s">
        <v>16</v>
      </c>
      <c r="AF7" s="7" t="s">
        <v>17</v>
      </c>
      <c r="AG7" s="7" t="s">
        <v>18</v>
      </c>
      <c r="AH7" s="7" t="s">
        <v>7</v>
      </c>
      <c r="AI7" s="7" t="s">
        <v>19</v>
      </c>
      <c r="AJ7" s="7" t="s">
        <v>20</v>
      </c>
      <c r="AK7" s="7" t="s">
        <v>21</v>
      </c>
      <c r="AL7" s="7" t="s">
        <v>22</v>
      </c>
      <c r="AM7" s="7" t="s">
        <v>23</v>
      </c>
      <c r="AN7" s="7" t="s">
        <v>7</v>
      </c>
      <c r="AO7" s="8"/>
      <c r="AP7" s="8"/>
    </row>
    <row r="8" s="9" customFormat="true" ht="38.25" hidden="false" customHeight="true" outlineLevel="0" collapsed="false">
      <c r="A8" s="6"/>
      <c r="B8" s="11" t="s">
        <v>24</v>
      </c>
      <c r="C8" s="11" t="s">
        <v>25</v>
      </c>
      <c r="D8" s="11" t="s">
        <v>26</v>
      </c>
      <c r="E8" s="11"/>
      <c r="F8" s="11" t="s">
        <v>27</v>
      </c>
      <c r="G8" s="11" t="s">
        <v>28</v>
      </c>
      <c r="H8" s="11" t="s">
        <v>29</v>
      </c>
      <c r="I8" s="11" t="s">
        <v>30</v>
      </c>
      <c r="J8" s="11" t="s">
        <v>26</v>
      </c>
      <c r="K8" s="12" t="s">
        <v>31</v>
      </c>
      <c r="L8" s="12" t="s">
        <v>32</v>
      </c>
      <c r="M8" s="12" t="s">
        <v>33</v>
      </c>
      <c r="N8" s="12" t="s">
        <v>34</v>
      </c>
      <c r="O8" s="12" t="s">
        <v>35</v>
      </c>
      <c r="P8" s="12" t="s">
        <v>36</v>
      </c>
      <c r="Q8" s="12" t="s">
        <v>37</v>
      </c>
      <c r="R8" s="12" t="s">
        <v>38</v>
      </c>
      <c r="S8" s="12" t="s">
        <v>39</v>
      </c>
      <c r="T8" s="12" t="s">
        <v>40</v>
      </c>
      <c r="U8" s="12" t="s">
        <v>41</v>
      </c>
      <c r="V8" s="12" t="s">
        <v>42</v>
      </c>
      <c r="W8" s="7" t="s">
        <v>26</v>
      </c>
      <c r="X8" s="7"/>
      <c r="Y8" s="7"/>
      <c r="Z8" s="7" t="s">
        <v>43</v>
      </c>
      <c r="AA8" s="7" t="s">
        <v>44</v>
      </c>
      <c r="AB8" s="7" t="s">
        <v>45</v>
      </c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6" t="s">
        <v>46</v>
      </c>
      <c r="AP8" s="13" t="s">
        <v>47</v>
      </c>
    </row>
    <row r="9" s="18" customFormat="true" ht="20.25" hidden="false" customHeight="true" outlineLevel="0" collapsed="false">
      <c r="A9" s="14" t="s">
        <v>48</v>
      </c>
      <c r="B9" s="15"/>
      <c r="C9" s="15" t="n">
        <v>1</v>
      </c>
      <c r="D9" s="15" t="n">
        <f aca="false">B9+C9</f>
        <v>1</v>
      </c>
      <c r="E9" s="15" t="n">
        <v>5</v>
      </c>
      <c r="F9" s="15"/>
      <c r="G9" s="15"/>
      <c r="H9" s="15" t="n">
        <v>20</v>
      </c>
      <c r="I9" s="15"/>
      <c r="J9" s="15" t="n">
        <f aca="false">F9+G9+H9+I9</f>
        <v>20</v>
      </c>
      <c r="K9" s="15" t="n">
        <v>4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 t="n">
        <f aca="false">SUM(K9:V9)</f>
        <v>4</v>
      </c>
      <c r="X9" s="15"/>
      <c r="Y9" s="15" t="n">
        <f aca="false">D9+E9+J9+W9+X9</f>
        <v>30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 t="n">
        <v>3</v>
      </c>
      <c r="AL9" s="15" t="n">
        <v>2.14</v>
      </c>
      <c r="AM9" s="15"/>
      <c r="AN9" s="15" t="n">
        <f aca="false">AI9+AJ9+AK9+AL9+AM9</f>
        <v>5.14</v>
      </c>
      <c r="AO9" s="16" t="n">
        <f aca="false">D9+E9+J9+W9+X9+AH9+AN9</f>
        <v>35.14</v>
      </c>
      <c r="AP9" s="17"/>
    </row>
    <row r="10" s="18" customFormat="true" ht="20.25" hidden="false" customHeight="true" outlineLevel="0" collapsed="false">
      <c r="A10" s="14" t="s">
        <v>4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n">
        <v>3</v>
      </c>
      <c r="R10" s="15"/>
      <c r="S10" s="15"/>
      <c r="T10" s="15"/>
      <c r="U10" s="15"/>
      <c r="V10" s="15"/>
      <c r="W10" s="15" t="n">
        <f aca="false">SUM(K10:V10)</f>
        <v>3</v>
      </c>
      <c r="X10" s="15"/>
      <c r="Y10" s="15" t="n">
        <f aca="false">D10+E10+J10+W10+X10</f>
        <v>3</v>
      </c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6" t="n">
        <f aca="false">D10+E10+J10+W10+X10+AH10+AN10</f>
        <v>3</v>
      </c>
      <c r="AP10" s="17"/>
    </row>
    <row r="11" s="18" customFormat="true" ht="20.25" hidden="false" customHeight="true" outlineLevel="0" collapsed="false">
      <c r="A11" s="19" t="s">
        <v>50</v>
      </c>
      <c r="B11" s="19"/>
      <c r="C11" s="19"/>
      <c r="D11" s="19"/>
      <c r="E11" s="19"/>
      <c r="F11" s="19" t="n">
        <v>14</v>
      </c>
      <c r="G11" s="19"/>
      <c r="H11" s="19"/>
      <c r="I11" s="19"/>
      <c r="J11" s="19" t="n">
        <f aca="false">F11+G11+H11+I11</f>
        <v>14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9"/>
      <c r="X11" s="19"/>
      <c r="Y11" s="19" t="n">
        <f aca="false">D11+E11+J11+W11+X11</f>
        <v>14</v>
      </c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6" t="n">
        <f aca="false">D11+E11+J11+W11+X11+AH11+AN11</f>
        <v>14</v>
      </c>
      <c r="AP11" s="17" t="n">
        <v>14</v>
      </c>
    </row>
    <row r="12" s="18" customFormat="true" ht="20.25" hidden="false" customHeight="true" outlineLevel="0" collapsed="false">
      <c r="A12" s="14" t="s">
        <v>51</v>
      </c>
      <c r="B12" s="19"/>
      <c r="C12" s="19" t="n">
        <v>21</v>
      </c>
      <c r="D12" s="19" t="n">
        <f aca="false">B12+C12</f>
        <v>21</v>
      </c>
      <c r="E12" s="19" t="n">
        <v>10</v>
      </c>
      <c r="F12" s="19"/>
      <c r="G12" s="19"/>
      <c r="H12" s="19"/>
      <c r="I12" s="19"/>
      <c r="J12" s="19"/>
      <c r="K12" s="16" t="n">
        <v>32</v>
      </c>
      <c r="L12" s="16" t="n">
        <v>3</v>
      </c>
      <c r="M12" s="16" t="n">
        <v>1</v>
      </c>
      <c r="N12" s="16" t="n">
        <v>2.5</v>
      </c>
      <c r="O12" s="16" t="n">
        <v>5.3</v>
      </c>
      <c r="P12" s="16" t="n">
        <v>6</v>
      </c>
      <c r="Q12" s="16" t="n">
        <v>17.2</v>
      </c>
      <c r="R12" s="16" t="n">
        <v>15.4</v>
      </c>
      <c r="S12" s="16" t="n">
        <v>15.89</v>
      </c>
      <c r="T12" s="16" t="n">
        <v>34.5</v>
      </c>
      <c r="U12" s="16" t="n">
        <v>16</v>
      </c>
      <c r="V12" s="16"/>
      <c r="W12" s="19" t="n">
        <f aca="false">SUM(K12:V12)</f>
        <v>148.79</v>
      </c>
      <c r="X12" s="19" t="n">
        <v>2</v>
      </c>
      <c r="Y12" s="19" t="n">
        <f aca="false">D12+E12+J12+W12+X12</f>
        <v>181.79</v>
      </c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6" t="n">
        <f aca="false">D12+E12+J12+W12+X12+AH12+AN12</f>
        <v>181.79</v>
      </c>
      <c r="AP12" s="17"/>
    </row>
    <row r="13" s="18" customFormat="true" ht="20.25" hidden="false" customHeight="true" outlineLevel="0" collapsed="false">
      <c r="A13" s="14" t="s">
        <v>52</v>
      </c>
      <c r="B13" s="19"/>
      <c r="C13" s="19"/>
      <c r="D13" s="19"/>
      <c r="E13" s="19"/>
      <c r="F13" s="19"/>
      <c r="G13" s="19"/>
      <c r="H13" s="19"/>
      <c r="I13" s="19"/>
      <c r="J13" s="19"/>
      <c r="K13" s="16" t="n">
        <v>10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9" t="n">
        <f aca="false">SUM(K13:V13)</f>
        <v>10</v>
      </c>
      <c r="X13" s="19"/>
      <c r="Y13" s="19" t="n">
        <f aca="false">D13+E13+J13+W13+X13</f>
        <v>10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6" t="n">
        <f aca="false">D13+E13+J13+W13+X13+AH13+AN13</f>
        <v>10</v>
      </c>
      <c r="AP13" s="17"/>
    </row>
    <row r="14" s="18" customFormat="true" ht="20.25" hidden="false" customHeight="true" outlineLevel="0" collapsed="false">
      <c r="A14" s="19" t="s">
        <v>53</v>
      </c>
      <c r="B14" s="19"/>
      <c r="C14" s="19"/>
      <c r="D14" s="19"/>
      <c r="E14" s="19"/>
      <c r="F14" s="19"/>
      <c r="G14" s="19"/>
      <c r="H14" s="19"/>
      <c r="I14" s="19"/>
      <c r="J14" s="19"/>
      <c r="K14" s="16" t="n">
        <v>5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9" t="n">
        <f aca="false">SUM(K14:V14)</f>
        <v>5</v>
      </c>
      <c r="X14" s="19"/>
      <c r="Y14" s="19" t="n">
        <f aca="false">D14+E14+J14+W14+X14</f>
        <v>5</v>
      </c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6" t="n">
        <f aca="false">D14+E14+J14+W14+X14+AH14+AN14</f>
        <v>5</v>
      </c>
      <c r="AP14" s="17"/>
    </row>
    <row r="15" s="18" customFormat="true" ht="20.25" hidden="false" customHeight="true" outlineLevel="0" collapsed="false">
      <c r="A15" s="19" t="s">
        <v>54</v>
      </c>
      <c r="B15" s="19"/>
      <c r="C15" s="19"/>
      <c r="D15" s="19"/>
      <c r="E15" s="19"/>
      <c r="F15" s="19"/>
      <c r="G15" s="19"/>
      <c r="H15" s="19"/>
      <c r="I15" s="19"/>
      <c r="J15" s="19"/>
      <c r="K15" s="16" t="n">
        <v>3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9" t="n">
        <f aca="false">SUM(K15:V15)</f>
        <v>3</v>
      </c>
      <c r="X15" s="19"/>
      <c r="Y15" s="19" t="n">
        <f aca="false">D15+E15+J15+W15+X15</f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6" t="n">
        <f aca="false">D15+E15+J15+W15+X15+AH15+AN15</f>
        <v>3</v>
      </c>
      <c r="AP15" s="17"/>
    </row>
    <row r="16" s="18" customFormat="true" ht="20.25" hidden="false" customHeight="true" outlineLevel="0" collapsed="false">
      <c r="A16" s="19" t="s">
        <v>55</v>
      </c>
      <c r="B16" s="19"/>
      <c r="C16" s="19"/>
      <c r="D16" s="19"/>
      <c r="E16" s="19"/>
      <c r="F16" s="19"/>
      <c r="G16" s="19"/>
      <c r="H16" s="19" t="n">
        <v>0.5</v>
      </c>
      <c r="I16" s="19"/>
      <c r="J16" s="19" t="n">
        <f aca="false">F16+G16+H16+I16</f>
        <v>0.5</v>
      </c>
      <c r="K16" s="16" t="n">
        <v>2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9" t="n">
        <f aca="false">SUM(K16:V16)</f>
        <v>2</v>
      </c>
      <c r="X16" s="19"/>
      <c r="Y16" s="19" t="n">
        <f aca="false">D16+E16+J16+W16+X16</f>
        <v>2.5</v>
      </c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6" t="n">
        <f aca="false">D16+E16+J16+W16+X16+AH16+AN16</f>
        <v>2.5</v>
      </c>
      <c r="AP16" s="17"/>
    </row>
    <row r="17" s="18" customFormat="true" ht="20.25" hidden="false" customHeight="true" outlineLevel="0" collapsed="false">
      <c r="A17" s="19" t="s">
        <v>56</v>
      </c>
      <c r="B17" s="19"/>
      <c r="C17" s="19" t="n">
        <v>1</v>
      </c>
      <c r="D17" s="19" t="n">
        <f aca="false">B17+C17</f>
        <v>1</v>
      </c>
      <c r="E17" s="19"/>
      <c r="F17" s="19"/>
      <c r="G17" s="19"/>
      <c r="H17" s="19"/>
      <c r="I17" s="19"/>
      <c r="J17" s="19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9"/>
      <c r="X17" s="19"/>
      <c r="Y17" s="19" t="n">
        <f aca="false">D17+E17+J17+W17+X17</f>
        <v>1</v>
      </c>
      <c r="Z17" s="19" t="n">
        <v>72.36</v>
      </c>
      <c r="AA17" s="19"/>
      <c r="AB17" s="19"/>
      <c r="AC17" s="19"/>
      <c r="AD17" s="19" t="n">
        <v>12</v>
      </c>
      <c r="AE17" s="19"/>
      <c r="AF17" s="19" t="n">
        <v>200</v>
      </c>
      <c r="AG17" s="19"/>
      <c r="AH17" s="19" t="n">
        <f aca="false">Z17+AA17+AB17+AC17+AD17+AE17+AF17+AG17</f>
        <v>284.36</v>
      </c>
      <c r="AI17" s="19"/>
      <c r="AJ17" s="19"/>
      <c r="AK17" s="19"/>
      <c r="AL17" s="19"/>
      <c r="AM17" s="19"/>
      <c r="AN17" s="19"/>
      <c r="AO17" s="16" t="n">
        <f aca="false">D17+E17+J17+W17+X17+AH17+AN17</f>
        <v>285.36</v>
      </c>
      <c r="AP17" s="17" t="n">
        <v>12</v>
      </c>
    </row>
    <row r="18" s="18" customFormat="true" ht="20.25" hidden="false" customHeight="true" outlineLevel="0" collapsed="false">
      <c r="A18" s="19" t="s">
        <v>57</v>
      </c>
      <c r="B18" s="19"/>
      <c r="C18" s="19"/>
      <c r="D18" s="19"/>
      <c r="E18" s="19"/>
      <c r="F18" s="19"/>
      <c r="G18" s="19"/>
      <c r="H18" s="19"/>
      <c r="I18" s="19"/>
      <c r="J18" s="19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9"/>
      <c r="X18" s="19"/>
      <c r="Y18" s="19"/>
      <c r="Z18" s="19" t="n">
        <v>30.24</v>
      </c>
      <c r="AA18" s="19"/>
      <c r="AB18" s="19"/>
      <c r="AC18" s="19"/>
      <c r="AD18" s="19" t="n">
        <v>12</v>
      </c>
      <c r="AE18" s="19"/>
      <c r="AF18" s="19"/>
      <c r="AG18" s="19"/>
      <c r="AH18" s="19" t="n">
        <f aca="false">Z18+AA18+AB18+AC18+AD18+AE18+AF18+AG18</f>
        <v>42.24</v>
      </c>
      <c r="AI18" s="19"/>
      <c r="AJ18" s="19"/>
      <c r="AK18" s="19"/>
      <c r="AL18" s="19"/>
      <c r="AM18" s="19"/>
      <c r="AN18" s="19"/>
      <c r="AO18" s="16" t="n">
        <f aca="false">D18+E18+J18+W18+X18+AH18+AN18</f>
        <v>42.24</v>
      </c>
      <c r="AP18" s="17" t="n">
        <v>12</v>
      </c>
    </row>
    <row r="19" s="18" customFormat="true" ht="20.25" hidden="false" customHeight="true" outlineLevel="0" collapsed="false">
      <c r="A19" s="19" t="s">
        <v>58</v>
      </c>
      <c r="B19" s="19"/>
      <c r="C19" s="19"/>
      <c r="D19" s="19"/>
      <c r="E19" s="19"/>
      <c r="F19" s="19"/>
      <c r="G19" s="19"/>
      <c r="H19" s="19"/>
      <c r="I19" s="19"/>
      <c r="J19" s="19"/>
      <c r="K19" s="16" t="n">
        <v>5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9" t="n">
        <v>5</v>
      </c>
      <c r="X19" s="19"/>
      <c r="Y19" s="19" t="n">
        <v>5</v>
      </c>
      <c r="Z19" s="19" t="n">
        <v>6.48</v>
      </c>
      <c r="AA19" s="19"/>
      <c r="AB19" s="19"/>
      <c r="AC19" s="19"/>
      <c r="AD19" s="19" t="n">
        <v>7.2</v>
      </c>
      <c r="AE19" s="19"/>
      <c r="AF19" s="19" t="n">
        <v>400</v>
      </c>
      <c r="AG19" s="19"/>
      <c r="AH19" s="19" t="n">
        <f aca="false">Z19+AA19+AB19+AC19+AD19+AE19+AF19+AG19</f>
        <v>413.68</v>
      </c>
      <c r="AI19" s="19"/>
      <c r="AJ19" s="19"/>
      <c r="AK19" s="19"/>
      <c r="AL19" s="19"/>
      <c r="AM19" s="19"/>
      <c r="AN19" s="19"/>
      <c r="AO19" s="16" t="n">
        <f aca="false">D19+E19+J19+W19+X19+AH19+AN19</f>
        <v>418.68</v>
      </c>
      <c r="AP19" s="17" t="n">
        <v>7.2</v>
      </c>
    </row>
    <row r="20" s="18" customFormat="true" ht="20.25" hidden="false" customHeight="true" outlineLevel="0" collapsed="false">
      <c r="A20" s="19" t="s">
        <v>59</v>
      </c>
      <c r="B20" s="19"/>
      <c r="C20" s="19"/>
      <c r="D20" s="19"/>
      <c r="E20" s="19"/>
      <c r="F20" s="19" t="n">
        <v>28</v>
      </c>
      <c r="G20" s="19"/>
      <c r="H20" s="19"/>
      <c r="I20" s="19"/>
      <c r="J20" s="19" t="n">
        <f aca="false">F20+G20+H20+I20</f>
        <v>28</v>
      </c>
      <c r="K20" s="16" t="n">
        <v>5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9" t="n">
        <f aca="false">SUM(K20:V20)</f>
        <v>5</v>
      </c>
      <c r="X20" s="19"/>
      <c r="Y20" s="19" t="n">
        <f aca="false">D20+E20+J20+W20+X20</f>
        <v>33</v>
      </c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6" t="n">
        <f aca="false">D20+E20+J20+W20+X20+AH20+AN20</f>
        <v>33</v>
      </c>
      <c r="AP20" s="17" t="n">
        <v>28</v>
      </c>
    </row>
    <row r="21" s="18" customFormat="true" ht="20.25" hidden="false" customHeight="true" outlineLevel="0" collapsed="false">
      <c r="A21" s="19" t="s">
        <v>60</v>
      </c>
      <c r="B21" s="19"/>
      <c r="C21" s="19" t="n">
        <v>2</v>
      </c>
      <c r="D21" s="19" t="n">
        <f aca="false">B21+C21</f>
        <v>2</v>
      </c>
      <c r="E21" s="19"/>
      <c r="F21" s="19"/>
      <c r="G21" s="19"/>
      <c r="H21" s="19"/>
      <c r="I21" s="19"/>
      <c r="J21" s="19"/>
      <c r="K21" s="16" t="n">
        <v>11</v>
      </c>
      <c r="L21" s="16" t="n">
        <v>2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9" t="n">
        <f aca="false">SUM(K21:V21)</f>
        <v>13</v>
      </c>
      <c r="X21" s="19" t="n">
        <v>10</v>
      </c>
      <c r="Y21" s="19" t="n">
        <f aca="false">D21+E21+J21+W21+X21</f>
        <v>25</v>
      </c>
      <c r="Z21" s="19"/>
      <c r="AA21" s="19"/>
      <c r="AB21" s="19"/>
      <c r="AC21" s="19"/>
      <c r="AD21" s="19" t="n">
        <v>2.4</v>
      </c>
      <c r="AE21" s="19"/>
      <c r="AF21" s="19"/>
      <c r="AG21" s="19"/>
      <c r="AH21" s="19" t="n">
        <f aca="false">Z21+AA21+AB21+AC21+AD21+AE21+AF21+AG21</f>
        <v>2.4</v>
      </c>
      <c r="AI21" s="19"/>
      <c r="AJ21" s="19"/>
      <c r="AK21" s="19"/>
      <c r="AL21" s="19"/>
      <c r="AM21" s="19"/>
      <c r="AN21" s="19"/>
      <c r="AO21" s="16" t="n">
        <f aca="false">D21+E21+J21+W21+X21+AH21+AN21</f>
        <v>27.4</v>
      </c>
      <c r="AP21" s="17" t="n">
        <v>2.4</v>
      </c>
    </row>
    <row r="22" s="18" customFormat="true" ht="20.25" hidden="false" customHeight="true" outlineLevel="0" collapsed="false">
      <c r="A22" s="19" t="s">
        <v>61</v>
      </c>
      <c r="B22" s="19"/>
      <c r="C22" s="19"/>
      <c r="D22" s="19"/>
      <c r="E22" s="19"/>
      <c r="F22" s="19"/>
      <c r="G22" s="19"/>
      <c r="H22" s="19"/>
      <c r="I22" s="19"/>
      <c r="J22" s="19"/>
      <c r="K22" s="16" t="n">
        <v>1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9" t="n">
        <f aca="false">SUM(K22:V22)</f>
        <v>1</v>
      </c>
      <c r="X22" s="19"/>
      <c r="Y22" s="19" t="n">
        <f aca="false">D22+E22+J22+W22+X22</f>
        <v>1</v>
      </c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6" t="n">
        <f aca="false">D22+E22+J22+W22+X22+AH22+AN22</f>
        <v>1</v>
      </c>
      <c r="AP22" s="17"/>
    </row>
    <row r="23" s="18" customFormat="true" ht="20.25" hidden="false" customHeight="true" outlineLevel="0" collapsed="false">
      <c r="A23" s="19" t="s">
        <v>62</v>
      </c>
      <c r="B23" s="19"/>
      <c r="C23" s="19"/>
      <c r="D23" s="19"/>
      <c r="E23" s="19"/>
      <c r="F23" s="19"/>
      <c r="G23" s="19"/>
      <c r="H23" s="19"/>
      <c r="I23" s="19"/>
      <c r="J23" s="19"/>
      <c r="K23" s="16" t="n">
        <v>2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9" t="n">
        <f aca="false">SUM(K23:V23)</f>
        <v>2</v>
      </c>
      <c r="X23" s="19"/>
      <c r="Y23" s="19" t="n">
        <f aca="false">D23+E23+J23+W23+X23</f>
        <v>2</v>
      </c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6" t="n">
        <f aca="false">D23+E23+J23+W23+X23+AH23+AN23</f>
        <v>2</v>
      </c>
      <c r="AP23" s="17"/>
    </row>
    <row r="24" s="18" customFormat="true" ht="21.75" hidden="false" customHeight="true" outlineLevel="0" collapsed="false">
      <c r="A24" s="19" t="s">
        <v>63</v>
      </c>
      <c r="B24" s="19"/>
      <c r="C24" s="19"/>
      <c r="D24" s="19"/>
      <c r="E24" s="19"/>
      <c r="F24" s="19"/>
      <c r="G24" s="19"/>
      <c r="H24" s="19"/>
      <c r="I24" s="19"/>
      <c r="J24" s="19"/>
      <c r="K24" s="16" t="n">
        <v>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9" t="n">
        <v>2</v>
      </c>
      <c r="X24" s="19"/>
      <c r="Y24" s="19" t="n">
        <v>2</v>
      </c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6" t="n">
        <v>2</v>
      </c>
      <c r="AP24" s="17"/>
    </row>
    <row r="25" s="18" customFormat="true" ht="20.25" hidden="false" customHeight="true" outlineLevel="0" collapsed="false">
      <c r="A25" s="19" t="s">
        <v>64</v>
      </c>
      <c r="B25" s="19" t="n">
        <v>22.5</v>
      </c>
      <c r="C25" s="19"/>
      <c r="D25" s="19" t="n">
        <f aca="false">B25+C25</f>
        <v>22.5</v>
      </c>
      <c r="E25" s="19"/>
      <c r="F25" s="19"/>
      <c r="G25" s="19"/>
      <c r="H25" s="19"/>
      <c r="I25" s="19"/>
      <c r="J25" s="19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9"/>
      <c r="X25" s="19"/>
      <c r="Y25" s="19" t="n">
        <f aca="false">D25+E25+J25+W25+X25</f>
        <v>22.5</v>
      </c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6" t="n">
        <f aca="false">D25+E25+J25+W25+X25+AH25+AN25</f>
        <v>22.5</v>
      </c>
      <c r="AP25" s="17"/>
    </row>
    <row r="26" s="18" customFormat="true" ht="22.5" hidden="false" customHeight="true" outlineLevel="0" collapsed="false">
      <c r="A26" s="19" t="s">
        <v>65</v>
      </c>
      <c r="B26" s="19"/>
      <c r="C26" s="19"/>
      <c r="D26" s="19"/>
      <c r="E26" s="19"/>
      <c r="F26" s="19"/>
      <c r="G26" s="19"/>
      <c r="H26" s="19"/>
      <c r="I26" s="19"/>
      <c r="J26" s="19"/>
      <c r="K26" s="16" t="n">
        <v>3</v>
      </c>
      <c r="L26" s="16"/>
      <c r="M26" s="16"/>
      <c r="N26" s="16"/>
      <c r="O26" s="16"/>
      <c r="P26" s="16"/>
      <c r="Q26" s="16"/>
      <c r="R26" s="16"/>
      <c r="S26" s="16" t="n">
        <v>33.5</v>
      </c>
      <c r="T26" s="16"/>
      <c r="U26" s="16"/>
      <c r="V26" s="16"/>
      <c r="W26" s="19" t="n">
        <f aca="false">SUM(K26:V26)</f>
        <v>36.5</v>
      </c>
      <c r="X26" s="19"/>
      <c r="Y26" s="19" t="n">
        <f aca="false">D26+E26+J26+W26+X26</f>
        <v>36.5</v>
      </c>
      <c r="Z26" s="19" t="n">
        <v>28.44</v>
      </c>
      <c r="AA26" s="19"/>
      <c r="AB26" s="19"/>
      <c r="AC26" s="19"/>
      <c r="AD26" s="19"/>
      <c r="AE26" s="19"/>
      <c r="AF26" s="19"/>
      <c r="AG26" s="19"/>
      <c r="AH26" s="19" t="n">
        <f aca="false">Z26+AA26+AB26+AC26+AD26+AE26+AF26+AG26</f>
        <v>28.44</v>
      </c>
      <c r="AI26" s="19"/>
      <c r="AJ26" s="19"/>
      <c r="AK26" s="19"/>
      <c r="AL26" s="19"/>
      <c r="AM26" s="19"/>
      <c r="AN26" s="19"/>
      <c r="AO26" s="16" t="n">
        <f aca="false">D26+E26+J26+W26+X26+AH26+AN26</f>
        <v>64.94</v>
      </c>
      <c r="AP26" s="17"/>
    </row>
    <row r="27" s="18" customFormat="true" ht="20.25" hidden="false" customHeight="true" outlineLevel="0" collapsed="false">
      <c r="A27" s="19" t="s">
        <v>66</v>
      </c>
      <c r="B27" s="19"/>
      <c r="C27" s="19"/>
      <c r="D27" s="19"/>
      <c r="E27" s="19"/>
      <c r="F27" s="19"/>
      <c r="G27" s="19" t="n">
        <v>33.02</v>
      </c>
      <c r="H27" s="19"/>
      <c r="I27" s="19"/>
      <c r="J27" s="19" t="n">
        <f aca="false">F27+G27+H27+I27</f>
        <v>33.02</v>
      </c>
      <c r="K27" s="16" t="n">
        <v>24.8</v>
      </c>
      <c r="L27" s="16" t="n">
        <v>7.2</v>
      </c>
      <c r="M27" s="16"/>
      <c r="N27" s="16" t="n">
        <v>2.3</v>
      </c>
      <c r="O27" s="16" t="n">
        <v>10</v>
      </c>
      <c r="P27" s="16" t="n">
        <v>5</v>
      </c>
      <c r="Q27" s="16"/>
      <c r="R27" s="16" t="n">
        <v>4.6</v>
      </c>
      <c r="S27" s="16" t="n">
        <v>2.25</v>
      </c>
      <c r="T27" s="16"/>
      <c r="U27" s="16"/>
      <c r="V27" s="16" t="n">
        <v>7</v>
      </c>
      <c r="W27" s="19" t="n">
        <f aca="false">SUM(K27:V27)</f>
        <v>63.15</v>
      </c>
      <c r="X27" s="19" t="n">
        <v>1.5</v>
      </c>
      <c r="Y27" s="19" t="n">
        <f aca="false">D27+E27+J27+W27+X27</f>
        <v>97.67</v>
      </c>
      <c r="Z27" s="19"/>
      <c r="AA27" s="19" t="n">
        <v>6</v>
      </c>
      <c r="AB27" s="19" t="n">
        <v>15</v>
      </c>
      <c r="AC27" s="19" t="n">
        <v>45</v>
      </c>
      <c r="AD27" s="19"/>
      <c r="AE27" s="19"/>
      <c r="AF27" s="19"/>
      <c r="AG27" s="19"/>
      <c r="AH27" s="19" t="n">
        <f aca="false">Z27+AA27+AB27+AC27+AD27+AE27+AF27+AG27</f>
        <v>66</v>
      </c>
      <c r="AI27" s="19" t="n">
        <v>1.29</v>
      </c>
      <c r="AJ27" s="19" t="n">
        <v>12.21</v>
      </c>
      <c r="AK27" s="19"/>
      <c r="AL27" s="19" t="n">
        <v>24.5</v>
      </c>
      <c r="AM27" s="19"/>
      <c r="AN27" s="19" t="n">
        <f aca="false">AI27+AJ27+AK27+AL27+AM27</f>
        <v>38</v>
      </c>
      <c r="AO27" s="16" t="n">
        <f aca="false">D27+E27+J27+W27+X27+AH27+AN27</f>
        <v>201.67</v>
      </c>
      <c r="AP27" s="17" t="n">
        <v>40</v>
      </c>
    </row>
    <row r="28" s="18" customFormat="true" ht="20.25" hidden="false" customHeight="true" outlineLevel="0" collapsed="false">
      <c r="A28" s="19" t="s">
        <v>67</v>
      </c>
      <c r="B28" s="19"/>
      <c r="C28" s="19"/>
      <c r="D28" s="19"/>
      <c r="E28" s="19"/>
      <c r="F28" s="19"/>
      <c r="G28" s="19" t="n">
        <v>14.64</v>
      </c>
      <c r="H28" s="19" t="n">
        <v>10</v>
      </c>
      <c r="I28" s="19" t="n">
        <v>163.94</v>
      </c>
      <c r="J28" s="19" t="n">
        <f aca="false">F28+G28+H28+I28</f>
        <v>188.58</v>
      </c>
      <c r="K28" s="16" t="n">
        <v>2</v>
      </c>
      <c r="L28" s="16" t="n">
        <v>3.52</v>
      </c>
      <c r="M28" s="16"/>
      <c r="N28" s="16" t="n">
        <v>0.2</v>
      </c>
      <c r="O28" s="16"/>
      <c r="P28" s="16" t="n">
        <v>6</v>
      </c>
      <c r="Q28" s="16"/>
      <c r="R28" s="16" t="n">
        <v>22.8</v>
      </c>
      <c r="S28" s="16" t="n">
        <v>1.35</v>
      </c>
      <c r="T28" s="16"/>
      <c r="U28" s="16"/>
      <c r="V28" s="16" t="n">
        <v>7</v>
      </c>
      <c r="W28" s="19" t="n">
        <f aca="false">SUM(K28:V28)</f>
        <v>42.87</v>
      </c>
      <c r="X28" s="19" t="n">
        <v>0.67</v>
      </c>
      <c r="Y28" s="19" t="n">
        <f aca="false">D28+E28+J28+W28+X28</f>
        <v>232.12</v>
      </c>
      <c r="Z28" s="19"/>
      <c r="AA28" s="19" t="n">
        <v>3</v>
      </c>
      <c r="AB28" s="19" t="n">
        <v>15</v>
      </c>
      <c r="AC28" s="19" t="n">
        <v>45</v>
      </c>
      <c r="AD28" s="19"/>
      <c r="AE28" s="19"/>
      <c r="AF28" s="19"/>
      <c r="AG28" s="19"/>
      <c r="AH28" s="19" t="n">
        <f aca="false">Z28+AA28+AB28+AC28+AD28+AE28+AF28+AG28</f>
        <v>63</v>
      </c>
      <c r="AI28" s="19" t="n">
        <v>1.13</v>
      </c>
      <c r="AJ28" s="19" t="n">
        <v>5.16</v>
      </c>
      <c r="AK28" s="19"/>
      <c r="AL28" s="19" t="n">
        <v>3.5</v>
      </c>
      <c r="AM28" s="19" t="n">
        <v>35</v>
      </c>
      <c r="AN28" s="19" t="n">
        <f aca="false">AI28+AJ28+AK28+AL28+AM28</f>
        <v>44.79</v>
      </c>
      <c r="AO28" s="16" t="n">
        <f aca="false">D28+E28+J28+W28+X28+AH28+AN28</f>
        <v>339.91</v>
      </c>
      <c r="AP28" s="17" t="n">
        <v>245.46</v>
      </c>
    </row>
    <row r="29" s="18" customFormat="true" ht="20.25" hidden="false" customHeight="true" outlineLevel="0" collapsed="false">
      <c r="A29" s="19" t="s">
        <v>68</v>
      </c>
      <c r="B29" s="19"/>
      <c r="C29" s="19"/>
      <c r="D29" s="19"/>
      <c r="E29" s="19"/>
      <c r="F29" s="19"/>
      <c r="G29" s="19" t="n">
        <v>9.85</v>
      </c>
      <c r="H29" s="19"/>
      <c r="I29" s="19" t="n">
        <v>134.38</v>
      </c>
      <c r="J29" s="19" t="n">
        <f aca="false">F29+G29+H29+I29</f>
        <v>144.23</v>
      </c>
      <c r="K29" s="16" t="n">
        <v>2</v>
      </c>
      <c r="L29" s="16" t="n">
        <v>2.64</v>
      </c>
      <c r="M29" s="16"/>
      <c r="N29" s="16" t="n">
        <v>4.2</v>
      </c>
      <c r="O29" s="16" t="n">
        <v>5</v>
      </c>
      <c r="P29" s="16" t="n">
        <v>6</v>
      </c>
      <c r="Q29" s="16"/>
      <c r="R29" s="16" t="n">
        <v>4.8</v>
      </c>
      <c r="S29" s="16" t="n">
        <v>8.35</v>
      </c>
      <c r="T29" s="16"/>
      <c r="U29" s="16"/>
      <c r="V29" s="16" t="n">
        <v>14.31</v>
      </c>
      <c r="W29" s="19" t="n">
        <f aca="false">SUM(K29:V29)</f>
        <v>47.3</v>
      </c>
      <c r="X29" s="19" t="n">
        <v>0.5</v>
      </c>
      <c r="Y29" s="19" t="n">
        <f aca="false">D29+E29+J29+W29+X29</f>
        <v>192.03</v>
      </c>
      <c r="Z29" s="19"/>
      <c r="AA29" s="19" t="n">
        <v>4.5</v>
      </c>
      <c r="AB29" s="19" t="n">
        <v>45</v>
      </c>
      <c r="AC29" s="19" t="n">
        <v>45</v>
      </c>
      <c r="AD29" s="19"/>
      <c r="AE29" s="19" t="n">
        <v>10</v>
      </c>
      <c r="AF29" s="19"/>
      <c r="AG29" s="19" t="n">
        <v>100</v>
      </c>
      <c r="AH29" s="19" t="n">
        <f aca="false">Z29+AA29+AB29+AC29+AD29+AE29+AF29+AG29</f>
        <v>204.5</v>
      </c>
      <c r="AI29" s="19" t="n">
        <v>0.86</v>
      </c>
      <c r="AJ29" s="19" t="n">
        <v>6.53</v>
      </c>
      <c r="AK29" s="19"/>
      <c r="AL29" s="19" t="n">
        <v>3.5</v>
      </c>
      <c r="AM29" s="19"/>
      <c r="AN29" s="19" t="n">
        <f aca="false">AI29+AJ29+AK29+AL29+AM29</f>
        <v>10.89</v>
      </c>
      <c r="AO29" s="16" t="n">
        <f aca="false">D29+E29+J29+W29+X29+AH29+AN29</f>
        <v>407.42</v>
      </c>
      <c r="AP29" s="17" t="n">
        <v>218.83</v>
      </c>
    </row>
    <row r="30" s="18" customFormat="true" ht="20.25" hidden="false" customHeight="true" outlineLevel="0" collapsed="false">
      <c r="A30" s="19" t="s">
        <v>69</v>
      </c>
      <c r="B30" s="19"/>
      <c r="C30" s="19"/>
      <c r="D30" s="19"/>
      <c r="E30" s="19"/>
      <c r="F30" s="19"/>
      <c r="G30" s="19"/>
      <c r="H30" s="19"/>
      <c r="I30" s="19"/>
      <c r="J30" s="19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 t="n">
        <v>0.22</v>
      </c>
      <c r="AJ30" s="19" t="n">
        <v>1.63</v>
      </c>
      <c r="AK30" s="19"/>
      <c r="AL30" s="19" t="n">
        <v>2.5</v>
      </c>
      <c r="AM30" s="19"/>
      <c r="AN30" s="19" t="n">
        <f aca="false">AI30+AJ30+AK30+AL30+AM30</f>
        <v>4.35</v>
      </c>
      <c r="AO30" s="16" t="n">
        <f aca="false">D30+E30+J30+W30+X30+AH30+AN30</f>
        <v>4.35</v>
      </c>
      <c r="AP30" s="17"/>
    </row>
    <row r="31" s="18" customFormat="true" ht="20.25" hidden="false" customHeight="true" outlineLevel="0" collapsed="false">
      <c r="A31" s="19" t="s">
        <v>70</v>
      </c>
      <c r="B31" s="19"/>
      <c r="C31" s="19"/>
      <c r="D31" s="19"/>
      <c r="E31" s="19"/>
      <c r="F31" s="19"/>
      <c r="G31" s="19"/>
      <c r="H31" s="19"/>
      <c r="I31" s="19"/>
      <c r="J31" s="19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9"/>
      <c r="X31" s="19"/>
      <c r="Y31" s="19"/>
      <c r="Z31" s="19"/>
      <c r="AA31" s="19" t="n">
        <v>6</v>
      </c>
      <c r="AB31" s="19"/>
      <c r="AC31" s="19"/>
      <c r="AD31" s="19"/>
      <c r="AE31" s="19"/>
      <c r="AF31" s="19"/>
      <c r="AG31" s="19"/>
      <c r="AH31" s="19" t="n">
        <f aca="false">Z31+AA31+AB31+AC31+AD31+AE31+AF31+AG31</f>
        <v>6</v>
      </c>
      <c r="AI31" s="19"/>
      <c r="AJ31" s="19"/>
      <c r="AK31" s="19"/>
      <c r="AL31" s="19"/>
      <c r="AM31" s="19"/>
      <c r="AN31" s="19"/>
      <c r="AO31" s="16" t="n">
        <f aca="false">D31+E31+J31+W31+X31+AH31+AN31</f>
        <v>6</v>
      </c>
      <c r="AP31" s="17" t="n">
        <v>6</v>
      </c>
    </row>
    <row r="32" s="18" customFormat="true" ht="20.25" hidden="false" customHeight="true" outlineLevel="0" collapsed="false">
      <c r="A32" s="19" t="s">
        <v>71</v>
      </c>
      <c r="B32" s="19"/>
      <c r="C32" s="19"/>
      <c r="D32" s="19"/>
      <c r="E32" s="19"/>
      <c r="F32" s="19"/>
      <c r="G32" s="19"/>
      <c r="H32" s="19"/>
      <c r="I32" s="19"/>
      <c r="J32" s="19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9"/>
      <c r="X32" s="19"/>
      <c r="Y32" s="19"/>
      <c r="Z32" s="19"/>
      <c r="AA32" s="19" t="n">
        <v>6</v>
      </c>
      <c r="AB32" s="19"/>
      <c r="AC32" s="19"/>
      <c r="AD32" s="19"/>
      <c r="AE32" s="19"/>
      <c r="AF32" s="19"/>
      <c r="AG32" s="19"/>
      <c r="AH32" s="19" t="n">
        <f aca="false">Z32+AA32+AB32+AC32+AD32+AE32+AF32+AG32</f>
        <v>6</v>
      </c>
      <c r="AI32" s="19"/>
      <c r="AJ32" s="19"/>
      <c r="AK32" s="19"/>
      <c r="AL32" s="19"/>
      <c r="AM32" s="19"/>
      <c r="AN32" s="19"/>
      <c r="AO32" s="16" t="n">
        <f aca="false">D32+E32+J32+W32+X32+AH32+AN32</f>
        <v>6</v>
      </c>
      <c r="AP32" s="17" t="n">
        <v>6</v>
      </c>
    </row>
    <row r="33" s="18" customFormat="true" ht="20.25" hidden="false" customHeight="true" outlineLevel="0" collapsed="false">
      <c r="A33" s="19" t="s">
        <v>72</v>
      </c>
      <c r="B33" s="19"/>
      <c r="C33" s="19"/>
      <c r="D33" s="19"/>
      <c r="E33" s="19"/>
      <c r="F33" s="19"/>
      <c r="G33" s="19"/>
      <c r="H33" s="19"/>
      <c r="I33" s="19"/>
      <c r="J33" s="19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9"/>
      <c r="X33" s="19"/>
      <c r="Y33" s="19"/>
      <c r="Z33" s="19"/>
      <c r="AA33" s="19" t="n">
        <v>6</v>
      </c>
      <c r="AB33" s="19"/>
      <c r="AC33" s="19"/>
      <c r="AD33" s="19"/>
      <c r="AE33" s="19"/>
      <c r="AF33" s="19"/>
      <c r="AG33" s="19"/>
      <c r="AH33" s="19" t="n">
        <f aca="false">Z33+AA33+AB33+AC33+AD33+AE33+AF33+AG33</f>
        <v>6</v>
      </c>
      <c r="AI33" s="19"/>
      <c r="AJ33" s="19"/>
      <c r="AK33" s="19"/>
      <c r="AL33" s="19"/>
      <c r="AM33" s="19"/>
      <c r="AN33" s="19"/>
      <c r="AO33" s="16" t="n">
        <f aca="false">D33+E33+J33+W33+X33+AH33+AN33</f>
        <v>6</v>
      </c>
      <c r="AP33" s="17" t="n">
        <v>6</v>
      </c>
    </row>
    <row r="34" s="18" customFormat="true" ht="20.25" hidden="false" customHeight="true" outlineLevel="0" collapsed="false">
      <c r="A34" s="19" t="s">
        <v>73</v>
      </c>
      <c r="B34" s="19"/>
      <c r="C34" s="19"/>
      <c r="D34" s="19"/>
      <c r="E34" s="19"/>
      <c r="F34" s="19"/>
      <c r="G34" s="19"/>
      <c r="H34" s="19"/>
      <c r="I34" s="19"/>
      <c r="J34" s="19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9"/>
      <c r="X34" s="19"/>
      <c r="Y34" s="19"/>
      <c r="Z34" s="19"/>
      <c r="AA34" s="19" t="n">
        <v>1.5</v>
      </c>
      <c r="AB34" s="19"/>
      <c r="AC34" s="19"/>
      <c r="AD34" s="19"/>
      <c r="AE34" s="19"/>
      <c r="AF34" s="19"/>
      <c r="AG34" s="19"/>
      <c r="AH34" s="19" t="n">
        <f aca="false">Z34+AA34+AB34+AC34+AD34+AE34+AF34+AG34</f>
        <v>1.5</v>
      </c>
      <c r="AI34" s="19"/>
      <c r="AJ34" s="19"/>
      <c r="AK34" s="19"/>
      <c r="AL34" s="19"/>
      <c r="AM34" s="19"/>
      <c r="AN34" s="19"/>
      <c r="AO34" s="16" t="n">
        <f aca="false">D34+E34+J34+W34+X34+AH34+AN34</f>
        <v>1.5</v>
      </c>
      <c r="AP34" s="17" t="n">
        <v>1.5</v>
      </c>
    </row>
    <row r="35" s="18" customFormat="true" ht="20.25" hidden="false" customHeight="true" outlineLevel="0" collapsed="false">
      <c r="A35" s="19" t="s">
        <v>74</v>
      </c>
      <c r="B35" s="19"/>
      <c r="C35" s="19"/>
      <c r="D35" s="19"/>
      <c r="E35" s="19"/>
      <c r="F35" s="19" t="n">
        <v>14</v>
      </c>
      <c r="G35" s="19"/>
      <c r="H35" s="19"/>
      <c r="I35" s="19"/>
      <c r="J35" s="19" t="n">
        <f aca="false">F35+G35+H35+I35</f>
        <v>14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9"/>
      <c r="X35" s="19"/>
      <c r="Y35" s="19" t="n">
        <f aca="false">D35+E35+J35+W35+X35</f>
        <v>14</v>
      </c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6" t="n">
        <f aca="false">D35+E35+J35+W35+X35+AH35+AN35</f>
        <v>14</v>
      </c>
      <c r="AP35" s="17" t="n">
        <v>14</v>
      </c>
    </row>
    <row r="36" s="18" customFormat="true" ht="21.75" hidden="false" customHeight="true" outlineLevel="0" collapsed="false">
      <c r="A36" s="19" t="s">
        <v>75</v>
      </c>
      <c r="B36" s="19"/>
      <c r="C36" s="19"/>
      <c r="D36" s="19"/>
      <c r="E36" s="19"/>
      <c r="F36" s="19"/>
      <c r="G36" s="19"/>
      <c r="H36" s="19"/>
      <c r="I36" s="19"/>
      <c r="J36" s="19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9"/>
      <c r="X36" s="19"/>
      <c r="Y36" s="19"/>
      <c r="Z36" s="19"/>
      <c r="AA36" s="19"/>
      <c r="AB36" s="19"/>
      <c r="AC36" s="19"/>
      <c r="AD36" s="19"/>
      <c r="AE36" s="19"/>
      <c r="AF36" s="19" t="n">
        <v>100</v>
      </c>
      <c r="AG36" s="19"/>
      <c r="AH36" s="19" t="n">
        <f aca="false">Z36+AA36+AB36+AC36+AD36+AE36+AF36+AG36</f>
        <v>100</v>
      </c>
      <c r="AI36" s="19"/>
      <c r="AJ36" s="19"/>
      <c r="AK36" s="19"/>
      <c r="AL36" s="19"/>
      <c r="AM36" s="19"/>
      <c r="AN36" s="19"/>
      <c r="AO36" s="16" t="n">
        <f aca="false">D36+E36+J36+W36+X36+AH36+AN36</f>
        <v>100</v>
      </c>
      <c r="AP36" s="17"/>
    </row>
    <row r="37" s="18" customFormat="true" ht="20.25" hidden="false" customHeight="true" outlineLevel="0" collapsed="false">
      <c r="A37" s="19" t="s">
        <v>76</v>
      </c>
      <c r="B37" s="19"/>
      <c r="C37" s="19"/>
      <c r="D37" s="19"/>
      <c r="E37" s="19"/>
      <c r="F37" s="19" t="n">
        <v>14</v>
      </c>
      <c r="G37" s="19"/>
      <c r="H37" s="19"/>
      <c r="I37" s="19"/>
      <c r="J37" s="19" t="n">
        <f aca="false">F37+G37+H37+I37</f>
        <v>14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9"/>
      <c r="X37" s="19"/>
      <c r="Y37" s="19" t="n">
        <f aca="false">D37+E37+J37+W37+X37</f>
        <v>14</v>
      </c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6" t="n">
        <f aca="false">D37+E37+J37+W37+X37+AH37+AN37</f>
        <v>14</v>
      </c>
      <c r="AP37" s="17" t="n">
        <v>14</v>
      </c>
    </row>
    <row r="38" s="18" customFormat="true" ht="20.25" hidden="false" customHeight="true" outlineLevel="0" collapsed="false">
      <c r="A38" s="19" t="s">
        <v>77</v>
      </c>
      <c r="B38" s="19"/>
      <c r="C38" s="19"/>
      <c r="D38" s="19"/>
      <c r="E38" s="19"/>
      <c r="F38" s="19" t="n">
        <v>14</v>
      </c>
      <c r="G38" s="19"/>
      <c r="H38" s="19"/>
      <c r="I38" s="19"/>
      <c r="J38" s="19" t="n">
        <f aca="false">F38+G38+H38+I38</f>
        <v>14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9"/>
      <c r="X38" s="19"/>
      <c r="Y38" s="19" t="n">
        <f aca="false">D38+E38+J38+W38+X38</f>
        <v>14</v>
      </c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6" t="n">
        <f aca="false">D38+E38+J38+W38+X38+AH38+AN38</f>
        <v>14</v>
      </c>
      <c r="AP38" s="17" t="n">
        <v>14</v>
      </c>
    </row>
    <row r="39" s="18" customFormat="true" ht="20.25" hidden="false" customHeight="true" outlineLevel="0" collapsed="false">
      <c r="A39" s="20" t="s">
        <v>7</v>
      </c>
      <c r="B39" s="19" t="n">
        <f aca="false">SUM(B9:B38)</f>
        <v>22.5</v>
      </c>
      <c r="C39" s="19" t="n">
        <f aca="false">SUM(C9:C38)</f>
        <v>25</v>
      </c>
      <c r="D39" s="19" t="n">
        <f aca="false">B39+C39</f>
        <v>47.5</v>
      </c>
      <c r="E39" s="19" t="n">
        <f aca="false">SUM(E9:E38)</f>
        <v>15</v>
      </c>
      <c r="F39" s="19" t="n">
        <f aca="false">SUM(F9:F38)</f>
        <v>84</v>
      </c>
      <c r="G39" s="19" t="n">
        <f aca="false">SUM(G9:G38)</f>
        <v>57.51</v>
      </c>
      <c r="H39" s="19" t="n">
        <f aca="false">SUM(H9:H38)</f>
        <v>30.5</v>
      </c>
      <c r="I39" s="19" t="n">
        <f aca="false">SUM(I9:I38)</f>
        <v>298.32</v>
      </c>
      <c r="J39" s="19" t="n">
        <f aca="false">F39+G39+H39+I39</f>
        <v>470.33</v>
      </c>
      <c r="K39" s="20" t="n">
        <f aca="false">SUM(K9:K38)</f>
        <v>113.8</v>
      </c>
      <c r="L39" s="20" t="n">
        <f aca="false">SUM(L9:L34)</f>
        <v>18.36</v>
      </c>
      <c r="M39" s="20" t="n">
        <f aca="false">SUM(M9:M34)</f>
        <v>1</v>
      </c>
      <c r="N39" s="20" t="n">
        <f aca="false">SUM(N9:N34)</f>
        <v>9.2</v>
      </c>
      <c r="O39" s="20" t="n">
        <f aca="false">SUM(O9:O34)</f>
        <v>20.3</v>
      </c>
      <c r="P39" s="20" t="n">
        <f aca="false">SUM(P9:P34)</f>
        <v>23</v>
      </c>
      <c r="Q39" s="20" t="n">
        <f aca="false">SUM(Q9:Q34)</f>
        <v>20.2</v>
      </c>
      <c r="R39" s="20" t="n">
        <f aca="false">SUM(R9:R34)</f>
        <v>47.6</v>
      </c>
      <c r="S39" s="20" t="n">
        <f aca="false">SUM(S9:S34)</f>
        <v>61.34</v>
      </c>
      <c r="T39" s="20" t="n">
        <f aca="false">SUM(T9:T34)</f>
        <v>34.5</v>
      </c>
      <c r="U39" s="20" t="n">
        <f aca="false">SUM(U9:U34)</f>
        <v>16</v>
      </c>
      <c r="V39" s="20" t="n">
        <f aca="false">SUM(V9:V34)</f>
        <v>28.31</v>
      </c>
      <c r="W39" s="19" t="n">
        <f aca="false">K39+L39+M39+N39+O39+P39+Q39+R39+S39+T39+U39+V39</f>
        <v>393.61</v>
      </c>
      <c r="X39" s="19" t="n">
        <f aca="false">SUM(X9:X38)</f>
        <v>14.67</v>
      </c>
      <c r="Y39" s="19" t="n">
        <f aca="false">D39+E39+J39+W39+X39</f>
        <v>941.11</v>
      </c>
      <c r="Z39" s="19" t="n">
        <f aca="false">SUM(Z9:Z38)</f>
        <v>137.52</v>
      </c>
      <c r="AA39" s="19" t="n">
        <f aca="false">SUM(AA9:AA38)</f>
        <v>33</v>
      </c>
      <c r="AB39" s="19" t="n">
        <f aca="false">SUM(AB9:AB38)</f>
        <v>75</v>
      </c>
      <c r="AC39" s="19" t="n">
        <f aca="false">SUM(AC9:AC38)</f>
        <v>135</v>
      </c>
      <c r="AD39" s="19" t="n">
        <f aca="false">SUM(AD9:AD38)</f>
        <v>33.6</v>
      </c>
      <c r="AE39" s="19" t="n">
        <f aca="false">SUM(AE9:AE38)</f>
        <v>10</v>
      </c>
      <c r="AF39" s="19" t="n">
        <f aca="false">SUM(AF9:AF38)</f>
        <v>700</v>
      </c>
      <c r="AG39" s="19" t="n">
        <f aca="false">SUM(AG9:AG38)</f>
        <v>100</v>
      </c>
      <c r="AH39" s="19" t="n">
        <f aca="false">Z39+AA39+AB39+AC39+AD39+AE39+AF39+AG39</f>
        <v>1224.12</v>
      </c>
      <c r="AI39" s="19" t="n">
        <f aca="false">SUM(AI9:AI38)</f>
        <v>3.5</v>
      </c>
      <c r="AJ39" s="19" t="n">
        <f aca="false">SUM(AJ9:AJ38)</f>
        <v>25.53</v>
      </c>
      <c r="AK39" s="19" t="n">
        <f aca="false">SUM(AK9:AK38)</f>
        <v>3</v>
      </c>
      <c r="AL39" s="19" t="n">
        <f aca="false">SUM(AL9:AL38)</f>
        <v>36.14</v>
      </c>
      <c r="AM39" s="19" t="n">
        <f aca="false">SUM(AM9:AM38)</f>
        <v>35</v>
      </c>
      <c r="AN39" s="19" t="n">
        <f aca="false">AI39+AJ39+AK39+AL39+AM39</f>
        <v>103.17</v>
      </c>
      <c r="AO39" s="20" t="n">
        <f aca="false">D39+E39+J39+W39+X39+AH39+AN39</f>
        <v>2268.4</v>
      </c>
      <c r="AP39" s="17" t="n">
        <f aca="false">SUM(AP9:AP38)</f>
        <v>641.39</v>
      </c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4"/>
      <c r="AQ53" s="1" t="s">
        <v>78</v>
      </c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4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4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5"/>
      <c r="G57" s="24"/>
      <c r="H57" s="24"/>
      <c r="I57" s="24"/>
      <c r="J57" s="24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4"/>
    </row>
  </sheetData>
  <mergeCells count="28">
    <mergeCell ref="A2:AO3"/>
    <mergeCell ref="A4:AO5"/>
    <mergeCell ref="A6:A8"/>
    <mergeCell ref="B6:Y6"/>
    <mergeCell ref="Z6:AH6"/>
    <mergeCell ref="AI6:AN6"/>
    <mergeCell ref="AO6:AP7"/>
    <mergeCell ref="B7:D7"/>
    <mergeCell ref="E7:E8"/>
    <mergeCell ref="F7:J7"/>
    <mergeCell ref="K7:W7"/>
    <mergeCell ref="X7:X8"/>
    <mergeCell ref="Y7:Y8"/>
    <mergeCell ref="Z7:AB7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40:AO50"/>
    <mergeCell ref="J51:AO52"/>
  </mergeCells>
  <printOptions headings="false" gridLines="false" gridLinesSet="true" horizontalCentered="false" verticalCentered="false"/>
  <pageMargins left="0.170138888888889" right="0.170138888888889" top="0.7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8-06T08:43:20Z</cp:lastPrinted>
  <dcterms:modified xsi:type="dcterms:W3CDTF">2018-08-13T11:37:11Z</dcterms:modified>
  <cp:revision>0</cp:revision>
  <dc:subject/>
  <dc:title/>
</cp:coreProperties>
</file>