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困难群众救助补助资金分配表</t>
    </r>
  </si>
  <si>
    <t xml:space="preserve">                 单位：万元</t>
  </si>
  <si>
    <t xml:space="preserve">单位</t>
  </si>
  <si>
    <t xml:space="preserve">全年应分配</t>
  </si>
  <si>
    <t xml:space="preserve">已预拨 </t>
  </si>
  <si>
    <t xml:space="preserve">本次分配 </t>
  </si>
  <si>
    <t xml:space="preserve">备注</t>
  </si>
  <si>
    <t xml:space="preserve">合计</t>
  </si>
  <si>
    <t xml:space="preserve">中央财政</t>
  </si>
  <si>
    <t xml:space="preserve">省级财政</t>
  </si>
  <si>
    <t xml:space="preserve">市救助管理站</t>
  </si>
  <si>
    <t xml:space="preserve">用于流浪乞讨人员救助</t>
  </si>
  <si>
    <t xml:space="preserve">市社会福利院</t>
  </si>
  <si>
    <t xml:space="preserve">用于孤儿基本生活保障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0" min="2" style="0" width="11.12"/>
    <col collapsed="false" customWidth="true" hidden="false" outlineLevel="0" max="11" min="11" style="0" width="12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5"/>
      <c r="C3" s="5"/>
      <c r="D3" s="5"/>
      <c r="E3" s="2"/>
      <c r="F3" s="2"/>
      <c r="G3" s="2"/>
      <c r="H3" s="6" t="s">
        <v>2</v>
      </c>
      <c r="I3" s="6"/>
      <c r="J3" s="6"/>
    </row>
    <row r="4" customFormat="false" ht="21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8" t="s">
        <v>7</v>
      </c>
    </row>
    <row r="5" customFormat="false" ht="22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8</v>
      </c>
      <c r="F5" s="9" t="s">
        <v>9</v>
      </c>
      <c r="G5" s="9" t="s">
        <v>10</v>
      </c>
      <c r="H5" s="7" t="s">
        <v>8</v>
      </c>
      <c r="I5" s="9" t="s">
        <v>9</v>
      </c>
      <c r="J5" s="9" t="s">
        <v>10</v>
      </c>
      <c r="K5" s="8"/>
    </row>
    <row r="6" customFormat="false" ht="30" hidden="false" customHeight="true" outlineLevel="0" collapsed="false">
      <c r="A6" s="10" t="s">
        <v>8</v>
      </c>
      <c r="B6" s="11" t="n">
        <v>16380</v>
      </c>
      <c r="C6" s="11" t="n">
        <v>14980</v>
      </c>
      <c r="D6" s="11" t="n">
        <v>1400</v>
      </c>
      <c r="E6" s="11" t="n">
        <v>11510</v>
      </c>
      <c r="F6" s="11" t="n">
        <v>10110</v>
      </c>
      <c r="G6" s="11" t="n">
        <v>1400</v>
      </c>
      <c r="H6" s="11" t="n">
        <f aca="false">I6</f>
        <v>4870</v>
      </c>
      <c r="I6" s="11" t="n">
        <v>4870</v>
      </c>
      <c r="J6" s="11" t="n">
        <v>0</v>
      </c>
      <c r="K6" s="12"/>
    </row>
    <row r="7" customFormat="false" ht="30" hidden="false" customHeight="true" outlineLevel="0" collapsed="false">
      <c r="A7" s="10" t="s">
        <v>11</v>
      </c>
      <c r="B7" s="11" t="n">
        <f aca="false">C7+D7</f>
        <v>661</v>
      </c>
      <c r="C7" s="11" t="n">
        <f aca="false">F7+I7</f>
        <v>611</v>
      </c>
      <c r="D7" s="11" t="n">
        <v>50</v>
      </c>
      <c r="E7" s="11" t="n">
        <f aca="false">F7+G7</f>
        <v>451</v>
      </c>
      <c r="F7" s="11" t="n">
        <v>401</v>
      </c>
      <c r="G7" s="11" t="n">
        <v>50</v>
      </c>
      <c r="H7" s="11" t="n">
        <f aca="false">I7</f>
        <v>210</v>
      </c>
      <c r="I7" s="11" t="n">
        <v>210</v>
      </c>
      <c r="J7" s="11" t="n">
        <v>0</v>
      </c>
      <c r="K7" s="13" t="s">
        <v>12</v>
      </c>
    </row>
    <row r="8" customFormat="false" ht="30" hidden="false" customHeight="true" outlineLevel="0" collapsed="false">
      <c r="A8" s="10" t="s">
        <v>13</v>
      </c>
      <c r="B8" s="11" t="n">
        <f aca="false">C8+D8</f>
        <v>34.47</v>
      </c>
      <c r="C8" s="11" t="n">
        <f aca="false">F8+I8</f>
        <v>22.53</v>
      </c>
      <c r="D8" s="11" t="n">
        <v>11.94</v>
      </c>
      <c r="E8" s="11" t="n">
        <f aca="false">F8+G8</f>
        <v>26.94</v>
      </c>
      <c r="F8" s="11" t="n">
        <v>15</v>
      </c>
      <c r="G8" s="11" t="n">
        <v>11.94</v>
      </c>
      <c r="H8" s="11" t="n">
        <f aca="false">I8</f>
        <v>7.53</v>
      </c>
      <c r="I8" s="11" t="n">
        <v>7.53</v>
      </c>
      <c r="J8" s="11" t="n">
        <v>0</v>
      </c>
      <c r="K8" s="13" t="s">
        <v>14</v>
      </c>
    </row>
    <row r="9" customFormat="false" ht="30" hidden="false" customHeight="true" outlineLevel="0" collapsed="false">
      <c r="A9" s="14" t="s">
        <v>15</v>
      </c>
      <c r="B9" s="11" t="n">
        <f aca="false">C9+D9</f>
        <v>8065.68</v>
      </c>
      <c r="C9" s="11" t="n">
        <f aca="false">F9+I9</f>
        <v>7403.71</v>
      </c>
      <c r="D9" s="11" t="n">
        <v>661.97</v>
      </c>
      <c r="E9" s="11" t="n">
        <f aca="false">F9+G9</f>
        <v>5559.2</v>
      </c>
      <c r="F9" s="11" t="n">
        <v>4897.23</v>
      </c>
      <c r="G9" s="11" t="n">
        <v>661.97</v>
      </c>
      <c r="H9" s="11" t="n">
        <f aca="false">I9</f>
        <v>2506.48</v>
      </c>
      <c r="I9" s="11" t="n">
        <v>2506.48</v>
      </c>
      <c r="J9" s="11" t="n">
        <v>0</v>
      </c>
      <c r="K9" s="12"/>
    </row>
    <row r="10" customFormat="false" ht="30" hidden="false" customHeight="true" outlineLevel="0" collapsed="false">
      <c r="A10" s="14" t="s">
        <v>16</v>
      </c>
      <c r="B10" s="11" t="n">
        <f aca="false">C10+D10</f>
        <v>3670.16</v>
      </c>
      <c r="C10" s="11" t="n">
        <f aca="false">F10+I10</f>
        <v>3322.03</v>
      </c>
      <c r="D10" s="11" t="n">
        <v>348.13</v>
      </c>
      <c r="E10" s="11" t="n">
        <f aca="false">F10+G10</f>
        <v>3050.5</v>
      </c>
      <c r="F10" s="11" t="n">
        <v>2702.37</v>
      </c>
      <c r="G10" s="11" t="n">
        <v>348.13</v>
      </c>
      <c r="H10" s="11" t="n">
        <f aca="false">I10</f>
        <v>619.66</v>
      </c>
      <c r="I10" s="11" t="n">
        <v>619.66</v>
      </c>
      <c r="J10" s="11" t="n">
        <v>0</v>
      </c>
      <c r="K10" s="12"/>
    </row>
    <row r="11" customFormat="false" ht="30" hidden="false" customHeight="true" outlineLevel="0" collapsed="false">
      <c r="A11" s="14" t="s">
        <v>17</v>
      </c>
      <c r="B11" s="11" t="n">
        <f aca="false">C11+D11</f>
        <v>2953.99</v>
      </c>
      <c r="C11" s="11" t="n">
        <f aca="false">F11+I11</f>
        <v>2686.19</v>
      </c>
      <c r="D11" s="11" t="n">
        <v>267.8</v>
      </c>
      <c r="E11" s="11" t="n">
        <f aca="false">F11+G11</f>
        <v>2005.1</v>
      </c>
      <c r="F11" s="11" t="n">
        <v>1737.3</v>
      </c>
      <c r="G11" s="11" t="n">
        <v>267.8</v>
      </c>
      <c r="H11" s="11" t="n">
        <f aca="false">I11</f>
        <v>948.89</v>
      </c>
      <c r="I11" s="11" t="n">
        <v>948.89</v>
      </c>
      <c r="J11" s="11" t="n">
        <v>0</v>
      </c>
      <c r="K11" s="12"/>
    </row>
    <row r="12" customFormat="false" ht="30" hidden="false" customHeight="true" outlineLevel="0" collapsed="false">
      <c r="A12" s="14" t="s">
        <v>18</v>
      </c>
      <c r="B12" s="11" t="n">
        <f aca="false">C12+D12</f>
        <v>994.7</v>
      </c>
      <c r="C12" s="11" t="n">
        <f aca="false">F12+I12</f>
        <v>934.54</v>
      </c>
      <c r="D12" s="11" t="n">
        <v>60.16</v>
      </c>
      <c r="E12" s="11" t="n">
        <f aca="false">F12+G12</f>
        <v>417.26</v>
      </c>
      <c r="F12" s="11" t="n">
        <v>357.1</v>
      </c>
      <c r="G12" s="11" t="n">
        <v>60.16</v>
      </c>
      <c r="H12" s="11" t="n">
        <f aca="false">I12</f>
        <v>577.44</v>
      </c>
      <c r="I12" s="11" t="n">
        <v>577.44</v>
      </c>
      <c r="J12" s="11" t="n">
        <v>0</v>
      </c>
      <c r="K12" s="12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</sheetData>
  <mergeCells count="7">
    <mergeCell ref="A2:J2"/>
    <mergeCell ref="H3:J3"/>
    <mergeCell ref="A4:A5"/>
    <mergeCell ref="B4:D4"/>
    <mergeCell ref="E4:G4"/>
    <mergeCell ref="H4:J4"/>
    <mergeCell ref="K4:K5"/>
  </mergeCells>
  <printOptions headings="false" gridLines="false" gridLinesSet="true" horizontalCentered="tru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7T08:21:53Z</cp:lastPrinted>
  <dcterms:modified xsi:type="dcterms:W3CDTF">2018-09-28T11:13:10Z</dcterms:modified>
  <cp:revision>0</cp:revision>
  <dc:subject/>
  <dc:title/>
</cp:coreProperties>
</file>