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城乡医疗救助补助资金分配表</t>
    </r>
  </si>
  <si>
    <t xml:space="preserve">单位：万元</t>
  </si>
  <si>
    <t xml:space="preserve">县区</t>
  </si>
  <si>
    <t xml:space="preserve">全年应分配</t>
  </si>
  <si>
    <t xml:space="preserve">已预拨</t>
  </si>
  <si>
    <t xml:space="preserve">本次分配</t>
  </si>
  <si>
    <t xml:space="preserve">合计</t>
  </si>
  <si>
    <t xml:space="preserve">中央财政</t>
  </si>
  <si>
    <t xml:space="preserve">省级财政</t>
  </si>
  <si>
    <t xml:space="preserve">小计</t>
  </si>
  <si>
    <t xml:space="preserve">一般公共
预算资金</t>
  </si>
  <si>
    <t xml:space="preserve">彩票
公益金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7"/>
    <col collapsed="false" customWidth="true" hidden="false" outlineLevel="0" max="4" min="3" style="0" width="9.5"/>
    <col collapsed="false" customWidth="true" hidden="false" outlineLevel="0" max="7" min="5" style="0" width="9.12"/>
    <col collapsed="false" customWidth="true" hidden="false" outlineLevel="0" max="8" min="8" style="0" width="8.87"/>
    <col collapsed="false" customWidth="true" hidden="false" outlineLevel="0" max="11" min="9" style="0" width="9.5"/>
    <col collapsed="false" customWidth="true" hidden="false" outlineLevel="0" max="17" min="12" style="0" width="9.12"/>
    <col collapsed="false" customWidth="true" hidden="false" outlineLevel="0" max="18" min="18" style="0" width="9.2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6" t="s">
        <v>2</v>
      </c>
      <c r="Q3" s="6"/>
      <c r="R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9"/>
      <c r="K4" s="9"/>
      <c r="L4" s="9"/>
      <c r="M4" s="9"/>
      <c r="N4" s="9"/>
      <c r="O4" s="9"/>
      <c r="P4" s="9" t="s">
        <v>6</v>
      </c>
      <c r="Q4" s="9"/>
      <c r="R4" s="9"/>
    </row>
    <row r="5" customFormat="false" ht="14.25" hidden="false" customHeight="false" outlineLevel="0" collapsed="false">
      <c r="A5" s="7"/>
      <c r="B5" s="9" t="s">
        <v>7</v>
      </c>
      <c r="C5" s="9" t="s">
        <v>8</v>
      </c>
      <c r="D5" s="9"/>
      <c r="E5" s="9"/>
      <c r="F5" s="9" t="s">
        <v>9</v>
      </c>
      <c r="G5" s="9"/>
      <c r="H5" s="9"/>
      <c r="I5" s="9" t="s">
        <v>7</v>
      </c>
      <c r="J5" s="9" t="s">
        <v>8</v>
      </c>
      <c r="K5" s="9"/>
      <c r="L5" s="9"/>
      <c r="M5" s="9" t="s">
        <v>9</v>
      </c>
      <c r="N5" s="9"/>
      <c r="O5" s="9"/>
      <c r="P5" s="9" t="s">
        <v>8</v>
      </c>
      <c r="Q5" s="9"/>
      <c r="R5" s="9"/>
    </row>
    <row r="6" customFormat="false" ht="35.25" hidden="false" customHeight="true" outlineLevel="0" collapsed="false">
      <c r="A6" s="7"/>
      <c r="B6" s="9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  <c r="I6" s="9"/>
      <c r="J6" s="10" t="s">
        <v>10</v>
      </c>
      <c r="K6" s="10" t="s">
        <v>11</v>
      </c>
      <c r="L6" s="10" t="s">
        <v>12</v>
      </c>
      <c r="M6" s="10" t="s">
        <v>10</v>
      </c>
      <c r="N6" s="10" t="s">
        <v>11</v>
      </c>
      <c r="O6" s="10" t="s">
        <v>12</v>
      </c>
      <c r="P6" s="10" t="s">
        <v>7</v>
      </c>
      <c r="Q6" s="10" t="s">
        <v>11</v>
      </c>
      <c r="R6" s="10" t="s">
        <v>12</v>
      </c>
    </row>
    <row r="7" customFormat="false" ht="27.95" hidden="false" customHeight="true" outlineLevel="0" collapsed="false">
      <c r="A7" s="11" t="s">
        <v>7</v>
      </c>
      <c r="B7" s="12" t="n">
        <v>2609</v>
      </c>
      <c r="C7" s="12" t="n">
        <v>1771</v>
      </c>
      <c r="D7" s="12" t="n">
        <v>1628</v>
      </c>
      <c r="E7" s="12" t="n">
        <v>143</v>
      </c>
      <c r="F7" s="12" t="n">
        <v>838</v>
      </c>
      <c r="G7" s="12" t="n">
        <v>695</v>
      </c>
      <c r="H7" s="12" t="n">
        <v>143</v>
      </c>
      <c r="I7" s="12" t="n">
        <v>2117</v>
      </c>
      <c r="J7" s="12" t="n">
        <v>1279</v>
      </c>
      <c r="K7" s="12" t="n">
        <v>1136</v>
      </c>
      <c r="L7" s="12" t="n">
        <v>143</v>
      </c>
      <c r="M7" s="12" t="n">
        <v>838</v>
      </c>
      <c r="N7" s="12" t="n">
        <v>695</v>
      </c>
      <c r="O7" s="12" t="n">
        <v>143</v>
      </c>
      <c r="P7" s="12" t="n">
        <f aca="false">Q7</f>
        <v>492</v>
      </c>
      <c r="Q7" s="12" t="n">
        <v>492</v>
      </c>
      <c r="R7" s="12" t="n">
        <v>0</v>
      </c>
    </row>
    <row r="8" customFormat="false" ht="27.95" hidden="false" customHeight="true" outlineLevel="0" collapsed="false">
      <c r="A8" s="13" t="s">
        <v>13</v>
      </c>
      <c r="B8" s="12" t="n">
        <f aca="false">C8+F8</f>
        <v>1325.2</v>
      </c>
      <c r="C8" s="12" t="n">
        <f aca="false">D8+E8</f>
        <v>901.2</v>
      </c>
      <c r="D8" s="12" t="n">
        <f aca="false">K8+Q8</f>
        <v>828</v>
      </c>
      <c r="E8" s="12" t="n">
        <f aca="false">L8</f>
        <v>73.2</v>
      </c>
      <c r="F8" s="12" t="n">
        <f aca="false">G8+H8</f>
        <v>424</v>
      </c>
      <c r="G8" s="12" t="n">
        <f aca="false">N8</f>
        <v>353</v>
      </c>
      <c r="H8" s="12" t="n">
        <f aca="false">O8</f>
        <v>71</v>
      </c>
      <c r="I8" s="12" t="n">
        <f aca="false">J8+M8</f>
        <v>1079.2</v>
      </c>
      <c r="J8" s="12" t="n">
        <f aca="false">K8+L8</f>
        <v>655.2</v>
      </c>
      <c r="K8" s="12" t="n">
        <v>582</v>
      </c>
      <c r="L8" s="12" t="n">
        <v>73.2</v>
      </c>
      <c r="M8" s="12" t="n">
        <f aca="false">N8+O8</f>
        <v>424</v>
      </c>
      <c r="N8" s="12" t="n">
        <v>353</v>
      </c>
      <c r="O8" s="12" t="n">
        <v>71</v>
      </c>
      <c r="P8" s="12" t="n">
        <f aca="false">Q8</f>
        <v>246</v>
      </c>
      <c r="Q8" s="12" t="n">
        <v>246</v>
      </c>
      <c r="R8" s="12" t="n">
        <v>0</v>
      </c>
    </row>
    <row r="9" customFormat="false" ht="27.95" hidden="false" customHeight="true" outlineLevel="0" collapsed="false">
      <c r="A9" s="13" t="s">
        <v>14</v>
      </c>
      <c r="B9" s="12" t="n">
        <f aca="false">C9+F9</f>
        <v>687.5</v>
      </c>
      <c r="C9" s="12" t="n">
        <f aca="false">D9+E9</f>
        <v>465.5</v>
      </c>
      <c r="D9" s="12" t="n">
        <f aca="false">K9+Q9</f>
        <v>427</v>
      </c>
      <c r="E9" s="12" t="n">
        <f aca="false">L9</f>
        <v>38.5</v>
      </c>
      <c r="F9" s="12" t="n">
        <f aca="false">G9+H9</f>
        <v>222</v>
      </c>
      <c r="G9" s="12" t="n">
        <f aca="false">N9</f>
        <v>185</v>
      </c>
      <c r="H9" s="12" t="n">
        <f aca="false">O9</f>
        <v>37</v>
      </c>
      <c r="I9" s="12" t="n">
        <f aca="false">J9+M9</f>
        <v>566.5</v>
      </c>
      <c r="J9" s="12" t="n">
        <f aca="false">K9+L9</f>
        <v>344.5</v>
      </c>
      <c r="K9" s="12" t="n">
        <v>306</v>
      </c>
      <c r="L9" s="12" t="n">
        <v>38.5</v>
      </c>
      <c r="M9" s="12" t="n">
        <f aca="false">N9+O9</f>
        <v>222</v>
      </c>
      <c r="N9" s="12" t="n">
        <v>185</v>
      </c>
      <c r="O9" s="12" t="n">
        <v>37</v>
      </c>
      <c r="P9" s="12" t="n">
        <f aca="false">Q9</f>
        <v>121</v>
      </c>
      <c r="Q9" s="12" t="n">
        <v>121</v>
      </c>
      <c r="R9" s="12" t="n">
        <v>0</v>
      </c>
    </row>
    <row r="10" customFormat="false" ht="27.95" hidden="false" customHeight="true" outlineLevel="0" collapsed="false">
      <c r="A10" s="13" t="s">
        <v>15</v>
      </c>
      <c r="B10" s="12" t="n">
        <f aca="false">C10+F10</f>
        <v>493.5</v>
      </c>
      <c r="C10" s="12" t="n">
        <f aca="false">D10+E10</f>
        <v>333.5</v>
      </c>
      <c r="D10" s="12" t="n">
        <f aca="false">K10+Q10</f>
        <v>308</v>
      </c>
      <c r="E10" s="12" t="n">
        <f aca="false">L10</f>
        <v>25.5</v>
      </c>
      <c r="F10" s="12" t="n">
        <f aca="false">G10+H10</f>
        <v>160</v>
      </c>
      <c r="G10" s="12" t="n">
        <f aca="false">N10</f>
        <v>130</v>
      </c>
      <c r="H10" s="12" t="n">
        <f aca="false">O10</f>
        <v>30</v>
      </c>
      <c r="I10" s="12" t="n">
        <f aca="false">J10+M10</f>
        <v>391.5</v>
      </c>
      <c r="J10" s="12" t="n">
        <f aca="false">K10+L10</f>
        <v>231.5</v>
      </c>
      <c r="K10" s="12" t="n">
        <v>206</v>
      </c>
      <c r="L10" s="12" t="n">
        <v>25.5</v>
      </c>
      <c r="M10" s="12" t="n">
        <f aca="false">N10+O10</f>
        <v>160</v>
      </c>
      <c r="N10" s="12" t="n">
        <v>130</v>
      </c>
      <c r="O10" s="12" t="n">
        <v>30</v>
      </c>
      <c r="P10" s="12" t="n">
        <f aca="false">Q10</f>
        <v>102</v>
      </c>
      <c r="Q10" s="12" t="n">
        <v>102</v>
      </c>
      <c r="R10" s="12" t="n">
        <v>0</v>
      </c>
    </row>
    <row r="11" customFormat="false" ht="27.95" hidden="false" customHeight="true" outlineLevel="0" collapsed="false">
      <c r="A11" s="13" t="s">
        <v>16</v>
      </c>
      <c r="B11" s="12" t="n">
        <f aca="false">C11+F11</f>
        <v>102.8</v>
      </c>
      <c r="C11" s="12" t="n">
        <f aca="false">D11+E11</f>
        <v>70.8</v>
      </c>
      <c r="D11" s="12" t="n">
        <f aca="false">K11+Q11</f>
        <v>65</v>
      </c>
      <c r="E11" s="12" t="n">
        <f aca="false">L11</f>
        <v>5.8</v>
      </c>
      <c r="F11" s="12" t="n">
        <f aca="false">G11+H11</f>
        <v>32</v>
      </c>
      <c r="G11" s="12" t="n">
        <f aca="false">N11</f>
        <v>27</v>
      </c>
      <c r="H11" s="12" t="n">
        <f aca="false">O11</f>
        <v>5</v>
      </c>
      <c r="I11" s="12" t="n">
        <f aca="false">J11+M11</f>
        <v>79.8</v>
      </c>
      <c r="J11" s="12" t="n">
        <f aca="false">K11+L11</f>
        <v>47.8</v>
      </c>
      <c r="K11" s="14" t="n">
        <v>42</v>
      </c>
      <c r="L11" s="14" t="n">
        <v>5.8</v>
      </c>
      <c r="M11" s="12" t="n">
        <f aca="false">N11+O11</f>
        <v>32</v>
      </c>
      <c r="N11" s="14" t="n">
        <v>27</v>
      </c>
      <c r="O11" s="14" t="n">
        <v>5</v>
      </c>
      <c r="P11" s="12" t="n">
        <f aca="false">Q11</f>
        <v>23</v>
      </c>
      <c r="Q11" s="14" t="n">
        <v>23</v>
      </c>
      <c r="R11" s="12" t="n">
        <v>0</v>
      </c>
    </row>
    <row r="13" customFormat="false" ht="14.25" hidden="false" customHeight="false" outlineLevel="0" collapsed="false">
      <c r="K13" s="15"/>
    </row>
    <row r="18" customFormat="false" ht="14.25" hidden="false" customHeight="false" outlineLevel="0" collapsed="false">
      <c r="F18" s="15"/>
    </row>
  </sheetData>
  <mergeCells count="13">
    <mergeCell ref="A2:R2"/>
    <mergeCell ref="P3:R3"/>
    <mergeCell ref="A4:A6"/>
    <mergeCell ref="B4:H4"/>
    <mergeCell ref="I4:O4"/>
    <mergeCell ref="P4:R4"/>
    <mergeCell ref="B5:B6"/>
    <mergeCell ref="C5:E5"/>
    <mergeCell ref="F5:H5"/>
    <mergeCell ref="I5:I6"/>
    <mergeCell ref="J5:L5"/>
    <mergeCell ref="M5:O5"/>
    <mergeCell ref="P5:R5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6T10:52:09Z</cp:lastPrinted>
  <dcterms:modified xsi:type="dcterms:W3CDTF">2018-09-28T11:09:06Z</dcterms:modified>
  <cp:revision>0</cp:revision>
  <dc:subject/>
  <dc:title/>
</cp:coreProperties>
</file>