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一般债务余额" sheetId="1" state="visible" r:id="rId2"/>
    <sheet name="13-一般债务分地区" sheetId="2" state="visible" r:id="rId3"/>
    <sheet name="22-专项债务余额" sheetId="3" state="visible" r:id="rId4"/>
    <sheet name="23-专项债务分地区" sheetId="4" state="visible" r:id="rId5"/>
    <sheet name="33-债务汇总" sheetId="5" state="visible" r:id="rId6"/>
    <sheet name="34-分地区限额汇总" sheetId="6" state="visible" r:id="rId7"/>
  </sheets>
  <externalReferences>
    <externalReference r:id="rId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元市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元市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广元市本级</t>
  </si>
  <si>
    <t xml:space="preserve">利州区</t>
  </si>
  <si>
    <t xml:space="preserve">昭化区</t>
  </si>
  <si>
    <t xml:space="preserve">朝天区</t>
  </si>
  <si>
    <t xml:space="preserve">剑阁县</t>
  </si>
  <si>
    <t xml:space="preserve">旺苍县</t>
  </si>
  <si>
    <t xml:space="preserve">青川县</t>
  </si>
  <si>
    <t xml:space="preserve">苍溪县</t>
  </si>
  <si>
    <t xml:space="preserve">合       计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元市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元市地方政府专项债务分地区限额表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广元市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广元市地方政府债务分地区限额汇总表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限额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.00_ ;\-#,##0.00;;"/>
    <numFmt numFmtId="175" formatCode="0.00_);[RED]\(0.00\)"/>
    <numFmt numFmtId="176" formatCode="0.0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1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7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1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2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1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7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11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1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_2016年社保基金收支执行及2017年预算草案表" xfId="794"/>
    <cellStyle name="常规 29" xfId="795"/>
    <cellStyle name="常规 2_%84表2：2016-2018年省级部门三年滚动规划报表" xfId="796"/>
    <cellStyle name="常规 3" xfId="797"/>
    <cellStyle name="常规 3 2" xfId="798"/>
    <cellStyle name="常规 3 2 2" xfId="799"/>
    <cellStyle name="常规 3 2 2 2" xfId="800"/>
    <cellStyle name="常规 3 2 2 3" xfId="801"/>
    <cellStyle name="常规 3 2 2_2017年省对市(州)税收返还和转移支付预算" xfId="802"/>
    <cellStyle name="常规 3 2 3" xfId="803"/>
    <cellStyle name="常规 3 2 3 2" xfId="804"/>
    <cellStyle name="常规 3 2 4" xfId="805"/>
    <cellStyle name="常规 3 2_2016年四川省省级一般公共预算支出执行情况表" xfId="806"/>
    <cellStyle name="常规 3 3" xfId="807"/>
    <cellStyle name="常规 3 3 2" xfId="808"/>
    <cellStyle name="常规 3 3 3" xfId="809"/>
    <cellStyle name="常规 3 3_2017年省对市(州)税收返还和转移支付预算" xfId="810"/>
    <cellStyle name="常规 3 4" xfId="811"/>
    <cellStyle name="常规 30" xfId="812"/>
    <cellStyle name="常规 30 2" xfId="813"/>
    <cellStyle name="常规 30 2 2" xfId="814"/>
    <cellStyle name="常规 30 2_2016年四川省省级一般公共预算支出执行情况表" xfId="815"/>
    <cellStyle name="常规 30 3" xfId="816"/>
    <cellStyle name="常规 30_2016年四川省省级一般公共预算支出执行情况表" xfId="817"/>
    <cellStyle name="常规 31" xfId="818"/>
    <cellStyle name="常规 31 2" xfId="819"/>
    <cellStyle name="常规 31_2016年社保基金收支执行及2017年预算草案表" xfId="820"/>
    <cellStyle name="常规 32" xfId="821"/>
    <cellStyle name="常规 33" xfId="822"/>
    <cellStyle name="常规 34" xfId="823"/>
    <cellStyle name="常规 35" xfId="824"/>
    <cellStyle name="常规 3_15-省级防震减灾分情况" xfId="825"/>
    <cellStyle name="常规 4" xfId="826"/>
    <cellStyle name="常规 4 2" xfId="827"/>
    <cellStyle name="常规 4 2 2" xfId="828"/>
    <cellStyle name="常规 4 2_123" xfId="829"/>
    <cellStyle name="常规 4 3" xfId="830"/>
    <cellStyle name="常规 47" xfId="831"/>
    <cellStyle name="常规 47 2" xfId="832"/>
    <cellStyle name="常规 47 2 2" xfId="833"/>
    <cellStyle name="常规 47 2 2 2" xfId="834"/>
    <cellStyle name="常规 47 2 3" xfId="835"/>
    <cellStyle name="常规 47 3" xfId="836"/>
    <cellStyle name="常规 47 4" xfId="837"/>
    <cellStyle name="常规 47 4 2" xfId="838"/>
    <cellStyle name="常规 47 4 2 2" xfId="839"/>
    <cellStyle name="常规 48" xfId="840"/>
    <cellStyle name="常规 48 2" xfId="841"/>
    <cellStyle name="常规 48 2 2" xfId="842"/>
    <cellStyle name="常规 48 3" xfId="843"/>
    <cellStyle name="常规 4_123" xfId="844"/>
    <cellStyle name="常规 5" xfId="845"/>
    <cellStyle name="常规 5 2" xfId="846"/>
    <cellStyle name="常规 5 2 2" xfId="847"/>
    <cellStyle name="常规 5 2 3" xfId="848"/>
    <cellStyle name="常规 5 2_2017年省对市(州)税收返还和转移支付预算" xfId="849"/>
    <cellStyle name="常规 5 3" xfId="850"/>
    <cellStyle name="常规 5 4" xfId="851"/>
    <cellStyle name="常规 5_2017年省对市(州)税收返还和转移支付预算" xfId="852"/>
    <cellStyle name="常规 6" xfId="853"/>
    <cellStyle name="常规 6 2" xfId="854"/>
    <cellStyle name="常规 6 2 2" xfId="855"/>
    <cellStyle name="常规 6 2 2 2" xfId="856"/>
    <cellStyle name="常规 6 2 2 3" xfId="857"/>
    <cellStyle name="常规 6 2 2_2017年省对市(州)税收返还和转移支付预算" xfId="858"/>
    <cellStyle name="常规 6 2 3" xfId="859"/>
    <cellStyle name="常规 6 2 4" xfId="860"/>
    <cellStyle name="常规 6 2_2017年省对市(州)税收返还和转移支付预算" xfId="861"/>
    <cellStyle name="常规 6 3" xfId="862"/>
    <cellStyle name="常规 6 3 2" xfId="863"/>
    <cellStyle name="常规 6 3_123" xfId="864"/>
    <cellStyle name="常规 6 4" xfId="865"/>
    <cellStyle name="常规 6_123" xfId="866"/>
    <cellStyle name="常规 7" xfId="867"/>
    <cellStyle name="常规 7 2" xfId="868"/>
    <cellStyle name="常规 7 2 2" xfId="869"/>
    <cellStyle name="常规 7 2 3" xfId="870"/>
    <cellStyle name="常规 7 2_2017年省对市(州)税收返还和转移支付预算" xfId="871"/>
    <cellStyle name="常规 7 3" xfId="872"/>
    <cellStyle name="常规 7_四川省2017年省对市（州）税收返还和转移支付分地区预算（草案）--社保处" xfId="873"/>
    <cellStyle name="常规 8" xfId="874"/>
    <cellStyle name="常规 8 2" xfId="875"/>
    <cellStyle name="常规 9" xfId="876"/>
    <cellStyle name="常规 9 2" xfId="877"/>
    <cellStyle name="常规 9 2 2" xfId="878"/>
    <cellStyle name="常规 9 2_123" xfId="879"/>
    <cellStyle name="常规 9 3" xfId="880"/>
    <cellStyle name="常规 9_123" xfId="881"/>
    <cellStyle name="强调文字颜色 1 2" xfId="882"/>
    <cellStyle name="强调文字颜色 1 2 2" xfId="883"/>
    <cellStyle name="强调文字颜色 1 2 2 2" xfId="884"/>
    <cellStyle name="强调文字颜色 1 2 2 3" xfId="885"/>
    <cellStyle name="强调文字颜色 1 2 2_2017年省对市(州)税收返还和转移支付预算" xfId="886"/>
    <cellStyle name="强调文字颜色 1 2 3" xfId="887"/>
    <cellStyle name="强调文字颜色 1 2_四川省2017年省对市（州）税收返还和转移支付分地区预算（草案）--社保处" xfId="888"/>
    <cellStyle name="强调文字颜色 2 2" xfId="889"/>
    <cellStyle name="强调文字颜色 2 2 2" xfId="890"/>
    <cellStyle name="强调文字颜色 2 2 2 2" xfId="891"/>
    <cellStyle name="强调文字颜色 2 2 2 3" xfId="892"/>
    <cellStyle name="强调文字颜色 2 2 2_2017年省对市(州)税收返还和转移支付预算" xfId="893"/>
    <cellStyle name="强调文字颜色 2 2 3" xfId="894"/>
    <cellStyle name="强调文字颜色 2 2_四川省2017年省对市（州）税收返还和转移支付分地区预算（草案）--社保处" xfId="895"/>
    <cellStyle name="强调文字颜色 3 2" xfId="896"/>
    <cellStyle name="强调文字颜色 3 2 2" xfId="897"/>
    <cellStyle name="强调文字颜色 3 2 2 2" xfId="898"/>
    <cellStyle name="强调文字颜色 3 2 2 3" xfId="899"/>
    <cellStyle name="强调文字颜色 3 2 2_2017年省对市(州)税收返还和转移支付预算" xfId="900"/>
    <cellStyle name="强调文字颜色 3 2 3" xfId="901"/>
    <cellStyle name="强调文字颜色 3 2_四川省2017年省对市（州）税收返还和转移支付分地区预算（草案）--社保处" xfId="902"/>
    <cellStyle name="强调文字颜色 4 2" xfId="903"/>
    <cellStyle name="强调文字颜色 4 2 2" xfId="904"/>
    <cellStyle name="强调文字颜色 4 2 2 2" xfId="905"/>
    <cellStyle name="强调文字颜色 4 2 2 3" xfId="906"/>
    <cellStyle name="强调文字颜色 4 2 2_2017年省对市(州)税收返还和转移支付预算" xfId="907"/>
    <cellStyle name="强调文字颜色 4 2 3" xfId="908"/>
    <cellStyle name="强调文字颜色 4 2_四川省2017年省对市（州）税收返还和转移支付分地区预算（草案）--社保处" xfId="909"/>
    <cellStyle name="强调文字颜色 5 2" xfId="910"/>
    <cellStyle name="强调文字颜色 5 2 2" xfId="911"/>
    <cellStyle name="强调文字颜色 5 2 2 2" xfId="912"/>
    <cellStyle name="强调文字颜色 5 2 2 3" xfId="913"/>
    <cellStyle name="强调文字颜色 5 2 2_2017年省对市(州)税收返还和转移支付预算" xfId="914"/>
    <cellStyle name="强调文字颜色 5 2 3" xfId="915"/>
    <cellStyle name="强调文字颜色 5 2_四川省2017年省对市（州）税收返还和转移支付分地区预算（草案）--社保处" xfId="916"/>
    <cellStyle name="强调文字颜色 6 2" xfId="917"/>
    <cellStyle name="强调文字颜色 6 2 2" xfId="918"/>
    <cellStyle name="强调文字颜色 6 2 2 2" xfId="919"/>
    <cellStyle name="强调文字颜色 6 2 2 3" xfId="920"/>
    <cellStyle name="强调文字颜色 6 2 2_2017年省对市(州)税收返还和转移支付预算" xfId="921"/>
    <cellStyle name="强调文字颜色 6 2 3" xfId="922"/>
    <cellStyle name="强调文字颜色 6 2_四川省2017年省对市（州）税收返还和转移支付分地区预算（草案）--社保处" xfId="923"/>
    <cellStyle name="普通_97-917" xfId="924"/>
    <cellStyle name="未定义" xfId="925"/>
    <cellStyle name="标题 1 2" xfId="926"/>
    <cellStyle name="标题 1 2 2" xfId="927"/>
    <cellStyle name="标题 1 2 2 2" xfId="928"/>
    <cellStyle name="标题 1 2 2 3" xfId="929"/>
    <cellStyle name="标题 1 2 2_2017年省对市(州)税收返还和转移支付预算" xfId="930"/>
    <cellStyle name="标题 1 2 3" xfId="931"/>
    <cellStyle name="标题 2 2" xfId="932"/>
    <cellStyle name="标题 2 2 2" xfId="933"/>
    <cellStyle name="标题 2 2 2 2" xfId="934"/>
    <cellStyle name="标题 2 2 2 3" xfId="935"/>
    <cellStyle name="标题 2 2 2_2017年省对市(州)税收返还和转移支付预算" xfId="936"/>
    <cellStyle name="标题 2 2 3" xfId="937"/>
    <cellStyle name="标题 3 2" xfId="938"/>
    <cellStyle name="标题 3 2 2" xfId="939"/>
    <cellStyle name="标题 3 2 2 2" xfId="940"/>
    <cellStyle name="标题 3 2 2 3" xfId="941"/>
    <cellStyle name="标题 3 2 2_2017年省对市(州)税收返还和转移支付预算" xfId="942"/>
    <cellStyle name="标题 3 2 3" xfId="943"/>
    <cellStyle name="标题 4 2" xfId="944"/>
    <cellStyle name="标题 4 2 2" xfId="945"/>
    <cellStyle name="标题 4 2 2 2" xfId="946"/>
    <cellStyle name="标题 4 2 2 3" xfId="947"/>
    <cellStyle name="标题 4 2 2_2017年省对市(州)税收返还和转移支付预算" xfId="948"/>
    <cellStyle name="标题 4 2 3" xfId="949"/>
    <cellStyle name="标题 5" xfId="950"/>
    <cellStyle name="标题 5 2" xfId="951"/>
    <cellStyle name="标题 5 2 2" xfId="952"/>
    <cellStyle name="标题 5 2 3" xfId="953"/>
    <cellStyle name="标题 5 2_2017年省对市(州)税收返还和转移支付预算" xfId="954"/>
    <cellStyle name="标题 5 3" xfId="955"/>
    <cellStyle name="样式 1" xfId="956"/>
    <cellStyle name="样式 1 2" xfId="957"/>
    <cellStyle name="样式 1_2017年省对市(州)税收返还和转移支付预算" xfId="958"/>
    <cellStyle name="检查单元格 2" xfId="959"/>
    <cellStyle name="检查单元格 2 2" xfId="960"/>
    <cellStyle name="检查单元格 2 2 2" xfId="961"/>
    <cellStyle name="检查单元格 2 2 3" xfId="962"/>
    <cellStyle name="检查单元格 2 2_2017年省对市(州)税收返还和转移支付预算" xfId="963"/>
    <cellStyle name="检查单元格 2 3" xfId="964"/>
    <cellStyle name="检查单元格 2_四川省2017年省对市（州）税收返还和转移支付分地区预算（草案）--社保处" xfId="965"/>
    <cellStyle name="汇总 2" xfId="966"/>
    <cellStyle name="汇总 2 2" xfId="967"/>
    <cellStyle name="汇总 2 2 2" xfId="968"/>
    <cellStyle name="汇总 2 2 3" xfId="969"/>
    <cellStyle name="汇总 2 2_2017年省对市(州)税收返还和转移支付预算" xfId="970"/>
    <cellStyle name="汇总 2 3" xfId="971"/>
    <cellStyle name="注释 2" xfId="972"/>
    <cellStyle name="注释 2 2" xfId="973"/>
    <cellStyle name="注释 2 2 2" xfId="974"/>
    <cellStyle name="注释 2 2 3" xfId="975"/>
    <cellStyle name="注释 2 2_四川省2017年省对市（州）税收返还和转移支付分地区预算（草案）--社保处" xfId="976"/>
    <cellStyle name="注释 2 3" xfId="977"/>
    <cellStyle name="注释 2_四川省2017年省对市（州）税收返还和转移支付分地区预算（草案）--社保处" xfId="978"/>
    <cellStyle name="百分比 2" xfId="979"/>
    <cellStyle name="百分比 2 2" xfId="980"/>
    <cellStyle name="百分比 2 3" xfId="981"/>
    <cellStyle name="百分比 2 3 2" xfId="982"/>
    <cellStyle name="百分比 2 3 3" xfId="983"/>
    <cellStyle name="百分比 2 4" xfId="984"/>
    <cellStyle name="百分比 2 5" xfId="985"/>
    <cellStyle name="百分比 3" xfId="986"/>
    <cellStyle name="百分比 4" xfId="987"/>
    <cellStyle name="解释性文本 2" xfId="988"/>
    <cellStyle name="解释性文本 2 2" xfId="989"/>
    <cellStyle name="解释性文本 2 2 2" xfId="990"/>
    <cellStyle name="解释性文本 2 2 3" xfId="991"/>
    <cellStyle name="解释性文本 2 2_2017年省对市(州)税收返还和转移支付预算" xfId="992"/>
    <cellStyle name="解释性文本 2 3" xfId="993"/>
    <cellStyle name="警告文本 2" xfId="994"/>
    <cellStyle name="警告文本 2 2" xfId="995"/>
    <cellStyle name="警告文本 2 2 2" xfId="996"/>
    <cellStyle name="警告文本 2 2 3" xfId="997"/>
    <cellStyle name="警告文本 2 2_2017年省对市(州)税收返还和转移支付预算" xfId="998"/>
    <cellStyle name="警告文本 2 3" xfId="999"/>
    <cellStyle name="计算 2" xfId="1000"/>
    <cellStyle name="计算 2 2" xfId="1001"/>
    <cellStyle name="计算 2 2 2" xfId="1002"/>
    <cellStyle name="计算 2 2 3" xfId="1003"/>
    <cellStyle name="计算 2 2_2017年省对市(州)税收返还和转移支付预算" xfId="1004"/>
    <cellStyle name="计算 2 3" xfId="1005"/>
    <cellStyle name="计算 2_四川省2017年省对市（州）税收返还和转移支付分地区预算（草案）--社保处" xfId="1006"/>
    <cellStyle name="输入 2" xfId="1007"/>
    <cellStyle name="输入 2 2" xfId="1008"/>
    <cellStyle name="输入 2 2 2" xfId="1009"/>
    <cellStyle name="输入 2 2 3" xfId="1010"/>
    <cellStyle name="输入 2 2_2017年省对市(州)税收返还和转移支付预算" xfId="1011"/>
    <cellStyle name="输入 2 3" xfId="1012"/>
    <cellStyle name="输入 2_四川省2017年省对市（州）税收返还和转移支付分地区预算（草案）--社保处" xfId="1013"/>
    <cellStyle name="输出 2" xfId="1014"/>
    <cellStyle name="输出 2 2" xfId="1015"/>
    <cellStyle name="输出 2 2 2" xfId="1016"/>
    <cellStyle name="输出 2 2 3" xfId="1017"/>
    <cellStyle name="输出 2 2_2017年省对市(州)税收返还和转移支付预算" xfId="1018"/>
    <cellStyle name="输出 2 3" xfId="1019"/>
    <cellStyle name="输出 2_四川省2017年省对市（州）税收返还和转移支付分地区预算（草案）--社保处" xfId="1020"/>
    <cellStyle name="适中 2" xfId="1021"/>
    <cellStyle name="适中 2 2" xfId="1022"/>
    <cellStyle name="适中 2 2 2" xfId="1023"/>
    <cellStyle name="适中 2 2 3" xfId="1024"/>
    <cellStyle name="适中 2 2_2017年省对市(州)税收返还和转移支付预算" xfId="1025"/>
    <cellStyle name="适中 2 3" xfId="1026"/>
    <cellStyle name="适中 2_四川省2017年省对市（州）税收返还和转移支付分地区预算（草案）--社保处" xfId="1027"/>
    <cellStyle name="链接单元格 2" xfId="1028"/>
    <cellStyle name="链接单元格 2 2" xfId="1029"/>
    <cellStyle name="链接单元格 2 2 2" xfId="1030"/>
    <cellStyle name="链接单元格 2 2 3" xfId="1031"/>
    <cellStyle name="链接单元格 2 2_2017年省对市(州)税收返还和转移支付预算" xfId="1032"/>
    <cellStyle name="链接单元格 2 3" xfId="10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" width="48.36"/>
  </cols>
  <sheetData>
    <row r="1" customFormat="false" ht="34.9" hidden="false" customHeight="true" outlineLevel="0" collapsed="false">
      <c r="A1" s="2" t="s">
        <v>0</v>
      </c>
      <c r="B1" s="3"/>
    </row>
    <row r="2" customFormat="false" ht="52.9" hidden="false" customHeight="true" outlineLevel="0" collapsed="false">
      <c r="A2" s="4" t="s">
        <v>1</v>
      </c>
      <c r="B2" s="4"/>
    </row>
    <row r="3" customFormat="false" ht="31.15" hidden="false" customHeight="true" outlineLevel="0" collapsed="false">
      <c r="A3" s="5"/>
      <c r="B3" s="6" t="s">
        <v>2</v>
      </c>
    </row>
    <row r="4" customFormat="false" ht="105" hidden="false" customHeight="true" outlineLevel="0" collapsed="false">
      <c r="A4" s="7" t="s">
        <v>3</v>
      </c>
      <c r="B4" s="7" t="s">
        <v>4</v>
      </c>
    </row>
    <row r="5" customFormat="false" ht="105" hidden="false" customHeight="true" outlineLevel="0" collapsed="false">
      <c r="A5" s="8" t="s">
        <v>5</v>
      </c>
      <c r="B5" s="9" t="n">
        <v>194.146753834708</v>
      </c>
    </row>
    <row r="6" customFormat="false" ht="105" hidden="false" customHeight="true" outlineLevel="0" collapsed="false">
      <c r="A6" s="8" t="s">
        <v>6</v>
      </c>
      <c r="B6" s="10" t="n">
        <v>54.23</v>
      </c>
    </row>
    <row r="7" customFormat="false" ht="105" hidden="false" customHeight="true" outlineLevel="0" collapsed="false">
      <c r="A7" s="8" t="s">
        <v>7</v>
      </c>
      <c r="B7" s="10" t="n">
        <v>45.7</v>
      </c>
    </row>
    <row r="8" customFormat="false" ht="105" hidden="false" customHeight="true" outlineLevel="0" collapsed="false">
      <c r="A8" s="11" t="s">
        <v>8</v>
      </c>
      <c r="B8" s="12" t="n">
        <v>2.64</v>
      </c>
    </row>
    <row r="9" customFormat="false" ht="105" hidden="false" customHeight="true" outlineLevel="0" collapsed="false">
      <c r="A9" s="8" t="s">
        <v>9</v>
      </c>
      <c r="B9" s="13" t="n">
        <v>202.68</v>
      </c>
    </row>
    <row r="10" customFormat="false" ht="14.25" hidden="false" customHeight="false" outlineLevel="0" collapsed="false">
      <c r="A10" s="14" t="s">
        <v>10</v>
      </c>
      <c r="B10" s="15"/>
    </row>
    <row r="11" customFormat="false" ht="14.25" hidden="false" customHeight="false" outlineLevel="0" collapsed="false">
      <c r="A11" s="16"/>
      <c r="B11" s="15"/>
    </row>
    <row r="12" customFormat="false" ht="14.25" hidden="false" customHeight="false" outlineLevel="0" collapsed="false">
      <c r="A12" s="17"/>
      <c r="B12" s="15"/>
    </row>
    <row r="13" customFormat="false" ht="13.5" hidden="false" customHeight="false" outlineLevel="0" collapsed="false">
      <c r="A13" s="3"/>
      <c r="B13" s="3"/>
    </row>
    <row r="14" customFormat="false" ht="13.5" hidden="false" customHeight="false" outlineLevel="0" collapsed="false">
      <c r="A14" s="3"/>
      <c r="B14" s="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3" width="47.62"/>
    <col collapsed="false" customWidth="true" hidden="false" outlineLevel="0" max="2" min="2" style="3" width="42.49"/>
    <col collapsed="false" customWidth="false" hidden="false" outlineLevel="0" max="257" min="3" style="1" width="47.62"/>
  </cols>
  <sheetData>
    <row r="1" customFormat="false" ht="28.9" hidden="false" customHeight="true" outlineLevel="0" collapsed="false">
      <c r="A1" s="18" t="s">
        <v>11</v>
      </c>
    </row>
    <row r="2" customFormat="false" ht="22.5" hidden="false" customHeight="true" outlineLevel="0" collapsed="false">
      <c r="A2" s="4" t="s">
        <v>12</v>
      </c>
      <c r="B2" s="4"/>
    </row>
    <row r="3" customFormat="false" ht="31.9" hidden="false" customHeight="true" outlineLevel="0" collapsed="false">
      <c r="A3" s="19" t="s">
        <v>13</v>
      </c>
      <c r="B3" s="20" t="s">
        <v>2</v>
      </c>
    </row>
    <row r="4" customFormat="false" ht="29.45" hidden="false" customHeight="true" outlineLevel="0" collapsed="false">
      <c r="A4" s="21" t="s">
        <v>14</v>
      </c>
      <c r="B4" s="22" t="s">
        <v>15</v>
      </c>
    </row>
    <row r="5" customFormat="false" ht="30.6" hidden="false" customHeight="true" outlineLevel="0" collapsed="false">
      <c r="A5" s="23" t="s">
        <v>16</v>
      </c>
      <c r="B5" s="24" t="n">
        <v>69.18</v>
      </c>
    </row>
    <row r="6" customFormat="false" ht="30.6" hidden="false" customHeight="true" outlineLevel="0" collapsed="false">
      <c r="A6" s="23" t="s">
        <v>17</v>
      </c>
      <c r="B6" s="24" t="n">
        <v>14.96</v>
      </c>
    </row>
    <row r="7" customFormat="false" ht="30.6" hidden="false" customHeight="true" outlineLevel="0" collapsed="false">
      <c r="A7" s="23" t="s">
        <v>18</v>
      </c>
      <c r="B7" s="24" t="n">
        <v>23.88</v>
      </c>
    </row>
    <row r="8" customFormat="false" ht="30.6" hidden="false" customHeight="true" outlineLevel="0" collapsed="false">
      <c r="A8" s="23" t="s">
        <v>19</v>
      </c>
      <c r="B8" s="24" t="n">
        <v>19.15</v>
      </c>
    </row>
    <row r="9" customFormat="false" ht="30.6" hidden="false" customHeight="true" outlineLevel="0" collapsed="false">
      <c r="A9" s="23" t="s">
        <v>20</v>
      </c>
      <c r="B9" s="24" t="n">
        <v>24.43</v>
      </c>
    </row>
    <row r="10" customFormat="false" ht="30.6" hidden="false" customHeight="true" outlineLevel="0" collapsed="false">
      <c r="A10" s="23" t="s">
        <v>21</v>
      </c>
      <c r="B10" s="24" t="n">
        <v>20.85</v>
      </c>
    </row>
    <row r="11" customFormat="false" ht="30.6" hidden="false" customHeight="true" outlineLevel="0" collapsed="false">
      <c r="A11" s="23" t="s">
        <v>22</v>
      </c>
      <c r="B11" s="24" t="n">
        <v>16.21</v>
      </c>
    </row>
    <row r="12" customFormat="false" ht="30.6" hidden="false" customHeight="true" outlineLevel="0" collapsed="false">
      <c r="A12" s="23" t="s">
        <v>23</v>
      </c>
      <c r="B12" s="24" t="n">
        <v>38.38</v>
      </c>
    </row>
    <row r="13" customFormat="false" ht="30.6" hidden="false" customHeight="true" outlineLevel="0" collapsed="false">
      <c r="A13" s="25" t="s">
        <v>24</v>
      </c>
      <c r="B13" s="26" t="n">
        <f aca="false">SUM(B5:B12)</f>
        <v>227.04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" width="48.36"/>
  </cols>
  <sheetData>
    <row r="1" customFormat="false" ht="34.9" hidden="false" customHeight="true" outlineLevel="0" collapsed="false">
      <c r="A1" s="2" t="s">
        <v>25</v>
      </c>
      <c r="B1" s="3"/>
    </row>
    <row r="2" customFormat="false" ht="52.9" hidden="false" customHeight="true" outlineLevel="0" collapsed="false">
      <c r="A2" s="4" t="s">
        <v>26</v>
      </c>
      <c r="B2" s="4"/>
    </row>
    <row r="3" customFormat="false" ht="31.15" hidden="false" customHeight="true" outlineLevel="0" collapsed="false">
      <c r="A3" s="5"/>
      <c r="B3" s="6" t="s">
        <v>2</v>
      </c>
    </row>
    <row r="4" customFormat="false" ht="105" hidden="false" customHeight="true" outlineLevel="0" collapsed="false">
      <c r="A4" s="7" t="s">
        <v>3</v>
      </c>
      <c r="B4" s="7" t="s">
        <v>4</v>
      </c>
    </row>
    <row r="5" customFormat="false" ht="105" hidden="false" customHeight="true" outlineLevel="0" collapsed="false">
      <c r="A5" s="8" t="s">
        <v>27</v>
      </c>
      <c r="B5" s="10" t="n">
        <v>45.23</v>
      </c>
    </row>
    <row r="6" customFormat="false" ht="105" hidden="false" customHeight="true" outlineLevel="0" collapsed="false">
      <c r="A6" s="8" t="s">
        <v>28</v>
      </c>
      <c r="B6" s="10" t="n">
        <v>14.6</v>
      </c>
    </row>
    <row r="7" customFormat="false" ht="105" hidden="false" customHeight="true" outlineLevel="0" collapsed="false">
      <c r="A7" s="8" t="s">
        <v>29</v>
      </c>
      <c r="B7" s="10" t="n">
        <v>2.1</v>
      </c>
    </row>
    <row r="8" customFormat="false" ht="105" hidden="false" customHeight="true" outlineLevel="0" collapsed="false">
      <c r="A8" s="11" t="s">
        <v>30</v>
      </c>
      <c r="B8" s="12" t="n">
        <v>0</v>
      </c>
    </row>
    <row r="9" customFormat="false" ht="105" hidden="false" customHeight="true" outlineLevel="0" collapsed="false">
      <c r="A9" s="8" t="s">
        <v>31</v>
      </c>
      <c r="B9" s="13" t="n">
        <v>57.73</v>
      </c>
    </row>
    <row r="10" customFormat="false" ht="14.25" hidden="false" customHeight="false" outlineLevel="0" collapsed="false">
      <c r="A10" s="14" t="s">
        <v>10</v>
      </c>
      <c r="B10" s="15"/>
    </row>
    <row r="11" customFormat="false" ht="14.25" hidden="false" customHeight="false" outlineLevel="0" collapsed="false">
      <c r="A11" s="16"/>
      <c r="B11" s="15"/>
    </row>
    <row r="12" customFormat="false" ht="14.25" hidden="false" customHeight="false" outlineLevel="0" collapsed="false">
      <c r="A12" s="17"/>
      <c r="B12" s="15"/>
    </row>
    <row r="13" customFormat="false" ht="13.5" hidden="false" customHeight="false" outlineLevel="0" collapsed="false">
      <c r="A13" s="3"/>
      <c r="B13" s="3"/>
    </row>
    <row r="14" customFormat="false" ht="13.5" hidden="false" customHeight="false" outlineLevel="0" collapsed="false">
      <c r="A14" s="3"/>
      <c r="B14" s="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3" width="47.62"/>
    <col collapsed="false" customWidth="true" hidden="false" outlineLevel="0" max="2" min="2" style="3" width="42.49"/>
    <col collapsed="false" customWidth="false" hidden="false" outlineLevel="0" max="257" min="3" style="1" width="47.62"/>
  </cols>
  <sheetData>
    <row r="1" customFormat="false" ht="28.9" hidden="false" customHeight="true" outlineLevel="0" collapsed="false">
      <c r="A1" s="18" t="s">
        <v>32</v>
      </c>
    </row>
    <row r="2" customFormat="false" ht="22.5" hidden="false" customHeight="true" outlineLevel="0" collapsed="false">
      <c r="A2" s="4" t="s">
        <v>33</v>
      </c>
      <c r="B2" s="4"/>
    </row>
    <row r="3" customFormat="false" ht="31.9" hidden="false" customHeight="true" outlineLevel="0" collapsed="false">
      <c r="A3" s="19" t="s">
        <v>13</v>
      </c>
      <c r="B3" s="20" t="s">
        <v>2</v>
      </c>
    </row>
    <row r="4" customFormat="false" ht="29.45" hidden="false" customHeight="true" outlineLevel="0" collapsed="false">
      <c r="A4" s="21" t="s">
        <v>14</v>
      </c>
      <c r="B4" s="22" t="s">
        <v>15</v>
      </c>
    </row>
    <row r="5" customFormat="false" ht="30.6" hidden="false" customHeight="true" outlineLevel="0" collapsed="false">
      <c r="A5" s="23" t="s">
        <v>16</v>
      </c>
      <c r="B5" s="27" t="n">
        <v>30.78</v>
      </c>
    </row>
    <row r="6" customFormat="false" ht="30.6" hidden="false" customHeight="true" outlineLevel="0" collapsed="false">
      <c r="A6" s="23" t="s">
        <v>17</v>
      </c>
      <c r="B6" s="27" t="n">
        <v>2.24</v>
      </c>
    </row>
    <row r="7" customFormat="false" ht="30.6" hidden="false" customHeight="true" outlineLevel="0" collapsed="false">
      <c r="A7" s="23" t="s">
        <v>18</v>
      </c>
      <c r="B7" s="27" t="n">
        <v>2.62</v>
      </c>
    </row>
    <row r="8" customFormat="false" ht="30.6" hidden="false" customHeight="true" outlineLevel="0" collapsed="false">
      <c r="A8" s="23" t="s">
        <v>19</v>
      </c>
      <c r="B8" s="27" t="n">
        <v>3.16</v>
      </c>
    </row>
    <row r="9" customFormat="false" ht="30.6" hidden="false" customHeight="true" outlineLevel="0" collapsed="false">
      <c r="A9" s="23" t="s">
        <v>20</v>
      </c>
      <c r="B9" s="27" t="n">
        <v>6.29</v>
      </c>
    </row>
    <row r="10" customFormat="false" ht="30.6" hidden="false" customHeight="true" outlineLevel="0" collapsed="false">
      <c r="A10" s="23" t="s">
        <v>21</v>
      </c>
      <c r="B10" s="27" t="n">
        <v>7.28</v>
      </c>
    </row>
    <row r="11" customFormat="false" ht="30.6" hidden="false" customHeight="true" outlineLevel="0" collapsed="false">
      <c r="A11" s="23" t="s">
        <v>22</v>
      </c>
      <c r="B11" s="27" t="n">
        <v>2.01</v>
      </c>
    </row>
    <row r="12" customFormat="false" ht="30.6" hidden="false" customHeight="true" outlineLevel="0" collapsed="false">
      <c r="A12" s="23" t="s">
        <v>23</v>
      </c>
      <c r="B12" s="27" t="n">
        <v>7.26</v>
      </c>
    </row>
    <row r="13" customFormat="false" ht="30.6" hidden="false" customHeight="true" outlineLevel="0" collapsed="false">
      <c r="A13" s="25" t="s">
        <v>24</v>
      </c>
      <c r="B13" s="28" t="n">
        <f aca="false">SUM(B5:B12)</f>
        <v>61.64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36.62109375" defaultRowHeight="13.5" zeroHeight="false" outlineLevelRow="0" outlineLevelCol="0"/>
  <cols>
    <col collapsed="false" customWidth="true" hidden="false" outlineLevel="0" max="1" min="1" style="29" width="64.49"/>
    <col collapsed="false" customWidth="false" hidden="false" outlineLevel="0" max="257" min="2" style="29" width="36.62"/>
  </cols>
  <sheetData>
    <row r="1" customFormat="false" ht="14.25" hidden="false" customHeight="false" outlineLevel="0" collapsed="false">
      <c r="A1" s="30" t="s">
        <v>34</v>
      </c>
    </row>
    <row r="2" customFormat="false" ht="48" hidden="false" customHeight="true" outlineLevel="0" collapsed="false">
      <c r="A2" s="31" t="s">
        <v>35</v>
      </c>
      <c r="B2" s="31"/>
    </row>
    <row r="3" customFormat="false" ht="29.45" hidden="false" customHeight="true" outlineLevel="0" collapsed="false">
      <c r="A3" s="32"/>
      <c r="B3" s="33" t="s">
        <v>2</v>
      </c>
    </row>
    <row r="4" customFormat="false" ht="112.15" hidden="false" customHeight="true" outlineLevel="0" collapsed="false">
      <c r="A4" s="34" t="s">
        <v>3</v>
      </c>
      <c r="B4" s="34" t="s">
        <v>4</v>
      </c>
    </row>
    <row r="5" customFormat="false" ht="112.15" hidden="false" customHeight="true" outlineLevel="0" collapsed="false">
      <c r="A5" s="35" t="s">
        <v>36</v>
      </c>
      <c r="B5" s="36" t="n">
        <v>239.38</v>
      </c>
    </row>
    <row r="6" customFormat="false" ht="112.15" hidden="false" customHeight="true" outlineLevel="0" collapsed="false">
      <c r="A6" s="35" t="s">
        <v>37</v>
      </c>
      <c r="B6" s="36" t="n">
        <v>68.83</v>
      </c>
    </row>
    <row r="7" customFormat="false" ht="112.15" hidden="false" customHeight="true" outlineLevel="0" collapsed="false">
      <c r="A7" s="35" t="s">
        <v>38</v>
      </c>
      <c r="B7" s="36" t="n">
        <v>47.8</v>
      </c>
    </row>
    <row r="8" customFormat="false" ht="112.15" hidden="false" customHeight="true" outlineLevel="0" collapsed="false">
      <c r="A8" s="37" t="s">
        <v>39</v>
      </c>
      <c r="B8" s="38" t="n">
        <v>2.64</v>
      </c>
    </row>
    <row r="9" customFormat="false" ht="112.15" hidden="false" customHeight="true" outlineLevel="0" collapsed="false">
      <c r="A9" s="35" t="s">
        <v>40</v>
      </c>
      <c r="B9" s="36" t="n">
        <v>260.41</v>
      </c>
    </row>
    <row r="10" customFormat="false" ht="14.25" hidden="false" customHeight="false" outlineLevel="0" collapsed="false">
      <c r="A10" s="39" t="s">
        <v>41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3" width="47.62"/>
    <col collapsed="false" customWidth="true" hidden="false" outlineLevel="0" max="2" min="2" style="3" width="42.49"/>
    <col collapsed="false" customWidth="false" hidden="false" outlineLevel="0" max="257" min="3" style="1" width="47.62"/>
  </cols>
  <sheetData>
    <row r="1" customFormat="false" ht="28.9" hidden="false" customHeight="true" outlineLevel="0" collapsed="false">
      <c r="A1" s="18" t="s">
        <v>42</v>
      </c>
    </row>
    <row r="2" customFormat="false" ht="29.45" hidden="false" customHeight="true" outlineLevel="0" collapsed="false">
      <c r="A2" s="4" t="s">
        <v>43</v>
      </c>
      <c r="B2" s="4"/>
    </row>
    <row r="3" customFormat="false" ht="31.9" hidden="false" customHeight="true" outlineLevel="0" collapsed="false">
      <c r="A3" s="19" t="s">
        <v>13</v>
      </c>
      <c r="B3" s="20" t="s">
        <v>2</v>
      </c>
    </row>
    <row r="4" customFormat="false" ht="29.45" hidden="false" customHeight="true" outlineLevel="0" collapsed="false">
      <c r="A4" s="21" t="s">
        <v>14</v>
      </c>
      <c r="B4" s="22" t="s">
        <v>44</v>
      </c>
    </row>
    <row r="5" customFormat="false" ht="30.6" hidden="false" customHeight="true" outlineLevel="0" collapsed="false">
      <c r="A5" s="23" t="s">
        <v>16</v>
      </c>
      <c r="B5" s="40" t="n">
        <v>99.96</v>
      </c>
    </row>
    <row r="6" customFormat="false" ht="30.6" hidden="false" customHeight="true" outlineLevel="0" collapsed="false">
      <c r="A6" s="23" t="s">
        <v>17</v>
      </c>
      <c r="B6" s="40" t="n">
        <v>17.2</v>
      </c>
    </row>
    <row r="7" customFormat="false" ht="30.6" hidden="false" customHeight="true" outlineLevel="0" collapsed="false">
      <c r="A7" s="23" t="s">
        <v>18</v>
      </c>
      <c r="B7" s="40" t="n">
        <v>26.5</v>
      </c>
    </row>
    <row r="8" customFormat="false" ht="30.6" hidden="false" customHeight="true" outlineLevel="0" collapsed="false">
      <c r="A8" s="23" t="s">
        <v>19</v>
      </c>
      <c r="B8" s="40" t="n">
        <v>22.31</v>
      </c>
    </row>
    <row r="9" customFormat="false" ht="30.6" hidden="false" customHeight="true" outlineLevel="0" collapsed="false">
      <c r="A9" s="23" t="s">
        <v>20</v>
      </c>
      <c r="B9" s="40" t="n">
        <v>30.72</v>
      </c>
    </row>
    <row r="10" customFormat="false" ht="30.6" hidden="false" customHeight="true" outlineLevel="0" collapsed="false">
      <c r="A10" s="23" t="s">
        <v>21</v>
      </c>
      <c r="B10" s="40" t="n">
        <v>28.13</v>
      </c>
    </row>
    <row r="11" customFormat="false" ht="30.6" hidden="false" customHeight="true" outlineLevel="0" collapsed="false">
      <c r="A11" s="23" t="s">
        <v>22</v>
      </c>
      <c r="B11" s="40" t="n">
        <v>18.22</v>
      </c>
    </row>
    <row r="12" customFormat="false" ht="30.6" hidden="false" customHeight="true" outlineLevel="0" collapsed="false">
      <c r="A12" s="23" t="s">
        <v>23</v>
      </c>
      <c r="B12" s="40" t="n">
        <v>45.64</v>
      </c>
    </row>
    <row r="13" customFormat="false" ht="30.6" hidden="false" customHeight="true" outlineLevel="0" collapsed="false">
      <c r="A13" s="25" t="s">
        <v>24</v>
      </c>
      <c r="B13" s="28" t="n">
        <f aca="false">SUM(B5:B12)</f>
        <v>288.68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市财政局办公室:刘学亮</cp:lastModifiedBy>
  <cp:lastPrinted>2018-01-10T03:56:35Z</cp:lastPrinted>
  <dcterms:modified xsi:type="dcterms:W3CDTF">2018-08-27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