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附件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财政城镇人员孕前优生健康检查专项资金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、万元</t>
    </r>
  </si>
  <si>
    <t xml:space="preserve">县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结算资金（元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资金（元）</t>
    </r>
  </si>
  <si>
    <r>
      <rPr>
        <b val="true"/>
        <sz val="12"/>
        <rFont val="Noto Sans"/>
        <family val="2"/>
      </rPr>
      <t xml:space="preserve">此次实际拨付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实际检查人数</t>
  </si>
  <si>
    <r>
      <rPr>
        <b val="true"/>
        <sz val="12"/>
        <rFont val="Noto Sans"/>
        <family val="2"/>
      </rPr>
      <t xml:space="preserve">结算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应结算金额</t>
  </si>
  <si>
    <t xml:space="preserve">省级承担比例</t>
  </si>
  <si>
    <t xml:space="preserve">省级应承担资金</t>
  </si>
  <si>
    <t xml:space="preserve">已拨付资金</t>
  </si>
  <si>
    <t xml:space="preserve">本次拨付资金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目标人群数（对）</t>
    </r>
  </si>
  <si>
    <t xml:space="preserve">经费结算标准（元）</t>
  </si>
  <si>
    <t xml:space="preserve">资金总需求</t>
  </si>
  <si>
    <t xml:space="preserve">省级财政预拨资金</t>
  </si>
  <si>
    <t xml:space="preserve">男</t>
  </si>
  <si>
    <t xml:space="preserve">女</t>
  </si>
  <si>
    <t xml:space="preserve">合计</t>
  </si>
  <si>
    <t xml:space="preserve">利州区</t>
  </si>
  <si>
    <t xml:space="preserve">昭化区</t>
  </si>
  <si>
    <t xml:space="preserve">朝天区</t>
  </si>
  <si>
    <t xml:space="preserve">经开区</t>
  </si>
  <si>
    <t xml:space="preserve">备注：此项资金由省财政带帽下达，但由于省财政没有单独下达经开区（含在利州区里），而经开区实际承担了孕优工作，所以应需从利州区里分配下达该资金给经开区，经开区并需要做好本级资金的配套。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_ "/>
    <numFmt numFmtId="168" formatCode="0.00_ "/>
    <numFmt numFmtId="169" formatCode="0%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8" xfId="22"/>
    <cellStyle name="常规_Sheet2" xfId="23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6.24"/>
    <col collapsed="false" customWidth="true" hidden="false" outlineLevel="0" max="5" min="5" style="0" width="5.87"/>
    <col collapsed="false" customWidth="true" hidden="false" outlineLevel="0" max="6" min="6" style="0" width="7.99"/>
    <col collapsed="false" customWidth="true" hidden="false" outlineLevel="0" max="7" min="7" style="0" width="7.24"/>
    <col collapsed="false" customWidth="true" hidden="false" outlineLevel="0" max="8" min="8" style="0" width="8.24"/>
    <col collapsed="false" customWidth="true" hidden="false" outlineLevel="0" max="9" min="9" style="0" width="7.62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7.74"/>
    <col collapsed="false" customWidth="true" hidden="false" outlineLevel="0" max="13" min="13" style="0" width="8.36"/>
    <col collapsed="false" customWidth="true" hidden="false" outlineLevel="0" max="14" min="14" style="0" width="8.62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4"/>
      <c r="Q3" s="4"/>
    </row>
    <row r="4" s="1" customFormat="true" ht="14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5</v>
      </c>
      <c r="N4" s="8"/>
      <c r="O4" s="8"/>
      <c r="P4" s="8"/>
      <c r="Q4" s="9" t="s">
        <v>6</v>
      </c>
    </row>
    <row r="5" s="1" customFormat="true" ht="27" hidden="false" customHeight="true" outlineLevel="0" collapsed="false">
      <c r="A5" s="6"/>
      <c r="B5" s="9" t="s">
        <v>7</v>
      </c>
      <c r="C5" s="9"/>
      <c r="D5" s="9" t="s">
        <v>8</v>
      </c>
      <c r="E5" s="9"/>
      <c r="F5" s="10" t="s">
        <v>9</v>
      </c>
      <c r="G5" s="10"/>
      <c r="H5" s="10"/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2" t="s">
        <v>15</v>
      </c>
      <c r="O5" s="9" t="s">
        <v>16</v>
      </c>
      <c r="P5" s="13" t="s">
        <v>17</v>
      </c>
      <c r="Q5" s="9"/>
    </row>
    <row r="6" s="1" customFormat="true" ht="16.5" hidden="false" customHeight="true" outlineLevel="0" collapsed="false">
      <c r="A6" s="6"/>
      <c r="B6" s="9" t="s">
        <v>18</v>
      </c>
      <c r="C6" s="9" t="s">
        <v>19</v>
      </c>
      <c r="D6" s="9" t="s">
        <v>18</v>
      </c>
      <c r="E6" s="9" t="s">
        <v>19</v>
      </c>
      <c r="F6" s="14" t="s">
        <v>20</v>
      </c>
      <c r="G6" s="14" t="s">
        <v>18</v>
      </c>
      <c r="H6" s="14" t="s">
        <v>19</v>
      </c>
      <c r="I6" s="9"/>
      <c r="J6" s="9"/>
      <c r="K6" s="9"/>
      <c r="L6" s="9"/>
      <c r="M6" s="11"/>
      <c r="N6" s="12"/>
      <c r="O6" s="9"/>
      <c r="P6" s="13"/>
      <c r="Q6" s="9"/>
    </row>
    <row r="7" s="19" customFormat="true" ht="30" hidden="false" customHeight="true" outlineLevel="0" collapsed="false">
      <c r="A7" s="15" t="s">
        <v>20</v>
      </c>
      <c r="B7" s="15" t="n">
        <f aca="false">SUM(B8:B10)+B11</f>
        <v>717</v>
      </c>
      <c r="C7" s="15" t="n">
        <f aca="false">SUM(C8:C10)+C11</f>
        <v>856</v>
      </c>
      <c r="D7" s="15" t="n">
        <v>50</v>
      </c>
      <c r="E7" s="15" t="n">
        <v>190</v>
      </c>
      <c r="F7" s="15" t="n">
        <f aca="false">SUM(F8:F10)+F11</f>
        <v>198490</v>
      </c>
      <c r="G7" s="15" t="n">
        <f aca="false">SUM(G8:G10)+G11</f>
        <v>35850</v>
      </c>
      <c r="H7" s="15" t="n">
        <f aca="false">SUM(H8:H10)+H11</f>
        <v>162640</v>
      </c>
      <c r="I7" s="16" t="n">
        <v>0.85</v>
      </c>
      <c r="J7" s="15" t="n">
        <f aca="false">SUM(J8:J10)+J11</f>
        <v>168716.5</v>
      </c>
      <c r="K7" s="15" t="n">
        <f aca="false">SUM(K8:K10)+K11</f>
        <v>181560</v>
      </c>
      <c r="L7" s="17" t="n">
        <f aca="false">SUM(L8:L10)+L11</f>
        <v>-12843</v>
      </c>
      <c r="M7" s="15" t="n">
        <f aca="false">SUM(M8:M10)+M11</f>
        <v>890</v>
      </c>
      <c r="N7" s="15" t="n">
        <v>240</v>
      </c>
      <c r="O7" s="15" t="n">
        <f aca="false">SUM(O8:O10)+O11</f>
        <v>213600</v>
      </c>
      <c r="P7" s="15" t="n">
        <f aca="false">SUM(P8:P10)+P11</f>
        <v>181560</v>
      </c>
      <c r="Q7" s="18" t="n">
        <f aca="false">SUM(Q8:Q10)+Q11</f>
        <v>16.87</v>
      </c>
    </row>
    <row r="8" s="28" customFormat="true" ht="32.25" hidden="false" customHeight="true" outlineLevel="0" collapsed="false">
      <c r="A8" s="20" t="s">
        <v>21</v>
      </c>
      <c r="B8" s="21" t="n">
        <v>545</v>
      </c>
      <c r="C8" s="21" t="n">
        <v>642</v>
      </c>
      <c r="D8" s="22" t="n">
        <v>50</v>
      </c>
      <c r="E8" s="22" t="n">
        <v>190</v>
      </c>
      <c r="F8" s="23" t="n">
        <f aca="false">G8+H8</f>
        <v>149230</v>
      </c>
      <c r="G8" s="22" t="n">
        <f aca="false">B8*50</f>
        <v>27250</v>
      </c>
      <c r="H8" s="22" t="n">
        <f aca="false">C8*190</f>
        <v>121980</v>
      </c>
      <c r="I8" s="16" t="n">
        <v>0.85</v>
      </c>
      <c r="J8" s="21" t="n">
        <f aca="false">F8*I8</f>
        <v>126845.5</v>
      </c>
      <c r="K8" s="24" t="n">
        <v>142800</v>
      </c>
      <c r="L8" s="25" t="n">
        <v>-15954</v>
      </c>
      <c r="M8" s="21" t="n">
        <v>700</v>
      </c>
      <c r="N8" s="26" t="n">
        <v>240</v>
      </c>
      <c r="O8" s="25" t="n">
        <v>168000</v>
      </c>
      <c r="P8" s="24" t="n">
        <v>142800</v>
      </c>
      <c r="Q8" s="27" t="n">
        <v>12.68</v>
      </c>
    </row>
    <row r="9" s="1" customFormat="true" ht="30" hidden="false" customHeight="true" outlineLevel="0" collapsed="false">
      <c r="A9" s="29" t="s">
        <v>22</v>
      </c>
      <c r="B9" s="29" t="n">
        <v>44</v>
      </c>
      <c r="C9" s="29" t="n">
        <v>58</v>
      </c>
      <c r="D9" s="29" t="n">
        <v>50</v>
      </c>
      <c r="E9" s="29" t="n">
        <v>190</v>
      </c>
      <c r="F9" s="29" t="n">
        <f aca="false">G9+H9</f>
        <v>13220</v>
      </c>
      <c r="G9" s="29" t="n">
        <f aca="false">B9*D9</f>
        <v>2200</v>
      </c>
      <c r="H9" s="29" t="n">
        <f aca="false">C9*E9</f>
        <v>11020</v>
      </c>
      <c r="I9" s="30" t="n">
        <v>0.85</v>
      </c>
      <c r="J9" s="29" t="n">
        <f aca="false">ROUND(F9*I9,0)</f>
        <v>11237</v>
      </c>
      <c r="K9" s="29" t="n">
        <v>10200</v>
      </c>
      <c r="L9" s="29" t="n">
        <f aca="false">J9-K9</f>
        <v>1037</v>
      </c>
      <c r="M9" s="29" t="n">
        <v>50</v>
      </c>
      <c r="N9" s="29" t="n">
        <v>240</v>
      </c>
      <c r="O9" s="29" t="n">
        <f aca="false">M9*N9</f>
        <v>12000</v>
      </c>
      <c r="P9" s="29" t="n">
        <f aca="false">ROUND(O9*I9,0)</f>
        <v>10200</v>
      </c>
      <c r="Q9" s="29" t="n">
        <f aca="false">ROUND((L9+P9)/10000,2)</f>
        <v>1.12</v>
      </c>
    </row>
    <row r="10" s="1" customFormat="true" ht="30" hidden="false" customHeight="true" outlineLevel="0" collapsed="false">
      <c r="A10" s="29" t="s">
        <v>23</v>
      </c>
      <c r="B10" s="29" t="n">
        <v>39</v>
      </c>
      <c r="C10" s="29" t="n">
        <v>43</v>
      </c>
      <c r="D10" s="29" t="n">
        <v>50</v>
      </c>
      <c r="E10" s="29" t="n">
        <v>190</v>
      </c>
      <c r="F10" s="29" t="n">
        <f aca="false">G10+H10</f>
        <v>10120</v>
      </c>
      <c r="G10" s="29" t="n">
        <f aca="false">B10*D10</f>
        <v>1950</v>
      </c>
      <c r="H10" s="29" t="n">
        <f aca="false">C10*E10</f>
        <v>8170</v>
      </c>
      <c r="I10" s="30" t="n">
        <v>0.85</v>
      </c>
      <c r="J10" s="29" t="n">
        <f aca="false">ROUND(F10*I10,0)</f>
        <v>8602</v>
      </c>
      <c r="K10" s="29" t="n">
        <v>8160</v>
      </c>
      <c r="L10" s="29" t="n">
        <f aca="false">J10-K10</f>
        <v>442</v>
      </c>
      <c r="M10" s="29" t="n">
        <v>40</v>
      </c>
      <c r="N10" s="29" t="n">
        <v>240</v>
      </c>
      <c r="O10" s="29" t="n">
        <f aca="false">M10*N10</f>
        <v>9600</v>
      </c>
      <c r="P10" s="29" t="n">
        <f aca="false">ROUND(O10*I10,0)</f>
        <v>8160</v>
      </c>
      <c r="Q10" s="29" t="n">
        <f aca="false">ROUND((L10+P10)/10000,2)</f>
        <v>0.86</v>
      </c>
    </row>
    <row r="11" s="28" customFormat="true" ht="36" hidden="false" customHeight="true" outlineLevel="0" collapsed="false">
      <c r="A11" s="31" t="s">
        <v>24</v>
      </c>
      <c r="B11" s="31" t="n">
        <v>89</v>
      </c>
      <c r="C11" s="31" t="n">
        <v>113</v>
      </c>
      <c r="D11" s="22" t="n">
        <v>50</v>
      </c>
      <c r="E11" s="22" t="n">
        <v>190</v>
      </c>
      <c r="F11" s="31" t="n">
        <f aca="false">E11*C11+D11*B11</f>
        <v>25920</v>
      </c>
      <c r="G11" s="31" t="n">
        <f aca="false">B11*D11</f>
        <v>4450</v>
      </c>
      <c r="H11" s="31" t="n">
        <f aca="false">C11*E11</f>
        <v>21470</v>
      </c>
      <c r="I11" s="16" t="n">
        <v>0.85</v>
      </c>
      <c r="J11" s="21" t="n">
        <f aca="false">F11*I11</f>
        <v>22032</v>
      </c>
      <c r="K11" s="32" t="n">
        <v>20400</v>
      </c>
      <c r="L11" s="33" t="n">
        <v>1632</v>
      </c>
      <c r="M11" s="29" t="n">
        <v>100</v>
      </c>
      <c r="N11" s="29" t="n">
        <v>240</v>
      </c>
      <c r="O11" s="25" t="n">
        <v>24000</v>
      </c>
      <c r="P11" s="24" t="n">
        <v>20400</v>
      </c>
      <c r="Q11" s="27" t="n">
        <v>2.21</v>
      </c>
    </row>
    <row r="12" customFormat="false" ht="68.2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5" customFormat="false" ht="14.25" hidden="false" customHeight="false" outlineLevel="0" collapsed="false">
      <c r="O15" s="35"/>
    </row>
  </sheetData>
  <mergeCells count="17">
    <mergeCell ref="A2:Q2"/>
    <mergeCell ref="A4:A6"/>
    <mergeCell ref="B4:L4"/>
    <mergeCell ref="M4:P4"/>
    <mergeCell ref="Q4:Q6"/>
    <mergeCell ref="B5:C5"/>
    <mergeCell ref="D5:E5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2:Q12"/>
  </mergeCells>
  <conditionalFormatting sqref="F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14T11:53:07Z</cp:lastPrinted>
  <dcterms:modified xsi:type="dcterms:W3CDTF">2018-08-14T11:54:57Z</dcterms:modified>
  <cp:revision>0</cp:revision>
  <dc:subject/>
  <dc:title/>
</cp:coreProperties>
</file>