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附件：</t>
  </si>
  <si>
    <r>
      <rPr>
        <sz val="30"/>
        <rFont val="Noto Sans"/>
        <family val="2"/>
      </rPr>
      <t xml:space="preserve">部分学生资助政策中央、省、市补助资金</t>
    </r>
    <r>
      <rPr>
        <sz val="30"/>
        <rFont val="方正小标宋简体"/>
        <family val="4"/>
        <charset val="134"/>
      </rPr>
      <t xml:space="preserve">2017</t>
    </r>
    <r>
      <rPr>
        <sz val="30"/>
        <rFont val="Noto Sans"/>
        <family val="2"/>
      </rPr>
      <t xml:space="preserve">年结算和</t>
    </r>
    <r>
      <rPr>
        <sz val="30"/>
        <rFont val="方正小标宋简体"/>
        <family val="4"/>
        <charset val="134"/>
      </rPr>
      <t xml:space="preserve">2018</t>
    </r>
    <r>
      <rPr>
        <sz val="30"/>
        <rFont val="Noto Sans"/>
        <family val="2"/>
      </rPr>
      <t xml:space="preserve">年预算分配表</t>
    </r>
  </si>
  <si>
    <t xml:space="preserve">单位：万元</t>
  </si>
  <si>
    <t xml:space="preserve">地 区</t>
  </si>
  <si>
    <r>
      <rPr>
        <b val="true"/>
        <sz val="13"/>
        <rFont val="仿宋_GB2312"/>
        <family val="3"/>
        <charset val="134"/>
      </rPr>
      <t xml:space="preserve">2017</t>
    </r>
    <r>
      <rPr>
        <b val="true"/>
        <sz val="13"/>
        <rFont val="Noto Sans"/>
        <family val="2"/>
      </rPr>
      <t xml:space="preserve">年结算资金</t>
    </r>
  </si>
  <si>
    <r>
      <rPr>
        <b val="true"/>
        <sz val="13"/>
        <rFont val="仿宋_GB2312"/>
        <family val="3"/>
        <charset val="134"/>
      </rPr>
      <t xml:space="preserve">2018</t>
    </r>
    <r>
      <rPr>
        <b val="true"/>
        <sz val="13"/>
        <rFont val="Noto Sans"/>
        <family val="2"/>
      </rPr>
      <t xml:space="preserve">年预下达</t>
    </r>
  </si>
  <si>
    <t xml:space="preserve">此次下达资金</t>
  </si>
  <si>
    <t xml:space="preserve">合  计</t>
  </si>
  <si>
    <t xml:space="preserve">中职助学金</t>
  </si>
  <si>
    <r>
      <rPr>
        <b val="true"/>
        <sz val="13"/>
        <rFont val="仿宋_GB2312"/>
        <family val="3"/>
        <charset val="134"/>
      </rPr>
      <t xml:space="preserve">“9+3”29</t>
    </r>
    <r>
      <rPr>
        <b val="true"/>
        <sz val="13"/>
        <rFont val="Noto Sans"/>
        <family val="2"/>
      </rPr>
      <t xml:space="preserve">县扩面</t>
    </r>
  </si>
  <si>
    <t xml:space="preserve">建档立卡贫困家庭中职（含技工）学生特别补助</t>
  </si>
  <si>
    <t xml:space="preserve">建档立卡贫困家庭全日制本专科（含高职）学生特别资助</t>
  </si>
  <si>
    <t xml:space="preserve">建档立卡贫困家庭中职
（含技工）学生特别补助</t>
  </si>
  <si>
    <r>
      <rPr>
        <b val="true"/>
        <sz val="13"/>
        <rFont val="Noto Sans"/>
        <family val="2"/>
      </rPr>
      <t xml:space="preserve">中职</t>
    </r>
    <r>
      <rPr>
        <b val="true"/>
        <sz val="13"/>
        <rFont val="仿宋_GB2312"/>
        <family val="3"/>
        <charset val="134"/>
      </rPr>
      <t xml:space="preserve">3</t>
    </r>
    <r>
      <rPr>
        <b val="true"/>
        <sz val="13"/>
        <rFont val="Noto Sans"/>
        <family val="2"/>
      </rPr>
      <t xml:space="preserve">年级生活补助</t>
    </r>
  </si>
  <si>
    <t xml:space="preserve">建档立卡贫困家庭中职
（含技工）学生生活补助</t>
  </si>
  <si>
    <t xml:space="preserve">核定
全年</t>
  </si>
  <si>
    <t xml:space="preserve">已下达中省资金</t>
  </si>
  <si>
    <t xml:space="preserve">此次追加减</t>
  </si>
  <si>
    <t xml:space="preserve">已下达资金</t>
  </si>
  <si>
    <t xml:space="preserve">已下达</t>
  </si>
  <si>
    <t xml:space="preserve">中 央</t>
  </si>
  <si>
    <t xml:space="preserve">省</t>
  </si>
  <si>
    <t xml:space="preserve">市</t>
  </si>
  <si>
    <t xml:space="preserve">小计</t>
  </si>
  <si>
    <t xml:space="preserve">小 计</t>
  </si>
  <si>
    <t xml:space="preserve">广元市</t>
  </si>
  <si>
    <t xml:space="preserve">利州区</t>
  </si>
  <si>
    <t xml:space="preserve">昭化区</t>
  </si>
  <si>
    <t xml:space="preserve">朝天区</t>
  </si>
  <si>
    <t xml:space="preserve">市教育局</t>
  </si>
  <si>
    <r>
      <rPr>
        <sz val="13"/>
        <rFont val="Noto Sans"/>
        <family val="2"/>
      </rPr>
      <t xml:space="preserve">备注：利州区中职按</t>
    </r>
    <r>
      <rPr>
        <sz val="13"/>
        <rFont val="仿宋_GB2312"/>
        <family val="3"/>
        <charset val="134"/>
      </rPr>
      <t xml:space="preserve">50</t>
    </r>
    <r>
      <rPr>
        <sz val="13"/>
        <rFont val="Noto Sans"/>
        <family val="2"/>
      </rPr>
      <t xml:space="preserve">人计算，昭化区按</t>
    </r>
    <r>
      <rPr>
        <sz val="13"/>
        <rFont val="仿宋_GB2312"/>
        <family val="3"/>
        <charset val="134"/>
      </rPr>
      <t xml:space="preserve">250</t>
    </r>
    <r>
      <rPr>
        <sz val="13"/>
        <rFont val="Noto Sans"/>
        <family val="2"/>
      </rPr>
      <t xml:space="preserve">人计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[RED]\-0.00\ "/>
    <numFmt numFmtId="166" formatCode="@"/>
    <numFmt numFmtId="167" formatCode="0.00_);[RED]\(0.00\)"/>
    <numFmt numFmtId="168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3"/>
      <name val="宋体"/>
      <family val="0"/>
      <charset val="134"/>
    </font>
    <font>
      <sz val="30"/>
      <name val="Noto Sans"/>
      <family val="2"/>
    </font>
    <font>
      <sz val="30"/>
      <name val="方正小标宋简体"/>
      <family val="4"/>
      <charset val="134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_GB2312"/>
      <family val="3"/>
      <charset val="134"/>
    </font>
    <font>
      <b val="true"/>
      <sz val="11"/>
      <name val="宋体"/>
      <family val="0"/>
      <charset val="134"/>
    </font>
    <font>
      <sz val="13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3" xfId="43"/>
    <cellStyle name="常规 2 2 4" xfId="44"/>
    <cellStyle name="常规 2 2 5" xfId="45"/>
    <cellStyle name="常规 2 3" xfId="46"/>
    <cellStyle name="常规 2 3 2" xfId="47"/>
    <cellStyle name="常规 3" xfId="48"/>
    <cellStyle name="常规 3 2" xfId="49"/>
    <cellStyle name="常规 3 3" xfId="50"/>
    <cellStyle name="常规 4" xfId="51"/>
    <cellStyle name="常规 5" xfId="52"/>
    <cellStyle name="常规 5 2" xfId="53"/>
    <cellStyle name="常规 6" xfId="54"/>
    <cellStyle name="常规 7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样式 1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false" rightToLeft="false" tabSelected="true" showOutlineSymbols="true" defaultGridColor="true" view="normal" topLeftCell="Q1" colorId="64" zoomScale="100" zoomScaleNormal="100" zoomScalePageLayoutView="100" workbookViewId="0">
      <selection pane="topLeft" activeCell="P1" activeCellId="0" sqref="P1:P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49"/>
    <col collapsed="false" customWidth="true" hidden="false" outlineLevel="0" max="3" min="3" style="0" width="12.75"/>
    <col collapsed="false" customWidth="true" hidden="false" outlineLevel="0" max="4" min="4" style="0" width="13.74"/>
    <col collapsed="false" customWidth="true" hidden="false" outlineLevel="0" max="5" min="5" style="1" width="10.87"/>
    <col collapsed="false" customWidth="true" hidden="false" outlineLevel="0" max="6" min="6" style="1" width="13.49"/>
    <col collapsed="false" customWidth="true" hidden="false" outlineLevel="0" max="7" min="7" style="1" width="13.99"/>
    <col collapsed="false" customWidth="true" hidden="false" outlineLevel="0" max="8" min="8" style="1" width="9.99"/>
    <col collapsed="false" customWidth="true" hidden="false" outlineLevel="0" max="9" min="9" style="0" width="9.12"/>
    <col collapsed="false" customWidth="true" hidden="false" outlineLevel="0" max="10" min="10" style="0" width="13.24"/>
    <col collapsed="false" customWidth="true" hidden="false" outlineLevel="0" max="11" min="11" style="0" width="10.87"/>
    <col collapsed="false" customWidth="true" hidden="false" outlineLevel="0" max="12" min="12" style="0" width="9.24"/>
    <col collapsed="false" customWidth="true" hidden="false" outlineLevel="0" max="13" min="13" style="0" width="13.37"/>
    <col collapsed="false" customWidth="true" hidden="false" outlineLevel="0" max="14" min="14" style="0" width="9.75"/>
    <col collapsed="false" customWidth="true" hidden="false" outlineLevel="0" max="15" min="15" style="0" width="9.62"/>
    <col collapsed="false" customWidth="true" hidden="false" outlineLevel="0" max="16" min="16" style="0" width="8.74"/>
    <col collapsed="false" customWidth="true" hidden="false" outlineLevel="0" max="17" min="17" style="0" width="10.87"/>
    <col collapsed="false" customWidth="true" hidden="false" outlineLevel="0" max="19" min="18" style="0" width="8.87"/>
    <col collapsed="false" customWidth="true" hidden="false" outlineLevel="0" max="20" min="20" style="0" width="9.87"/>
    <col collapsed="false" customWidth="true" hidden="false" outlineLevel="0" max="21" min="21" style="0" width="12.62"/>
    <col collapsed="false" customWidth="true" hidden="false" outlineLevel="0" max="25" min="22" style="0" width="9.75"/>
    <col collapsed="false" customWidth="true" hidden="false" outlineLevel="0" max="28" min="26" style="0" width="8.87"/>
    <col collapsed="false" customWidth="true" hidden="false" outlineLevel="0" max="29" min="29" style="0" width="10.37"/>
    <col collapsed="false" customWidth="true" hidden="false" outlineLevel="0" max="30" min="30" style="0" width="12.12"/>
    <col collapsed="false" customWidth="true" hidden="false" outlineLevel="0" max="34" min="31" style="0" width="9.62"/>
  </cols>
  <sheetData>
    <row r="1" s="5" customFormat="true" ht="22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6"/>
    </row>
    <row r="2" s="5" customFormat="tru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6"/>
    </row>
    <row r="3" s="5" customFormat="tru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8"/>
      <c r="Y3" s="8"/>
      <c r="Z3" s="4"/>
      <c r="AA3" s="4"/>
      <c r="AB3" s="4"/>
      <c r="AC3" s="9" t="s">
        <v>2</v>
      </c>
      <c r="AD3" s="9"/>
      <c r="AE3" s="9"/>
      <c r="AF3" s="9"/>
      <c r="AG3" s="9"/>
      <c r="AH3" s="9"/>
      <c r="AI3" s="6"/>
    </row>
    <row r="4" s="5" customFormat="true" ht="30.9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 t="s">
        <v>5</v>
      </c>
      <c r="O4" s="11"/>
      <c r="P4" s="11"/>
      <c r="Q4" s="11"/>
      <c r="R4" s="11"/>
      <c r="S4" s="11"/>
      <c r="T4" s="11"/>
      <c r="U4" s="11"/>
      <c r="V4" s="12" t="s">
        <v>6</v>
      </c>
      <c r="W4" s="12"/>
      <c r="X4" s="12"/>
      <c r="Y4" s="12"/>
      <c r="Z4" s="12"/>
      <c r="AA4" s="12"/>
      <c r="AB4" s="12"/>
      <c r="AC4" s="12"/>
      <c r="AD4" s="12"/>
      <c r="AE4" s="12" t="s">
        <v>7</v>
      </c>
      <c r="AF4" s="12"/>
      <c r="AG4" s="12"/>
      <c r="AH4" s="12"/>
      <c r="AI4" s="6"/>
    </row>
    <row r="5" s="5" customFormat="true" ht="48.95" hidden="false" customHeight="true" outlineLevel="0" collapsed="false">
      <c r="A5" s="10"/>
      <c r="B5" s="12" t="s">
        <v>8</v>
      </c>
      <c r="C5" s="12"/>
      <c r="D5" s="12"/>
      <c r="E5" s="13" t="s">
        <v>9</v>
      </c>
      <c r="F5" s="13"/>
      <c r="G5" s="13"/>
      <c r="H5" s="14" t="s">
        <v>10</v>
      </c>
      <c r="I5" s="14"/>
      <c r="J5" s="14"/>
      <c r="K5" s="14" t="s">
        <v>11</v>
      </c>
      <c r="L5" s="14"/>
      <c r="M5" s="14"/>
      <c r="N5" s="12" t="s">
        <v>8</v>
      </c>
      <c r="O5" s="12"/>
      <c r="P5" s="12"/>
      <c r="Q5" s="13" t="s">
        <v>9</v>
      </c>
      <c r="R5" s="14" t="s">
        <v>12</v>
      </c>
      <c r="S5" s="14"/>
      <c r="T5" s="14" t="s">
        <v>11</v>
      </c>
      <c r="U5" s="14"/>
      <c r="V5" s="12" t="s">
        <v>8</v>
      </c>
      <c r="W5" s="12"/>
      <c r="X5" s="12"/>
      <c r="Y5" s="12"/>
      <c r="Z5" s="14" t="s">
        <v>13</v>
      </c>
      <c r="AA5" s="14" t="s">
        <v>14</v>
      </c>
      <c r="AB5" s="14"/>
      <c r="AC5" s="14" t="s">
        <v>11</v>
      </c>
      <c r="AD5" s="14"/>
      <c r="AE5" s="12"/>
      <c r="AF5" s="12"/>
      <c r="AG5" s="12"/>
      <c r="AH5" s="12"/>
      <c r="AI5" s="6"/>
    </row>
    <row r="6" s="5" customFormat="true" ht="38.1" hidden="false" customHeight="true" outlineLevel="0" collapsed="false">
      <c r="A6" s="10"/>
      <c r="B6" s="12"/>
      <c r="C6" s="12"/>
      <c r="D6" s="12"/>
      <c r="E6" s="13"/>
      <c r="F6" s="13"/>
      <c r="G6" s="13"/>
      <c r="H6" s="14"/>
      <c r="I6" s="14"/>
      <c r="J6" s="14"/>
      <c r="K6" s="14"/>
      <c r="L6" s="14"/>
      <c r="M6" s="14"/>
      <c r="N6" s="12"/>
      <c r="O6" s="12"/>
      <c r="P6" s="12"/>
      <c r="Q6" s="13"/>
      <c r="R6" s="13"/>
      <c r="S6" s="14"/>
      <c r="T6" s="14"/>
      <c r="U6" s="14"/>
      <c r="V6" s="12"/>
      <c r="W6" s="12"/>
      <c r="X6" s="12"/>
      <c r="Y6" s="12"/>
      <c r="Z6" s="14"/>
      <c r="AA6" s="14"/>
      <c r="AB6" s="14"/>
      <c r="AC6" s="14"/>
      <c r="AD6" s="14"/>
      <c r="AE6" s="12"/>
      <c r="AF6" s="12"/>
      <c r="AG6" s="12"/>
      <c r="AH6" s="12"/>
      <c r="AI6" s="6"/>
    </row>
    <row r="7" s="5" customFormat="true" ht="48.95" hidden="false" customHeight="true" outlineLevel="0" collapsed="false">
      <c r="A7" s="10"/>
      <c r="B7" s="14" t="s">
        <v>15</v>
      </c>
      <c r="C7" s="14" t="s">
        <v>16</v>
      </c>
      <c r="D7" s="14" t="s">
        <v>17</v>
      </c>
      <c r="E7" s="14" t="s">
        <v>15</v>
      </c>
      <c r="F7" s="14" t="s">
        <v>18</v>
      </c>
      <c r="G7" s="14" t="s">
        <v>17</v>
      </c>
      <c r="H7" s="14" t="s">
        <v>15</v>
      </c>
      <c r="I7" s="14" t="s">
        <v>19</v>
      </c>
      <c r="J7" s="14" t="s">
        <v>17</v>
      </c>
      <c r="K7" s="14" t="s">
        <v>15</v>
      </c>
      <c r="L7" s="14" t="s">
        <v>19</v>
      </c>
      <c r="M7" s="14" t="s">
        <v>17</v>
      </c>
      <c r="N7" s="14" t="s">
        <v>20</v>
      </c>
      <c r="O7" s="14" t="s">
        <v>21</v>
      </c>
      <c r="P7" s="14" t="s">
        <v>22</v>
      </c>
      <c r="Q7" s="13"/>
      <c r="R7" s="15" t="s">
        <v>21</v>
      </c>
      <c r="S7" s="15" t="s">
        <v>22</v>
      </c>
      <c r="T7" s="15" t="s">
        <v>21</v>
      </c>
      <c r="U7" s="15" t="s">
        <v>22</v>
      </c>
      <c r="V7" s="14" t="s">
        <v>23</v>
      </c>
      <c r="W7" s="14" t="s">
        <v>20</v>
      </c>
      <c r="X7" s="14" t="s">
        <v>21</v>
      </c>
      <c r="Y7" s="14" t="s">
        <v>22</v>
      </c>
      <c r="Z7" s="14" t="s">
        <v>21</v>
      </c>
      <c r="AA7" s="14" t="s">
        <v>21</v>
      </c>
      <c r="AB7" s="14" t="s">
        <v>22</v>
      </c>
      <c r="AC7" s="14" t="s">
        <v>21</v>
      </c>
      <c r="AD7" s="14" t="s">
        <v>22</v>
      </c>
      <c r="AE7" s="12" t="s">
        <v>20</v>
      </c>
      <c r="AF7" s="12" t="s">
        <v>21</v>
      </c>
      <c r="AG7" s="14" t="s">
        <v>22</v>
      </c>
      <c r="AH7" s="12" t="s">
        <v>24</v>
      </c>
      <c r="AI7" s="6"/>
    </row>
    <row r="8" s="5" customFormat="true" ht="23.1" hidden="false" customHeight="true" outlineLevel="0" collapsed="false">
      <c r="A8" s="10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3"/>
      <c r="R8" s="15"/>
      <c r="S8" s="15"/>
      <c r="T8" s="15"/>
      <c r="U8" s="15"/>
      <c r="V8" s="14"/>
      <c r="W8" s="14"/>
      <c r="X8" s="14"/>
      <c r="Y8" s="14"/>
      <c r="Z8" s="14"/>
      <c r="AA8" s="14"/>
      <c r="AB8" s="14"/>
      <c r="AC8" s="14"/>
      <c r="AD8" s="14"/>
      <c r="AE8" s="12"/>
      <c r="AF8" s="12"/>
      <c r="AG8" s="14"/>
      <c r="AH8" s="12"/>
      <c r="AI8" s="6"/>
    </row>
    <row r="9" s="19" customFormat="true" ht="43.5" hidden="false" customHeight="true" outlineLevel="0" collapsed="false">
      <c r="A9" s="16" t="s">
        <v>25</v>
      </c>
      <c r="B9" s="17" t="n">
        <v>506.67</v>
      </c>
      <c r="C9" s="17" t="n">
        <v>499.28</v>
      </c>
      <c r="D9" s="17" t="n">
        <v>7.39</v>
      </c>
      <c r="E9" s="17" t="n">
        <v>23.85</v>
      </c>
      <c r="F9" s="17" t="n">
        <v>22.1</v>
      </c>
      <c r="G9" s="17" t="n">
        <v>1.75</v>
      </c>
      <c r="H9" s="17" t="n">
        <v>18.98</v>
      </c>
      <c r="I9" s="17" t="n">
        <v>23.21</v>
      </c>
      <c r="J9" s="17" t="n">
        <v>-4.23</v>
      </c>
      <c r="K9" s="17" t="n">
        <v>153.12</v>
      </c>
      <c r="L9" s="17" t="n">
        <v>88.88</v>
      </c>
      <c r="M9" s="17" t="n">
        <v>64.24</v>
      </c>
      <c r="N9" s="17" t="n">
        <v>342.16</v>
      </c>
      <c r="O9" s="17" t="n">
        <v>137.4</v>
      </c>
      <c r="P9" s="17" t="n">
        <v>20</v>
      </c>
      <c r="Q9" s="17" t="n">
        <v>23.85</v>
      </c>
      <c r="R9" s="17" t="n">
        <v>21.28</v>
      </c>
      <c r="S9" s="17" t="n">
        <v>11</v>
      </c>
      <c r="T9" s="17" t="n">
        <v>203.52</v>
      </c>
      <c r="U9" s="17" t="n">
        <v>99</v>
      </c>
      <c r="V9" s="17" t="n">
        <f aca="false">W9+X9+Y9</f>
        <v>506.95</v>
      </c>
      <c r="W9" s="17" t="n">
        <v>342.16</v>
      </c>
      <c r="X9" s="17" t="n">
        <f aca="false">D9+O9</f>
        <v>144.79</v>
      </c>
      <c r="Y9" s="17" t="n">
        <v>20</v>
      </c>
      <c r="Z9" s="17" t="n">
        <v>25.6</v>
      </c>
      <c r="AA9" s="17" t="n">
        <f aca="false">J9+R9</f>
        <v>17.05</v>
      </c>
      <c r="AB9" s="17" t="n">
        <v>11</v>
      </c>
      <c r="AC9" s="17" t="n">
        <f aca="false">M9+T9</f>
        <v>267.76</v>
      </c>
      <c r="AD9" s="17" t="n">
        <v>99</v>
      </c>
      <c r="AE9" s="17" t="n">
        <v>342.16</v>
      </c>
      <c r="AF9" s="17" t="n">
        <f aca="false">X9+Z9+AA9+AC9</f>
        <v>455.2</v>
      </c>
      <c r="AG9" s="17" t="n">
        <f aca="false">Y9+AB9+AD9</f>
        <v>130</v>
      </c>
      <c r="AH9" s="17" t="n">
        <f aca="false">AE9+AF9+AG9</f>
        <v>927.36</v>
      </c>
      <c r="AI9" s="18"/>
    </row>
    <row r="10" s="19" customFormat="true" ht="43.5" hidden="false" customHeight="true" outlineLevel="0" collapsed="false">
      <c r="A10" s="20" t="s">
        <v>26</v>
      </c>
      <c r="B10" s="21"/>
      <c r="C10" s="21" t="n">
        <v>0</v>
      </c>
      <c r="D10" s="21"/>
      <c r="E10" s="21"/>
      <c r="F10" s="21"/>
      <c r="G10" s="21"/>
      <c r="H10" s="21" t="n">
        <v>3.64</v>
      </c>
      <c r="I10" s="21" t="n">
        <v>5.21</v>
      </c>
      <c r="J10" s="21" t="n">
        <v>-1.57</v>
      </c>
      <c r="K10" s="21" t="n">
        <v>31.52</v>
      </c>
      <c r="L10" s="21" t="n">
        <v>15.68</v>
      </c>
      <c r="M10" s="21" t="n">
        <v>15.84</v>
      </c>
      <c r="N10" s="21" t="n">
        <v>8</v>
      </c>
      <c r="O10" s="21" t="n">
        <v>1.5</v>
      </c>
      <c r="P10" s="21" t="n">
        <v>0</v>
      </c>
      <c r="Q10" s="21"/>
      <c r="R10" s="21" t="n">
        <v>3.64</v>
      </c>
      <c r="S10" s="21" t="n">
        <v>2</v>
      </c>
      <c r="T10" s="21" t="n">
        <v>38.4</v>
      </c>
      <c r="U10" s="21" t="n">
        <v>19</v>
      </c>
      <c r="V10" s="21" t="n">
        <f aca="false">W10+X10+Y10</f>
        <v>9.5</v>
      </c>
      <c r="W10" s="21" t="n">
        <v>8</v>
      </c>
      <c r="X10" s="21" t="n">
        <f aca="false">D10+O10</f>
        <v>1.5</v>
      </c>
      <c r="Y10" s="21" t="n">
        <v>0</v>
      </c>
      <c r="Z10" s="21" t="n">
        <v>0</v>
      </c>
      <c r="AA10" s="21" t="n">
        <f aca="false">J10+R10</f>
        <v>2.07</v>
      </c>
      <c r="AB10" s="21" t="n">
        <v>2</v>
      </c>
      <c r="AC10" s="21" t="n">
        <f aca="false">M10+T10</f>
        <v>54.24</v>
      </c>
      <c r="AD10" s="21" t="n">
        <v>19</v>
      </c>
      <c r="AE10" s="21" t="n">
        <v>8</v>
      </c>
      <c r="AF10" s="21" t="n">
        <f aca="false">X10+Z10+AA10+AC10</f>
        <v>57.81</v>
      </c>
      <c r="AG10" s="21" t="n">
        <f aca="false">Y10+AB10+AD10</f>
        <v>21</v>
      </c>
      <c r="AH10" s="21" t="n">
        <f aca="false">AE10+AF10+AG10</f>
        <v>86.81</v>
      </c>
      <c r="AI10" s="22"/>
    </row>
    <row r="11" s="19" customFormat="true" ht="43.5" hidden="false" customHeight="true" outlineLevel="0" collapsed="false">
      <c r="A11" s="20" t="s">
        <v>27</v>
      </c>
      <c r="B11" s="21"/>
      <c r="C11" s="21" t="n">
        <v>0</v>
      </c>
      <c r="D11" s="21"/>
      <c r="E11" s="21" t="n">
        <v>11.15</v>
      </c>
      <c r="F11" s="21" t="n">
        <v>10.05</v>
      </c>
      <c r="G11" s="21" t="n">
        <v>0.65</v>
      </c>
      <c r="H11" s="21" t="n">
        <v>6.3</v>
      </c>
      <c r="I11" s="21" t="n">
        <v>8.54</v>
      </c>
      <c r="J11" s="21" t="n">
        <v>-2.24</v>
      </c>
      <c r="K11" s="21" t="n">
        <v>59.84</v>
      </c>
      <c r="L11" s="21" t="n">
        <v>43.96</v>
      </c>
      <c r="M11" s="21" t="n">
        <f aca="false">K11-L11</f>
        <v>15.88</v>
      </c>
      <c r="N11" s="21" t="n">
        <v>40</v>
      </c>
      <c r="O11" s="21" t="n">
        <v>7.5</v>
      </c>
      <c r="P11" s="21" t="n">
        <v>0</v>
      </c>
      <c r="Q11" s="21" t="n">
        <v>11.15</v>
      </c>
      <c r="R11" s="21" t="n">
        <v>7.28</v>
      </c>
      <c r="S11" s="21" t="n">
        <v>4</v>
      </c>
      <c r="T11" s="21" t="n">
        <v>82.32</v>
      </c>
      <c r="U11" s="21" t="n">
        <v>40</v>
      </c>
      <c r="V11" s="21" t="n">
        <f aca="false">W11+X11+Y11</f>
        <v>47.5</v>
      </c>
      <c r="W11" s="21" t="n">
        <v>40</v>
      </c>
      <c r="X11" s="21" t="n">
        <f aca="false">D11+O11</f>
        <v>7.5</v>
      </c>
      <c r="Y11" s="21" t="n">
        <v>0</v>
      </c>
      <c r="Z11" s="21" t="n">
        <v>11.8</v>
      </c>
      <c r="AA11" s="21" t="n">
        <f aca="false">J11+R11</f>
        <v>5.04</v>
      </c>
      <c r="AB11" s="21" t="n">
        <v>4</v>
      </c>
      <c r="AC11" s="21" t="n">
        <f aca="false">M11+T11</f>
        <v>98.2</v>
      </c>
      <c r="AD11" s="21" t="n">
        <v>40</v>
      </c>
      <c r="AE11" s="21" t="n">
        <v>40</v>
      </c>
      <c r="AF11" s="21" t="n">
        <f aca="false">X11+Z11+AA11+AC11</f>
        <v>122.54</v>
      </c>
      <c r="AG11" s="21" t="n">
        <f aca="false">Y11+AB11+AD11</f>
        <v>44</v>
      </c>
      <c r="AH11" s="21" t="n">
        <f aca="false">AE11+AF11+AG11</f>
        <v>206.54</v>
      </c>
      <c r="AI11" s="22"/>
    </row>
    <row r="12" s="19" customFormat="true" ht="43.5" hidden="false" customHeight="true" outlineLevel="0" collapsed="false">
      <c r="A12" s="20" t="s">
        <v>28</v>
      </c>
      <c r="B12" s="21" t="n">
        <v>72.9</v>
      </c>
      <c r="C12" s="21" t="n">
        <v>69.21</v>
      </c>
      <c r="D12" s="21" t="n">
        <v>3.69</v>
      </c>
      <c r="E12" s="21" t="n">
        <v>12.7</v>
      </c>
      <c r="F12" s="21" t="n">
        <v>11.6</v>
      </c>
      <c r="G12" s="21" t="n">
        <v>1.1</v>
      </c>
      <c r="H12" s="21" t="n">
        <v>9.04</v>
      </c>
      <c r="I12" s="21" t="n">
        <v>9.46</v>
      </c>
      <c r="J12" s="21" t="n">
        <v>-0.42</v>
      </c>
      <c r="K12" s="21" t="n">
        <v>61.76</v>
      </c>
      <c r="L12" s="21" t="n">
        <v>29.24</v>
      </c>
      <c r="M12" s="21" t="n">
        <f aca="false">K12-L12</f>
        <v>32.52</v>
      </c>
      <c r="N12" s="21" t="n">
        <v>51.31</v>
      </c>
      <c r="O12" s="21" t="n">
        <v>20.6</v>
      </c>
      <c r="P12" s="21" t="n">
        <v>0</v>
      </c>
      <c r="Q12" s="21" t="n">
        <v>12.7</v>
      </c>
      <c r="R12" s="21" t="n">
        <v>10.36</v>
      </c>
      <c r="S12" s="21" t="n">
        <v>5</v>
      </c>
      <c r="T12" s="21" t="n">
        <v>82.8</v>
      </c>
      <c r="U12" s="21" t="n">
        <v>40</v>
      </c>
      <c r="V12" s="21" t="n">
        <f aca="false">W12+X12+Y12</f>
        <v>75.6</v>
      </c>
      <c r="W12" s="21" t="n">
        <v>51.31</v>
      </c>
      <c r="X12" s="21" t="n">
        <f aca="false">D12+O12</f>
        <v>24.29</v>
      </c>
      <c r="Y12" s="21" t="n">
        <v>0</v>
      </c>
      <c r="Z12" s="21" t="n">
        <v>13.8</v>
      </c>
      <c r="AA12" s="21" t="n">
        <f aca="false">J12+R12</f>
        <v>9.94</v>
      </c>
      <c r="AB12" s="21" t="n">
        <v>5</v>
      </c>
      <c r="AC12" s="21" t="n">
        <f aca="false">M12+T12</f>
        <v>115.32</v>
      </c>
      <c r="AD12" s="21" t="n">
        <v>40</v>
      </c>
      <c r="AE12" s="21" t="n">
        <v>51.31</v>
      </c>
      <c r="AF12" s="21" t="n">
        <v>163.35</v>
      </c>
      <c r="AG12" s="21" t="n">
        <f aca="false">Y12+AB12+AD12</f>
        <v>45</v>
      </c>
      <c r="AH12" s="21" t="n">
        <f aca="false">AE12+AF12+AG12</f>
        <v>259.66</v>
      </c>
      <c r="AI12" s="22"/>
    </row>
    <row r="13" s="19" customFormat="true" ht="43.5" hidden="false" customHeight="true" outlineLevel="0" collapsed="false">
      <c r="A13" s="20" t="s">
        <v>29</v>
      </c>
      <c r="B13" s="21" t="n">
        <v>433.77</v>
      </c>
      <c r="C13" s="21" t="n">
        <v>430.07</v>
      </c>
      <c r="D13" s="21" t="n">
        <v>3.7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242.85</v>
      </c>
      <c r="O13" s="21" t="n">
        <v>107.8</v>
      </c>
      <c r="P13" s="21" t="n">
        <v>2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f aca="false">W13+X13+Y13</f>
        <v>374.35</v>
      </c>
      <c r="W13" s="21" t="n">
        <v>242.85</v>
      </c>
      <c r="X13" s="21" t="n">
        <f aca="false">D13+O13</f>
        <v>111.5</v>
      </c>
      <c r="Y13" s="21" t="n">
        <v>20</v>
      </c>
      <c r="Z13" s="21" t="n">
        <v>0</v>
      </c>
      <c r="AA13" s="21" t="n">
        <v>0</v>
      </c>
      <c r="AB13" s="21"/>
      <c r="AC13" s="21" t="n">
        <v>0</v>
      </c>
      <c r="AD13" s="21"/>
      <c r="AE13" s="21" t="n">
        <v>242.85</v>
      </c>
      <c r="AF13" s="21" t="n">
        <f aca="false">X13+Z13+AA13+AC13</f>
        <v>111.5</v>
      </c>
      <c r="AG13" s="21" t="n">
        <f aca="false">Y13+AB13+AD13</f>
        <v>20</v>
      </c>
      <c r="AH13" s="21" t="n">
        <f aca="false">AE13+AF13+AG13</f>
        <v>374.35</v>
      </c>
    </row>
    <row r="14" customFormat="false" ht="40.5" hidden="false" customHeight="true" outlineLevel="0" collapsed="false">
      <c r="A14" s="23" t="s">
        <v>3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</sheetData>
  <mergeCells count="52">
    <mergeCell ref="A2:AH2"/>
    <mergeCell ref="AC3:AH3"/>
    <mergeCell ref="A4:A8"/>
    <mergeCell ref="B4:M4"/>
    <mergeCell ref="N4:U4"/>
    <mergeCell ref="V4:AD4"/>
    <mergeCell ref="AE4:AH6"/>
    <mergeCell ref="B5:D6"/>
    <mergeCell ref="E5:G6"/>
    <mergeCell ref="H5:J6"/>
    <mergeCell ref="K5:M6"/>
    <mergeCell ref="N5:P6"/>
    <mergeCell ref="Q5:Q8"/>
    <mergeCell ref="R5:S6"/>
    <mergeCell ref="T5:U6"/>
    <mergeCell ref="V5:Y6"/>
    <mergeCell ref="Z5:Z6"/>
    <mergeCell ref="AA5:AB6"/>
    <mergeCell ref="AC5:AD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14:AH14"/>
  </mergeCells>
  <printOptions headings="false" gridLines="false" gridLinesSet="true" horizontalCentered="false" verticalCentered="false"/>
  <pageMargins left="0.679861111111111" right="0.420138888888889" top="0.984027777777778" bottom="0.409722222222222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学亮</cp:lastModifiedBy>
  <cp:lastPrinted>2018-05-29T01:42:25Z</cp:lastPrinted>
  <dcterms:modified xsi:type="dcterms:W3CDTF">2018-05-29T01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