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</t>
  </si>
  <si>
    <r>
      <rPr>
        <b val="true"/>
        <sz val="16"/>
        <color rgb="FF000000"/>
        <rFont val="Noto Sans"/>
        <family val="2"/>
      </rPr>
      <t xml:space="preserve">四川省提前下达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高校毕业生“三支一扶”计划中央和省级财政补助资金分配表</t>
    </r>
  </si>
  <si>
    <t xml:space="preserve">            单位：万元</t>
  </si>
  <si>
    <t xml:space="preserve">服务地</t>
  </si>
  <si>
    <t xml:space="preserve">合计</t>
  </si>
  <si>
    <t xml:space="preserve">中央资金</t>
  </si>
  <si>
    <t xml:space="preserve">省级资金</t>
  </si>
  <si>
    <t xml:space="preserve">利州区</t>
  </si>
  <si>
    <t xml:space="preserve">昭化区</t>
  </si>
  <si>
    <t xml:space="preserve">朝天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3&#21457;&#25991;/2018/&#24029;&#36130;&#31038;&#65288;2018&#65289;123%20&#21495;--&#20851;&#20110;&#25552;&#21069;&#36890;&#30693;2019&#24180;&#19977;&#25903;&#19968;&#25206;&#32463;&#36153;&#65288;&#20013;&#22830;5806&#19975;&#20803;&#12289;&#30465;3700&#19975;&#20803;&#65289;/&#24029;&#36130;&#31038;&#65288;2018&#65289;123&#21495;&#8212;&#8212;&#25552;&#21069;&#36890;&#30693;2019&#24180;&#19977;&#25903;&#19968;&#25206;&#32463;&#36153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厅提供数"/>
      <sheetName val="下发表"/>
    </sheetNames>
    <sheetDataSet>
      <sheetData sheetId="0">
        <row r="27">
          <cell r="C27">
            <v>367</v>
          </cell>
        </row>
        <row r="27">
          <cell r="G27">
            <v>2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true" hidden="false" outlineLevel="0" max="3" min="3" style="1" width="15.75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3"/>
      <c r="C1" s="4"/>
      <c r="D1" s="4"/>
    </row>
    <row r="2" customFormat="false" ht="63.7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true" outlineLevel="0" collapsed="false">
      <c r="A3" s="6"/>
      <c r="C3" s="7" t="s">
        <v>2</v>
      </c>
      <c r="D3" s="7"/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30" hidden="false" customHeight="true" outlineLevel="0" collapsed="false">
      <c r="A5" s="9" t="s">
        <v>4</v>
      </c>
      <c r="B5" s="10" t="n">
        <f aca="false">C5+D5</f>
        <v>594</v>
      </c>
      <c r="C5" s="11" t="n">
        <f aca="false">[1]人社厅提供数!C27</f>
        <v>367</v>
      </c>
      <c r="D5" s="11" t="n">
        <f aca="false">[1]人社厅提供数!G27</f>
        <v>227</v>
      </c>
    </row>
    <row r="6" customFormat="false" ht="30" hidden="false" customHeight="true" outlineLevel="0" collapsed="false">
      <c r="A6" s="12" t="s">
        <v>7</v>
      </c>
      <c r="B6" s="10" t="n">
        <f aca="false">C6+D6</f>
        <v>31.4</v>
      </c>
      <c r="C6" s="11" t="n">
        <v>19.39</v>
      </c>
      <c r="D6" s="11" t="n">
        <v>12.01</v>
      </c>
    </row>
    <row r="7" customFormat="false" ht="30" hidden="false" customHeight="true" outlineLevel="0" collapsed="false">
      <c r="A7" s="12" t="s">
        <v>8</v>
      </c>
      <c r="B7" s="10" t="n">
        <f aca="false">C7+D7</f>
        <v>375.07</v>
      </c>
      <c r="C7" s="11" t="n">
        <v>231.74</v>
      </c>
      <c r="D7" s="11" t="n">
        <v>143.33</v>
      </c>
    </row>
    <row r="8" customFormat="false" ht="30" hidden="false" customHeight="true" outlineLevel="0" collapsed="false">
      <c r="A8" s="12" t="s">
        <v>9</v>
      </c>
      <c r="B8" s="10" t="n">
        <f aca="false">C8+D8</f>
        <v>187.53</v>
      </c>
      <c r="C8" s="11" t="n">
        <v>115.87</v>
      </c>
      <c r="D8" s="11" t="n">
        <v>71.66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4722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11T10:30:13Z</cp:lastPrinted>
  <dcterms:modified xsi:type="dcterms:W3CDTF">2018-12-17T07:36:16Z</dcterms:modified>
  <cp:revision>0</cp:revision>
  <dc:subject/>
  <dc:title/>
</cp:coreProperties>
</file>