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省级财政社会救助救济补助资金分配表</t>
    </r>
  </si>
  <si>
    <t xml:space="preserve">单位：万元</t>
  </si>
  <si>
    <t xml:space="preserve">县区</t>
  </si>
  <si>
    <t xml:space="preserve">省级财政社会救助救济补助资金</t>
  </si>
  <si>
    <t xml:space="preserve">小计</t>
  </si>
  <si>
    <t xml:space="preserve">困难残疾人生活补贴</t>
  </si>
  <si>
    <t xml:space="preserve">重度残疾人护理补贴</t>
  </si>
  <si>
    <t xml:space="preserve">全年</t>
  </si>
  <si>
    <t xml:space="preserve">第一次</t>
  </si>
  <si>
    <t xml:space="preserve">第二次</t>
  </si>
  <si>
    <t xml:space="preserve">本次分配</t>
  </si>
  <si>
    <t xml:space="preserve">应补助</t>
  </si>
  <si>
    <t xml:space="preserve">预拨资金</t>
  </si>
  <si>
    <t xml:space="preserve">合计</t>
  </si>
  <si>
    <t xml:space="preserve">利州区</t>
  </si>
  <si>
    <t xml:space="preserve">昭化区</t>
  </si>
  <si>
    <t xml:space="preserve">朝天区</t>
  </si>
  <si>
    <t xml:space="preserve">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</cols>
  <sheetData>
    <row r="1" customFormat="false" ht="23.2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  <c r="J3" s="4"/>
    </row>
    <row r="4" customFormat="false" ht="19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A5" s="5"/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</row>
    <row r="6" customFormat="false" ht="14.2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5" t="s">
        <v>11</v>
      </c>
      <c r="G6" s="6" t="s">
        <v>8</v>
      </c>
      <c r="H6" s="6" t="s">
        <v>9</v>
      </c>
      <c r="I6" s="6" t="s">
        <v>10</v>
      </c>
      <c r="J6" s="5" t="s">
        <v>11</v>
      </c>
    </row>
    <row r="7" customFormat="false" ht="28.5" hidden="false" customHeight="false" outlineLevel="0" collapsed="false">
      <c r="A7" s="5"/>
      <c r="B7" s="5"/>
      <c r="C7" s="7" t="s">
        <v>12</v>
      </c>
      <c r="D7" s="7" t="s">
        <v>13</v>
      </c>
      <c r="E7" s="7" t="s">
        <v>13</v>
      </c>
      <c r="F7" s="5"/>
      <c r="G7" s="7" t="s">
        <v>12</v>
      </c>
      <c r="H7" s="7" t="s">
        <v>13</v>
      </c>
      <c r="I7" s="7" t="s">
        <v>13</v>
      </c>
      <c r="J7" s="5"/>
    </row>
    <row r="8" customFormat="false" ht="27.95" hidden="false" customHeight="true" outlineLevel="0" collapsed="false">
      <c r="A8" s="8" t="s">
        <v>14</v>
      </c>
      <c r="B8" s="9" t="n">
        <v>97.16</v>
      </c>
      <c r="C8" s="9" t="n">
        <v>235.92</v>
      </c>
      <c r="D8" s="9" t="n">
        <v>150</v>
      </c>
      <c r="E8" s="9" t="n">
        <v>5.88</v>
      </c>
      <c r="F8" s="9" t="n">
        <v>80.04</v>
      </c>
      <c r="G8" s="9" t="n">
        <v>205.63</v>
      </c>
      <c r="H8" s="9" t="n">
        <v>131.59</v>
      </c>
      <c r="I8" s="9" t="n">
        <v>56.92</v>
      </c>
      <c r="J8" s="9" t="n">
        <v>17.12</v>
      </c>
    </row>
    <row r="9" customFormat="false" ht="27.95" hidden="false" customHeight="true" outlineLevel="0" collapsed="false">
      <c r="A9" s="10" t="s">
        <v>15</v>
      </c>
      <c r="B9" s="10" t="n">
        <f aca="false">F9+J9</f>
        <v>34.17</v>
      </c>
      <c r="C9" s="10" t="n">
        <v>103.22</v>
      </c>
      <c r="D9" s="11" t="n">
        <v>72.77</v>
      </c>
      <c r="E9" s="11" t="n">
        <v>2.85</v>
      </c>
      <c r="F9" s="11" t="n">
        <v>27.6</v>
      </c>
      <c r="G9" s="11" t="n">
        <f aca="false">H9+I9+J9</f>
        <v>82.96</v>
      </c>
      <c r="H9" s="11" t="n">
        <v>53.52</v>
      </c>
      <c r="I9" s="11" t="n">
        <v>22.87</v>
      </c>
      <c r="J9" s="11" t="n">
        <v>6.57</v>
      </c>
    </row>
    <row r="10" customFormat="false" ht="27.95" hidden="false" customHeight="true" outlineLevel="0" collapsed="false">
      <c r="A10" s="10" t="s">
        <v>16</v>
      </c>
      <c r="B10" s="10" t="n">
        <f aca="false">F10+J10</f>
        <v>30.87</v>
      </c>
      <c r="C10" s="10" t="n">
        <v>68.08</v>
      </c>
      <c r="D10" s="11" t="n">
        <v>40.04</v>
      </c>
      <c r="E10" s="11" t="n">
        <v>1.57</v>
      </c>
      <c r="F10" s="11" t="n">
        <v>26.47</v>
      </c>
      <c r="G10" s="11" t="n">
        <f aca="false">H10+I10+J10</f>
        <v>54.05</v>
      </c>
      <c r="H10" s="11" t="n">
        <v>35.85</v>
      </c>
      <c r="I10" s="11" t="n">
        <v>13.8</v>
      </c>
      <c r="J10" s="11" t="n">
        <v>4.4</v>
      </c>
    </row>
    <row r="11" customFormat="false" ht="27.95" hidden="false" customHeight="true" outlineLevel="0" collapsed="false">
      <c r="A11" s="10" t="s">
        <v>17</v>
      </c>
      <c r="B11" s="10" t="n">
        <f aca="false">F11+J11</f>
        <v>25.07</v>
      </c>
      <c r="C11" s="10" t="n">
        <v>48.81</v>
      </c>
      <c r="D11" s="11" t="n">
        <v>26.93</v>
      </c>
      <c r="E11" s="11" t="n">
        <v>1.05</v>
      </c>
      <c r="F11" s="11" t="n">
        <v>20.83</v>
      </c>
      <c r="G11" s="11" t="n">
        <f aca="false">H11+I11+J11</f>
        <v>54.84</v>
      </c>
      <c r="H11" s="11" t="n">
        <v>36.85</v>
      </c>
      <c r="I11" s="11" t="n">
        <v>13.75</v>
      </c>
      <c r="J11" s="11" t="n">
        <v>4.24</v>
      </c>
    </row>
    <row r="12" customFormat="false" ht="27.95" hidden="false" customHeight="true" outlineLevel="0" collapsed="false">
      <c r="A12" s="10" t="s">
        <v>18</v>
      </c>
      <c r="B12" s="10" t="n">
        <f aca="false">F12+J12</f>
        <v>7.05</v>
      </c>
      <c r="C12" s="10" t="n">
        <v>15.81</v>
      </c>
      <c r="D12" s="11" t="n">
        <v>10.26</v>
      </c>
      <c r="E12" s="11" t="n">
        <v>0.41</v>
      </c>
      <c r="F12" s="11" t="n">
        <v>5.14</v>
      </c>
      <c r="G12" s="11" t="n">
        <f aca="false">H12+I12+J12</f>
        <v>13.78</v>
      </c>
      <c r="H12" s="11" t="n">
        <v>5.37</v>
      </c>
      <c r="I12" s="11" t="n">
        <v>6.5</v>
      </c>
      <c r="J12" s="11" t="n">
        <v>1.91</v>
      </c>
    </row>
  </sheetData>
  <mergeCells count="9">
    <mergeCell ref="A2:J2"/>
    <mergeCell ref="I3:J3"/>
    <mergeCell ref="A4:A7"/>
    <mergeCell ref="B4:J4"/>
    <mergeCell ref="B5:B7"/>
    <mergeCell ref="C5:F5"/>
    <mergeCell ref="G5:J5"/>
    <mergeCell ref="F6:F7"/>
    <mergeCell ref="J6: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1-02T07:14:28Z</cp:lastPrinted>
  <dcterms:modified xsi:type="dcterms:W3CDTF">2019-01-02T07:14:55Z</dcterms:modified>
  <cp:revision>0</cp:revision>
  <dc:subject/>
  <dc:title/>
</cp:coreProperties>
</file>