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版" sheetId="1" state="visible" r:id="rId2"/>
  </sheets>
  <definedNames>
    <definedName function="false" hidden="false" localSheetId="0" name="Print_Area" vbProcedure="false">正式版!$A$1:$N$15</definedName>
    <definedName function="false" hidden="false" localSheetId="0" name="Print_Titles" vbProcedure="false">正式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森林生态效益补偿资金分配表</t>
    </r>
  </si>
  <si>
    <t xml:space="preserve">单位：万元、万亩、亩</t>
  </si>
  <si>
    <t xml:space="preserve">项目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下达资金</t>
    </r>
  </si>
  <si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已补偿国有林</t>
    </r>
  </si>
  <si>
    <t xml:space="preserve">集体和个人所有国家级公益林</t>
  </si>
  <si>
    <t xml:space="preserve">集体和个人所有省级公益林</t>
  </si>
  <si>
    <t xml:space="preserve">总面积</t>
  </si>
  <si>
    <t xml:space="preserve">公共管护支出</t>
  </si>
  <si>
    <t xml:space="preserve">合计</t>
  </si>
  <si>
    <t xml:space="preserve">中央财政</t>
  </si>
  <si>
    <t xml:space="preserve">省级财政</t>
  </si>
  <si>
    <t xml:space="preserve">面积（万亩）</t>
  </si>
  <si>
    <t xml:space="preserve">面积（亩）</t>
  </si>
  <si>
    <t xml:space="preserve">检查验收</t>
  </si>
  <si>
    <t xml:space="preserve">省财政</t>
  </si>
  <si>
    <t xml:space="preserve">政府收支分类功能科目代码</t>
  </si>
  <si>
    <t xml:space="preserve">广元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利州区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昭化区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朝天区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市本级</t>
    </r>
  </si>
  <si>
    <r>
      <rPr>
        <sz val="10"/>
        <rFont val="Noto Sans"/>
        <family val="2"/>
      </rPr>
      <t xml:space="preserve">其中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市林业局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市曾家山鸳鸯池林场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市国有林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@"/>
    <numFmt numFmtId="168" formatCode="0.0_);[RED]\(0.0\)"/>
    <numFmt numFmtId="169" formatCode="0_ "/>
    <numFmt numFmtId="170" formatCode="0.0000_);[RED]\(0.0000\)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宋体"/>
      <family val="0"/>
      <charset val="134"/>
    </font>
    <font>
      <sz val="8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5" activeCellId="0" sqref="I15:I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9.5"/>
    <col collapsed="false" customWidth="true" hidden="false" outlineLevel="0" max="3" min="3" style="2" width="9.62"/>
    <col collapsed="false" customWidth="true" hidden="false" outlineLevel="0" max="4" min="4" style="2" width="9.87"/>
    <col collapsed="false" customWidth="true" hidden="false" outlineLevel="0" max="5" min="5" style="2" width="12.99"/>
    <col collapsed="false" customWidth="true" hidden="false" outlineLevel="0" max="6" min="6" style="2" width="10.37"/>
    <col collapsed="false" customWidth="true" hidden="false" outlineLevel="0" max="7" min="7" style="3" width="9.75"/>
    <col collapsed="false" customWidth="true" hidden="false" outlineLevel="0" max="8" min="8" style="4" width="10.37"/>
    <col collapsed="false" customWidth="true" hidden="false" outlineLevel="0" max="9" min="9" style="3" width="9.36"/>
    <col collapsed="false" customWidth="true" hidden="false" outlineLevel="0" max="10" min="10" style="4" width="8.87"/>
    <col collapsed="false" customWidth="true" hidden="false" outlineLevel="0" max="11" min="11" style="4" width="9.75"/>
    <col collapsed="false" customWidth="true" hidden="false" outlineLevel="0" max="12" min="12" style="2" width="9.75"/>
    <col collapsed="false" customWidth="true" hidden="false" outlineLevel="0" max="13" min="13" style="5" width="9.5"/>
    <col collapsed="false" customWidth="true" hidden="false" outlineLevel="0" max="14" min="14" style="5" width="8.5"/>
  </cols>
  <sheetData>
    <row r="1" customFormat="false" ht="25.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3.25" hidden="false" customHeight="true" outlineLevel="0" collapsed="false">
      <c r="A2" s="7"/>
      <c r="B2" s="8"/>
      <c r="C2" s="8"/>
      <c r="D2" s="8"/>
      <c r="E2" s="8"/>
      <c r="F2" s="8"/>
      <c r="G2" s="9"/>
      <c r="H2" s="10"/>
      <c r="J2" s="11"/>
      <c r="K2" s="11"/>
      <c r="L2" s="12" t="s">
        <v>1</v>
      </c>
      <c r="M2" s="12"/>
      <c r="N2" s="13"/>
    </row>
    <row r="3" customFormat="false" ht="30" hidden="false" customHeight="true" outlineLevel="0" collapsed="false">
      <c r="A3" s="14" t="s">
        <v>2</v>
      </c>
      <c r="B3" s="15" t="s">
        <v>3</v>
      </c>
      <c r="C3" s="15"/>
      <c r="D3" s="15"/>
      <c r="E3" s="16" t="s">
        <v>4</v>
      </c>
      <c r="F3" s="16"/>
      <c r="G3" s="17" t="s">
        <v>5</v>
      </c>
      <c r="H3" s="17"/>
      <c r="I3" s="18" t="s">
        <v>6</v>
      </c>
      <c r="J3" s="18"/>
      <c r="K3" s="18"/>
      <c r="L3" s="19" t="s">
        <v>7</v>
      </c>
      <c r="M3" s="20" t="s">
        <v>8</v>
      </c>
      <c r="N3" s="20"/>
    </row>
    <row r="4" customFormat="false" ht="21" hidden="false" customHeight="true" outlineLevel="0" collapsed="false">
      <c r="A4" s="14"/>
      <c r="B4" s="18" t="s">
        <v>9</v>
      </c>
      <c r="C4" s="18" t="s">
        <v>10</v>
      </c>
      <c r="D4" s="18" t="s">
        <v>11</v>
      </c>
      <c r="E4" s="21" t="s">
        <v>12</v>
      </c>
      <c r="F4" s="18" t="s">
        <v>10</v>
      </c>
      <c r="G4" s="22" t="s">
        <v>13</v>
      </c>
      <c r="H4" s="23" t="s">
        <v>10</v>
      </c>
      <c r="I4" s="22" t="s">
        <v>13</v>
      </c>
      <c r="J4" s="18" t="s">
        <v>10</v>
      </c>
      <c r="K4" s="18" t="s">
        <v>11</v>
      </c>
      <c r="L4" s="19"/>
      <c r="M4" s="24" t="s">
        <v>14</v>
      </c>
      <c r="N4" s="24"/>
    </row>
    <row r="5" customFormat="false" ht="21" hidden="false" customHeight="true" outlineLevel="0" collapsed="false">
      <c r="A5" s="14"/>
      <c r="B5" s="18"/>
      <c r="C5" s="18"/>
      <c r="D5" s="18"/>
      <c r="E5" s="21"/>
      <c r="F5" s="18"/>
      <c r="G5" s="22"/>
      <c r="H5" s="23"/>
      <c r="I5" s="22"/>
      <c r="J5" s="18"/>
      <c r="K5" s="18"/>
      <c r="L5" s="19"/>
      <c r="M5" s="25" t="s">
        <v>10</v>
      </c>
      <c r="N5" s="20" t="s">
        <v>15</v>
      </c>
    </row>
    <row r="6" customFormat="false" ht="27" hidden="false" customHeight="true" outlineLevel="0" collapsed="false">
      <c r="A6" s="14" t="s">
        <v>16</v>
      </c>
      <c r="B6" s="14"/>
      <c r="C6" s="14"/>
      <c r="D6" s="14"/>
      <c r="E6" s="26"/>
      <c r="F6" s="27" t="n">
        <v>2130209</v>
      </c>
      <c r="G6" s="27"/>
      <c r="H6" s="27" t="n">
        <v>2130209</v>
      </c>
      <c r="I6" s="27"/>
      <c r="J6" s="27" t="n">
        <v>2130207</v>
      </c>
      <c r="K6" s="28" t="n">
        <v>2130209</v>
      </c>
      <c r="L6" s="28"/>
      <c r="M6" s="29" t="n">
        <v>2130209</v>
      </c>
      <c r="N6" s="29"/>
    </row>
    <row r="7" s="37" customFormat="true" ht="21" hidden="false" customHeight="true" outlineLevel="0" collapsed="false">
      <c r="A7" s="30" t="s">
        <v>17</v>
      </c>
      <c r="B7" s="31" t="n">
        <v>3080.59</v>
      </c>
      <c r="C7" s="31" t="n">
        <v>2460.8</v>
      </c>
      <c r="D7" s="31" t="n">
        <v>619.79</v>
      </c>
      <c r="E7" s="32" t="n">
        <v>2.2</v>
      </c>
      <c r="F7" s="31" t="n">
        <v>21.45</v>
      </c>
      <c r="G7" s="33" t="n">
        <v>1529566.95</v>
      </c>
      <c r="H7" s="34" t="n">
        <v>2256.11</v>
      </c>
      <c r="I7" s="33" t="n">
        <v>527476.79</v>
      </c>
      <c r="J7" s="34" t="n">
        <v>158.24</v>
      </c>
      <c r="K7" s="34" t="n">
        <v>619.79</v>
      </c>
      <c r="L7" s="34" t="n">
        <v>207.9</v>
      </c>
      <c r="M7" s="35" t="n">
        <v>25</v>
      </c>
      <c r="N7" s="36"/>
    </row>
    <row r="8" customFormat="false" ht="21" hidden="false" customHeight="true" outlineLevel="0" collapsed="false">
      <c r="A8" s="38" t="s">
        <v>18</v>
      </c>
      <c r="B8" s="39" t="n">
        <f aca="false">C8+D8</f>
        <v>1057.2878</v>
      </c>
      <c r="C8" s="39" t="n">
        <f aca="false">F8+H8+J8+M8</f>
        <v>1004.4383</v>
      </c>
      <c r="D8" s="40" t="n">
        <v>52.8495</v>
      </c>
      <c r="E8" s="41"/>
      <c r="F8" s="42"/>
      <c r="G8" s="33" t="n">
        <v>665048</v>
      </c>
      <c r="H8" s="40" t="n">
        <v>980.9452</v>
      </c>
      <c r="I8" s="33" t="n">
        <v>44978</v>
      </c>
      <c r="J8" s="40" t="n">
        <v>13.4931</v>
      </c>
      <c r="K8" s="40" t="n">
        <v>52.8495</v>
      </c>
      <c r="L8" s="34" t="n">
        <v>71</v>
      </c>
      <c r="M8" s="35" t="n">
        <v>10</v>
      </c>
      <c r="N8" s="43"/>
    </row>
    <row r="9" customFormat="false" ht="21" hidden="false" customHeight="true" outlineLevel="0" collapsed="false">
      <c r="A9" s="38" t="s">
        <v>19</v>
      </c>
      <c r="B9" s="39" t="n">
        <f aca="false">C9+D9</f>
        <v>838.1775</v>
      </c>
      <c r="C9" s="39" t="n">
        <f aca="false">F9+H9+J9+M9</f>
        <v>653.6953</v>
      </c>
      <c r="D9" s="44" t="n">
        <v>184.4822</v>
      </c>
      <c r="E9" s="45"/>
      <c r="F9" s="46"/>
      <c r="G9" s="47" t="n">
        <v>408539</v>
      </c>
      <c r="H9" s="44" t="n">
        <v>602.5947</v>
      </c>
      <c r="I9" s="47" t="n">
        <v>157005</v>
      </c>
      <c r="J9" s="44" t="n">
        <v>47.1006</v>
      </c>
      <c r="K9" s="44" t="n">
        <v>184.4822</v>
      </c>
      <c r="L9" s="34" t="n">
        <v>56.55</v>
      </c>
      <c r="M9" s="48" t="n">
        <v>4</v>
      </c>
      <c r="N9" s="49"/>
    </row>
    <row r="10" customFormat="false" ht="21" hidden="false" customHeight="true" outlineLevel="0" collapsed="false">
      <c r="A10" s="38" t="s">
        <v>20</v>
      </c>
      <c r="B10" s="39" t="n">
        <f aca="false">C10+D10</f>
        <v>1156.6747</v>
      </c>
      <c r="C10" s="39" t="n">
        <f aca="false">F10+H10+J10+M10</f>
        <v>774.2164</v>
      </c>
      <c r="D10" s="40" t="n">
        <v>382.4583</v>
      </c>
      <c r="E10" s="41"/>
      <c r="F10" s="42"/>
      <c r="G10" s="33" t="n">
        <v>455980</v>
      </c>
      <c r="H10" s="40" t="n">
        <v>672.5701</v>
      </c>
      <c r="I10" s="33" t="n">
        <v>325494</v>
      </c>
      <c r="J10" s="40" t="n">
        <v>97.6463</v>
      </c>
      <c r="K10" s="40" t="n">
        <v>382.4583</v>
      </c>
      <c r="L10" s="34" t="n">
        <v>78.15</v>
      </c>
      <c r="M10" s="35" t="n">
        <v>4</v>
      </c>
      <c r="N10" s="43"/>
    </row>
    <row r="11" customFormat="false" ht="21" hidden="false" customHeight="true" outlineLevel="0" collapsed="false">
      <c r="A11" s="38" t="s">
        <v>21</v>
      </c>
      <c r="B11" s="50" t="n">
        <f aca="false">C11+D11</f>
        <v>28.45</v>
      </c>
      <c r="C11" s="50" t="n">
        <f aca="false">F11+H11+J11+M11</f>
        <v>28.45</v>
      </c>
      <c r="D11" s="31"/>
      <c r="E11" s="32" t="n">
        <v>2.2</v>
      </c>
      <c r="F11" s="31" t="n">
        <v>21.45</v>
      </c>
      <c r="G11" s="51"/>
      <c r="H11" s="38"/>
      <c r="I11" s="33"/>
      <c r="J11" s="34"/>
      <c r="K11" s="34"/>
      <c r="L11" s="34" t="n">
        <v>2.2</v>
      </c>
      <c r="M11" s="35" t="n">
        <v>7</v>
      </c>
      <c r="N11" s="43"/>
    </row>
    <row r="12" customFormat="false" ht="21" hidden="false" customHeight="true" outlineLevel="0" collapsed="false">
      <c r="A12" s="52" t="s">
        <v>22</v>
      </c>
      <c r="B12" s="50" t="n">
        <f aca="false">C12+D12</f>
        <v>7</v>
      </c>
      <c r="C12" s="50" t="n">
        <f aca="false">F12+H12+J12+M12</f>
        <v>7</v>
      </c>
      <c r="D12" s="53"/>
      <c r="E12" s="53"/>
      <c r="F12" s="53"/>
      <c r="G12" s="54"/>
      <c r="H12" s="55"/>
      <c r="I12" s="54"/>
      <c r="J12" s="55"/>
      <c r="K12" s="55"/>
      <c r="L12" s="53"/>
      <c r="M12" s="56" t="n">
        <v>7</v>
      </c>
      <c r="N12" s="57"/>
    </row>
    <row r="13" customFormat="false" ht="21" hidden="false" customHeight="true" outlineLevel="0" collapsed="false">
      <c r="A13" s="38" t="s">
        <v>23</v>
      </c>
      <c r="B13" s="50" t="n">
        <f aca="false">C13+D13</f>
        <v>10.725</v>
      </c>
      <c r="C13" s="50" t="n">
        <f aca="false">F13+H13+J13+M13</f>
        <v>10.725</v>
      </c>
      <c r="D13" s="53"/>
      <c r="E13" s="53" t="n">
        <v>1.1</v>
      </c>
      <c r="F13" s="58" t="n">
        <v>10.725</v>
      </c>
      <c r="G13" s="54"/>
      <c r="H13" s="55"/>
      <c r="I13" s="54"/>
      <c r="J13" s="55"/>
      <c r="K13" s="55"/>
      <c r="L13" s="53" t="n">
        <v>1.1</v>
      </c>
      <c r="M13" s="59"/>
      <c r="N13" s="57"/>
    </row>
    <row r="14" customFormat="false" ht="21" hidden="false" customHeight="true" outlineLevel="0" collapsed="false">
      <c r="A14" s="38" t="s">
        <v>24</v>
      </c>
      <c r="B14" s="50" t="n">
        <f aca="false">C14+D14</f>
        <v>10.725</v>
      </c>
      <c r="C14" s="50" t="n">
        <f aca="false">F14+H14+J14+M14</f>
        <v>10.725</v>
      </c>
      <c r="D14" s="60"/>
      <c r="E14" s="53" t="n">
        <v>1.1</v>
      </c>
      <c r="F14" s="58" t="n">
        <v>10.725</v>
      </c>
      <c r="G14" s="54"/>
      <c r="H14" s="55"/>
      <c r="I14" s="54"/>
      <c r="J14" s="55"/>
      <c r="K14" s="55"/>
      <c r="L14" s="53" t="n">
        <v>1.1</v>
      </c>
      <c r="M14" s="59"/>
      <c r="N14" s="57"/>
    </row>
  </sheetData>
  <mergeCells count="22">
    <mergeCell ref="A1:N1"/>
    <mergeCell ref="J2:K2"/>
    <mergeCell ref="A3:A5"/>
    <mergeCell ref="B3:D3"/>
    <mergeCell ref="E3:F3"/>
    <mergeCell ref="G3:H3"/>
    <mergeCell ref="I3:K3"/>
    <mergeCell ref="L3:L5"/>
    <mergeCell ref="M3:N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N4"/>
    <mergeCell ref="A6:D6"/>
    <mergeCell ref="M6:N6"/>
  </mergeCells>
  <printOptions headings="false" gridLines="false" gridLinesSet="true" horizontalCentered="true" verticalCentered="false"/>
  <pageMargins left="0.309722222222222" right="0.240277777777778" top="0.709722222222222" bottom="0.75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7:37:46Z</dcterms:created>
  <dc:creator>夏建华</dc:creator>
  <dc:description/>
  <dc:language>en-US</dc:language>
  <cp:lastModifiedBy>gyczwys</cp:lastModifiedBy>
  <cp:lastPrinted>2019-02-21T07:15:04Z</cp:lastPrinted>
  <dcterms:modified xsi:type="dcterms:W3CDTF">2019-02-22T02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  <property fmtid="{D5CDD505-2E9C-101B-9397-08002B2CF9AE}" pid="3" name="KSORubyTemplateID">
    <vt:lpwstr>14</vt:lpwstr>
  </property>
</Properties>
</file>