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教" sheetId="1" state="visible" r:id="rId2"/>
    <sheet name="普高" sheetId="2" state="visible" r:id="rId3"/>
    <sheet name="中职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城乡义务教育中央补助资金分配表</t>
    </r>
  </si>
  <si>
    <t xml:space="preserve">                                                                                                                                    单位：人、万元</t>
  </si>
  <si>
    <t xml:space="preserve">地 区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在校生人数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住校生人数</t>
    </r>
  </si>
  <si>
    <t xml:space="preserve">享受寄宿生生活补贴人数</t>
  </si>
  <si>
    <t xml:space="preserve">生均公用经费</t>
  </si>
  <si>
    <t xml:space="preserve">寄宿生生活补助</t>
  </si>
  <si>
    <t xml:space="preserve">校舍维修</t>
  </si>
  <si>
    <t xml:space="preserve">综合奖补</t>
  </si>
  <si>
    <t xml:space="preserve">特岗教师计划</t>
  </si>
  <si>
    <t xml:space="preserve">学生营养改善计划</t>
  </si>
  <si>
    <t xml:space="preserve">合计</t>
  </si>
  <si>
    <t xml:space="preserve">总计</t>
  </si>
  <si>
    <t xml:space="preserve">小学</t>
  </si>
  <si>
    <t xml:space="preserve">初中</t>
  </si>
  <si>
    <t xml:space="preserve">初中
</t>
  </si>
  <si>
    <t xml:space="preserve">中央</t>
  </si>
  <si>
    <t xml:space="preserve">小计</t>
  </si>
  <si>
    <t xml:space="preserve">国家试点</t>
  </si>
  <si>
    <t xml:space="preserve">地方试点</t>
  </si>
  <si>
    <r>
      <rPr>
        <sz val="10"/>
        <rFont val="Noto Sans"/>
        <family val="2"/>
      </rPr>
      <t xml:space="preserve">小学（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初中（</t>
    </r>
    <r>
      <rPr>
        <sz val="10"/>
        <rFont val="仿宋_GB2312"/>
        <family val="3"/>
        <charset val="134"/>
      </rPr>
      <t xml:space="preserve">1250</t>
    </r>
    <r>
      <rPr>
        <sz val="10"/>
        <rFont val="Noto Sans"/>
        <family val="2"/>
      </rPr>
      <t xml:space="preserve">）</t>
    </r>
  </si>
  <si>
    <t xml:space="preserve">广元市（计）</t>
  </si>
  <si>
    <t xml:space="preserve">未定</t>
  </si>
  <si>
    <t xml:space="preserve">利州区</t>
  </si>
  <si>
    <t xml:space="preserve">昭化区</t>
  </si>
  <si>
    <t xml:space="preserve">朝天区</t>
  </si>
  <si>
    <t xml:space="preserve">市直属（计）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中学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821</t>
    </r>
    <r>
      <rPr>
        <sz val="12"/>
        <rFont val="Noto Sans"/>
        <family val="2"/>
      </rPr>
      <t xml:space="preserve">中学</t>
    </r>
  </si>
  <si>
    <t xml:space="preserve">市实验小学</t>
  </si>
  <si>
    <t xml:space="preserve">市树人中学</t>
  </si>
  <si>
    <t xml:space="preserve">广元外国语学校</t>
  </si>
  <si>
    <t xml:space="preserve">市利州中学</t>
  </si>
  <si>
    <t xml:space="preserve">广元天立国际学校</t>
  </si>
  <si>
    <r>
      <rPr>
        <b val="true"/>
        <sz val="12"/>
        <rFont val="Noto Sans"/>
        <family val="2"/>
      </rPr>
      <t xml:space="preserve">备注：市直属学校市直属学校（除天立学校）资金已在</t>
    </r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部门预算中安排，此次不再下达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普通高中中央补助资金分配表</t>
    </r>
  </si>
  <si>
    <r>
      <rPr>
        <sz val="12"/>
        <rFont val="Noto Sans"/>
        <family val="2"/>
      </rPr>
      <t xml:space="preserve">                                                单位：人</t>
    </r>
    <r>
      <rPr>
        <sz val="12"/>
        <rFont val="楷体_GB2312"/>
        <family val="3"/>
        <charset val="134"/>
      </rPr>
      <t xml:space="preserve">.</t>
    </r>
    <r>
      <rPr>
        <sz val="12"/>
        <rFont val="Noto Sans"/>
        <family val="2"/>
      </rPr>
      <t xml:space="preserve">万元</t>
    </r>
  </si>
  <si>
    <t xml:space="preserve">县区</t>
  </si>
  <si>
    <t xml:space="preserve">免学费</t>
  </si>
  <si>
    <t xml:space="preserve">助学金</t>
  </si>
  <si>
    <t xml:space="preserve">人数</t>
  </si>
  <si>
    <t xml:space="preserve">标准</t>
  </si>
  <si>
    <t xml:space="preserve">  广元市</t>
  </si>
  <si>
    <t xml:space="preserve">市直属</t>
  </si>
  <si>
    <t xml:space="preserve">广元中学</t>
  </si>
  <si>
    <t xml:space="preserve">实验中学</t>
  </si>
  <si>
    <r>
      <rPr>
        <sz val="12"/>
        <rFont val="仿宋_GB2312"/>
        <family val="3"/>
        <charset val="134"/>
      </rPr>
      <t xml:space="preserve">821</t>
    </r>
    <r>
      <rPr>
        <sz val="12"/>
        <rFont val="Noto Sans"/>
        <family val="2"/>
      </rPr>
      <t xml:space="preserve">中学</t>
    </r>
  </si>
  <si>
    <t xml:space="preserve">树人中学</t>
  </si>
  <si>
    <t xml:space="preserve">广外</t>
  </si>
  <si>
    <t xml:space="preserve">天立学校</t>
  </si>
  <si>
    <r>
      <rPr>
        <sz val="12"/>
        <rFont val="Noto Sans"/>
        <family val="2"/>
      </rPr>
      <t xml:space="preserve">备注：市直属和利州区资助比例达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，其他两区达</t>
    </r>
    <r>
      <rPr>
        <sz val="12"/>
        <rFont val="仿宋_GB2312"/>
        <family val="3"/>
        <charset val="134"/>
      </rPr>
      <t xml:space="preserve">45%</t>
    </r>
    <r>
      <rPr>
        <sz val="12"/>
        <rFont val="Noto Sans"/>
        <family val="2"/>
      </rPr>
      <t xml:space="preserve">，广外按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，天立按实有人数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中职中央补助资金分配表</t>
    </r>
  </si>
  <si>
    <t xml:space="preserve">人：万元</t>
  </si>
  <si>
    <t xml:space="preserve">此次下达资金</t>
  </si>
  <si>
    <t xml:space="preserve">资金</t>
  </si>
  <si>
    <t xml:space="preserve">广元市</t>
  </si>
  <si>
    <t xml:space="preserve">市教育局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部分政策性教育资金中央补助预算数的通知</t>
    </r>
  </si>
  <si>
    <t xml:space="preserve">单位：万元</t>
  </si>
  <si>
    <t xml:space="preserve">中等职业教育</t>
  </si>
  <si>
    <t xml:space="preserve">普通高中</t>
  </si>
  <si>
    <t xml:space="preserve">地区</t>
  </si>
  <si>
    <t xml:space="preserve">公用经费</t>
  </si>
  <si>
    <t xml:space="preserve">寄宿生生活费补助</t>
  </si>
  <si>
    <t xml:space="preserve">校舍维修改造</t>
  </si>
  <si>
    <t xml:space="preserve">农村义教综合奖补</t>
  </si>
  <si>
    <t xml:space="preserve">特岗教师</t>
  </si>
  <si>
    <t xml:space="preserve">    利州区</t>
  </si>
  <si>
    <t xml:space="preserve">    昭化区</t>
  </si>
  <si>
    <t xml:space="preserve">    朝天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0.00;[RED]0.00"/>
    <numFmt numFmtId="168" formatCode="#,##0_ "/>
    <numFmt numFmtId="169" formatCode="@"/>
    <numFmt numFmtId="170" formatCode="#,##0.00_ "/>
    <numFmt numFmtId="171" formatCode="0_ "/>
    <numFmt numFmtId="172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9" xfId="47"/>
    <cellStyle name="常规 2" xfId="48"/>
    <cellStyle name="常规 2 2" xfId="49"/>
    <cellStyle name="常规 2 2 2" xfId="50"/>
    <cellStyle name="常规 2 2 3" xfId="51"/>
    <cellStyle name="常规 2 2 4" xfId="52"/>
    <cellStyle name="常规 2 2 5" xfId="53"/>
    <cellStyle name="常规 2 3" xfId="54"/>
    <cellStyle name="常规 2 3 2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3" xfId="66"/>
    <cellStyle name="常规 3 2" xfId="67"/>
    <cellStyle name="常规 3 3" xfId="68"/>
    <cellStyle name="常规 30" xfId="69"/>
    <cellStyle name="常规 31" xfId="70"/>
    <cellStyle name="常规 4" xfId="71"/>
    <cellStyle name="常规 5" xfId="72"/>
    <cellStyle name="常规 5 2" xfId="73"/>
    <cellStyle name="常规 6" xfId="74"/>
    <cellStyle name="常规 7" xfId="75"/>
    <cellStyle name="常规 8" xfId="76"/>
    <cellStyle name="常规 9" xfId="77"/>
    <cellStyle name="常规_Sheet1" xfId="78"/>
    <cellStyle name="强调文字颜色 1" xfId="79"/>
    <cellStyle name="强调文字颜色 2" xfId="80"/>
    <cellStyle name="强调文字颜色 3" xfId="81"/>
    <cellStyle name="强调文字颜色 4" xfId="82"/>
    <cellStyle name="强调文字颜色 5" xfId="83"/>
    <cellStyle name="强调文字颜色 6" xfId="84"/>
    <cellStyle name="标题" xfId="85"/>
    <cellStyle name="标题 1" xfId="86"/>
    <cellStyle name="标题 2" xfId="87"/>
    <cellStyle name="标题 3" xfId="88"/>
    <cellStyle name="标题 4" xfId="89"/>
    <cellStyle name="样式 1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4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99"/>
    <col collapsed="false" customWidth="true" hidden="false" outlineLevel="0" max="11" min="11" style="0" width="9.5"/>
    <col collapsed="false" customWidth="true" hidden="false" outlineLevel="0" max="12" min="12" style="0" width="7.87"/>
    <col collapsed="false" customWidth="true" hidden="false" outlineLevel="0" max="14" min="13" style="0" width="7.99"/>
    <col collapsed="false" customWidth="true" hidden="false" outlineLevel="0" max="17" min="15" style="0" width="5.87"/>
    <col collapsed="false" customWidth="true" hidden="false" outlineLevel="0" max="18" min="18" style="0" width="6.99"/>
    <col collapsed="false" customWidth="true" hidden="false" outlineLevel="0" max="20" min="19" style="0" width="6.12"/>
    <col collapsed="false" customWidth="true" hidden="false" outlineLevel="0" max="21" min="21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6" t="s">
        <v>6</v>
      </c>
      <c r="I4" s="6"/>
      <c r="J4" s="6"/>
      <c r="K4" s="7" t="s">
        <v>7</v>
      </c>
      <c r="L4" s="8" t="s">
        <v>8</v>
      </c>
      <c r="M4" s="8"/>
      <c r="N4" s="8"/>
      <c r="O4" s="7" t="s">
        <v>9</v>
      </c>
      <c r="P4" s="9" t="s">
        <v>10</v>
      </c>
      <c r="Q4" s="9" t="s">
        <v>11</v>
      </c>
      <c r="R4" s="9" t="s">
        <v>12</v>
      </c>
      <c r="S4" s="9"/>
      <c r="T4" s="9"/>
      <c r="U4" s="10" t="s">
        <v>13</v>
      </c>
    </row>
    <row r="5" customFormat="false" ht="28.5" hidden="false" customHeight="true" outlineLevel="0" collapsed="false">
      <c r="A5" s="4"/>
      <c r="B5" s="4" t="s">
        <v>14</v>
      </c>
      <c r="C5" s="4" t="s">
        <v>15</v>
      </c>
      <c r="D5" s="4" t="s">
        <v>16</v>
      </c>
      <c r="E5" s="4" t="s">
        <v>14</v>
      </c>
      <c r="F5" s="4" t="s">
        <v>15</v>
      </c>
      <c r="G5" s="4" t="s">
        <v>16</v>
      </c>
      <c r="H5" s="7" t="s">
        <v>14</v>
      </c>
      <c r="I5" s="4" t="s">
        <v>15</v>
      </c>
      <c r="J5" s="7" t="s">
        <v>17</v>
      </c>
      <c r="K5" s="10" t="s">
        <v>18</v>
      </c>
      <c r="L5" s="10" t="s">
        <v>18</v>
      </c>
      <c r="M5" s="10" t="s">
        <v>18</v>
      </c>
      <c r="N5" s="10"/>
      <c r="O5" s="10" t="s">
        <v>18</v>
      </c>
      <c r="P5" s="10" t="s">
        <v>18</v>
      </c>
      <c r="Q5" s="10" t="s">
        <v>18</v>
      </c>
      <c r="R5" s="9" t="s">
        <v>19</v>
      </c>
      <c r="S5" s="9" t="s">
        <v>20</v>
      </c>
      <c r="T5" s="9" t="s">
        <v>21</v>
      </c>
      <c r="U5" s="10" t="s">
        <v>18</v>
      </c>
    </row>
    <row r="6" customFormat="false" ht="24" hidden="false" customHeight="false" outlineLevel="0" collapsed="false">
      <c r="A6" s="4"/>
      <c r="B6" s="4"/>
      <c r="C6" s="4"/>
      <c r="D6" s="4"/>
      <c r="E6" s="4"/>
      <c r="F6" s="4"/>
      <c r="G6" s="4"/>
      <c r="H6" s="7"/>
      <c r="I6" s="4"/>
      <c r="J6" s="4"/>
      <c r="K6" s="10"/>
      <c r="L6" s="10"/>
      <c r="M6" s="11" t="s">
        <v>22</v>
      </c>
      <c r="N6" s="11" t="s">
        <v>23</v>
      </c>
      <c r="O6" s="10"/>
      <c r="P6" s="10"/>
      <c r="Q6" s="10"/>
      <c r="R6" s="9"/>
      <c r="S6" s="10" t="s">
        <v>18</v>
      </c>
      <c r="T6" s="10" t="s">
        <v>18</v>
      </c>
      <c r="U6" s="10"/>
    </row>
    <row r="7" customFormat="false" ht="14.25" hidden="false" customHeight="false" outlineLevel="0" collapsed="false">
      <c r="A7" s="4" t="s">
        <v>24</v>
      </c>
      <c r="B7" s="4" t="n">
        <f aca="false">B8+B9+B10+B11</f>
        <v>80163</v>
      </c>
      <c r="C7" s="4" t="n">
        <f aca="false">C8+C9+C10+C11</f>
        <v>54602</v>
      </c>
      <c r="D7" s="4" t="n">
        <f aca="false">D8+D9+D10+D11</f>
        <v>25561</v>
      </c>
      <c r="E7" s="4" t="n">
        <f aca="false">E8+E9+E10+E11</f>
        <v>36747</v>
      </c>
      <c r="F7" s="4" t="n">
        <f aca="false">F8+F9+F10+F11</f>
        <v>14951</v>
      </c>
      <c r="G7" s="4" t="n">
        <f aca="false">G8+G9+G10+G11</f>
        <v>21796</v>
      </c>
      <c r="H7" s="4" t="n">
        <v>0</v>
      </c>
      <c r="I7" s="4" t="n">
        <v>0</v>
      </c>
      <c r="J7" s="4" t="n">
        <v>0</v>
      </c>
      <c r="K7" s="4" t="n">
        <f aca="false">K8+K9+K10+K11</f>
        <v>4741</v>
      </c>
      <c r="L7" s="4" t="n">
        <f aca="false">L8+L9+L10+L11</f>
        <v>655</v>
      </c>
      <c r="M7" s="4" t="s">
        <v>25</v>
      </c>
      <c r="N7" s="4" t="s">
        <v>25</v>
      </c>
      <c r="O7" s="4" t="n">
        <f aca="false">O8+O9+O10+O11</f>
        <v>669</v>
      </c>
      <c r="P7" s="12" t="n">
        <f aca="false">P8+P9+P10+P11</f>
        <v>229</v>
      </c>
      <c r="Q7" s="12" t="n">
        <f aca="false">Q8+Q9+Q10+Q11</f>
        <v>372</v>
      </c>
      <c r="R7" s="12" t="n">
        <f aca="false">R8+R9+R10+R11</f>
        <v>1590</v>
      </c>
      <c r="S7" s="12" t="n">
        <f aca="false">S8+S9+S10+S11</f>
        <v>1067</v>
      </c>
      <c r="T7" s="12" t="n">
        <f aca="false">T8+T9+T10+T11</f>
        <v>523</v>
      </c>
      <c r="U7" s="12" t="n">
        <f aca="false">K7+L7+O7+P7+Q7+R7</f>
        <v>8256</v>
      </c>
    </row>
    <row r="8" customFormat="false" ht="14.25" hidden="false" customHeight="false" outlineLevel="0" collapsed="false">
      <c r="A8" s="4" t="s">
        <v>26</v>
      </c>
      <c r="B8" s="4" t="n">
        <f aca="false">C8+D8</f>
        <v>44696</v>
      </c>
      <c r="C8" s="13" t="n">
        <v>30621</v>
      </c>
      <c r="D8" s="13" t="n">
        <v>14075</v>
      </c>
      <c r="E8" s="4" t="n">
        <f aca="false">F8+G8</f>
        <v>13430</v>
      </c>
      <c r="F8" s="13" t="n">
        <v>2478</v>
      </c>
      <c r="G8" s="13" t="n">
        <v>10952</v>
      </c>
      <c r="H8" s="4" t="s">
        <v>25</v>
      </c>
      <c r="I8" s="4" t="s">
        <v>25</v>
      </c>
      <c r="J8" s="4" t="s">
        <v>25</v>
      </c>
      <c r="K8" s="14" t="n">
        <v>2340.424</v>
      </c>
      <c r="L8" s="15" t="n">
        <v>287.4</v>
      </c>
      <c r="M8" s="4" t="s">
        <v>25</v>
      </c>
      <c r="N8" s="4" t="s">
        <v>25</v>
      </c>
      <c r="O8" s="4" t="n">
        <v>351</v>
      </c>
      <c r="P8" s="16" t="n">
        <v>85</v>
      </c>
      <c r="Q8" s="16" t="n">
        <v>217</v>
      </c>
      <c r="R8" s="12" t="n">
        <v>523</v>
      </c>
      <c r="S8" s="17" t="n">
        <v>0</v>
      </c>
      <c r="T8" s="12" t="n">
        <v>523</v>
      </c>
      <c r="U8" s="12" t="n">
        <f aca="false">K8+L8+O8+P8+Q8+R8</f>
        <v>3803.824</v>
      </c>
    </row>
    <row r="9" customFormat="false" ht="14.25" hidden="false" customHeight="false" outlineLevel="0" collapsed="false">
      <c r="A9" s="4" t="s">
        <v>27</v>
      </c>
      <c r="B9" s="4" t="n">
        <f aca="false">C9+D9</f>
        <v>8395</v>
      </c>
      <c r="C9" s="4" t="n">
        <v>6308</v>
      </c>
      <c r="D9" s="4" t="n">
        <v>2087</v>
      </c>
      <c r="E9" s="4" t="n">
        <f aca="false">F9+G9</f>
        <v>6659</v>
      </c>
      <c r="F9" s="18" t="n">
        <v>4612</v>
      </c>
      <c r="G9" s="18" t="n">
        <v>2047</v>
      </c>
      <c r="H9" s="4" t="s">
        <v>25</v>
      </c>
      <c r="I9" s="4" t="s">
        <v>25</v>
      </c>
      <c r="J9" s="4" t="s">
        <v>25</v>
      </c>
      <c r="K9" s="19" t="n">
        <v>607</v>
      </c>
      <c r="L9" s="19" t="n">
        <v>134</v>
      </c>
      <c r="M9" s="4" t="s">
        <v>25</v>
      </c>
      <c r="N9" s="4" t="s">
        <v>25</v>
      </c>
      <c r="O9" s="4" t="n">
        <v>143</v>
      </c>
      <c r="P9" s="16" t="n">
        <v>78</v>
      </c>
      <c r="Q9" s="16" t="n">
        <v>59</v>
      </c>
      <c r="R9" s="12" t="n">
        <v>486</v>
      </c>
      <c r="S9" s="12" t="n">
        <v>486</v>
      </c>
      <c r="T9" s="12" t="n">
        <v>0</v>
      </c>
      <c r="U9" s="12" t="n">
        <f aca="false">K9+L9+O9+P9+Q9+R9</f>
        <v>1507</v>
      </c>
    </row>
    <row r="10" customFormat="false" ht="14.25" hidden="false" customHeight="false" outlineLevel="0" collapsed="false">
      <c r="A10" s="4" t="s">
        <v>28</v>
      </c>
      <c r="B10" s="4" t="n">
        <f aca="false">C10+D10</f>
        <v>10970</v>
      </c>
      <c r="C10" s="4" t="n">
        <v>7403</v>
      </c>
      <c r="D10" s="4" t="n">
        <v>3567</v>
      </c>
      <c r="E10" s="4" t="n">
        <f aca="false">F10+G10</f>
        <v>7135</v>
      </c>
      <c r="F10" s="4" t="n">
        <v>3802</v>
      </c>
      <c r="G10" s="4" t="n">
        <v>3333</v>
      </c>
      <c r="H10" s="4" t="s">
        <v>25</v>
      </c>
      <c r="I10" s="4" t="s">
        <v>25</v>
      </c>
      <c r="J10" s="4" t="s">
        <v>25</v>
      </c>
      <c r="K10" s="19" t="n">
        <v>775</v>
      </c>
      <c r="L10" s="19" t="n">
        <v>157</v>
      </c>
      <c r="M10" s="4" t="s">
        <v>25</v>
      </c>
      <c r="N10" s="4" t="s">
        <v>25</v>
      </c>
      <c r="O10" s="4" t="n">
        <v>175</v>
      </c>
      <c r="P10" s="16" t="n">
        <v>66</v>
      </c>
      <c r="Q10" s="16" t="n">
        <v>96</v>
      </c>
      <c r="R10" s="12" t="n">
        <v>581</v>
      </c>
      <c r="S10" s="12" t="n">
        <v>581</v>
      </c>
      <c r="T10" s="12" t="n">
        <v>0</v>
      </c>
      <c r="U10" s="12" t="n">
        <f aca="false">K10+L10+O10+P10+Q10+R10</f>
        <v>1850</v>
      </c>
    </row>
    <row r="11" customFormat="false" ht="14.25" hidden="false" customHeight="false" outlineLevel="0" collapsed="false">
      <c r="A11" s="20" t="s">
        <v>29</v>
      </c>
      <c r="B11" s="20" t="n">
        <f aca="false">B12+B13+B14+B15+B16+B17+B18</f>
        <v>16102</v>
      </c>
      <c r="C11" s="20" t="n">
        <f aca="false">C12+C13+C14+C15+C16+C17+C18</f>
        <v>10270</v>
      </c>
      <c r="D11" s="20" t="n">
        <f aca="false">D12+D13+D14+D15+D16+D17+D18</f>
        <v>5832</v>
      </c>
      <c r="E11" s="20" t="n">
        <f aca="false">E12+E13+E14+E15+E16+E17+E18</f>
        <v>9523</v>
      </c>
      <c r="F11" s="20" t="n">
        <f aca="false">F12+F13+F14+F15+F16+F17+F18</f>
        <v>4059</v>
      </c>
      <c r="G11" s="20" t="n">
        <f aca="false">G12+G13+G14+G15+G16+G17+G18</f>
        <v>5464</v>
      </c>
      <c r="H11" s="20" t="n">
        <f aca="false">I11+J11</f>
        <v>934</v>
      </c>
      <c r="I11" s="20" t="n">
        <f aca="false">I12+I14+I15+I16+I17+I18</f>
        <v>67</v>
      </c>
      <c r="J11" s="20" t="n">
        <f aca="false">J12+J14+J15+J16+J17+J18</f>
        <v>867</v>
      </c>
      <c r="K11" s="20" t="n">
        <f aca="false">C11*0.06*0.8+D11*0.08*0.8+E11*0.02*0.8</f>
        <v>1018.576</v>
      </c>
      <c r="L11" s="21" t="n">
        <v>76.6</v>
      </c>
      <c r="M11" s="21" t="n">
        <f aca="false">M12+M13+M14+M16+M17</f>
        <v>3.35</v>
      </c>
      <c r="N11" s="21" t="n">
        <v>73.25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f aca="false">K11+L11+O11+P11+Q11+R11</f>
        <v>1095.176</v>
      </c>
    </row>
    <row r="12" customFormat="false" ht="14.25" hidden="false" customHeight="false" outlineLevel="0" collapsed="false">
      <c r="A12" s="4" t="s">
        <v>30</v>
      </c>
      <c r="B12" s="4" t="n">
        <f aca="false">C12+D12</f>
        <v>2333</v>
      </c>
      <c r="C12" s="4" t="n">
        <v>1043</v>
      </c>
      <c r="D12" s="4" t="n">
        <v>1290</v>
      </c>
      <c r="E12" s="4" t="n">
        <f aca="false">F12+G12</f>
        <v>966</v>
      </c>
      <c r="F12" s="4" t="n">
        <v>0</v>
      </c>
      <c r="G12" s="4" t="n">
        <v>966</v>
      </c>
      <c r="H12" s="4" t="n">
        <f aca="false">I12+J12</f>
        <v>483</v>
      </c>
      <c r="I12" s="4" t="n">
        <v>0</v>
      </c>
      <c r="J12" s="4" t="n">
        <v>483</v>
      </c>
      <c r="K12" s="4" t="n">
        <f aca="false">C12*0.06*0.8+D12*0.08*0.8+E12*0.02*0.8</f>
        <v>148.08</v>
      </c>
      <c r="L12" s="14" t="n">
        <f aca="false">M12+N12</f>
        <v>30.1875</v>
      </c>
      <c r="M12" s="14" t="n">
        <f aca="false">I12*0.1*0.5</f>
        <v>0</v>
      </c>
      <c r="N12" s="14" t="n">
        <f aca="false">J12*0.125*0.5</f>
        <v>30.1875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23" t="n">
        <v>178</v>
      </c>
    </row>
    <row r="13" customFormat="false" ht="14.25" hidden="false" customHeight="false" outlineLevel="0" collapsed="false">
      <c r="A13" s="4" t="s">
        <v>31</v>
      </c>
      <c r="B13" s="4" t="n">
        <f aca="false">C13+D13</f>
        <v>1800</v>
      </c>
      <c r="C13" s="4" t="n">
        <v>1188</v>
      </c>
      <c r="D13" s="4" t="n">
        <v>612</v>
      </c>
      <c r="E13" s="4" t="n">
        <f aca="false">F13+G13</f>
        <v>609</v>
      </c>
      <c r="F13" s="4" t="n">
        <v>0</v>
      </c>
      <c r="G13" s="4" t="n">
        <v>609</v>
      </c>
      <c r="H13" s="4" t="n">
        <f aca="false">I13+J13</f>
        <v>305</v>
      </c>
      <c r="I13" s="4" t="n">
        <v>0</v>
      </c>
      <c r="J13" s="4" t="n">
        <v>305</v>
      </c>
      <c r="K13" s="4" t="n">
        <f aca="false">C13*0.06*0.8+D13*0.08*0.8+E13*0.02*0.8</f>
        <v>105.936</v>
      </c>
      <c r="L13" s="14" t="n">
        <f aca="false">M13+N13</f>
        <v>19.0625</v>
      </c>
      <c r="M13" s="14" t="n">
        <f aca="false">I13*0.1*0.5</f>
        <v>0</v>
      </c>
      <c r="N13" s="14" t="n">
        <f aca="false">J13*0.125*0.5</f>
        <v>19.0625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23" t="n">
        <v>125</v>
      </c>
    </row>
    <row r="14" customFormat="false" ht="14.25" hidden="false" customHeight="false" outlineLevel="0" collapsed="false">
      <c r="A14" s="4" t="s">
        <v>32</v>
      </c>
      <c r="B14" s="4" t="n">
        <f aca="false">C14+D14</f>
        <v>2746</v>
      </c>
      <c r="C14" s="4" t="n">
        <v>2746</v>
      </c>
      <c r="D14" s="4" t="n">
        <v>0</v>
      </c>
      <c r="E14" s="4" t="n">
        <f aca="false">F14+G14</f>
        <v>0</v>
      </c>
      <c r="F14" s="4" t="n">
        <v>0</v>
      </c>
      <c r="G14" s="4" t="n">
        <v>0</v>
      </c>
      <c r="H14" s="4" t="n">
        <f aca="false">I14+J14</f>
        <v>0</v>
      </c>
      <c r="I14" s="4" t="n">
        <v>0</v>
      </c>
      <c r="J14" s="4" t="n">
        <v>0</v>
      </c>
      <c r="K14" s="4" t="n">
        <f aca="false">C14*0.06*0.8+D14*0.08*0.8+E14*0.02*0.8</f>
        <v>131.808</v>
      </c>
      <c r="L14" s="14" t="n">
        <f aca="false">M14+N14</f>
        <v>0</v>
      </c>
      <c r="M14" s="14" t="n">
        <f aca="false">I14*0.1*0.5</f>
        <v>0</v>
      </c>
      <c r="N14" s="14" t="n">
        <f aca="false">J14*0.125*0.5</f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23" t="n">
        <v>132</v>
      </c>
    </row>
    <row r="15" customFormat="false" ht="14.25" hidden="false" customHeight="false" outlineLevel="0" collapsed="false">
      <c r="A15" s="4" t="s">
        <v>33</v>
      </c>
      <c r="B15" s="4" t="n">
        <f aca="false">C15+D15</f>
        <v>286</v>
      </c>
      <c r="C15" s="4" t="n">
        <v>216</v>
      </c>
      <c r="D15" s="4" t="n">
        <v>70</v>
      </c>
      <c r="E15" s="4" t="n">
        <f aca="false">F15+G15</f>
        <v>57</v>
      </c>
      <c r="F15" s="4" t="n">
        <v>0</v>
      </c>
      <c r="G15" s="4" t="n">
        <v>57</v>
      </c>
      <c r="H15" s="4" t="n">
        <f aca="false">I15+J15</f>
        <v>29</v>
      </c>
      <c r="I15" s="4" t="n">
        <v>0</v>
      </c>
      <c r="J15" s="4" t="n">
        <v>29</v>
      </c>
      <c r="K15" s="4" t="n">
        <f aca="false">C15*0.06*0.8+D15*0.08*0.8+E15*0.02*0.8</f>
        <v>15.76</v>
      </c>
      <c r="L15" s="14" t="n">
        <f aca="false">M15+N15</f>
        <v>1.8125</v>
      </c>
      <c r="M15" s="14" t="n">
        <f aca="false">I15*0.1*0.5</f>
        <v>0</v>
      </c>
      <c r="N15" s="14" t="n">
        <f aca="false">J15*0.125*0.5</f>
        <v>1.8125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23" t="n">
        <v>17.5</v>
      </c>
    </row>
    <row r="16" customFormat="false" ht="14.25" hidden="false" customHeight="false" outlineLevel="0" collapsed="false">
      <c r="A16" s="4" t="s">
        <v>34</v>
      </c>
      <c r="B16" s="4" t="n">
        <f aca="false">C16+D16</f>
        <v>3959</v>
      </c>
      <c r="C16" s="4" t="n">
        <v>2297</v>
      </c>
      <c r="D16" s="4" t="n">
        <v>1662</v>
      </c>
      <c r="E16" s="4" t="n">
        <f aca="false">F16+G16</f>
        <v>3959</v>
      </c>
      <c r="F16" s="4" t="n">
        <v>2297</v>
      </c>
      <c r="G16" s="4" t="n">
        <v>1662</v>
      </c>
      <c r="H16" s="4" t="n">
        <f aca="false">I16+J16</f>
        <v>80</v>
      </c>
      <c r="I16" s="4" t="n">
        <v>30</v>
      </c>
      <c r="J16" s="4" t="n">
        <v>50</v>
      </c>
      <c r="K16" s="4" t="n">
        <f aca="false">C16*0.06*0.8+D16*0.08*0.8+E16*0.02*0.8</f>
        <v>279.968</v>
      </c>
      <c r="L16" s="14" t="n">
        <f aca="false">M16+N16</f>
        <v>4.625</v>
      </c>
      <c r="M16" s="14" t="n">
        <f aca="false">I16*0.1*0.5</f>
        <v>1.5</v>
      </c>
      <c r="N16" s="14" t="n">
        <f aca="false">J16*0.125*0.5</f>
        <v>3.125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23" t="n">
        <v>284.5</v>
      </c>
    </row>
    <row r="17" customFormat="false" ht="14.25" hidden="false" customHeight="false" outlineLevel="0" collapsed="false">
      <c r="A17" s="4" t="s">
        <v>35</v>
      </c>
      <c r="B17" s="4" t="n">
        <f aca="false">C17+D17</f>
        <v>1837</v>
      </c>
      <c r="C17" s="4" t="n">
        <v>1200</v>
      </c>
      <c r="D17" s="4" t="n">
        <v>637</v>
      </c>
      <c r="E17" s="4" t="n">
        <f aca="false">F17+G17</f>
        <v>791</v>
      </c>
      <c r="F17" s="4" t="n">
        <v>182</v>
      </c>
      <c r="G17" s="4" t="n">
        <v>609</v>
      </c>
      <c r="H17" s="4" t="n">
        <f aca="false">I17+J17</f>
        <v>342</v>
      </c>
      <c r="I17" s="4" t="n">
        <v>37</v>
      </c>
      <c r="J17" s="4" t="n">
        <v>305</v>
      </c>
      <c r="K17" s="4" t="n">
        <f aca="false">C17*0.06*0.8+D17*0.08*0.8+E17*0.02*0.8</f>
        <v>111.024</v>
      </c>
      <c r="L17" s="14" t="n">
        <f aca="false">M17+N17</f>
        <v>20.9125</v>
      </c>
      <c r="M17" s="14" t="n">
        <f aca="false">I17*0.1*0.5</f>
        <v>1.85</v>
      </c>
      <c r="N17" s="14" t="n">
        <f aca="false">J17*0.125*0.5</f>
        <v>19.0625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23" t="n">
        <v>132</v>
      </c>
    </row>
    <row r="18" customFormat="false" ht="14.25" hidden="false" customHeight="false" outlineLevel="0" collapsed="false">
      <c r="A18" s="4" t="s">
        <v>36</v>
      </c>
      <c r="B18" s="4" t="n">
        <f aca="false">C18+D18</f>
        <v>3141</v>
      </c>
      <c r="C18" s="4" t="n">
        <v>1580</v>
      </c>
      <c r="D18" s="4" t="n">
        <v>1561</v>
      </c>
      <c r="E18" s="4" t="n">
        <f aca="false">F18+G18</f>
        <v>3141</v>
      </c>
      <c r="F18" s="4" t="n">
        <v>1580</v>
      </c>
      <c r="G18" s="4" t="n">
        <v>1561</v>
      </c>
      <c r="H18" s="4" t="n">
        <f aca="false">I18+J18</f>
        <v>0</v>
      </c>
      <c r="I18" s="4" t="n">
        <v>0</v>
      </c>
      <c r="J18" s="4" t="n">
        <v>0</v>
      </c>
      <c r="K18" s="4" t="n">
        <f aca="false">C18*0.06*0.8+D18*0.08*0.8+E18*0.02*0.8</f>
        <v>226</v>
      </c>
      <c r="L18" s="4" t="n">
        <f aca="false">M18+N18</f>
        <v>0</v>
      </c>
      <c r="M18" s="4" t="n">
        <f aca="false">I18*0.1*0.5</f>
        <v>0</v>
      </c>
      <c r="N18" s="4" t="n">
        <f aca="false">J18*0.125*0.5</f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23" t="n">
        <v>226</v>
      </c>
    </row>
    <row r="19" customFormat="false" ht="14.25" hidden="false" customHeight="true" outlineLevel="0" collapsed="false">
      <c r="A19" s="24" t="s">
        <v>3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</sheetData>
  <mergeCells count="26">
    <mergeCell ref="A2:U2"/>
    <mergeCell ref="A3:U3"/>
    <mergeCell ref="A4:A6"/>
    <mergeCell ref="B4:D4"/>
    <mergeCell ref="E4:G4"/>
    <mergeCell ref="H4:J4"/>
    <mergeCell ref="L4:N4"/>
    <mergeCell ref="R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U5:U6"/>
    <mergeCell ref="A19:U19"/>
  </mergeCells>
  <printOptions headings="false" gridLines="false" gridLinesSet="true" horizontalCentered="false" verticalCentered="false"/>
  <pageMargins left="0.579861111111111" right="0.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7" style="0" width="13.12"/>
  </cols>
  <sheetData>
    <row r="1" customFormat="false" ht="14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 t="s">
        <v>40</v>
      </c>
      <c r="B3" s="26"/>
      <c r="C3" s="26"/>
      <c r="D3" s="26"/>
      <c r="E3" s="26"/>
      <c r="F3" s="26"/>
      <c r="G3" s="26"/>
    </row>
    <row r="4" customFormat="false" ht="24.95" hidden="false" customHeight="true" outlineLevel="0" collapsed="false">
      <c r="A4" s="27" t="s">
        <v>41</v>
      </c>
      <c r="B4" s="27" t="s">
        <v>42</v>
      </c>
      <c r="C4" s="27"/>
      <c r="D4" s="27"/>
      <c r="E4" s="27" t="s">
        <v>43</v>
      </c>
      <c r="F4" s="27"/>
      <c r="G4" s="27" t="s">
        <v>13</v>
      </c>
    </row>
    <row r="5" customFormat="false" ht="24.95" hidden="false" customHeight="true" outlineLevel="0" collapsed="false">
      <c r="A5" s="27"/>
      <c r="B5" s="27" t="s">
        <v>44</v>
      </c>
      <c r="C5" s="27" t="s">
        <v>45</v>
      </c>
      <c r="D5" s="27" t="s">
        <v>18</v>
      </c>
      <c r="E5" s="27" t="s">
        <v>44</v>
      </c>
      <c r="F5" s="27" t="s">
        <v>18</v>
      </c>
      <c r="G5" s="27"/>
    </row>
    <row r="6" customFormat="false" ht="24.95" hidden="false" customHeight="true" outlineLevel="0" collapsed="false">
      <c r="A6" s="27" t="s">
        <v>46</v>
      </c>
      <c r="B6" s="27" t="n">
        <f aca="false">B7+B8+B9+B10</f>
        <v>8039</v>
      </c>
      <c r="C6" s="27" t="n">
        <f aca="false">C7+C8+C9+C10</f>
        <v>2040</v>
      </c>
      <c r="D6" s="27" t="n">
        <f aca="false">D7+D8+D9+D10</f>
        <v>100</v>
      </c>
      <c r="E6" s="27" t="n">
        <f aca="false">E7+E8+E9+E10</f>
        <v>8039</v>
      </c>
      <c r="F6" s="27" t="n">
        <v>1293</v>
      </c>
      <c r="G6" s="27" t="n">
        <f aca="false">D6+F6</f>
        <v>1393</v>
      </c>
    </row>
    <row r="7" customFormat="false" ht="24.95" hidden="false" customHeight="true" outlineLevel="0" collapsed="false">
      <c r="A7" s="27" t="s">
        <v>27</v>
      </c>
      <c r="B7" s="27" t="n">
        <v>1024</v>
      </c>
      <c r="C7" s="27" t="n">
        <v>680</v>
      </c>
      <c r="D7" s="27" t="n">
        <v>19</v>
      </c>
      <c r="E7" s="27" t="n">
        <v>1024</v>
      </c>
      <c r="F7" s="27" t="n">
        <v>163.84</v>
      </c>
      <c r="G7" s="27" t="n">
        <f aca="false">D7+F7</f>
        <v>182.84</v>
      </c>
    </row>
    <row r="8" customFormat="false" ht="24.95" hidden="false" customHeight="true" outlineLevel="0" collapsed="false">
      <c r="A8" s="27" t="s">
        <v>28</v>
      </c>
      <c r="B8" s="27" t="n">
        <v>1099</v>
      </c>
      <c r="C8" s="27" t="n">
        <v>680</v>
      </c>
      <c r="D8" s="27" t="n">
        <v>21</v>
      </c>
      <c r="E8" s="27" t="n">
        <v>1099</v>
      </c>
      <c r="F8" s="27" t="n">
        <v>175.84</v>
      </c>
      <c r="G8" s="27" t="n">
        <f aca="false">D8+F8</f>
        <v>196.84</v>
      </c>
    </row>
    <row r="9" customFormat="false" ht="24.95" hidden="false" customHeight="true" outlineLevel="0" collapsed="false">
      <c r="A9" s="27" t="s">
        <v>26</v>
      </c>
      <c r="B9" s="27" t="n">
        <v>1654</v>
      </c>
      <c r="C9" s="27" t="n">
        <v>680</v>
      </c>
      <c r="D9" s="27" t="n">
        <v>17</v>
      </c>
      <c r="E9" s="27" t="n">
        <v>1654</v>
      </c>
      <c r="F9" s="27" t="n">
        <v>271.4</v>
      </c>
      <c r="G9" s="27" t="n">
        <f aca="false">D9+F9</f>
        <v>288.4</v>
      </c>
    </row>
    <row r="10" customFormat="false" ht="24.95" hidden="false" customHeight="true" outlineLevel="0" collapsed="false">
      <c r="A10" s="20" t="s">
        <v>47</v>
      </c>
      <c r="B10" s="20" t="n">
        <f aca="false">B11+B12+B13+B14+B15+B16</f>
        <v>4262</v>
      </c>
      <c r="C10" s="20"/>
      <c r="D10" s="20" t="n">
        <f aca="false">D11+D12+D13+D14+D15+D16</f>
        <v>43</v>
      </c>
      <c r="E10" s="20" t="n">
        <f aca="false">E11+E12+E13+E14+E15+E16</f>
        <v>4262</v>
      </c>
      <c r="F10" s="20" t="n">
        <f aca="false">F11+F12+F13+F14+F15+F16</f>
        <v>681.92</v>
      </c>
      <c r="G10" s="20" t="n">
        <f aca="false">D10+F10</f>
        <v>724.92</v>
      </c>
    </row>
    <row r="11" customFormat="false" ht="24.95" hidden="false" customHeight="true" outlineLevel="0" collapsed="false">
      <c r="A11" s="27" t="s">
        <v>48</v>
      </c>
      <c r="B11" s="27" t="n">
        <v>1981</v>
      </c>
      <c r="C11" s="27" t="n">
        <v>920</v>
      </c>
      <c r="D11" s="27" t="n">
        <v>20</v>
      </c>
      <c r="E11" s="27" t="n">
        <v>1981</v>
      </c>
      <c r="F11" s="27" t="n">
        <v>316.96</v>
      </c>
      <c r="G11" s="27" t="n">
        <f aca="false">D11+F11</f>
        <v>336.96</v>
      </c>
    </row>
    <row r="12" customFormat="false" ht="24.95" hidden="false" customHeight="true" outlineLevel="0" collapsed="false">
      <c r="A12" s="27" t="s">
        <v>49</v>
      </c>
      <c r="B12" s="27" t="n">
        <v>996</v>
      </c>
      <c r="C12" s="27" t="n">
        <v>680</v>
      </c>
      <c r="D12" s="27" t="n">
        <v>10</v>
      </c>
      <c r="E12" s="27" t="n">
        <v>996</v>
      </c>
      <c r="F12" s="27" t="n">
        <v>159.36</v>
      </c>
      <c r="G12" s="27" t="n">
        <f aca="false">D12+F12</f>
        <v>169.36</v>
      </c>
    </row>
    <row r="13" customFormat="false" ht="24.95" hidden="false" customHeight="true" outlineLevel="0" collapsed="false">
      <c r="A13" s="28" t="s">
        <v>50</v>
      </c>
      <c r="B13" s="27" t="n">
        <v>582</v>
      </c>
      <c r="C13" s="27" t="n">
        <v>680</v>
      </c>
      <c r="D13" s="27" t="n">
        <v>6</v>
      </c>
      <c r="E13" s="27" t="n">
        <v>582</v>
      </c>
      <c r="F13" s="27" t="n">
        <v>93.12</v>
      </c>
      <c r="G13" s="27" t="n">
        <f aca="false">D13+F13</f>
        <v>99.12</v>
      </c>
    </row>
    <row r="14" customFormat="false" ht="24.95" hidden="false" customHeight="true" outlineLevel="0" collapsed="false">
      <c r="A14" s="27" t="s">
        <v>51</v>
      </c>
      <c r="B14" s="27" t="n">
        <v>393</v>
      </c>
      <c r="C14" s="27" t="n">
        <v>680</v>
      </c>
      <c r="D14" s="27" t="n">
        <v>4</v>
      </c>
      <c r="E14" s="27" t="n">
        <v>393</v>
      </c>
      <c r="F14" s="27" t="n">
        <v>62.88</v>
      </c>
      <c r="G14" s="27" t="n">
        <f aca="false">D14+F14</f>
        <v>66.88</v>
      </c>
    </row>
    <row r="15" customFormat="false" ht="24.95" hidden="false" customHeight="true" outlineLevel="0" collapsed="false">
      <c r="A15" s="27" t="s">
        <v>52</v>
      </c>
      <c r="B15" s="27" t="n">
        <v>300</v>
      </c>
      <c r="C15" s="27" t="n">
        <v>680</v>
      </c>
      <c r="D15" s="27" t="n">
        <v>3</v>
      </c>
      <c r="E15" s="27" t="n">
        <v>300</v>
      </c>
      <c r="F15" s="27" t="n">
        <v>48</v>
      </c>
      <c r="G15" s="27" t="n">
        <f aca="false">D15+F15</f>
        <v>51</v>
      </c>
    </row>
    <row r="16" customFormat="false" ht="24.95" hidden="false" customHeight="true" outlineLevel="0" collapsed="false">
      <c r="A16" s="27" t="s">
        <v>53</v>
      </c>
      <c r="B16" s="27" t="n">
        <v>10</v>
      </c>
      <c r="C16" s="27" t="n">
        <v>680</v>
      </c>
      <c r="D16" s="27" t="n">
        <v>0</v>
      </c>
      <c r="E16" s="27" t="n">
        <v>10</v>
      </c>
      <c r="F16" s="27" t="n">
        <v>1.6</v>
      </c>
      <c r="G16" s="27" t="n">
        <f aca="false">D16+F16</f>
        <v>1.6</v>
      </c>
    </row>
    <row r="17" customFormat="false" ht="14.25" hidden="false" customHeight="false" outlineLevel="0" collapsed="false">
      <c r="A17" s="29" t="s">
        <v>54</v>
      </c>
      <c r="B17" s="29"/>
      <c r="C17" s="29"/>
      <c r="D17" s="29"/>
      <c r="E17" s="29"/>
      <c r="F17" s="29"/>
      <c r="G17" s="29"/>
    </row>
  </sheetData>
  <mergeCells count="7">
    <mergeCell ref="A2:G2"/>
    <mergeCell ref="A3:G3"/>
    <mergeCell ref="A4:A5"/>
    <mergeCell ref="B4:D4"/>
    <mergeCell ref="E4:F4"/>
    <mergeCell ref="G4:G5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6" min="2" style="0" width="12.87"/>
  </cols>
  <sheetData>
    <row r="1" customFormat="false" ht="14.2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5" t="s">
        <v>56</v>
      </c>
      <c r="B2" s="25"/>
      <c r="C2" s="25"/>
      <c r="D2" s="25"/>
      <c r="E2" s="25"/>
      <c r="F2" s="25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0"/>
      <c r="F3" s="30"/>
    </row>
    <row r="4" customFormat="false" ht="24.95" hidden="false" customHeight="true" outlineLevel="0" collapsed="false">
      <c r="A4" s="27" t="s">
        <v>41</v>
      </c>
      <c r="B4" s="27" t="s">
        <v>42</v>
      </c>
      <c r="C4" s="27"/>
      <c r="D4" s="27" t="s">
        <v>43</v>
      </c>
      <c r="E4" s="27"/>
      <c r="F4" s="31" t="s">
        <v>58</v>
      </c>
    </row>
    <row r="5" customFormat="false" ht="24.95" hidden="false" customHeight="true" outlineLevel="0" collapsed="false">
      <c r="A5" s="27"/>
      <c r="B5" s="27" t="s">
        <v>44</v>
      </c>
      <c r="C5" s="27" t="s">
        <v>59</v>
      </c>
      <c r="D5" s="27" t="s">
        <v>44</v>
      </c>
      <c r="E5" s="27" t="s">
        <v>59</v>
      </c>
      <c r="F5" s="31"/>
    </row>
    <row r="6" customFormat="false" ht="24.95" hidden="false" customHeight="true" outlineLevel="0" collapsed="false">
      <c r="A6" s="27" t="s">
        <v>60</v>
      </c>
      <c r="B6" s="32" t="n">
        <f aca="false">B7+B8+B9+B10</f>
        <v>5916</v>
      </c>
      <c r="C6" s="27" t="n">
        <v>722</v>
      </c>
      <c r="D6" s="27" t="n">
        <f aca="false">D7+D8+D9+D10</f>
        <v>3639</v>
      </c>
      <c r="E6" s="27" t="n">
        <v>390</v>
      </c>
      <c r="F6" s="27" t="n">
        <v>1112</v>
      </c>
    </row>
    <row r="7" customFormat="false" ht="24.95" hidden="false" customHeight="true" outlineLevel="0" collapsed="false">
      <c r="A7" s="33" t="s">
        <v>26</v>
      </c>
      <c r="B7" s="34" t="n">
        <v>70</v>
      </c>
      <c r="C7" s="27" t="n">
        <v>10.64</v>
      </c>
      <c r="D7" s="27" t="n">
        <v>39</v>
      </c>
      <c r="E7" s="27" t="n">
        <v>7.8</v>
      </c>
      <c r="F7" s="27" t="n">
        <f aca="false">C7+E7</f>
        <v>18.44</v>
      </c>
    </row>
    <row r="8" customFormat="false" ht="24.95" hidden="false" customHeight="true" outlineLevel="0" collapsed="false">
      <c r="A8" s="33" t="s">
        <v>27</v>
      </c>
      <c r="B8" s="34" t="n">
        <v>400</v>
      </c>
      <c r="C8" s="27" t="n">
        <v>60.8</v>
      </c>
      <c r="D8" s="27" t="n">
        <v>250</v>
      </c>
      <c r="E8" s="27" t="n">
        <v>50</v>
      </c>
      <c r="F8" s="27" t="n">
        <f aca="false">C8+E8</f>
        <v>110.8</v>
      </c>
    </row>
    <row r="9" customFormat="false" ht="24.95" hidden="false" customHeight="true" outlineLevel="0" collapsed="false">
      <c r="A9" s="33" t="s">
        <v>28</v>
      </c>
      <c r="B9" s="34" t="n">
        <v>546</v>
      </c>
      <c r="C9" s="27" t="n">
        <v>74</v>
      </c>
      <c r="D9" s="27" t="n">
        <v>350</v>
      </c>
      <c r="E9" s="27" t="n">
        <v>54</v>
      </c>
      <c r="F9" s="27" t="n">
        <f aca="false">C9+E9</f>
        <v>128</v>
      </c>
    </row>
    <row r="10" customFormat="false" ht="24.95" hidden="false" customHeight="true" outlineLevel="0" collapsed="false">
      <c r="A10" s="33" t="s">
        <v>61</v>
      </c>
      <c r="B10" s="34" t="n">
        <v>4900</v>
      </c>
      <c r="C10" s="27" t="n">
        <v>576.56</v>
      </c>
      <c r="D10" s="27" t="n">
        <v>3000</v>
      </c>
      <c r="E10" s="27" t="n">
        <v>278.2</v>
      </c>
      <c r="F10" s="27" t="n">
        <v>854.76</v>
      </c>
    </row>
  </sheetData>
  <mergeCells count="6">
    <mergeCell ref="A2:F2"/>
    <mergeCell ref="A3:F3"/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0.99"/>
    <col collapsed="false" customWidth="false" hidden="false" outlineLevel="0" max="7" min="4" style="36" width="8.99"/>
    <col collapsed="false" customWidth="true" hidden="false" outlineLevel="0" max="15" min="15" style="0" width="11.62"/>
    <col collapsed="false" customWidth="true" hidden="false" outlineLevel="0" max="16" min="16" style="0" width="3.75"/>
    <col collapsed="false" customWidth="true" hidden="false" outlineLevel="0" max="17" min="17" style="37" width="18.37"/>
  </cols>
  <sheetData>
    <row r="1" customFormat="false" ht="24" hidden="false" customHeight="false" outlineLevel="0" collapsed="false">
      <c r="A1" s="38" t="s">
        <v>6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4.25" hidden="false" customHeight="false" outlineLevel="0" collapsed="false">
      <c r="A2" s="39"/>
      <c r="B2" s="40"/>
      <c r="C2" s="40"/>
      <c r="D2" s="40"/>
      <c r="E2" s="40"/>
      <c r="F2" s="41"/>
      <c r="G2" s="42"/>
      <c r="H2" s="43"/>
      <c r="I2" s="44"/>
      <c r="J2" s="44"/>
      <c r="K2" s="44"/>
      <c r="L2" s="44"/>
      <c r="M2" s="44"/>
      <c r="N2" s="44"/>
      <c r="O2" s="45" t="s">
        <v>63</v>
      </c>
    </row>
    <row r="3" customFormat="false" ht="14.2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8" t="s">
        <v>64</v>
      </c>
      <c r="J3" s="48"/>
      <c r="K3" s="48"/>
      <c r="L3" s="48" t="s">
        <v>65</v>
      </c>
      <c r="M3" s="48"/>
      <c r="N3" s="48"/>
      <c r="O3" s="49" t="s">
        <v>13</v>
      </c>
    </row>
    <row r="4" customFormat="false" ht="24" hidden="false" customHeight="false" outlineLevel="0" collapsed="false">
      <c r="A4" s="50" t="s">
        <v>66</v>
      </c>
      <c r="B4" s="50" t="s">
        <v>67</v>
      </c>
      <c r="C4" s="50" t="s">
        <v>68</v>
      </c>
      <c r="D4" s="50" t="s">
        <v>69</v>
      </c>
      <c r="E4" s="50" t="s">
        <v>70</v>
      </c>
      <c r="F4" s="50" t="s">
        <v>71</v>
      </c>
      <c r="G4" s="48" t="s">
        <v>12</v>
      </c>
      <c r="H4" s="48" t="s">
        <v>19</v>
      </c>
      <c r="I4" s="48" t="s">
        <v>42</v>
      </c>
      <c r="J4" s="48" t="s">
        <v>43</v>
      </c>
      <c r="K4" s="48" t="s">
        <v>19</v>
      </c>
      <c r="L4" s="48" t="s">
        <v>42</v>
      </c>
      <c r="M4" s="48" t="s">
        <v>43</v>
      </c>
      <c r="N4" s="48" t="s">
        <v>19</v>
      </c>
      <c r="O4" s="49"/>
    </row>
    <row r="5" customFormat="false" ht="21" hidden="false" customHeight="true" outlineLevel="0" collapsed="false">
      <c r="A5" s="51" t="s">
        <v>46</v>
      </c>
      <c r="B5" s="52" t="n">
        <v>4741</v>
      </c>
      <c r="C5" s="52" t="n">
        <v>655</v>
      </c>
      <c r="D5" s="52" t="n">
        <v>669</v>
      </c>
      <c r="E5" s="52" t="n">
        <v>229</v>
      </c>
      <c r="F5" s="52" t="n">
        <v>372</v>
      </c>
      <c r="G5" s="53" t="n">
        <v>1590</v>
      </c>
      <c r="H5" s="53" t="n">
        <v>8256</v>
      </c>
      <c r="I5" s="53" t="n">
        <v>722</v>
      </c>
      <c r="J5" s="53" t="n">
        <v>390</v>
      </c>
      <c r="K5" s="53" t="n">
        <f aca="false">I5+J5</f>
        <v>1112</v>
      </c>
      <c r="L5" s="53" t="n">
        <v>100</v>
      </c>
      <c r="M5" s="53" t="n">
        <v>1293</v>
      </c>
      <c r="N5" s="53" t="n">
        <f aca="false">L5+M5</f>
        <v>1393</v>
      </c>
      <c r="O5" s="52" t="n">
        <f aca="false">H5+K5+N5</f>
        <v>10761</v>
      </c>
    </row>
    <row r="6" customFormat="false" ht="28.5" hidden="false" customHeight="true" outlineLevel="0" collapsed="false">
      <c r="A6" s="54" t="s">
        <v>72</v>
      </c>
      <c r="B6" s="55" t="n">
        <v>3359</v>
      </c>
      <c r="C6" s="55" t="n">
        <v>364</v>
      </c>
      <c r="D6" s="55" t="n">
        <v>351</v>
      </c>
      <c r="E6" s="55" t="n">
        <v>85</v>
      </c>
      <c r="F6" s="56" t="n">
        <v>217</v>
      </c>
      <c r="G6" s="57" t="n">
        <v>523</v>
      </c>
      <c r="H6" s="53" t="n">
        <v>4899</v>
      </c>
      <c r="I6" s="57"/>
      <c r="J6" s="57"/>
      <c r="K6" s="53" t="n">
        <f aca="false">I6+J6</f>
        <v>0</v>
      </c>
      <c r="L6" s="57"/>
      <c r="M6" s="57"/>
      <c r="N6" s="53"/>
      <c r="O6" s="52" t="n">
        <f aca="false">H6+K6+N6</f>
        <v>4899</v>
      </c>
    </row>
    <row r="7" customFormat="false" ht="14.25" hidden="false" customHeight="false" outlineLevel="0" collapsed="false">
      <c r="A7" s="54" t="s">
        <v>73</v>
      </c>
      <c r="B7" s="55" t="n">
        <v>607</v>
      </c>
      <c r="C7" s="55" t="n">
        <v>134</v>
      </c>
      <c r="D7" s="55" t="n">
        <v>143</v>
      </c>
      <c r="E7" s="55" t="n">
        <v>78</v>
      </c>
      <c r="F7" s="56" t="n">
        <v>59</v>
      </c>
      <c r="G7" s="57" t="n">
        <v>486</v>
      </c>
      <c r="H7" s="53" t="n">
        <v>1507</v>
      </c>
      <c r="I7" s="57"/>
      <c r="J7" s="57"/>
      <c r="K7" s="53" t="n">
        <f aca="false">I7+J7</f>
        <v>0</v>
      </c>
      <c r="L7" s="57"/>
      <c r="M7" s="57"/>
      <c r="N7" s="53"/>
      <c r="O7" s="52" t="n">
        <f aca="false">H7+K7+N7</f>
        <v>1507</v>
      </c>
    </row>
    <row r="8" customFormat="false" ht="14.25" hidden="false" customHeight="false" outlineLevel="0" collapsed="false">
      <c r="A8" s="54" t="s">
        <v>74</v>
      </c>
      <c r="B8" s="55" t="n">
        <v>775</v>
      </c>
      <c r="C8" s="55" t="n">
        <v>157</v>
      </c>
      <c r="D8" s="55" t="n">
        <v>175</v>
      </c>
      <c r="E8" s="55" t="n">
        <v>66</v>
      </c>
      <c r="F8" s="56" t="n">
        <v>96</v>
      </c>
      <c r="G8" s="57" t="n">
        <v>581</v>
      </c>
      <c r="H8" s="53" t="n">
        <v>1850</v>
      </c>
      <c r="I8" s="57" t="n">
        <v>74</v>
      </c>
      <c r="J8" s="57" t="n">
        <v>54</v>
      </c>
      <c r="K8" s="53" t="n">
        <f aca="false">I8+J8</f>
        <v>128</v>
      </c>
      <c r="L8" s="57"/>
      <c r="M8" s="57"/>
      <c r="N8" s="53"/>
      <c r="O8" s="52" t="n">
        <f aca="false">H8+K8+N8</f>
        <v>1978</v>
      </c>
    </row>
  </sheetData>
  <mergeCells count="5">
    <mergeCell ref="A1:O1"/>
    <mergeCell ref="B3:H3"/>
    <mergeCell ref="I3:K3"/>
    <mergeCell ref="L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肖苏</cp:lastModifiedBy>
  <cp:lastPrinted>2019-04-11T01:23:33Z</cp:lastPrinted>
  <dcterms:modified xsi:type="dcterms:W3CDTF">2019-04-11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