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19</t>
    </r>
    <r>
      <rPr>
        <sz val="18"/>
        <color rgb="FF000000"/>
        <rFont val="Noto Sans"/>
        <family val="2"/>
      </rPr>
      <t xml:space="preserve">年城乡义务教育经费保障机制省、市补助资金分配表</t>
    </r>
  </si>
  <si>
    <t xml:space="preserve">单位：万元</t>
  </si>
  <si>
    <t xml:space="preserve">地区</t>
  </si>
  <si>
    <t xml:space="preserve">公用经费</t>
  </si>
  <si>
    <t xml:space="preserve">免费提供作业本</t>
  </si>
  <si>
    <t xml:space="preserve">寄宿生生活补助</t>
  </si>
  <si>
    <t xml:space="preserve">校舍维修改造</t>
  </si>
  <si>
    <t xml:space="preserve">农村教师生活补贴</t>
  </si>
  <si>
    <t xml:space="preserve">营养改善计划</t>
  </si>
  <si>
    <t xml:space="preserve">合计</t>
  </si>
  <si>
    <t xml:space="preserve">省</t>
  </si>
  <si>
    <t xml:space="preserve">市</t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下达金额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结算金额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结算追加减资金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预拨省资金</t>
    </r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品叠下达省金额</t>
    </r>
  </si>
  <si>
    <t xml:space="preserve">  广元市</t>
  </si>
  <si>
    <t xml:space="preserve">    利州区</t>
  </si>
  <si>
    <t xml:space="preserve">    昭化区</t>
  </si>
  <si>
    <t xml:space="preserve">    朝天区</t>
  </si>
  <si>
    <t xml:space="preserve">市直属（计）</t>
  </si>
  <si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081</t>
    </r>
    <r>
      <rPr>
        <sz val="11"/>
        <rFont val="Noto Sans"/>
        <family val="2"/>
      </rPr>
      <t xml:space="preserve">中学</t>
    </r>
  </si>
  <si>
    <r>
      <rPr>
        <sz val="11"/>
        <rFont val="Noto Sans"/>
        <family val="2"/>
      </rPr>
      <t xml:space="preserve">市</t>
    </r>
    <r>
      <rPr>
        <sz val="11"/>
        <rFont val="仿宋_GB2312"/>
        <family val="3"/>
        <charset val="134"/>
      </rPr>
      <t xml:space="preserve">821</t>
    </r>
    <r>
      <rPr>
        <sz val="11"/>
        <rFont val="Noto Sans"/>
        <family val="2"/>
      </rPr>
      <t xml:space="preserve">中学</t>
    </r>
  </si>
  <si>
    <t xml:space="preserve">市实验小学</t>
  </si>
  <si>
    <t xml:space="preserve">市树人中学</t>
  </si>
  <si>
    <t xml:space="preserve">外国语学校</t>
  </si>
  <si>
    <t xml:space="preserve">市利州中学</t>
  </si>
  <si>
    <t xml:space="preserve">天立国际学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市直属学校市直属学校（除天立学校）公用经费资金已在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部门预算中安排，此次不再下达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营养改善计划按上年</t>
    </r>
    <r>
      <rPr>
        <sz val="12"/>
        <rFont val="仿宋_GB2312"/>
        <family val="3"/>
        <charset val="134"/>
      </rPr>
      <t xml:space="preserve">15638</t>
    </r>
    <r>
      <rPr>
        <sz val="12"/>
        <rFont val="Noto Sans"/>
        <family val="2"/>
      </rPr>
      <t xml:space="preserve">人计算本级配套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99"/>
    <col collapsed="false" customWidth="true" hidden="false" outlineLevel="0" max="3" min="3" style="0" width="6.87"/>
    <col collapsed="false" customWidth="true" hidden="false" outlineLevel="0" max="4" min="4" style="0" width="7.87"/>
    <col collapsed="false" customWidth="true" hidden="false" outlineLevel="0" max="5" min="5" style="0" width="5.74"/>
    <col collapsed="false" customWidth="true" hidden="false" outlineLevel="0" max="6" min="6" style="0" width="7.87"/>
    <col collapsed="false" customWidth="true" hidden="false" outlineLevel="0" max="7" min="7" style="0" width="5.74"/>
    <col collapsed="false" customWidth="true" hidden="false" outlineLevel="0" max="9" min="8" style="0" width="7.87"/>
    <col collapsed="false" customWidth="true" hidden="false" outlineLevel="0" max="10" min="10" style="0" width="5.99"/>
    <col collapsed="false" customWidth="true" hidden="false" outlineLevel="0" max="11" min="11" style="0" width="8.36"/>
    <col collapsed="false" customWidth="true" hidden="false" outlineLevel="0" max="12" min="12" style="0" width="6.36"/>
    <col collapsed="false" customWidth="true" hidden="false" outlineLevel="0" max="13" min="13" style="0" width="7.87"/>
    <col collapsed="false" customWidth="true" hidden="false" outlineLevel="0" max="14" min="14" style="0" width="6.75"/>
    <col collapsed="false" customWidth="true" hidden="false" outlineLevel="0" max="15" min="15" style="0" width="5.74"/>
    <col collapsed="false" customWidth="true" hidden="false" outlineLevel="0" max="16" min="16" style="0" width="8.11"/>
    <col collapsed="false" customWidth="true" hidden="false" outlineLevel="0" max="17" min="17" style="0" width="9.99"/>
    <col collapsed="false" customWidth="true" hidden="false" outlineLevel="0" max="18" min="18" style="0" width="9.5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2.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3"/>
      <c r="Q3" s="3"/>
      <c r="R3" s="6" t="s">
        <v>2</v>
      </c>
      <c r="S3" s="6"/>
    </row>
    <row r="4" customFormat="false" ht="31.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8</v>
      </c>
      <c r="J4" s="8"/>
      <c r="K4" s="8"/>
      <c r="L4" s="8"/>
      <c r="M4" s="8"/>
      <c r="N4" s="8"/>
      <c r="O4" s="8" t="s">
        <v>9</v>
      </c>
      <c r="P4" s="8"/>
      <c r="Q4" s="9" t="s">
        <v>10</v>
      </c>
      <c r="R4" s="9"/>
      <c r="S4" s="9"/>
    </row>
    <row r="5" customFormat="false" ht="48" hidden="false" customHeight="false" outlineLevel="0" collapsed="false">
      <c r="A5" s="7"/>
      <c r="B5" s="8" t="s">
        <v>11</v>
      </c>
      <c r="C5" s="8" t="s">
        <v>11</v>
      </c>
      <c r="D5" s="8" t="s">
        <v>12</v>
      </c>
      <c r="E5" s="8" t="s">
        <v>11</v>
      </c>
      <c r="F5" s="8" t="s">
        <v>12</v>
      </c>
      <c r="G5" s="8" t="s">
        <v>11</v>
      </c>
      <c r="H5" s="8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8" t="s">
        <v>12</v>
      </c>
      <c r="N5" s="10" t="s">
        <v>17</v>
      </c>
      <c r="O5" s="8" t="s">
        <v>11</v>
      </c>
      <c r="P5" s="8" t="s">
        <v>12</v>
      </c>
      <c r="Q5" s="8" t="s">
        <v>10</v>
      </c>
      <c r="R5" s="8" t="s">
        <v>11</v>
      </c>
      <c r="S5" s="8" t="s">
        <v>12</v>
      </c>
    </row>
    <row r="6" customFormat="false" ht="15.6" hidden="false" customHeight="false" outlineLevel="0" collapsed="false">
      <c r="A6" s="11" t="s">
        <v>18</v>
      </c>
      <c r="B6" s="12" t="n">
        <v>1313</v>
      </c>
      <c r="C6" s="12" t="n">
        <v>119</v>
      </c>
      <c r="D6" s="12" t="n">
        <f aca="false">D7+D8+D9+D10</f>
        <v>50.76</v>
      </c>
      <c r="E6" s="12" t="n">
        <v>136</v>
      </c>
      <c r="F6" s="12" t="n">
        <v>287.3</v>
      </c>
      <c r="G6" s="12" t="n">
        <v>451</v>
      </c>
      <c r="H6" s="12" t="n">
        <v>112.75</v>
      </c>
      <c r="I6" s="12" t="n">
        <v>919</v>
      </c>
      <c r="J6" s="12" t="n">
        <v>878</v>
      </c>
      <c r="K6" s="12" t="n">
        <v>-41</v>
      </c>
      <c r="L6" s="12" t="n">
        <v>878</v>
      </c>
      <c r="M6" s="12" t="n">
        <v>199.31</v>
      </c>
      <c r="N6" s="12" t="n">
        <v>837</v>
      </c>
      <c r="O6" s="12" t="n">
        <v>396</v>
      </c>
      <c r="P6" s="11" t="n">
        <v>103.21</v>
      </c>
      <c r="Q6" s="13" t="n">
        <f aca="false">R6+S6</f>
        <v>4005.33</v>
      </c>
      <c r="R6" s="14" t="n">
        <f aca="false">B6+C6+E6+G6+N6+O6</f>
        <v>3252</v>
      </c>
      <c r="S6" s="14" t="n">
        <f aca="false">D6+F6+H6+M6+P6</f>
        <v>753.33</v>
      </c>
    </row>
    <row r="7" customFormat="false" ht="15.6" hidden="false" customHeight="false" outlineLevel="0" collapsed="false">
      <c r="A7" s="15" t="s">
        <v>19</v>
      </c>
      <c r="B7" s="16" t="n">
        <v>694.36</v>
      </c>
      <c r="C7" s="16" t="n">
        <v>64.63</v>
      </c>
      <c r="D7" s="16" t="n">
        <v>14.36</v>
      </c>
      <c r="E7" s="16" t="n">
        <v>0</v>
      </c>
      <c r="F7" s="17" t="n">
        <v>143.7</v>
      </c>
      <c r="G7" s="16" t="n">
        <v>155</v>
      </c>
      <c r="H7" s="16" t="n">
        <v>38.75</v>
      </c>
      <c r="I7" s="16" t="n">
        <v>342</v>
      </c>
      <c r="J7" s="16" t="n">
        <v>337</v>
      </c>
      <c r="K7" s="16" t="n">
        <v>-5</v>
      </c>
      <c r="L7" s="16" t="n">
        <v>337</v>
      </c>
      <c r="M7" s="16" t="n">
        <v>76.5</v>
      </c>
      <c r="N7" s="16" t="n">
        <v>332</v>
      </c>
      <c r="O7" s="16" t="n">
        <v>396</v>
      </c>
      <c r="P7" s="17" t="n">
        <v>103.21</v>
      </c>
      <c r="Q7" s="14" t="n">
        <f aca="false">R7+S7</f>
        <v>2018.51</v>
      </c>
      <c r="R7" s="14" t="n">
        <f aca="false">B7+C7+E7+G7+N7+O7</f>
        <v>1641.99</v>
      </c>
      <c r="S7" s="14" t="n">
        <f aca="false">D7+F7+H7+M7+P7</f>
        <v>376.52</v>
      </c>
    </row>
    <row r="8" customFormat="false" ht="15.6" hidden="false" customHeight="false" outlineLevel="0" collapsed="false">
      <c r="A8" s="15" t="s">
        <v>20</v>
      </c>
      <c r="B8" s="16" t="n">
        <v>166</v>
      </c>
      <c r="C8" s="16" t="n">
        <v>13</v>
      </c>
      <c r="D8" s="16" t="n">
        <v>2.84</v>
      </c>
      <c r="E8" s="16" t="n">
        <v>0</v>
      </c>
      <c r="F8" s="17" t="n">
        <v>67</v>
      </c>
      <c r="G8" s="16" t="n">
        <v>144</v>
      </c>
      <c r="H8" s="16" t="n">
        <v>36</v>
      </c>
      <c r="I8" s="16" t="n">
        <v>315</v>
      </c>
      <c r="J8" s="16" t="n">
        <v>300</v>
      </c>
      <c r="K8" s="16" t="n">
        <v>-15</v>
      </c>
      <c r="L8" s="16" t="n">
        <v>300</v>
      </c>
      <c r="M8" s="16" t="n">
        <v>68.1</v>
      </c>
      <c r="N8" s="16" t="n">
        <v>285</v>
      </c>
      <c r="O8" s="16" t="n">
        <v>0</v>
      </c>
      <c r="P8" s="17" t="n">
        <v>0</v>
      </c>
      <c r="Q8" s="14" t="n">
        <f aca="false">R8+S8</f>
        <v>781.94</v>
      </c>
      <c r="R8" s="14" t="n">
        <f aca="false">B8+C8+E8+G8+N8+O8</f>
        <v>608</v>
      </c>
      <c r="S8" s="14" t="n">
        <f aca="false">D8+F8+H8+M8+P8</f>
        <v>173.94</v>
      </c>
    </row>
    <row r="9" customFormat="false" ht="15.6" hidden="false" customHeight="false" outlineLevel="0" collapsed="false">
      <c r="A9" s="15" t="s">
        <v>21</v>
      </c>
      <c r="B9" s="16" t="n">
        <v>198</v>
      </c>
      <c r="C9" s="16" t="n">
        <v>17</v>
      </c>
      <c r="D9" s="16" t="n">
        <v>3.78</v>
      </c>
      <c r="E9" s="16" t="n">
        <v>136</v>
      </c>
      <c r="F9" s="16" t="n">
        <v>0</v>
      </c>
      <c r="G9" s="16" t="n">
        <v>152</v>
      </c>
      <c r="H9" s="16" t="n">
        <v>38</v>
      </c>
      <c r="I9" s="16" t="n">
        <v>262</v>
      </c>
      <c r="J9" s="16" t="n">
        <v>241</v>
      </c>
      <c r="K9" s="16" t="n">
        <v>-21</v>
      </c>
      <c r="L9" s="16" t="n">
        <v>241</v>
      </c>
      <c r="M9" s="16" t="n">
        <v>54.71</v>
      </c>
      <c r="N9" s="16" t="n">
        <v>220</v>
      </c>
      <c r="O9" s="16" t="n">
        <v>0</v>
      </c>
      <c r="P9" s="17" t="n">
        <v>0</v>
      </c>
      <c r="Q9" s="14" t="n">
        <f aca="false">R9+S9</f>
        <v>819.49</v>
      </c>
      <c r="R9" s="14" t="n">
        <f aca="false">B9+C9+E9+G9+N9+O9</f>
        <v>723</v>
      </c>
      <c r="S9" s="14" t="n">
        <f aca="false">D9+F9+H9+M9+P9</f>
        <v>96.49</v>
      </c>
    </row>
    <row r="10" s="23" customFormat="true" ht="15.6" hidden="false" customHeight="false" outlineLevel="0" collapsed="false">
      <c r="A10" s="18" t="s">
        <v>22</v>
      </c>
      <c r="B10" s="19" t="n">
        <v>254.644</v>
      </c>
      <c r="C10" s="20" t="n">
        <v>24.37</v>
      </c>
      <c r="D10" s="18" t="n">
        <v>29.78</v>
      </c>
      <c r="E10" s="18" t="n">
        <v>0</v>
      </c>
      <c r="F10" s="18" t="n">
        <v>76.6</v>
      </c>
      <c r="G10" s="21" t="n">
        <v>0</v>
      </c>
      <c r="H10" s="22" t="n">
        <v>0</v>
      </c>
      <c r="I10" s="21" t="n">
        <v>0</v>
      </c>
      <c r="J10" s="22" t="n">
        <v>0</v>
      </c>
      <c r="K10" s="21" t="n">
        <v>0</v>
      </c>
      <c r="L10" s="22" t="n">
        <v>0</v>
      </c>
      <c r="M10" s="18" t="n">
        <v>0</v>
      </c>
      <c r="N10" s="18" t="n">
        <v>0</v>
      </c>
      <c r="O10" s="21" t="n">
        <v>0</v>
      </c>
      <c r="P10" s="22" t="n">
        <v>0</v>
      </c>
      <c r="Q10" s="19" t="n">
        <f aca="false">R10+S10</f>
        <v>385.394</v>
      </c>
      <c r="R10" s="19" t="n">
        <f aca="false">B10+C10+E10+G10+N10+O10</f>
        <v>279.014</v>
      </c>
      <c r="S10" s="19" t="n">
        <f aca="false">D10+F10+H10+M10+P10</f>
        <v>106.38</v>
      </c>
    </row>
    <row r="11" customFormat="false" ht="15.6" hidden="false" customHeight="false" outlineLevel="0" collapsed="false">
      <c r="A11" s="24" t="s">
        <v>23</v>
      </c>
      <c r="B11" s="14" t="n">
        <v>37.02</v>
      </c>
      <c r="C11" s="14" t="n">
        <v>3.73005</v>
      </c>
      <c r="D11" s="14" t="n">
        <v>4.55895</v>
      </c>
      <c r="E11" s="17" t="n">
        <v>0</v>
      </c>
      <c r="F11" s="14" t="n">
        <v>30.187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  <c r="N11" s="26" t="n">
        <v>0</v>
      </c>
      <c r="O11" s="25" t="n">
        <v>0</v>
      </c>
      <c r="P11" s="25" t="n">
        <v>0</v>
      </c>
      <c r="Q11" s="14" t="n">
        <f aca="false">R11+S11</f>
        <v>75.4965</v>
      </c>
      <c r="R11" s="14" t="n">
        <f aca="false">B11+C11+E11+G11+N11+O11</f>
        <v>40.75005</v>
      </c>
      <c r="S11" s="14" t="n">
        <f aca="false">D11+F11+H11+M11+P11</f>
        <v>34.74645</v>
      </c>
    </row>
    <row r="12" customFormat="false" ht="15.6" hidden="false" customHeight="false" outlineLevel="0" collapsed="false">
      <c r="A12" s="24" t="s">
        <v>24</v>
      </c>
      <c r="B12" s="14" t="n">
        <v>26.484</v>
      </c>
      <c r="C12" s="14" t="n">
        <v>2.7054</v>
      </c>
      <c r="D12" s="14" t="n">
        <v>3.3066</v>
      </c>
      <c r="E12" s="17" t="n">
        <v>0</v>
      </c>
      <c r="F12" s="14" t="n">
        <v>19.0625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26" t="n">
        <v>0</v>
      </c>
      <c r="O12" s="25" t="n">
        <v>0</v>
      </c>
      <c r="P12" s="25" t="n">
        <v>0</v>
      </c>
      <c r="Q12" s="14" t="n">
        <f aca="false">R12+S12</f>
        <v>51.5585</v>
      </c>
      <c r="R12" s="14" t="n">
        <f aca="false">B12+C12+E12+G12+N12+O12</f>
        <v>29.1894</v>
      </c>
      <c r="S12" s="14" t="n">
        <f aca="false">D12+F12+H12+M12+P12</f>
        <v>22.3691</v>
      </c>
    </row>
    <row r="13" customFormat="false" ht="15.6" hidden="false" customHeight="false" outlineLevel="0" collapsed="false">
      <c r="A13" s="24" t="s">
        <v>25</v>
      </c>
      <c r="B13" s="14" t="n">
        <v>32.952</v>
      </c>
      <c r="C13" s="14" t="n">
        <v>3.7071</v>
      </c>
      <c r="D13" s="14" t="n">
        <v>4.5309</v>
      </c>
      <c r="E13" s="17" t="n">
        <v>0</v>
      </c>
      <c r="F13" s="1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6" t="n">
        <v>0</v>
      </c>
      <c r="O13" s="25" t="n">
        <v>0</v>
      </c>
      <c r="P13" s="25" t="n">
        <v>0</v>
      </c>
      <c r="Q13" s="14" t="n">
        <f aca="false">R13+S13</f>
        <v>41.19</v>
      </c>
      <c r="R13" s="14" t="n">
        <f aca="false">B13+C13+E13+G13+N13+O13</f>
        <v>36.6591</v>
      </c>
      <c r="S13" s="14" t="n">
        <f aca="false">D13+F13+H13+M13+P13</f>
        <v>4.5309</v>
      </c>
    </row>
    <row r="14" customFormat="false" ht="15.6" hidden="false" customHeight="false" outlineLevel="0" collapsed="false">
      <c r="A14" s="24" t="s">
        <v>26</v>
      </c>
      <c r="B14" s="14" t="n">
        <v>3.94</v>
      </c>
      <c r="C14" s="14" t="n">
        <v>0.4176</v>
      </c>
      <c r="D14" s="14" t="n">
        <v>0.5104</v>
      </c>
      <c r="E14" s="17" t="n">
        <v>0</v>
      </c>
      <c r="F14" s="14" t="n">
        <v>1.8125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26" t="n">
        <v>0</v>
      </c>
      <c r="O14" s="25" t="n">
        <v>0</v>
      </c>
      <c r="P14" s="25" t="n">
        <v>0</v>
      </c>
      <c r="Q14" s="14" t="n">
        <f aca="false">R14+S14</f>
        <v>6.6805</v>
      </c>
      <c r="R14" s="14" t="n">
        <f aca="false">B14+C14+E14+G14+N14+O14</f>
        <v>4.3576</v>
      </c>
      <c r="S14" s="14" t="n">
        <f aca="false">D14+F14+H14+M14+P14</f>
        <v>2.3229</v>
      </c>
    </row>
    <row r="15" customFormat="false" ht="15.6" hidden="false" customHeight="false" outlineLevel="0" collapsed="false">
      <c r="A15" s="24" t="s">
        <v>27</v>
      </c>
      <c r="B15" s="14" t="n">
        <v>69.992</v>
      </c>
      <c r="C15" s="14" t="n">
        <v>6.09255</v>
      </c>
      <c r="D15" s="14" t="n">
        <v>7.44645</v>
      </c>
      <c r="E15" s="17" t="n">
        <v>0</v>
      </c>
      <c r="F15" s="14" t="n">
        <v>4.625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  <c r="N15" s="26" t="n">
        <v>0</v>
      </c>
      <c r="O15" s="25" t="n">
        <v>0</v>
      </c>
      <c r="P15" s="25" t="n">
        <v>0</v>
      </c>
      <c r="Q15" s="14" t="n">
        <f aca="false">R15+S15</f>
        <v>88.156</v>
      </c>
      <c r="R15" s="14" t="n">
        <f aca="false">B15+C15+E15+G15+N15+O15</f>
        <v>76.08455</v>
      </c>
      <c r="S15" s="14" t="n">
        <f aca="false">D15+F15+H15+M15+P15</f>
        <v>12.07145</v>
      </c>
    </row>
    <row r="16" customFormat="false" ht="15.6" hidden="false" customHeight="false" outlineLevel="0" collapsed="false">
      <c r="A16" s="24" t="s">
        <v>28</v>
      </c>
      <c r="B16" s="14" t="n">
        <v>27.756</v>
      </c>
      <c r="C16" s="14" t="n">
        <v>2.7666</v>
      </c>
      <c r="D16" s="14" t="n">
        <v>3.3814</v>
      </c>
      <c r="E16" s="17" t="n">
        <v>0</v>
      </c>
      <c r="F16" s="14" t="n">
        <v>20.9125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  <c r="N16" s="26" t="n">
        <v>0</v>
      </c>
      <c r="O16" s="25" t="n">
        <v>0</v>
      </c>
      <c r="P16" s="25" t="n">
        <v>0</v>
      </c>
      <c r="Q16" s="14" t="n">
        <f aca="false">R16+S16</f>
        <v>54.8165</v>
      </c>
      <c r="R16" s="14" t="n">
        <f aca="false">B16+C16+E16+G16+N16+O16</f>
        <v>30.5226</v>
      </c>
      <c r="S16" s="14" t="n">
        <f aca="false">D16+F16+H16+M16+P16</f>
        <v>24.2939</v>
      </c>
    </row>
    <row r="17" customFormat="false" ht="15.6" hidden="false" customHeight="false" outlineLevel="0" collapsed="false">
      <c r="A17" s="24" t="s">
        <v>29</v>
      </c>
      <c r="B17" s="14" t="n">
        <v>56.5</v>
      </c>
      <c r="C17" s="14" t="n">
        <v>4.9428</v>
      </c>
      <c r="D17" s="14" t="n">
        <v>6.0412</v>
      </c>
      <c r="E17" s="17" t="n">
        <v>0</v>
      </c>
      <c r="F17" s="14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  <c r="N17" s="26" t="n">
        <v>0</v>
      </c>
      <c r="O17" s="25" t="n">
        <v>0</v>
      </c>
      <c r="P17" s="25" t="n">
        <v>0</v>
      </c>
      <c r="Q17" s="14" t="n">
        <f aca="false">R17+S17</f>
        <v>67.484</v>
      </c>
      <c r="R17" s="14" t="n">
        <f aca="false">B17+C17+E17+G17+N17+O17</f>
        <v>61.4428</v>
      </c>
      <c r="S17" s="14" t="n">
        <f aca="false">D17+F17+H17+M17+P17</f>
        <v>6.0412</v>
      </c>
    </row>
    <row r="18" customFormat="false" ht="36.75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</sheetData>
  <mergeCells count="10">
    <mergeCell ref="A2:S2"/>
    <mergeCell ref="R3:S3"/>
    <mergeCell ref="A4:A5"/>
    <mergeCell ref="C4:D4"/>
    <mergeCell ref="E4:F4"/>
    <mergeCell ref="G4:H4"/>
    <mergeCell ref="I4:N4"/>
    <mergeCell ref="O4:P4"/>
    <mergeCell ref="Q4:S4"/>
    <mergeCell ref="A18:S18"/>
  </mergeCells>
  <printOptions headings="false" gridLines="false" gridLinesSet="true" horizontalCentered="false" verticalCentered="false"/>
  <pageMargins left="0.559722222222222" right="0.47986111111111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0:40:23Z</dcterms:created>
  <dc:creator>陈肖苏</dc:creator>
  <dc:description/>
  <dc:language>en-US</dc:language>
  <cp:lastModifiedBy>gyczwys</cp:lastModifiedBy>
  <cp:lastPrinted>2019-04-11T02:11:22Z</cp:lastPrinted>
  <dcterms:modified xsi:type="dcterms:W3CDTF">2019-04-11T07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