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6"/>
  </bookViews>
  <sheets>
    <sheet name="一" sheetId="1" state="visible" r:id="rId2"/>
    <sheet name="二" sheetId="2" state="visible" r:id="rId3"/>
    <sheet name="三" sheetId="3" state="visible" r:id="rId4"/>
    <sheet name="四" sheetId="4" state="visible" r:id="rId5"/>
    <sheet name="五" sheetId="5" state="visible" r:id="rId6"/>
    <sheet name="六" sheetId="6" state="visible" r:id="rId7"/>
    <sheet name="七" sheetId="7" state="visible" r:id="rId8"/>
    <sheet name="八" sheetId="8" state="visible" r:id="rId9"/>
    <sheet name="九" sheetId="9" state="visible" r:id="rId10"/>
    <sheet name="十" sheetId="10" state="visible" r:id="rId11"/>
    <sheet name="十一" sheetId="11" state="visible" r:id="rId12"/>
    <sheet name="十二" sheetId="12" state="visible" r:id="rId13"/>
    <sheet name="十三" sheetId="13" state="visible" r:id="rId14"/>
    <sheet name="十四" sheetId="14" state="visible" r:id="rId15"/>
    <sheet name="十五" sheetId="15" state="visible" r:id="rId16"/>
    <sheet name="十六" sheetId="16" state="visible" r:id="rId17"/>
    <sheet name="十七" sheetId="17" state="visible" r:id="rId18"/>
    <sheet name="十八" sheetId="18" state="visible" r:id="rId19"/>
    <sheet name="十九" sheetId="19" state="visible" r:id="rId20"/>
    <sheet name="二十" sheetId="20" state="visible" r:id="rId21"/>
    <sheet name="二十一" sheetId="21" state="visible" r:id="rId22"/>
    <sheet name="二十二" sheetId="22" state="visible" r:id="rId23"/>
    <sheet name="二十三" sheetId="23" state="visible" r:id="rId24"/>
    <sheet name="二十四" sheetId="24" state="visible" r:id="rId25"/>
    <sheet name="二十五" sheetId="25" state="visible" r:id="rId26"/>
    <sheet name="二十六" sheetId="26" state="visible" r:id="rId27"/>
    <sheet name="二十七" sheetId="27" state="visible" r:id="rId28"/>
    <sheet name="二十八" sheetId="28" state="visible" r:id="rId29"/>
    <sheet name="二十九" sheetId="29" state="visible" r:id="rId30"/>
    <sheet name="三十" sheetId="30" state="visible" r:id="rId31"/>
    <sheet name="三十一" sheetId="31" state="visible" r:id="rId32"/>
    <sheet name="三十二" sheetId="32" state="visible" r:id="rId33"/>
    <sheet name="三十三" sheetId="33" state="visible" r:id="rId34"/>
    <sheet name="三十四" sheetId="34" state="visible" r:id="rId35"/>
    <sheet name="三十五" sheetId="35" state="visible" r:id="rId36"/>
    <sheet name="三十六（债券）" sheetId="36" state="visible" r:id="rId37"/>
    <sheet name="三十六（债务余额汇总）" sheetId="37" state="visible" r:id="rId38"/>
    <sheet name="三十六（债务限额分地区）" sheetId="38" state="visible" r:id="rId39"/>
  </sheets>
  <definedNames>
    <definedName function="false" hidden="false" name="_xlfn_IFERROR" vbProcedure="false"/>
    <definedName function="false" hidden="false" localSheetId="0" name="Print_Area" vbProcedure="false">一!$A$1:$H$40</definedName>
    <definedName function="false" hidden="false" localSheetId="1" name="Print_Area" vbProcedure="false">二!$A$1:$H$41</definedName>
    <definedName function="false" hidden="false" localSheetId="2" name="Print_Area" vbProcedure="false">三!$A$1:$H$40</definedName>
    <definedName function="false" hidden="false" localSheetId="3" name="Print_Area" vbProcedure="false">四!$A$1:$H$42</definedName>
    <definedName function="false" hidden="false" localSheetId="4" name="Print_Area" vbProcedure="false">五!$A$1:$H$33</definedName>
    <definedName function="false" hidden="false" localSheetId="5" name="Print_Area" vbProcedure="false">六!$A$1:$H$38</definedName>
    <definedName function="false" hidden="false" localSheetId="6" name="Print_Area" vbProcedure="false">七!$A$1:$H$33</definedName>
    <definedName function="false" hidden="false" localSheetId="7" name="Print_Area" vbProcedure="false">八!$A$1:$H$39</definedName>
    <definedName function="false" hidden="false" localSheetId="9" name="Print_Area" vbProcedure="false">十!$A$1:$H$28</definedName>
    <definedName function="false" hidden="false" localSheetId="11" name="Print_Area" vbProcedure="false">十二!$A$1:$H$23</definedName>
    <definedName function="false" hidden="false" localSheetId="16" name="Print_Area" vbProcedure="false">十七!$A$1:$H$28</definedName>
    <definedName function="false" hidden="false" localSheetId="17" name="Print_Area" vbProcedure="false">十八!$A$1:$C$25</definedName>
    <definedName function="false" hidden="false" localSheetId="18" name="Print_Area" vbProcedure="false">十九!$A$1:$G$32</definedName>
    <definedName function="false" hidden="false" localSheetId="19" name="Print_Area" vbProcedure="false">二十!$A$1:$H$30</definedName>
    <definedName function="false" hidden="false" localSheetId="26" name="Print_Area" vbProcedure="false">二十七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rFont val="DejaVu Sans"/>
            <family val="2"/>
          </rPr>
          <t xml:space="preserve">比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预算报告减少</t>
        </r>
        <r>
          <rPr>
            <sz val="9"/>
            <rFont val="宋体"/>
            <family val="0"/>
            <charset val="134"/>
          </rPr>
          <t xml:space="preserve">199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9</xdr:rowOff>
              </xdr:from>
              <xdr:to>
                <xdr:col>5</xdr:col>
                <xdr:colOff>69</xdr:colOff>
                <xdr:row>20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DejaVu Sans"/>
            <family val="2"/>
          </rPr>
          <t xml:space="preserve">比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预算报告增加</t>
        </r>
        <r>
          <rPr>
            <sz val="9"/>
            <rFont val="宋体"/>
            <family val="0"/>
            <charset val="134"/>
          </rPr>
          <t xml:space="preserve">199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9</xdr:rowOff>
              </xdr:from>
              <xdr:to>
                <xdr:col>5</xdr:col>
                <xdr:colOff>6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rFont val="DejaVu Sans"/>
            <family val="2"/>
          </rPr>
          <t xml:space="preserve">昭化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3</xdr:colOff>
                <xdr:row>24</xdr:row>
                <xdr:rowOff>30</xdr:rowOff>
              </xdr:from>
              <xdr:to>
                <xdr:col>13</xdr:col>
                <xdr:colOff>15</xdr:colOff>
                <xdr:row>26</xdr:row>
                <xdr:rowOff>2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rFont val="DejaVu Sans"/>
            <family val="2"/>
          </rPr>
          <t xml:space="preserve">利州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3</xdr:colOff>
                <xdr:row>24</xdr:row>
                <xdr:rowOff>30</xdr:rowOff>
              </xdr:from>
              <xdr:to>
                <xdr:col>14</xdr:col>
                <xdr:colOff>15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rFont val="DejaVu Sans"/>
            <family val="2"/>
          </rPr>
          <t xml:space="preserve">企业科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邓彦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市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0</xdr:rowOff>
              </xdr:from>
              <xdr:to>
                <xdr:col>7</xdr:col>
                <xdr:colOff>9</xdr:colOff>
                <xdr:row>8</xdr:row>
                <xdr:rowOff>3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企业科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邓彦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朝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0</xdr:rowOff>
              </xdr:from>
              <xdr:to>
                <xdr:col>7</xdr:col>
                <xdr:colOff>9</xdr:colOff>
                <xdr:row>14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DejaVu Sans"/>
            <family val="2"/>
          </rPr>
          <t xml:space="preserve">企业科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邓彦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昭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0</xdr:rowOff>
              </xdr:from>
              <xdr:to>
                <xdr:col>7</xdr:col>
                <xdr:colOff>9</xdr:colOff>
                <xdr:row>24</xdr:row>
                <xdr:rowOff>3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rFont val="DejaVu Sans"/>
            <family val="2"/>
          </rPr>
          <t xml:space="preserve">企业科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邓彦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苍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</xdr:row>
                <xdr:rowOff>24</xdr:rowOff>
              </xdr:from>
              <xdr:to>
                <xdr:col>7</xdr:col>
                <xdr:colOff>57</xdr:colOff>
                <xdr:row>8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DejaVu Sans"/>
            <family val="2"/>
          </rPr>
          <t xml:space="preserve">企业科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邓彦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朝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</xdr:row>
                <xdr:rowOff>24</xdr:rowOff>
              </xdr:from>
              <xdr:to>
                <xdr:col>7</xdr:col>
                <xdr:colOff>57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10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一般公共预算收入决算（草案）表</t>
    </r>
  </si>
  <si>
    <r>
      <rPr>
        <b val="true"/>
        <sz val="10"/>
        <color rgb="FF000000"/>
        <rFont val="Noto Sans"/>
        <family val="2"/>
      </rPr>
      <t xml:space="preserve"> 单位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预  算  科  目</t>
  </si>
  <si>
    <t xml:space="preserve">年初预算数</t>
  </si>
  <si>
    <t xml:space="preserve">上年完成数</t>
  </si>
  <si>
    <t xml:space="preserve">变动预算数</t>
  </si>
  <si>
    <t xml:space="preserve">决算数</t>
  </si>
  <si>
    <r>
      <rPr>
        <b val="true"/>
        <sz val="10"/>
        <color rgb="FF000000"/>
        <rFont val="Noto Sans"/>
        <family val="2"/>
      </rPr>
      <t xml:space="preserve">执行占预算</t>
    </r>
    <r>
      <rPr>
        <b val="true"/>
        <sz val="10"/>
        <color rgb="FF000000"/>
        <rFont val="黑体"/>
        <family val="3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同比增减</t>
    </r>
    <r>
      <rPr>
        <b val="true"/>
        <sz val="10"/>
        <color rgb="FF000000"/>
        <rFont val="黑体"/>
        <family val="3"/>
        <charset val="134"/>
      </rPr>
      <t xml:space="preserve">%</t>
    </r>
  </si>
  <si>
    <t xml:space="preserve">说 明</t>
  </si>
  <si>
    <t xml:space="preserve">一、增 值 税</t>
  </si>
  <si>
    <t xml:space="preserve">二、企业所得税</t>
  </si>
  <si>
    <t xml:space="preserve">三、个人所得税</t>
  </si>
  <si>
    <t xml:space="preserve">四、资源税</t>
  </si>
  <si>
    <t xml:space="preserve">五、城市维护建设税</t>
  </si>
  <si>
    <t xml:space="preserve">六、房产税</t>
  </si>
  <si>
    <t xml:space="preserve">七、印花税</t>
  </si>
  <si>
    <t xml:space="preserve">八、城镇土地使用税</t>
  </si>
  <si>
    <t xml:space="preserve">九、土地增值税</t>
  </si>
  <si>
    <t xml:space="preserve">十、车船税</t>
  </si>
  <si>
    <t xml:space="preserve">十一、耕地占用税</t>
  </si>
  <si>
    <t xml:space="preserve">十二、契税</t>
  </si>
  <si>
    <t xml:space="preserve">十三、烟叶税</t>
  </si>
  <si>
    <t xml:space="preserve">十四、环节保护税</t>
  </si>
  <si>
    <t xml:space="preserve">十五、其他税收收入</t>
  </si>
  <si>
    <t xml:space="preserve">税收收入小计</t>
  </si>
  <si>
    <t xml:space="preserve">十六、专项收入</t>
  </si>
  <si>
    <t xml:space="preserve">十七、行政性收费收入</t>
  </si>
  <si>
    <t xml:space="preserve">十八、罚没收入</t>
  </si>
  <si>
    <t xml:space="preserve">十九、国有资本经营收入</t>
  </si>
  <si>
    <r>
      <rPr>
        <sz val="10"/>
        <color rgb="FF000000"/>
        <rFont val="Noto Sans"/>
        <family val="2"/>
      </rPr>
      <t xml:space="preserve">二十、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二十一、捐赠收入</t>
  </si>
  <si>
    <t xml:space="preserve">二十二、政府住房基金收入</t>
  </si>
  <si>
    <t xml:space="preserve">二十三、其他收入</t>
  </si>
  <si>
    <t xml:space="preserve">非税收入小计</t>
  </si>
  <si>
    <t xml:space="preserve">地方一般公共预算收入合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转贷地方政府债券收入</t>
  </si>
  <si>
    <t xml:space="preserve">上年结余收入</t>
  </si>
  <si>
    <t xml:space="preserve">调入预算稳定调节基金</t>
  </si>
  <si>
    <t xml:space="preserve">调入资金</t>
  </si>
  <si>
    <r>
      <rPr>
        <sz val="10"/>
        <rFont val="Noto Sans"/>
        <family val="2"/>
      </rPr>
      <t xml:space="preserve">政府性基金预算调入</t>
    </r>
    <r>
      <rPr>
        <sz val="10"/>
        <rFont val="宋体"/>
        <family val="0"/>
        <charset val="134"/>
      </rPr>
      <t xml:space="preserve">68714</t>
    </r>
    <r>
      <rPr>
        <sz val="10"/>
        <rFont val="Noto Sans"/>
        <family val="2"/>
      </rPr>
      <t xml:space="preserve">万元，国有资本经营预算调入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调入</t>
    </r>
    <r>
      <rPr>
        <sz val="10"/>
        <rFont val="宋体"/>
        <family val="0"/>
        <charset val="134"/>
      </rPr>
      <t xml:space="preserve">16328</t>
    </r>
    <r>
      <rPr>
        <sz val="10"/>
        <rFont val="Noto Sans"/>
        <family val="2"/>
      </rPr>
      <t xml:space="preserve">万元</t>
    </r>
  </si>
  <si>
    <t xml:space="preserve">接受其他地区援助收入</t>
  </si>
  <si>
    <t xml:space="preserve">收 入 总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一般公共预算支出决算（草案）表</t>
    </r>
  </si>
  <si>
    <r>
      <rPr>
        <b val="true"/>
        <sz val="10"/>
        <color rgb="FF000000"/>
        <rFont val="Noto Sans"/>
        <family val="2"/>
      </rPr>
      <t xml:space="preserve">     单位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预 算 科 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新增科目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合计</t>
  </si>
  <si>
    <t xml:space="preserve">上解省级支出</t>
  </si>
  <si>
    <t xml:space="preserve">  体制上解支出</t>
  </si>
  <si>
    <t xml:space="preserve">  专项上解</t>
  </si>
  <si>
    <t xml:space="preserve">调出资金</t>
  </si>
  <si>
    <t xml:space="preserve">债务还本支出</t>
  </si>
  <si>
    <t xml:space="preserve">安排预算稳定调节基金</t>
  </si>
  <si>
    <t xml:space="preserve">援助其他地区支出</t>
  </si>
  <si>
    <t xml:space="preserve">年终滚存结余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结转下年支出</t>
    </r>
  </si>
  <si>
    <t xml:space="preserve">       净结余</t>
  </si>
  <si>
    <t xml:space="preserve">支 出 总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市级一般公共预算收入决算（草案）表</t>
    </r>
  </si>
  <si>
    <r>
      <rPr>
        <b val="true"/>
        <sz val="10"/>
        <color rgb="FF000000"/>
        <rFont val="Noto Sans"/>
        <family val="2"/>
      </rPr>
      <t xml:space="preserve">    单位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十四、环境保护税</t>
  </si>
  <si>
    <t xml:space="preserve">营业税退税</t>
  </si>
  <si>
    <t xml:space="preserve">转移性收入</t>
  </si>
  <si>
    <t xml:space="preserve">下级上解收入</t>
  </si>
  <si>
    <t xml:space="preserve">债务转贷收入</t>
  </si>
  <si>
    <r>
      <rPr>
        <sz val="10"/>
        <rFont val="Noto Sans"/>
        <family val="2"/>
      </rPr>
      <t xml:space="preserve">政府性基金预算调入</t>
    </r>
    <r>
      <rPr>
        <sz val="10"/>
        <rFont val="宋体"/>
        <family val="0"/>
        <charset val="134"/>
      </rPr>
      <t xml:space="preserve">45478</t>
    </r>
    <r>
      <rPr>
        <sz val="10"/>
        <rFont val="Noto Sans"/>
        <family val="2"/>
      </rPr>
      <t xml:space="preserve">万元，国有资本经营预算调入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市级一般公共预算支出决算（草案）表</t>
    </r>
  </si>
  <si>
    <r>
      <rPr>
        <b val="true"/>
        <sz val="10"/>
        <color rgb="FF000000"/>
        <rFont val="Noto Sans"/>
        <family val="2"/>
      </rPr>
      <t xml:space="preserve">     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说  明</t>
  </si>
  <si>
    <t xml:space="preserve">补助下级支出</t>
  </si>
  <si>
    <t xml:space="preserve">债务转贷支出</t>
  </si>
  <si>
    <t xml:space="preserve">  净结余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政府性基金收入决算（草案）表</t>
    </r>
  </si>
  <si>
    <t xml:space="preserve">一、农网还贷资金收入</t>
  </si>
  <si>
    <t xml:space="preserve">二、港口建设费收入</t>
  </si>
  <si>
    <t xml:space="preserve">三、散装水泥专项资金收入</t>
  </si>
  <si>
    <t xml:space="preserve">四、新型墙体材料专项基金收入</t>
  </si>
  <si>
    <t xml:space="preserve">五、新菜地开发建设基金收入</t>
  </si>
  <si>
    <t xml:space="preserve">六、新增建设用地土地有偿使用费收入</t>
  </si>
  <si>
    <t xml:space="preserve">七、政府住房基金收入</t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收入</t>
  </si>
  <si>
    <t xml:space="preserve">十二、大中型水库库区基金收入</t>
  </si>
  <si>
    <t xml:space="preserve">十三、彩票公益金收入</t>
  </si>
  <si>
    <t xml:space="preserve">十四、城市基础设施配套费收入</t>
  </si>
  <si>
    <t xml:space="preserve">十五、小型水库移民扶助基金收入</t>
  </si>
  <si>
    <t xml:space="preserve">十六、国家重大水利工程建设基金收入</t>
  </si>
  <si>
    <t xml:space="preserve">十七、车辆通行费</t>
  </si>
  <si>
    <t xml:space="preserve">十八、无线电频率占用费</t>
  </si>
  <si>
    <t xml:space="preserve">十九、水土保持补偿费收入</t>
  </si>
  <si>
    <t xml:space="preserve">二十、污水处理费</t>
  </si>
  <si>
    <t xml:space="preserve">二十一、其他政府性基金收入</t>
  </si>
  <si>
    <t xml:space="preserve">收 入 合 计</t>
  </si>
  <si>
    <t xml:space="preserve">    上级补助收入</t>
  </si>
  <si>
    <t xml:space="preserve">    下级上解收入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政府性基金支出决算（草案）表</t>
    </r>
  </si>
  <si>
    <t xml:space="preserve">一、国家电影事业发展专项资金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政府住房基金及对应专项债务收入安排的支出</t>
  </si>
  <si>
    <t xml:space="preserve">五、国有土地使用权出让收入及对应专项债务收入安排的支出</t>
  </si>
  <si>
    <t xml:space="preserve">六、城市公用事业附加及对应专项债务收入安排的支出</t>
  </si>
  <si>
    <t xml:space="preserve">七、国有土地收益基金及对应专项债务收入安排的支出</t>
  </si>
  <si>
    <t xml:space="preserve">八、农业土地开发资金安排的支出</t>
  </si>
  <si>
    <t xml:space="preserve">九、新增建设用地土地有偿使用费及对应专项债务收入安排的支出</t>
  </si>
  <si>
    <t xml:space="preserve">十、城市基础设施配套费及对应专项债务收入安排的支出</t>
  </si>
  <si>
    <t xml:space="preserve">十一、污水处理费及对应专项债务收入安排的支出</t>
  </si>
  <si>
    <t xml:space="preserve">十二、新菜地开发建设基金及对应专项债务收入安排的支出</t>
  </si>
  <si>
    <t xml:space="preserve">十三、大中型水库库区基金及对应专项债务收入安排的支出</t>
  </si>
  <si>
    <t xml:space="preserve">十四、国家重大水利工程建设基金及对应专项债务收入安排的支出</t>
  </si>
  <si>
    <t xml:space="preserve">十五、水土保持补偿费及对应专项债务收入安排的支出</t>
  </si>
  <si>
    <t xml:space="preserve">十六、车辆通行费及对应专项债务收入安排的支出</t>
  </si>
  <si>
    <t xml:space="preserve">十七、港口建设费及对应专项债务收入安排的支出</t>
  </si>
  <si>
    <t xml:space="preserve">十八、无线电频率占用费及对应专项债务收入安排的支出</t>
  </si>
  <si>
    <t xml:space="preserve">十九、散装水泥专项资金及对应专项债务收入安排的支出</t>
  </si>
  <si>
    <t xml:space="preserve">二十、新型墙体材料专项基金及对应专项债务收入安排的支出</t>
  </si>
  <si>
    <t xml:space="preserve">二十一、农网还贷资金支出</t>
  </si>
  <si>
    <t xml:space="preserve">二十二、旅游发展基金支出</t>
  </si>
  <si>
    <t xml:space="preserve">二十三、其他政府性基金及对应专项债务收入安排的支出</t>
  </si>
  <si>
    <t xml:space="preserve">二十四、彩票公益金安排的支出</t>
  </si>
  <si>
    <t xml:space="preserve">二十五、债务付息支出</t>
  </si>
  <si>
    <t xml:space="preserve">二十六、债务发行费用支出</t>
  </si>
  <si>
    <t xml:space="preserve">支 出 合 计</t>
  </si>
  <si>
    <t xml:space="preserve">  转移性支出</t>
  </si>
  <si>
    <t xml:space="preserve">    补助下级支出</t>
  </si>
  <si>
    <t xml:space="preserve">    上解省级支出</t>
  </si>
  <si>
    <t xml:space="preserve">  调出资金</t>
  </si>
  <si>
    <t xml:space="preserve">  债务还本支出</t>
  </si>
  <si>
    <t xml:space="preserve">  年终滚存结余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市级政府性基金收入决算（草案）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8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市级政府性基金支出决算（草案）表</t>
    </r>
  </si>
  <si>
    <t xml:space="preserve">一、国家电影事业发展专项资金及对应专项债务收入安排的支出</t>
  </si>
  <si>
    <t xml:space="preserve">  债务转贷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国有资本经营预算收入决算（草案）表</t>
    </r>
  </si>
  <si>
    <t xml:space="preserve">一、利润收入</t>
  </si>
  <si>
    <t xml:space="preserve">    金融企业利润收入</t>
  </si>
  <si>
    <t xml:space="preserve">    运输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农林牧渔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金融企业股利、股息收入（国资预算）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独资企业产权转让收入</t>
  </si>
  <si>
    <t xml:space="preserve">四、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 市 国 有 资 本 经 营 预 算 收 入</t>
  </si>
  <si>
    <t xml:space="preserve">上 年 结 转 收 入</t>
  </si>
  <si>
    <t xml:space="preserve">合          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0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国有资本经营预算支出决算（草案）表</t>
    </r>
  </si>
  <si>
    <t xml:space="preserve">说   明</t>
  </si>
  <si>
    <t xml:space="preserve">一、国有资本经营预算支出</t>
  </si>
  <si>
    <t xml:space="preserve">   解决历史遗留问题及改革成本支出</t>
  </si>
  <si>
    <t xml:space="preserve">    国有企业改革成本支出</t>
  </si>
  <si>
    <t xml:space="preserve">    其他解决历史遗留问题及改革成本支出</t>
  </si>
  <si>
    <t xml:space="preserve">    “三供一业”移交补助支出</t>
  </si>
  <si>
    <t xml:space="preserve">   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t xml:space="preserve">   国有企业政策性补贴</t>
  </si>
  <si>
    <t xml:space="preserve">    国有企业政策性补贴</t>
  </si>
  <si>
    <t xml:space="preserve">   其他国有资本经营预算支出</t>
  </si>
  <si>
    <t xml:space="preserve">        其他国有资本经营预算支出</t>
  </si>
  <si>
    <t xml:space="preserve">二、转移性支出</t>
  </si>
  <si>
    <t xml:space="preserve">    调出资金</t>
  </si>
  <si>
    <t xml:space="preserve">       其中：国有资本经营预算调出资金</t>
  </si>
  <si>
    <t xml:space="preserve">三、结转下年支出</t>
  </si>
  <si>
    <t xml:space="preserve">合                  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市级国有资本经营预算收入决算（草案）表</t>
    </r>
  </si>
  <si>
    <t xml:space="preserve">    国有控股公司股利、股息收入</t>
  </si>
  <si>
    <t xml:space="preserve">    其他国有资本经营预算企业产权转让收入</t>
  </si>
  <si>
    <t xml:space="preserve">    国有股权、股份清算收入</t>
  </si>
  <si>
    <t xml:space="preserve">市 级 国 有 资 本 经 营 预 算 收 入</t>
  </si>
  <si>
    <t xml:space="preserve">上 级 补 助 收 入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2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市级国有资本经营预算支出决算（草案）表</t>
    </r>
  </si>
  <si>
    <t xml:space="preserve">    国有企业三供一业改造分离移交补助</t>
  </si>
  <si>
    <r>
      <rPr>
        <sz val="12"/>
        <rFont val="仿宋_GB2312"/>
        <family val="3"/>
        <charset val="134"/>
      </rPr>
      <t xml:space="preserve">    2019</t>
    </r>
    <r>
      <rPr>
        <sz val="12"/>
        <rFont val="Noto Sans"/>
        <family val="2"/>
      </rPr>
      <t xml:space="preserve">年公交企业政策性补贴</t>
    </r>
  </si>
  <si>
    <t xml:space="preserve">    城市公交安全员财政补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社会保险基金收入决算（草案）表</t>
    </r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三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r>
      <rPr>
        <sz val="10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          城镇居民基本医疗保险基金收入</t>
  </si>
  <si>
    <t xml:space="preserve">          城镇居民医疗保险基金财政补贴收入</t>
  </si>
  <si>
    <t xml:space="preserve">          城镇居民医疗保险基金收入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收入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社会保险基金支出决算（草案）表</t>
    </r>
  </si>
  <si>
    <r>
      <rPr>
        <b val="true"/>
        <sz val="10"/>
        <color rgb="FF000000"/>
        <rFont val="Noto Sans"/>
        <family val="2"/>
      </rPr>
      <t xml:space="preserve"> 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0"/>
        <rFont val="Noto Sans"/>
        <family val="2"/>
      </rPr>
      <t xml:space="preserve">六、居民基本医疗保险基金</t>
    </r>
    <r>
      <rPr>
        <sz val="10"/>
        <color rgb="FF000000"/>
        <rFont val="Noto Sans"/>
        <family val="2"/>
      </rPr>
      <t xml:space="preserve">支出</t>
    </r>
  </si>
  <si>
    <t xml:space="preserve">          城镇居民基本医疗保险基金支出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支出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社会保险基金结余决算（草案）表</t>
    </r>
  </si>
  <si>
    <t xml:space="preserve">社会保险基金本年收支结余</t>
  </si>
  <si>
    <t xml:space="preserve">社会保险基金年末滚存结余</t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本年收支结余</t>
    </r>
  </si>
  <si>
    <t xml:space="preserve">　　生育保险基金年末滚存结余</t>
  </si>
  <si>
    <t xml:space="preserve">六、城镇居民基本医疗保险基金本年收支结余</t>
  </si>
  <si>
    <t xml:space="preserve">　　城镇居民基本医疗保险基金年末滚存结余</t>
  </si>
  <si>
    <r>
      <rPr>
        <sz val="10"/>
        <rFont val="Noto Sans"/>
        <family val="2"/>
      </rPr>
      <t xml:space="preserve">七、城镇居民基本养老保险基金</t>
    </r>
    <r>
      <rPr>
        <sz val="10"/>
        <color rgb="FF000000"/>
        <rFont val="Noto Sans"/>
        <family val="2"/>
      </rPr>
      <t xml:space="preserve">本年收支结余</t>
    </r>
  </si>
  <si>
    <t xml:space="preserve">　  城镇居民基本养老保险基金年末滚存结余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6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市级社会保险基金收入决算（草案）表</t>
    </r>
  </si>
  <si>
    <t xml:space="preserve">          城乡居民基本医疗保险基金收入</t>
  </si>
  <si>
    <t xml:space="preserve">          城乡居民医疗保险基金财政补贴收入</t>
  </si>
  <si>
    <t xml:space="preserve">          其他城乡居民医疗保险基金收入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7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市级社会保险基金支出决算（草案）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8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广元市市级社会保险基金结余决算（草案）表</t>
    </r>
  </si>
  <si>
    <t xml:space="preserve">六、城乡居民基本医疗保险基金本年收支结余</t>
  </si>
  <si>
    <t xml:space="preserve">　　城乡居民基本医疗保险基金年末滚存结余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广元市一般公共预算收入执行情况表</t>
    </r>
  </si>
  <si>
    <t xml:space="preserve">单位：万元</t>
  </si>
  <si>
    <t xml:space="preserve">预    算    科    目</t>
  </si>
  <si>
    <t xml:space="preserve">实际执行数</t>
  </si>
  <si>
    <r>
      <rPr>
        <b val="true"/>
        <sz val="10"/>
        <rFont val="Noto Sans"/>
        <family val="2"/>
      </rPr>
      <t xml:space="preserve">执行占预算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黑体"/>
        <family val="3"/>
        <charset val="134"/>
      </rPr>
      <t xml:space="preserve">%</t>
    </r>
  </si>
  <si>
    <t xml:space="preserve">说明</t>
  </si>
  <si>
    <r>
      <rPr>
        <sz val="10"/>
        <rFont val="Noto Sans"/>
        <family val="2"/>
      </rPr>
      <t xml:space="preserve">二十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Times New Roman"/>
        <family val="1"/>
      </rPr>
      <t xml:space="preserve">0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广元市一般公共预算支出执行情况表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卫生健康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Times New Roman"/>
        <family val="1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广元市市级一般公共预算收入执行情况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Times New Roman"/>
        <family val="1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广元市市级一般公共预算支出执行情况表</t>
    </r>
  </si>
  <si>
    <t xml:space="preserve">七、文化体育与传媒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元市政府性基金收入执行情况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三、新型墙体材料专项基金收入</t>
  </si>
  <si>
    <t xml:space="preserve">四、国家电影事业发展专项资金收入</t>
  </si>
  <si>
    <t xml:space="preserve">五、新增建设用地土地有偿使用费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中央水库移民扶持基金收入</t>
  </si>
  <si>
    <t xml:space="preserve">十一、彩票公益金收入</t>
  </si>
  <si>
    <t xml:space="preserve">十二、城市基础设施配套费收入</t>
  </si>
  <si>
    <t xml:space="preserve">十三、地方水库移民扶持基金收入</t>
  </si>
  <si>
    <t xml:space="preserve">十四、国家重大水利工程建设基金收入</t>
  </si>
  <si>
    <t xml:space="preserve">十五、车辆通行费</t>
  </si>
  <si>
    <t xml:space="preserve">十六、污水处理费</t>
  </si>
  <si>
    <t xml:space="preserve">十七、彩票发行机构和彩票销售机构的业务费用</t>
  </si>
  <si>
    <t xml:space="preserve">十八、其他政府性基金收入</t>
  </si>
  <si>
    <t xml:space="preserve">十九、专项债券对应项目专项收入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4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元市政府性基金支出执行情况表</t>
    </r>
  </si>
  <si>
    <t xml:space="preserve">二、国有土地使用权出让收入及对应专项债务收入安排的支出</t>
  </si>
  <si>
    <t xml:space="preserve">三、旅游发展基金支出</t>
  </si>
  <si>
    <t xml:space="preserve">四、国有土地收益基金及对应专项债务收入安排的支出</t>
  </si>
  <si>
    <t xml:space="preserve">五、农业土地开发资金及对应专项债务收入安排的支出</t>
  </si>
  <si>
    <t xml:space="preserve">六、车辆通行费及对应专项债务收入安排的支出</t>
  </si>
  <si>
    <t xml:space="preserve">七、城市基础设施配套费安排的支出</t>
  </si>
  <si>
    <t xml:space="preserve">八、污水处理费安排的支出</t>
  </si>
  <si>
    <t xml:space="preserve">九、土地储备专项债券收入安排的支出</t>
  </si>
  <si>
    <t xml:space="preserve">十、大中型水库移民后期扶持基金支出</t>
  </si>
  <si>
    <t xml:space="preserve">十一、大中型水库库区基金安排的支出</t>
  </si>
  <si>
    <t xml:space="preserve">十二、污水处理费对应专项债务收入安排的支出</t>
  </si>
  <si>
    <t xml:space="preserve">十三、棚户区改造专项债券收入安排的支出</t>
  </si>
  <si>
    <t xml:space="preserve">十四、政府收费公路专项债务收入安排的支出</t>
  </si>
  <si>
    <t xml:space="preserve">十五、地方政府专项债务还本支出</t>
  </si>
  <si>
    <t xml:space="preserve">十六、其他政府性基金及对应专项债务收入安排的支出</t>
  </si>
  <si>
    <t xml:space="preserve">十七、彩票公益金安排的支出</t>
  </si>
  <si>
    <t xml:space="preserve">十八、城市基础设施配套费专项债券收入安排的支出</t>
  </si>
  <si>
    <t xml:space="preserve">地方政府专项债务付息支出</t>
  </si>
  <si>
    <t xml:space="preserve">地方政府专项债务发行费用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5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元市市级政府性基金收入执行情况表</t>
    </r>
  </si>
  <si>
    <r>
      <rPr>
        <b val="true"/>
        <sz val="10"/>
        <color rgb="FF000000"/>
        <rFont val="Noto Sans"/>
        <family val="2"/>
      </rPr>
      <t xml:space="preserve">执行占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同比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6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元市市级政府性基金支出执行情况表</t>
    </r>
  </si>
  <si>
    <t xml:space="preserve">一、国有土地使用权出让收入及对应专项债务收入安排的支出</t>
  </si>
  <si>
    <t xml:space="preserve">二、城市公用事业附加及对应专项债务收入安排的支出</t>
  </si>
  <si>
    <t xml:space="preserve">三、国有土地收益基金及对应专项债务收入安排的支出</t>
  </si>
  <si>
    <t xml:space="preserve">四、农业土地开发资金及对应专项债务收入安排的支出</t>
  </si>
  <si>
    <t xml:space="preserve">五、新增建设用地土地有偿使用费及对应专项债务收入安排的支出</t>
  </si>
  <si>
    <t xml:space="preserve">六、城市基础设施配套费及对应专项债务收入安排的支出</t>
  </si>
  <si>
    <t xml:space="preserve">七、污水处理费收入及对应专项债务收入安排的支出</t>
  </si>
  <si>
    <t xml:space="preserve">八、土地储备专项债券收入安排的支出</t>
  </si>
  <si>
    <t xml:space="preserve">九、污水处理费安排的支出</t>
  </si>
  <si>
    <t xml:space="preserve">十、棚户区改造专项债劵安排的支出</t>
  </si>
  <si>
    <t xml:space="preserve">十一、港口建设费及对应债务收入安排的支出</t>
  </si>
  <si>
    <t xml:space="preserve">十二、政府收费公路专项债券收入安排的支出</t>
  </si>
  <si>
    <t xml:space="preserve">十三、车辆通行费及对应专项债务收入安排的支出</t>
  </si>
  <si>
    <t xml:space="preserve">十四、抗疫特别国债安排支出</t>
  </si>
  <si>
    <t xml:space="preserve">十五、旅游发展基金支出</t>
  </si>
  <si>
    <t xml:space="preserve">十八、地方政府专项债务付息支出</t>
  </si>
  <si>
    <t xml:space="preserve">十九、地方政府专项债务发行费用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7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元市国有资本经营收入执行情况表</t>
    </r>
  </si>
  <si>
    <t xml:space="preserve">    金融企业股利、股息收入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8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元市国有资本经营支出执行情况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9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元市市级国有资本经营收入执行情况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0 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元市市级国有资本经营支出执行情况表</t>
    </r>
  </si>
  <si>
    <t xml:space="preserve">    国有企业三供一业分离移交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1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广元市社会保险基金收入执行情况表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起生育保险合并到城乡职工基本医疗保险基金收入科目</t>
    </r>
  </si>
  <si>
    <t xml:space="preserve">合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2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元市社会保险基金支出执行情况表</t>
    </r>
  </si>
  <si>
    <r>
      <rPr>
        <sz val="10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支出</t>
    </r>
  </si>
  <si>
    <t xml:space="preserve">          城乡居民基本医疗保险基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3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广元市市级社会保险基金收入执行情况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起生育保险合并到城乡职工基本医疗保险基金收入科目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4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元市市级社会保险基金支出执行情况表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专款核对表</t>
    </r>
  </si>
  <si>
    <t xml:space="preserve">科目
编码</t>
  </si>
  <si>
    <t xml:space="preserve"> 项      目</t>
  </si>
  <si>
    <t xml:space="preserve">利州区</t>
  </si>
  <si>
    <t xml:space="preserve">昭化区</t>
  </si>
  <si>
    <t xml:space="preserve">朝天区</t>
  </si>
  <si>
    <t xml:space="preserve">青川县</t>
  </si>
  <si>
    <t xml:space="preserve">剑阁县</t>
  </si>
  <si>
    <t xml:space="preserve">旺苍县</t>
  </si>
  <si>
    <t xml:space="preserve">苍溪县</t>
  </si>
  <si>
    <t xml:space="preserve">       一般预算支出合计</t>
  </si>
  <si>
    <t xml:space="preserve">201</t>
  </si>
  <si>
    <t xml:space="preserve">20101</t>
  </si>
  <si>
    <t xml:space="preserve">  人大事务</t>
  </si>
  <si>
    <t xml:space="preserve">20102</t>
  </si>
  <si>
    <t xml:space="preserve">  政协事务</t>
  </si>
  <si>
    <t xml:space="preserve">20103</t>
  </si>
  <si>
    <r>
      <rPr>
        <sz val="10"/>
        <rFont val="Noto Sans"/>
        <family val="2"/>
      </rPr>
      <t xml:space="preserve">  政府办公厅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04</t>
  </si>
  <si>
    <t xml:space="preserve">  发展与改革事务</t>
  </si>
  <si>
    <t xml:space="preserve">20105</t>
  </si>
  <si>
    <t xml:space="preserve">  统计信息事务</t>
  </si>
  <si>
    <t xml:space="preserve">20106</t>
  </si>
  <si>
    <t xml:space="preserve">  财政事务</t>
  </si>
  <si>
    <t xml:space="preserve">20107</t>
  </si>
  <si>
    <t xml:space="preserve">  税收事务</t>
  </si>
  <si>
    <t xml:space="preserve">20108</t>
  </si>
  <si>
    <t xml:space="preserve">  审计事务</t>
  </si>
  <si>
    <t xml:space="preserve">20109</t>
  </si>
  <si>
    <t xml:space="preserve">  海关事务</t>
  </si>
  <si>
    <t xml:space="preserve">20110</t>
  </si>
  <si>
    <t xml:space="preserve">  人力资源事务</t>
  </si>
  <si>
    <t xml:space="preserve">20111</t>
  </si>
  <si>
    <t xml:space="preserve">  纪检监察事务</t>
  </si>
  <si>
    <t xml:space="preserve">20113</t>
  </si>
  <si>
    <t xml:space="preserve">  商贸事务</t>
  </si>
  <si>
    <t xml:space="preserve">20114</t>
  </si>
  <si>
    <t xml:space="preserve">  知识产权事务</t>
  </si>
  <si>
    <t xml:space="preserve">20115</t>
  </si>
  <si>
    <t xml:space="preserve">  工商行政管理事务</t>
  </si>
  <si>
    <t xml:space="preserve">20117</t>
  </si>
  <si>
    <t xml:space="preserve">  质量技术监督与检验检疫事务</t>
  </si>
  <si>
    <t xml:space="preserve">20123</t>
  </si>
  <si>
    <t xml:space="preserve">  民族事务</t>
  </si>
  <si>
    <t xml:space="preserve">20124</t>
  </si>
  <si>
    <t xml:space="preserve">  宗教事务</t>
  </si>
  <si>
    <t xml:space="preserve">20125</t>
  </si>
  <si>
    <t xml:space="preserve">  港澳台侨事务</t>
  </si>
  <si>
    <t xml:space="preserve">20126</t>
  </si>
  <si>
    <t xml:space="preserve">  档案事务</t>
  </si>
  <si>
    <t xml:space="preserve">20128</t>
  </si>
  <si>
    <t xml:space="preserve">  民主党派及工商联事务</t>
  </si>
  <si>
    <t xml:space="preserve">20129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20199</t>
  </si>
  <si>
    <t xml:space="preserve">  其他一般公共服务支出</t>
  </si>
  <si>
    <t xml:space="preserve">202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对外勘界联检</t>
  </si>
  <si>
    <t xml:space="preserve">   国际发展合作</t>
  </si>
  <si>
    <t xml:space="preserve">20299</t>
  </si>
  <si>
    <t xml:space="preserve">  其他外交支出</t>
  </si>
  <si>
    <t xml:space="preserve">203</t>
  </si>
  <si>
    <t xml:space="preserve">  现役部队</t>
  </si>
  <si>
    <t xml:space="preserve">  预备役部队</t>
  </si>
  <si>
    <t xml:space="preserve">  民兵</t>
  </si>
  <si>
    <t xml:space="preserve">  国防科研事业</t>
  </si>
  <si>
    <t xml:space="preserve">  专项工程</t>
  </si>
  <si>
    <t xml:space="preserve">20306</t>
  </si>
  <si>
    <t xml:space="preserve">  国防动员</t>
  </si>
  <si>
    <t xml:space="preserve">204</t>
  </si>
  <si>
    <t xml:space="preserve">20401</t>
  </si>
  <si>
    <t xml:space="preserve">  武装警察</t>
  </si>
  <si>
    <t xml:space="preserve">20402</t>
  </si>
  <si>
    <t xml:space="preserve">  公安</t>
  </si>
  <si>
    <t xml:space="preserve">20403</t>
  </si>
  <si>
    <t xml:space="preserve">  国家安全</t>
  </si>
  <si>
    <t xml:space="preserve">20404</t>
  </si>
  <si>
    <t xml:space="preserve">  检察</t>
  </si>
  <si>
    <t xml:space="preserve">20405</t>
  </si>
  <si>
    <t xml:space="preserve">  法院</t>
  </si>
  <si>
    <t xml:space="preserve">20406</t>
  </si>
  <si>
    <t xml:space="preserve">  司法</t>
  </si>
  <si>
    <t xml:space="preserve">20407</t>
  </si>
  <si>
    <t xml:space="preserve">  监狱</t>
  </si>
  <si>
    <t xml:space="preserve">20408</t>
  </si>
  <si>
    <t xml:space="preserve">  劳教</t>
  </si>
  <si>
    <t xml:space="preserve">20409</t>
  </si>
  <si>
    <t xml:space="preserve">  国家保密</t>
  </si>
  <si>
    <t xml:space="preserve">20410</t>
  </si>
  <si>
    <t xml:space="preserve">  缉私警察</t>
  </si>
  <si>
    <t xml:space="preserve">20499</t>
  </si>
  <si>
    <t xml:space="preserve">  其他公共安全支出</t>
  </si>
  <si>
    <t xml:space="preserve">205</t>
  </si>
  <si>
    <t xml:space="preserve">20501</t>
  </si>
  <si>
    <t xml:space="preserve">  教育管理事务</t>
  </si>
  <si>
    <t xml:space="preserve">20502</t>
  </si>
  <si>
    <t xml:space="preserve">  普通教育</t>
  </si>
  <si>
    <t xml:space="preserve">20503</t>
  </si>
  <si>
    <t xml:space="preserve">  职业教育</t>
  </si>
  <si>
    <t xml:space="preserve">20504</t>
  </si>
  <si>
    <t xml:space="preserve">  成人教育</t>
  </si>
  <si>
    <t xml:space="preserve">20505</t>
  </si>
  <si>
    <t xml:space="preserve">  广播电视教育</t>
  </si>
  <si>
    <t xml:space="preserve">20506</t>
  </si>
  <si>
    <t xml:space="preserve">  留学教育</t>
  </si>
  <si>
    <t xml:space="preserve">20507</t>
  </si>
  <si>
    <t xml:space="preserve">  特殊教育</t>
  </si>
  <si>
    <t xml:space="preserve">20508</t>
  </si>
  <si>
    <t xml:space="preserve">  教师进修及干部继续教育</t>
  </si>
  <si>
    <t xml:space="preserve">20509</t>
  </si>
  <si>
    <t xml:space="preserve">  教育费附加安排的支出</t>
  </si>
  <si>
    <t xml:space="preserve">20599</t>
  </si>
  <si>
    <t xml:space="preserve">  其他教育支出</t>
  </si>
  <si>
    <t xml:space="preserve">206</t>
  </si>
  <si>
    <t xml:space="preserve">20601</t>
  </si>
  <si>
    <t xml:space="preserve">  科学技术管理事务</t>
  </si>
  <si>
    <t xml:space="preserve">20602</t>
  </si>
  <si>
    <t xml:space="preserve">  基础研究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605</t>
  </si>
  <si>
    <t xml:space="preserve">  科技条件与服务</t>
  </si>
  <si>
    <t xml:space="preserve">20606</t>
  </si>
  <si>
    <t xml:space="preserve">  社会科学</t>
  </si>
  <si>
    <t xml:space="preserve">20607</t>
  </si>
  <si>
    <t xml:space="preserve">  科学技术普及</t>
  </si>
  <si>
    <t xml:space="preserve">20608</t>
  </si>
  <si>
    <t xml:space="preserve">  科技交流与合作</t>
  </si>
  <si>
    <t xml:space="preserve">  科技重大专项</t>
  </si>
  <si>
    <t xml:space="preserve">20699</t>
  </si>
  <si>
    <t xml:space="preserve">  其他科学技术支出</t>
  </si>
  <si>
    <t xml:space="preserve">207</t>
  </si>
  <si>
    <t xml:space="preserve">20701</t>
  </si>
  <si>
    <t xml:space="preserve">  文化和旅游</t>
  </si>
  <si>
    <t xml:space="preserve">20702</t>
  </si>
  <si>
    <t xml:space="preserve">  文物</t>
  </si>
  <si>
    <t xml:space="preserve">  体育</t>
  </si>
  <si>
    <t xml:space="preserve"> 广播影视</t>
  </si>
  <si>
    <t xml:space="preserve">新闻出版 电影</t>
  </si>
  <si>
    <t xml:space="preserve">国家电影事业</t>
  </si>
  <si>
    <t xml:space="preserve">  广播影视</t>
  </si>
  <si>
    <t xml:space="preserve">20799</t>
  </si>
  <si>
    <t xml:space="preserve">  其他文化体育与传媒支出</t>
  </si>
  <si>
    <t xml:space="preserve">208</t>
  </si>
  <si>
    <t xml:space="preserve">20801</t>
  </si>
  <si>
    <t xml:space="preserve">  人力资源和社会保障管理事务</t>
  </si>
  <si>
    <t xml:space="preserve">20802</t>
  </si>
  <si>
    <t xml:space="preserve">  民政管理事务</t>
  </si>
  <si>
    <t xml:space="preserve">20803</t>
  </si>
  <si>
    <t xml:space="preserve">  财政对社会保险基金的补助</t>
  </si>
  <si>
    <t xml:space="preserve">  补充全国社会保障基金</t>
  </si>
  <si>
    <t xml:space="preserve">20805</t>
  </si>
  <si>
    <t xml:space="preserve">  行政事业单位离退休</t>
  </si>
  <si>
    <t xml:space="preserve">20806</t>
  </si>
  <si>
    <t xml:space="preserve">  企业改革补助</t>
  </si>
  <si>
    <t xml:space="preserve">20807</t>
  </si>
  <si>
    <t xml:space="preserve">  就业补助</t>
  </si>
  <si>
    <t xml:space="preserve">20808</t>
  </si>
  <si>
    <t xml:space="preserve">  抚恤</t>
  </si>
  <si>
    <t xml:space="preserve">20809</t>
  </si>
  <si>
    <t xml:space="preserve">  退役安置</t>
  </si>
  <si>
    <t xml:space="preserve">20810</t>
  </si>
  <si>
    <t xml:space="preserve">  社会福利</t>
  </si>
  <si>
    <t xml:space="preserve">20811</t>
  </si>
  <si>
    <t xml:space="preserve">  残疾人事业</t>
  </si>
  <si>
    <t xml:space="preserve">20812</t>
  </si>
  <si>
    <t xml:space="preserve">  城市居民最低生活保障</t>
  </si>
  <si>
    <t xml:space="preserve">20813</t>
  </si>
  <si>
    <t xml:space="preserve">  其他城镇社会救济</t>
  </si>
  <si>
    <t xml:space="preserve">20815</t>
  </si>
  <si>
    <t xml:space="preserve">  自然灾害生活救助</t>
  </si>
  <si>
    <t xml:space="preserve">20816</t>
  </si>
  <si>
    <t xml:space="preserve">  红十字事业</t>
  </si>
  <si>
    <t xml:space="preserve">20817</t>
  </si>
  <si>
    <t xml:space="preserve">  农村最低生活保障</t>
  </si>
  <si>
    <t xml:space="preserve">20818</t>
  </si>
  <si>
    <t xml:space="preserve">  其他农村社会救济</t>
  </si>
  <si>
    <t xml:space="preserve">  最低生活保障</t>
  </si>
  <si>
    <t xml:space="preserve">  临时救助</t>
  </si>
  <si>
    <t xml:space="preserve">  特困人员救助供养</t>
  </si>
  <si>
    <t xml:space="preserve">  其他生活补助</t>
  </si>
  <si>
    <t xml:space="preserve">  财政对基本养老保险基金的补助</t>
  </si>
  <si>
    <t xml:space="preserve">  财政对其他社会保险基金的补助</t>
  </si>
  <si>
    <t xml:space="preserve">   退役军人管理事务</t>
  </si>
  <si>
    <t xml:space="preserve">20899</t>
  </si>
  <si>
    <t xml:space="preserve">  其他社会保障和就业支出</t>
  </si>
  <si>
    <t xml:space="preserve">210</t>
  </si>
  <si>
    <t xml:space="preserve">21001</t>
  </si>
  <si>
    <t xml:space="preserve">  医疗卫生管理事务</t>
  </si>
  <si>
    <t xml:space="preserve">21002</t>
  </si>
  <si>
    <t xml:space="preserve">  公立医院</t>
  </si>
  <si>
    <t xml:space="preserve">21003</t>
  </si>
  <si>
    <t xml:space="preserve">  基层医疗卫生机构</t>
  </si>
  <si>
    <t xml:space="preserve">21004</t>
  </si>
  <si>
    <t xml:space="preserve">  公共卫生</t>
  </si>
  <si>
    <t xml:space="preserve">21006</t>
  </si>
  <si>
    <t xml:space="preserve">  中医药</t>
  </si>
  <si>
    <t xml:space="preserve">  人口与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险管理事务</t>
  </si>
  <si>
    <t xml:space="preserve">  老龄卫生健康事务</t>
  </si>
  <si>
    <t xml:space="preserve">21099</t>
  </si>
  <si>
    <t xml:space="preserve">  其他医疗卫生健康支出</t>
  </si>
  <si>
    <t xml:space="preserve">211</t>
  </si>
  <si>
    <t xml:space="preserve">十、节能环保</t>
  </si>
  <si>
    <t xml:space="preserve">21101</t>
  </si>
  <si>
    <t xml:space="preserve">  环境保护管理事务</t>
  </si>
  <si>
    <t xml:space="preserve">21102</t>
  </si>
  <si>
    <t xml:space="preserve">  环境监测与监察</t>
  </si>
  <si>
    <t xml:space="preserve">21103</t>
  </si>
  <si>
    <t xml:space="preserve">  污染防治</t>
  </si>
  <si>
    <t xml:space="preserve">21104</t>
  </si>
  <si>
    <t xml:space="preserve">  自然生态保护</t>
  </si>
  <si>
    <t xml:space="preserve">21105</t>
  </si>
  <si>
    <t xml:space="preserve">  天然林保护</t>
  </si>
  <si>
    <t xml:space="preserve">21106</t>
  </si>
  <si>
    <t xml:space="preserve">  退耕还林</t>
  </si>
  <si>
    <t xml:space="preserve">21107</t>
  </si>
  <si>
    <t xml:space="preserve">  风沙荒漠治理</t>
  </si>
  <si>
    <t xml:space="preserve">21108</t>
  </si>
  <si>
    <t xml:space="preserve">  退牧还草</t>
  </si>
  <si>
    <t xml:space="preserve">21109</t>
  </si>
  <si>
    <t xml:space="preserve">  已垦草原退耕还草</t>
  </si>
  <si>
    <t xml:space="preserve">21110</t>
  </si>
  <si>
    <t xml:space="preserve">  能源节约利用</t>
  </si>
  <si>
    <t xml:space="preserve">21111</t>
  </si>
  <si>
    <t xml:space="preserve">  污染减排</t>
  </si>
  <si>
    <t xml:space="preserve">21112</t>
  </si>
  <si>
    <t xml:space="preserve">  可再生能源</t>
  </si>
  <si>
    <t xml:space="preserve">21113</t>
  </si>
  <si>
    <t xml:space="preserve">  资源综合利用</t>
  </si>
  <si>
    <t xml:space="preserve">21114</t>
  </si>
  <si>
    <t xml:space="preserve">  能源管理事务</t>
  </si>
  <si>
    <t xml:space="preserve">21199</t>
  </si>
  <si>
    <t xml:space="preserve">  其他环境保护支出</t>
  </si>
  <si>
    <t xml:space="preserve">212</t>
  </si>
  <si>
    <t xml:space="preserve">十一、城乡社区事务</t>
  </si>
  <si>
    <t xml:space="preserve">21201</t>
  </si>
  <si>
    <t xml:space="preserve">  城乡社区管理事务</t>
  </si>
  <si>
    <t xml:space="preserve">21202</t>
  </si>
  <si>
    <t xml:space="preserve">  城乡社区规划与管理</t>
  </si>
  <si>
    <t xml:space="preserve">21203</t>
  </si>
  <si>
    <t xml:space="preserve">  城乡社区公共设施</t>
  </si>
  <si>
    <t xml:space="preserve">  城乡社区环境卫生</t>
  </si>
  <si>
    <t xml:space="preserve">21206</t>
  </si>
  <si>
    <t xml:space="preserve">  建设市场管理与监督</t>
  </si>
  <si>
    <t xml:space="preserve">21299</t>
  </si>
  <si>
    <t xml:space="preserve">  其他城乡社区事务支出</t>
  </si>
  <si>
    <t xml:space="preserve">213</t>
  </si>
  <si>
    <t xml:space="preserve">十二、农林水事务</t>
  </si>
  <si>
    <t xml:space="preserve">21301</t>
  </si>
  <si>
    <t xml:space="preserve">  农业</t>
  </si>
  <si>
    <t xml:space="preserve">21302</t>
  </si>
  <si>
    <t xml:space="preserve">  林业和草原</t>
  </si>
  <si>
    <t xml:space="preserve">21303</t>
  </si>
  <si>
    <t xml:space="preserve">  水利</t>
  </si>
  <si>
    <t xml:space="preserve">21304</t>
  </si>
  <si>
    <t xml:space="preserve">  南水北调</t>
  </si>
  <si>
    <t xml:space="preserve">21305</t>
  </si>
  <si>
    <t xml:space="preserve">  扶贫</t>
  </si>
  <si>
    <t xml:space="preserve">21306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21399</t>
  </si>
  <si>
    <t xml:space="preserve">  其他农林水事务支出</t>
  </si>
  <si>
    <t xml:space="preserve">214</t>
  </si>
  <si>
    <t xml:space="preserve">十三、交通运输</t>
  </si>
  <si>
    <t xml:space="preserve">21401</t>
  </si>
  <si>
    <t xml:space="preserve">  公路水路运输</t>
  </si>
  <si>
    <t xml:space="preserve">21402</t>
  </si>
  <si>
    <t xml:space="preserve">  铁路运输</t>
  </si>
  <si>
    <t xml:space="preserve">21403</t>
  </si>
  <si>
    <t xml:space="preserve">  民用航空运输</t>
  </si>
  <si>
    <t xml:space="preserve">21404</t>
  </si>
  <si>
    <t xml:space="preserve">  石油价格改革对交通运输的补贴</t>
  </si>
  <si>
    <t xml:space="preserve">  邮政业支出</t>
  </si>
  <si>
    <t xml:space="preserve">  车辆购置税支出</t>
  </si>
  <si>
    <t xml:space="preserve">21499</t>
  </si>
  <si>
    <t xml:space="preserve">  其他交通运输支出</t>
  </si>
  <si>
    <t xml:space="preserve">215</t>
  </si>
  <si>
    <t xml:space="preserve">十四、资源勘探信息等事务</t>
  </si>
  <si>
    <t xml:space="preserve">21501</t>
  </si>
  <si>
    <t xml:space="preserve">  资源勘探开发和服务支出</t>
  </si>
  <si>
    <t xml:space="preserve">21502</t>
  </si>
  <si>
    <t xml:space="preserve">  制造业</t>
  </si>
  <si>
    <t xml:space="preserve">21503</t>
  </si>
  <si>
    <t xml:space="preserve">  建筑业</t>
  </si>
  <si>
    <t xml:space="preserve">21505</t>
  </si>
  <si>
    <t xml:space="preserve">  工业和信息产业监管支出</t>
  </si>
  <si>
    <t xml:space="preserve">  国有资产监管</t>
  </si>
  <si>
    <t xml:space="preserve">  支持中小企业发展和管理支出</t>
  </si>
  <si>
    <t xml:space="preserve">21599</t>
  </si>
  <si>
    <t xml:space="preserve">  其他资源勘探电力信息等事务支出</t>
  </si>
  <si>
    <t xml:space="preserve">216</t>
  </si>
  <si>
    <t xml:space="preserve">十五、商业服务业等事务</t>
  </si>
  <si>
    <t xml:space="preserve">21602</t>
  </si>
  <si>
    <t xml:space="preserve">  商业流通事务</t>
  </si>
  <si>
    <t xml:space="preserve">21606</t>
  </si>
  <si>
    <t xml:space="preserve">  涉外发展服务支出</t>
  </si>
  <si>
    <t xml:space="preserve">21699</t>
  </si>
  <si>
    <t xml:space="preserve">  其他商业服务业事务支出</t>
  </si>
  <si>
    <t xml:space="preserve">217</t>
  </si>
  <si>
    <t xml:space="preserve">十六、金融监管等事务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监管等事务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自然资源海洋气象等事务</t>
  </si>
  <si>
    <t xml:space="preserve"> 自然资源事务</t>
  </si>
  <si>
    <t xml:space="preserve">  海洋管理事务</t>
  </si>
  <si>
    <t xml:space="preserve">  测绘事务</t>
  </si>
  <si>
    <t xml:space="preserve">  气象事务</t>
  </si>
  <si>
    <t xml:space="preserve">  其他自然资源海洋气象等支出</t>
  </si>
  <si>
    <t xml:space="preserve">  保障性安居工程支出</t>
  </si>
  <si>
    <t xml:space="preserve">  住房改革支出</t>
  </si>
  <si>
    <t xml:space="preserve">  城乡社区住宅</t>
  </si>
  <si>
    <t xml:space="preserve">二十、粮油物质储备事务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国有资本经营预算</t>
  </si>
  <si>
    <t xml:space="preserve">“三供一业”移交补助支出</t>
  </si>
  <si>
    <t xml:space="preserve">二十三、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229</t>
  </si>
  <si>
    <t xml:space="preserve">二十四、其他支出</t>
  </si>
  <si>
    <t xml:space="preserve">22902</t>
  </si>
  <si>
    <t xml:space="preserve">  年初预留</t>
  </si>
  <si>
    <t xml:space="preserve">22999</t>
  </si>
  <si>
    <t xml:space="preserve">二十五、转移性支出</t>
  </si>
  <si>
    <t xml:space="preserve">  一般性转移支付</t>
  </si>
  <si>
    <t xml:space="preserve">       基金预算支出合计</t>
  </si>
  <si>
    <t xml:space="preserve">  贸促会收费安排的支出</t>
  </si>
  <si>
    <t xml:space="preserve">二、公共安全</t>
  </si>
  <si>
    <t xml:space="preserve">  涉外、涉港澳台公证书工本费安排的支出</t>
  </si>
  <si>
    <t xml:space="preserve">三、教育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城市中小学教学设施</t>
  </si>
  <si>
    <t xml:space="preserve">  中等职业学校教学设施</t>
  </si>
  <si>
    <t xml:space="preserve">  其他地方教育附加安排的支出</t>
  </si>
  <si>
    <t xml:space="preserve">四、科学技术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五、文化体育与传媒</t>
  </si>
  <si>
    <t xml:space="preserve">  外国团体来华登山注册费安排的支出</t>
  </si>
  <si>
    <t xml:space="preserve">  车手等级认定费安排的支出</t>
  </si>
  <si>
    <t xml:space="preserve">  精神文明建设</t>
  </si>
  <si>
    <t xml:space="preserve">  人才培训教学</t>
  </si>
  <si>
    <t xml:space="preserve">  文化创作</t>
  </si>
  <si>
    <t xml:space="preserve">  文化事业单位补助</t>
  </si>
  <si>
    <t xml:space="preserve">  爱国主义教育基地</t>
  </si>
  <si>
    <t xml:space="preserve">  其他文化事业建设费安排的支出</t>
  </si>
  <si>
    <t xml:space="preserve">  资助国产影片放映</t>
  </si>
  <si>
    <t xml:space="preserve">  资助城市影院</t>
  </si>
  <si>
    <t xml:space="preserve">  资助少数民族电影译制</t>
  </si>
  <si>
    <t xml:space="preserve">  其他国家电影事业发展专项资金支出</t>
  </si>
  <si>
    <t xml:space="preserve">六、社会保障和就业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  其他小型水库移民扶助基金支出</t>
  </si>
  <si>
    <t xml:space="preserve">  就业和培训</t>
  </si>
  <si>
    <t xml:space="preserve">  职业康复</t>
  </si>
  <si>
    <t xml:space="preserve">  扶持农村残疾人生产</t>
  </si>
  <si>
    <t xml:space="preserve">  奖励残疾人就业单位</t>
  </si>
  <si>
    <t xml:space="preserve">  其他残疾人就业保障金支出</t>
  </si>
  <si>
    <t xml:space="preserve">七、城乡社区事务</t>
  </si>
  <si>
    <t xml:space="preserve">  征地和拆迁补偿支出</t>
  </si>
  <si>
    <t xml:space="preserve">  土地开发支出</t>
  </si>
  <si>
    <t xml:space="preserve">  城市建设支出</t>
  </si>
  <si>
    <t xml:space="preserve">  农村基础设施建设支出</t>
  </si>
  <si>
    <t xml:space="preserve">  补助被征地农民支出</t>
  </si>
  <si>
    <t xml:space="preserve">  土地出让业务支出</t>
  </si>
  <si>
    <t xml:space="preserve">  廉租住房支出</t>
  </si>
  <si>
    <t xml:space="preserve">  教育资金安排的支出</t>
  </si>
  <si>
    <t xml:space="preserve">  支付破产或改制企业职工安置费</t>
  </si>
  <si>
    <t xml:space="preserve">  棚户区改造支出</t>
  </si>
  <si>
    <t xml:space="preserve">  公共租凭住房支出</t>
  </si>
  <si>
    <t xml:space="preserve">保障性住房租金补贴</t>
  </si>
  <si>
    <t xml:space="preserve">  其他国有土地使用权出让收入安排的支出</t>
  </si>
  <si>
    <t xml:space="preserve">  农业土地开发资金支出</t>
  </si>
  <si>
    <t xml:space="preserve">  城市公共设施</t>
  </si>
  <si>
    <t xml:space="preserve">  城市环境卫生</t>
  </si>
  <si>
    <t xml:space="preserve">  公用房屋</t>
  </si>
  <si>
    <t xml:space="preserve">  城市防洪</t>
  </si>
  <si>
    <t xml:space="preserve">  其他城市基础设施配套费安排的支出</t>
  </si>
  <si>
    <t xml:space="preserve">污水处理设施建设和运营</t>
  </si>
  <si>
    <t xml:space="preserve">代征水续费</t>
  </si>
  <si>
    <t xml:space="preserve">其他污水处理费安排的支出</t>
  </si>
  <si>
    <r>
      <rPr>
        <sz val="10"/>
        <color rgb="FF000000"/>
        <rFont val="Noto Sans"/>
        <family val="2"/>
      </rPr>
      <t xml:space="preserve">土地储备专项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征地和拆迁补偿支出</t>
    </r>
  </si>
  <si>
    <t xml:space="preserve">土地开发支出</t>
  </si>
  <si>
    <t xml:space="preserve">其他土地储备专项债卷收入安排</t>
  </si>
  <si>
    <r>
      <rPr>
        <sz val="10"/>
        <color rgb="FF000000"/>
        <rFont val="Noto Sans"/>
        <family val="2"/>
      </rPr>
      <t xml:space="preserve">  棚户区改造专项债卷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征地和拆迁地整理支出</t>
    </r>
  </si>
  <si>
    <t xml:space="preserve">其他棚户区专项债卷收入安排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基础设施配套费对应专项债务收入安排支出</t>
  </si>
  <si>
    <r>
      <rPr>
        <sz val="10"/>
        <color rgb="FF000000"/>
        <rFont val="Noto Sans"/>
        <family val="2"/>
      </rPr>
      <t xml:space="preserve">污水处理对应专项债务收入安排支出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污水处理设施建设和运营</t>
    </r>
  </si>
  <si>
    <t xml:space="preserve">其他污水处理对应专项债务收入安排支出</t>
  </si>
  <si>
    <t xml:space="preserve">八、农林水事务</t>
  </si>
  <si>
    <t xml:space="preserve">  开发新菜地工程</t>
  </si>
  <si>
    <t xml:space="preserve">  改造老菜地工程</t>
  </si>
  <si>
    <t xml:space="preserve">  设备购置</t>
  </si>
  <si>
    <t xml:space="preserve">  技术培训与推广</t>
  </si>
  <si>
    <t xml:space="preserve">  其他新菜地开发建设基金支出</t>
  </si>
  <si>
    <t xml:space="preserve">  森林培育</t>
  </si>
  <si>
    <t xml:space="preserve">  林业有害生物防治</t>
  </si>
  <si>
    <t xml:space="preserve">  森林防火</t>
  </si>
  <si>
    <t xml:space="preserve">  森林资源监测</t>
  </si>
  <si>
    <t xml:space="preserve">  林业技术推广</t>
  </si>
  <si>
    <t xml:space="preserve">  林区公共支出</t>
  </si>
  <si>
    <t xml:space="preserve">  其他育林基金支出</t>
  </si>
  <si>
    <t xml:space="preserve">  林地调查规划设计</t>
  </si>
  <si>
    <t xml:space="preserve">  林地整理</t>
  </si>
  <si>
    <t xml:space="preserve">  森林资源管护</t>
  </si>
  <si>
    <t xml:space="preserve">  其他森林植被恢复费安排的支出</t>
  </si>
  <si>
    <t xml:space="preserve">  水利工程建设</t>
  </si>
  <si>
    <t xml:space="preserve">  水利工程维护</t>
  </si>
  <si>
    <t xml:space="preserve">  防洪工程含应急度汛</t>
  </si>
  <si>
    <t xml:space="preserve">  其他中央水利建设基金支出</t>
  </si>
  <si>
    <t xml:space="preserve">  水土保持</t>
  </si>
  <si>
    <t xml:space="preserve">  其他地方水利建设基金支出</t>
  </si>
  <si>
    <t xml:space="preserve">  解决移民遗留问题</t>
  </si>
  <si>
    <t xml:space="preserve">  库区防护工程维护</t>
  </si>
  <si>
    <t xml:space="preserve">  其他大中型水库库区基金支出</t>
  </si>
  <si>
    <t xml:space="preserve">  库区维护和管理</t>
  </si>
  <si>
    <t xml:space="preserve">  其他三峡水库库区基金支出</t>
  </si>
  <si>
    <t xml:space="preserve">  南水北调工程建设</t>
  </si>
  <si>
    <t xml:space="preserve">  偿还南水北调工程贷款本息</t>
  </si>
  <si>
    <t xml:space="preserve">  三峡工程后续工作</t>
  </si>
  <si>
    <t xml:space="preserve">  地方重大水利工程建设</t>
  </si>
  <si>
    <t xml:space="preserve">  其他重大水利工程建设基金支出</t>
  </si>
  <si>
    <t xml:space="preserve">  综合治理和生态修复</t>
  </si>
  <si>
    <t xml:space="preserve">九、交通运输</t>
  </si>
  <si>
    <t xml:space="preserve">  船舶港务费安排的支出</t>
  </si>
  <si>
    <t xml:space="preserve">  长江口航道维护支出</t>
  </si>
  <si>
    <t xml:space="preserve">  铁路资产变现收入安排的支出</t>
  </si>
  <si>
    <t xml:space="preserve">  公路建设</t>
  </si>
  <si>
    <t xml:space="preserve">  公路养护</t>
  </si>
  <si>
    <t xml:space="preserve">  公路还贷</t>
  </si>
  <si>
    <t xml:space="preserve">  其他海南省高等级公路车辆通行附加费安排的支出</t>
  </si>
  <si>
    <t xml:space="preserve">  其他转让政府还贷道路收费权收入安排的支出</t>
  </si>
  <si>
    <t xml:space="preserve">  政府还贷公路养护</t>
  </si>
  <si>
    <t xml:space="preserve">  政府还贷公路管理</t>
  </si>
  <si>
    <t xml:space="preserve">  其他车辆通行费安排的支出</t>
  </si>
  <si>
    <t xml:space="preserve">  港口设施</t>
  </si>
  <si>
    <t xml:space="preserve">  航道建设和维护</t>
  </si>
  <si>
    <t xml:space="preserve">  航运保障系统建设</t>
  </si>
  <si>
    <t xml:space="preserve">  其他港口建设费安排的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  民航机场建设</t>
  </si>
  <si>
    <t xml:space="preserve">  空管系统建设</t>
  </si>
  <si>
    <t xml:space="preserve">  民航安全</t>
  </si>
  <si>
    <t xml:space="preserve">  民航科教和信息</t>
  </si>
  <si>
    <t xml:space="preserve">  其他民航基础设施建设基金支出</t>
  </si>
  <si>
    <t xml:space="preserve">  航线和机场补贴</t>
  </si>
  <si>
    <t xml:space="preserve">  其他民航机场管理建设费安排的支出</t>
  </si>
  <si>
    <t xml:space="preserve">十、资源勘探电力信息等事务</t>
  </si>
  <si>
    <t xml:space="preserve">  无线电频率占用费安排的支出</t>
  </si>
  <si>
    <t xml:space="preserve">  建设专用设施</t>
  </si>
  <si>
    <t xml:space="preserve">  专用设备购置和维修</t>
  </si>
  <si>
    <t xml:space="preserve">  贷款贴息</t>
  </si>
  <si>
    <t xml:space="preserve">  技术研发与推广</t>
  </si>
  <si>
    <t xml:space="preserve">  宣传</t>
  </si>
  <si>
    <t xml:space="preserve">  其他散装水泥专项资金支出</t>
  </si>
  <si>
    <t xml:space="preserve">  技改贴息和补助</t>
  </si>
  <si>
    <t xml:space="preserve">  技术研发和推广</t>
  </si>
  <si>
    <t xml:space="preserve">  示范项目补贴</t>
  </si>
  <si>
    <t xml:space="preserve">  宣传和培训</t>
  </si>
  <si>
    <t xml:space="preserve">  其他新型墙体材料专项基金支出</t>
  </si>
  <si>
    <t xml:space="preserve">  中央农网还贷资金支出</t>
  </si>
  <si>
    <t xml:space="preserve">  地方农网还贷资金支出</t>
  </si>
  <si>
    <t xml:space="preserve">  其他农网还贷资金支出</t>
  </si>
  <si>
    <r>
      <rPr>
        <sz val="10"/>
        <rFont val="仿宋_GB2312"/>
        <family val="3"/>
        <charset val="134"/>
      </rPr>
      <t xml:space="preserve">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仿宋_GB2312"/>
        <family val="3"/>
        <charset val="134"/>
      </rPr>
      <t xml:space="preserve">  647</t>
    </r>
    <r>
      <rPr>
        <sz val="10"/>
        <rFont val="Noto Sans"/>
        <family val="2"/>
      </rPr>
      <t xml:space="preserve">万千瓦变现资产支出</t>
    </r>
  </si>
  <si>
    <t xml:space="preserve">十一、商业服务业等事务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十二、金融监管等支出支出</t>
  </si>
  <si>
    <t xml:space="preserve">  中央特别国债经营基金支出</t>
  </si>
  <si>
    <t xml:space="preserve">  中央特别国债经营基金财务支出</t>
  </si>
  <si>
    <t xml:space="preserve">十三、其他支出</t>
  </si>
  <si>
    <t xml:space="preserve">  其他政府性基金支出</t>
  </si>
  <si>
    <t xml:space="preserve">  用于补充全国社会保障基金的彩票公益金支出</t>
  </si>
  <si>
    <t xml:space="preserve">  用于社会福利的彩票公益金支出</t>
  </si>
  <si>
    <t xml:space="preserve">  用于体育事业的彩票公益金支出</t>
  </si>
  <si>
    <t xml:space="preserve">  用于教育事业的彩票公益金支出</t>
  </si>
  <si>
    <t xml:space="preserve">  用于红十字事业的彩票公益金支出</t>
  </si>
  <si>
    <t xml:space="preserve">  用于残疾人事业的彩票公益金支出</t>
  </si>
  <si>
    <t xml:space="preserve">  用于城市医疗救助的彩票公益金支出</t>
  </si>
  <si>
    <t xml:space="preserve">  用于农村医疗救助的彩票公益金支出</t>
  </si>
  <si>
    <t xml:space="preserve">  用于地震灾后恢复重建的彩票公益金支出</t>
  </si>
  <si>
    <t xml:space="preserve">  用于文化事业的彩票公益金支出</t>
  </si>
  <si>
    <t xml:space="preserve">  用于扶贫的彩票公益金支出</t>
  </si>
  <si>
    <t xml:space="preserve">  用于法律援助的彩票公益金支出</t>
  </si>
  <si>
    <t xml:space="preserve">  用于城乡医疗救助的彩票公益金支出</t>
  </si>
  <si>
    <t xml:space="preserve">  用于其他社会公益事业的彩票公益金支出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广元市地方政府债券情况表</t>
    </r>
  </si>
  <si>
    <t xml:space="preserve">单  位</t>
  </si>
  <si>
    <t xml:space="preserve">合  计</t>
  </si>
  <si>
    <t xml:space="preserve">一般债券</t>
  </si>
  <si>
    <t xml:space="preserve">专项债券</t>
  </si>
  <si>
    <t xml:space="preserve">小  计</t>
  </si>
  <si>
    <t xml:space="preserve">新增债券</t>
  </si>
  <si>
    <t xml:space="preserve">置换  债券</t>
  </si>
  <si>
    <t xml:space="preserve">借新还旧债券</t>
  </si>
  <si>
    <t xml:space="preserve">置换    债券</t>
  </si>
  <si>
    <t xml:space="preserve"> 广元市</t>
  </si>
  <si>
    <t xml:space="preserve">非扩权县小计</t>
  </si>
  <si>
    <t xml:space="preserve">市本级</t>
  </si>
  <si>
    <t xml:space="preserve">扩权县小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元市地方政府债务余额情况汇总表</t>
    </r>
  </si>
  <si>
    <t xml:space="preserve">项        目</t>
  </si>
  <si>
    <t xml:space="preserve">合计</t>
  </si>
  <si>
    <t xml:space="preserve">一般债务余额</t>
  </si>
  <si>
    <t xml:space="preserve">专项债务余额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债务余额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债务举借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元市地方政府债务分地区限额汇总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一般债务</t>
  </si>
  <si>
    <t xml:space="preserve">专项债务</t>
  </si>
  <si>
    <t xml:space="preserve">广元市本级</t>
  </si>
  <si>
    <t xml:space="preserve">合       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 "/>
    <numFmt numFmtId="166" formatCode="0.00_ ;[RED]\-0.00\ "/>
    <numFmt numFmtId="167" formatCode="#,##0_ "/>
    <numFmt numFmtId="168" formatCode="0_ "/>
    <numFmt numFmtId="169" formatCode="0_ ;[RED]\-0\ "/>
    <numFmt numFmtId="170" formatCode="#,##0"/>
    <numFmt numFmtId="171" formatCode="@"/>
    <numFmt numFmtId="172" formatCode="0"/>
    <numFmt numFmtId="173" formatCode="0.00_);[RED]\(0.00\)"/>
    <numFmt numFmtId="174" formatCode="#,##0.00"/>
    <numFmt numFmtId="175" formatCode="_ * #,##0.00_ ;_ * \-#,##0.00_ ;_ * \-??_ ;_ @_ "/>
    <numFmt numFmtId="176" formatCode="0_);[RED]\(0\)"/>
    <numFmt numFmtId="177" formatCode="General"/>
    <numFmt numFmtId="178" formatCode="0.00_ "/>
    <numFmt numFmtId="179" formatCode="#,##0_);[RED]\(#,##0\)"/>
    <numFmt numFmtId="180" formatCode="0.00%"/>
    <numFmt numFmtId="181" formatCode="0_ ;\-0"/>
    <numFmt numFmtId="182" formatCode="_ \￥* #,##0.00_ ;_ \￥* \-#,##0.00_ ;_ \￥* \-??_ ;_ @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6"/>
      <color rgb="FF00000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3"/>
      <charset val="134"/>
    </font>
    <font>
      <sz val="12"/>
      <name val="方正仿宋简体"/>
      <family val="0"/>
      <charset val="134"/>
    </font>
    <font>
      <sz val="12"/>
      <name val="黑体"/>
      <family val="3"/>
      <charset val="134"/>
    </font>
    <font>
      <sz val="10"/>
      <name val="方正仿宋简体"/>
      <family val="0"/>
      <charset val="134"/>
    </font>
    <font>
      <b val="true"/>
      <sz val="10"/>
      <color rgb="FFFF000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方正仿宋简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3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6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52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4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55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2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2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9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2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5" fillId="4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9" fillId="4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5" fillId="4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9" fillId="4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6" fillId="2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2" fillId="2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6" fillId="2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2" fillId="2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2" fillId="2" borderId="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2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5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9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6" fillId="2" borderId="9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2" fillId="2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4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2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7" fillId="2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1" fillId="2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7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5" fillId="4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8" fillId="4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1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7" fillId="2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1" fillId="0" borderId="5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1" fillId="2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7" fillId="2" borderId="0" xfId="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21" fillId="2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16" fillId="2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6" fillId="2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6" fillId="2" borderId="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6" fillId="2" borderId="0" xfId="3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4 3 2" xfId="22"/>
    <cellStyle name="常规 2" xfId="23"/>
    <cellStyle name="常规 20" xfId="24"/>
    <cellStyle name="常规 20 4" xfId="25"/>
    <cellStyle name="常规 3" xfId="26"/>
    <cellStyle name="常规 3 2" xfId="27"/>
    <cellStyle name="常规_(陈诚修改稿)2006年全省及省级财政决算及07年预算执行情况表(A4 留底自用)" xfId="28"/>
    <cellStyle name="常规_2001年预算：收支预算草案（1月8日）" xfId="29"/>
    <cellStyle name="常规_2009年省与市县结算单（3.25改3定）" xfId="30"/>
    <cellStyle name="常规_2014年全省及省级财政收支执行及2015年预算草案表（20150123，自用稿）" xfId="31"/>
    <cellStyle name="常规_2014年全省地方政府债券情况表" xfId="32"/>
    <cellStyle name="常规_2015年预算表格（下发20150205）" xfId="33"/>
    <cellStyle name="常规_exceltmp1" xfId="34"/>
    <cellStyle name="常规_Sheet1" xfId="35"/>
    <cellStyle name="常规_Sheet4" xfId="36"/>
    <cellStyle name="常规_元坝区" xfId="37"/>
    <cellStyle name="常规_元坝区_2014年收入预算调整情况表(基金)" xfId="38"/>
    <cellStyle name="常规_国有资本经营预算表样" xfId="39"/>
    <cellStyle name="常规_基金预算_1" xfId="40"/>
    <cellStyle name="常规_市本级" xfId="41"/>
    <cellStyle name="常规_市本级_2014年收入预算调整情况表(公共预算)" xfId="42"/>
    <cellStyle name="常规_录入表" xfId="43"/>
    <cellStyle name="常规_社保基金预算报人大建议表样" xfId="44"/>
    <cellStyle name="常规_社保基金预算报人大建议表样_40YS全市社保基金收入" xfId="45"/>
    <cellStyle name="常规_苍溪县收支执行及2015年预算草案表（发市州）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40" activeCellId="0" sqref="L40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10.49"/>
    <col collapsed="false" customWidth="true" hidden="true" outlineLevel="0" max="3" min="3" style="3" width="9.75"/>
    <col collapsed="false" customWidth="true" hidden="false" outlineLevel="0" max="4" min="4" style="2" width="10.87"/>
    <col collapsed="false" customWidth="true" hidden="false" outlineLevel="0" max="5" min="5" style="2" width="9.75"/>
    <col collapsed="false" customWidth="true" hidden="false" outlineLevel="0" max="6" min="6" style="4" width="13.07"/>
    <col collapsed="false" customWidth="true" hidden="false" outlineLevel="0" max="7" min="7" style="5" width="9.75"/>
    <col collapsed="false" customWidth="true" hidden="false" outlineLevel="0" max="8" min="8" style="6" width="14.26"/>
    <col collapsed="false" customWidth="true" hidden="false" outlineLevel="0" max="32" min="9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0</v>
      </c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0"/>
      <c r="C3" s="11"/>
      <c r="D3" s="12"/>
      <c r="E3" s="13"/>
      <c r="F3" s="14"/>
      <c r="G3" s="15" t="s">
        <v>2</v>
      </c>
      <c r="H3" s="15"/>
    </row>
    <row r="4" customFormat="false" ht="21" hidden="false" customHeight="tru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9" t="s">
        <v>7</v>
      </c>
      <c r="F4" s="20" t="s">
        <v>8</v>
      </c>
      <c r="G4" s="20" t="s">
        <v>9</v>
      </c>
      <c r="H4" s="21" t="s">
        <v>10</v>
      </c>
    </row>
    <row r="5" customFormat="false" ht="21.75" hidden="false" customHeight="true" outlineLevel="0" collapsed="false">
      <c r="A5" s="22" t="s">
        <v>11</v>
      </c>
      <c r="B5" s="23" t="n">
        <v>119359</v>
      </c>
      <c r="C5" s="24" t="n">
        <v>108990</v>
      </c>
      <c r="D5" s="23" t="n">
        <v>112159</v>
      </c>
      <c r="E5" s="24" t="n">
        <v>113924</v>
      </c>
      <c r="F5" s="25" t="n">
        <f aca="false">E5/D5*100</f>
        <v>101.573658823634</v>
      </c>
      <c r="G5" s="25" t="n">
        <f aca="false">(E5-C5)/C5*100</f>
        <v>4.52702082759886</v>
      </c>
      <c r="H5" s="26"/>
    </row>
    <row r="6" customFormat="false" ht="21.75" hidden="false" customHeight="true" outlineLevel="0" collapsed="false">
      <c r="A6" s="22" t="s">
        <v>12</v>
      </c>
      <c r="B6" s="23" t="n">
        <v>29284</v>
      </c>
      <c r="C6" s="24" t="n">
        <v>27100</v>
      </c>
      <c r="D6" s="23" t="n">
        <v>31594</v>
      </c>
      <c r="E6" s="24" t="n">
        <v>31406</v>
      </c>
      <c r="F6" s="25" t="n">
        <f aca="false">E6/D6*100</f>
        <v>99.4049503070203</v>
      </c>
      <c r="G6" s="25" t="n">
        <f aca="false">(E6-C6)/C6*100</f>
        <v>15.8892988929889</v>
      </c>
      <c r="H6" s="26"/>
    </row>
    <row r="7" customFormat="false" ht="21.75" hidden="false" customHeight="true" outlineLevel="0" collapsed="false">
      <c r="A7" s="22" t="s">
        <v>13</v>
      </c>
      <c r="B7" s="23" t="n">
        <v>14373</v>
      </c>
      <c r="C7" s="24" t="n">
        <v>13845</v>
      </c>
      <c r="D7" s="23" t="n">
        <v>9490</v>
      </c>
      <c r="E7" s="24" t="n">
        <v>8490</v>
      </c>
      <c r="F7" s="25" t="n">
        <f aca="false">E7/D7*100</f>
        <v>89.4625922023182</v>
      </c>
      <c r="G7" s="25" t="n">
        <f aca="false">(E7-C7)/C7*100</f>
        <v>-38.6782231852654</v>
      </c>
      <c r="H7" s="26"/>
    </row>
    <row r="8" customFormat="false" ht="21.75" hidden="false" customHeight="true" outlineLevel="0" collapsed="false">
      <c r="A8" s="22" t="s">
        <v>14</v>
      </c>
      <c r="B8" s="23" t="n">
        <v>16668</v>
      </c>
      <c r="C8" s="24" t="n">
        <v>15369</v>
      </c>
      <c r="D8" s="23" t="n">
        <v>19768</v>
      </c>
      <c r="E8" s="24" t="n">
        <v>18903</v>
      </c>
      <c r="F8" s="25" t="n">
        <f aca="false">E8/D8*100</f>
        <v>95.6242411978956</v>
      </c>
      <c r="G8" s="25" t="n">
        <f aca="false">(E8-C8)/C8*100</f>
        <v>22.9943392543432</v>
      </c>
      <c r="H8" s="26"/>
    </row>
    <row r="9" customFormat="false" ht="21.75" hidden="false" customHeight="true" outlineLevel="0" collapsed="false">
      <c r="A9" s="22" t="s">
        <v>15</v>
      </c>
      <c r="B9" s="23" t="n">
        <v>23534</v>
      </c>
      <c r="C9" s="24" t="n">
        <v>21505</v>
      </c>
      <c r="D9" s="23" t="n">
        <v>21334</v>
      </c>
      <c r="E9" s="24" t="n">
        <v>21236</v>
      </c>
      <c r="F9" s="25" t="n">
        <f aca="false">E9/D9*100</f>
        <v>99.5406393550202</v>
      </c>
      <c r="G9" s="25" t="n">
        <f aca="false">(E9-C9)/C9*100</f>
        <v>-1.25087189025808</v>
      </c>
      <c r="H9" s="26"/>
    </row>
    <row r="10" customFormat="false" ht="21.75" hidden="false" customHeight="true" outlineLevel="0" collapsed="false">
      <c r="A10" s="22" t="s">
        <v>16</v>
      </c>
      <c r="B10" s="23" t="n">
        <v>9609</v>
      </c>
      <c r="C10" s="24" t="n">
        <v>8948</v>
      </c>
      <c r="D10" s="23" t="n">
        <v>9209</v>
      </c>
      <c r="E10" s="24" t="n">
        <v>9015</v>
      </c>
      <c r="F10" s="25" t="n">
        <f aca="false">E10/D10*100</f>
        <v>97.8933651862309</v>
      </c>
      <c r="G10" s="25" t="n">
        <f aca="false">(E10-C10)/C10*100</f>
        <v>0.748770675011176</v>
      </c>
      <c r="H10" s="26"/>
    </row>
    <row r="11" customFormat="false" ht="21.75" hidden="false" customHeight="true" outlineLevel="0" collapsed="false">
      <c r="A11" s="22" t="s">
        <v>17</v>
      </c>
      <c r="B11" s="23" t="n">
        <v>5666</v>
      </c>
      <c r="C11" s="24" t="n">
        <v>5257</v>
      </c>
      <c r="D11" s="23" t="n">
        <v>5795</v>
      </c>
      <c r="E11" s="24" t="n">
        <v>5494</v>
      </c>
      <c r="F11" s="25" t="n">
        <f aca="false">E11/D11*100</f>
        <v>94.8058671268335</v>
      </c>
      <c r="G11" s="25" t="n">
        <f aca="false">(E11-C11)/C11*100</f>
        <v>4.50827468137721</v>
      </c>
      <c r="H11" s="26"/>
    </row>
    <row r="12" customFormat="false" ht="21.75" hidden="false" customHeight="true" outlineLevel="0" collapsed="false">
      <c r="A12" s="22" t="s">
        <v>18</v>
      </c>
      <c r="B12" s="23" t="n">
        <v>7550</v>
      </c>
      <c r="C12" s="24" t="n">
        <v>7003</v>
      </c>
      <c r="D12" s="23" t="n">
        <v>6643</v>
      </c>
      <c r="E12" s="24" t="n">
        <v>6844</v>
      </c>
      <c r="F12" s="25" t="n">
        <f aca="false">E12/D12*100</f>
        <v>103.025741381906</v>
      </c>
      <c r="G12" s="25" t="n">
        <f aca="false">(E12-C12)/C12*100</f>
        <v>-2.27045551906326</v>
      </c>
      <c r="H12" s="26"/>
    </row>
    <row r="13" customFormat="false" ht="21.75" hidden="false" customHeight="true" outlineLevel="0" collapsed="false">
      <c r="A13" s="22" t="s">
        <v>19</v>
      </c>
      <c r="B13" s="23" t="n">
        <v>17966</v>
      </c>
      <c r="C13" s="24" t="n">
        <v>16619</v>
      </c>
      <c r="D13" s="23" t="n">
        <v>17966</v>
      </c>
      <c r="E13" s="24" t="n">
        <v>17900</v>
      </c>
      <c r="F13" s="25" t="n">
        <f aca="false">E13/D13*100</f>
        <v>99.6326394300345</v>
      </c>
      <c r="G13" s="25" t="n">
        <f aca="false">(E13-C13)/C13*100</f>
        <v>7.70804500872495</v>
      </c>
      <c r="H13" s="26"/>
    </row>
    <row r="14" customFormat="false" ht="21.75" hidden="false" customHeight="true" outlineLevel="0" collapsed="false">
      <c r="A14" s="22" t="s">
        <v>20</v>
      </c>
      <c r="B14" s="23" t="n">
        <v>7743</v>
      </c>
      <c r="C14" s="24" t="n">
        <v>7123</v>
      </c>
      <c r="D14" s="23" t="n">
        <v>7543</v>
      </c>
      <c r="E14" s="24" t="n">
        <v>7776</v>
      </c>
      <c r="F14" s="25" t="n">
        <f aca="false">E14/D14*100</f>
        <v>103.088956648548</v>
      </c>
      <c r="G14" s="25" t="n">
        <f aca="false">(E14-C14)/C14*100</f>
        <v>9.16748560999579</v>
      </c>
      <c r="H14" s="26"/>
    </row>
    <row r="15" customFormat="false" ht="21.75" hidden="false" customHeight="true" outlineLevel="0" collapsed="false">
      <c r="A15" s="22" t="s">
        <v>21</v>
      </c>
      <c r="B15" s="23" t="n">
        <v>25764</v>
      </c>
      <c r="C15" s="24" t="n">
        <v>28113</v>
      </c>
      <c r="D15" s="23" t="n">
        <v>21025</v>
      </c>
      <c r="E15" s="24" t="n">
        <v>23029</v>
      </c>
      <c r="F15" s="25" t="n">
        <f aca="false">E15/D15*100</f>
        <v>109.531510107015</v>
      </c>
      <c r="G15" s="25" t="n">
        <f aca="false">(E15-C15)/C15*100</f>
        <v>-18.0841603528617</v>
      </c>
      <c r="H15" s="26"/>
    </row>
    <row r="16" customFormat="false" ht="21.75" hidden="false" customHeight="true" outlineLevel="0" collapsed="false">
      <c r="A16" s="22" t="s">
        <v>22</v>
      </c>
      <c r="B16" s="27" t="n">
        <v>40397</v>
      </c>
      <c r="C16" s="24" t="n">
        <v>39108</v>
      </c>
      <c r="D16" s="27" t="n">
        <v>36390</v>
      </c>
      <c r="E16" s="24" t="n">
        <v>35861</v>
      </c>
      <c r="F16" s="25" t="n">
        <f aca="false">E16/D16*100</f>
        <v>98.546303929651</v>
      </c>
      <c r="G16" s="25" t="n">
        <f aca="false">(E16-C16)/C16*100</f>
        <v>-8.30264907435819</v>
      </c>
      <c r="H16" s="26"/>
    </row>
    <row r="17" customFormat="false" ht="21.75" hidden="false" customHeight="true" outlineLevel="0" collapsed="false">
      <c r="A17" s="22" t="s">
        <v>23</v>
      </c>
      <c r="B17" s="28" t="n">
        <v>2069</v>
      </c>
      <c r="C17" s="24" t="n">
        <v>2050</v>
      </c>
      <c r="D17" s="28" t="n">
        <v>2160</v>
      </c>
      <c r="E17" s="24" t="n">
        <v>2160</v>
      </c>
      <c r="F17" s="25" t="n">
        <f aca="false">E17/D17*100</f>
        <v>100</v>
      </c>
      <c r="G17" s="25" t="n">
        <f aca="false">(E17-C17)/C17*100</f>
        <v>5.36585365853659</v>
      </c>
      <c r="H17" s="26"/>
    </row>
    <row r="18" customFormat="false" ht="21.75" hidden="false" customHeight="true" outlineLevel="0" collapsed="false">
      <c r="A18" s="22" t="s">
        <v>24</v>
      </c>
      <c r="B18" s="28" t="n">
        <v>1276</v>
      </c>
      <c r="C18" s="24" t="n">
        <v>1140</v>
      </c>
      <c r="D18" s="28" t="n">
        <v>1471</v>
      </c>
      <c r="E18" s="24" t="n">
        <v>1521</v>
      </c>
      <c r="F18" s="25" t="n">
        <f aca="false">E18/D18*100</f>
        <v>103.399048266485</v>
      </c>
      <c r="G18" s="25" t="n">
        <f aca="false">(E18-C18)/C18*100</f>
        <v>33.4210526315789</v>
      </c>
      <c r="H18" s="26"/>
    </row>
    <row r="19" customFormat="false" ht="21.75" hidden="false" customHeight="true" outlineLevel="0" collapsed="false">
      <c r="A19" s="22" t="s">
        <v>25</v>
      </c>
      <c r="B19" s="28"/>
      <c r="C19" s="24" t="n">
        <v>514</v>
      </c>
      <c r="D19" s="27" t="n">
        <v>53</v>
      </c>
      <c r="E19" s="24" t="n">
        <v>63</v>
      </c>
      <c r="F19" s="25" t="n">
        <f aca="false">E19/D19*100</f>
        <v>118.867924528302</v>
      </c>
      <c r="G19" s="25" t="n">
        <f aca="false">(E19-C19)/C19*100</f>
        <v>-87.7431906614786</v>
      </c>
      <c r="H19" s="2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2" customFormat="true" ht="21.75" hidden="false" customHeight="true" outlineLevel="0" collapsed="false">
      <c r="A20" s="29" t="s">
        <v>26</v>
      </c>
      <c r="B20" s="30" t="n">
        <f aca="false">SUM(B5:B19)</f>
        <v>321258</v>
      </c>
      <c r="C20" s="31" t="n">
        <f aca="false">SUM(C5:C18)</f>
        <v>302170</v>
      </c>
      <c r="D20" s="30" t="n">
        <f aca="false">SUM(D5:D19)</f>
        <v>302600</v>
      </c>
      <c r="E20" s="30" t="n">
        <f aca="false">SUM(E5:E19)</f>
        <v>303622</v>
      </c>
      <c r="F20" s="25" t="n">
        <f aca="false">E20/D20*100</f>
        <v>100.337739590218</v>
      </c>
      <c r="G20" s="25" t="n">
        <f aca="false">(E20-C20)/C20*100</f>
        <v>0.480524208227157</v>
      </c>
      <c r="H20" s="26"/>
    </row>
    <row r="21" customFormat="false" ht="21.75" hidden="false" customHeight="true" outlineLevel="0" collapsed="false">
      <c r="A21" s="22" t="s">
        <v>27</v>
      </c>
      <c r="B21" s="23" t="n">
        <v>35793</v>
      </c>
      <c r="C21" s="24" t="n">
        <v>34285</v>
      </c>
      <c r="D21" s="23" t="n">
        <v>32613</v>
      </c>
      <c r="E21" s="24" t="n">
        <v>32610</v>
      </c>
      <c r="F21" s="25" t="n">
        <f aca="false">E21/D21*100</f>
        <v>99.9908012142397</v>
      </c>
      <c r="G21" s="25" t="n">
        <f aca="false">(E21-C21)/C21*100</f>
        <v>-4.88551844830101</v>
      </c>
      <c r="H21" s="26"/>
    </row>
    <row r="22" customFormat="false" ht="21.75" hidden="false" customHeight="true" outlineLevel="0" collapsed="false">
      <c r="A22" s="22" t="s">
        <v>28</v>
      </c>
      <c r="B22" s="23" t="n">
        <v>53859</v>
      </c>
      <c r="C22" s="24" t="n">
        <v>51780</v>
      </c>
      <c r="D22" s="23" t="n">
        <v>52746</v>
      </c>
      <c r="E22" s="24" t="n">
        <v>51748</v>
      </c>
      <c r="F22" s="25" t="n">
        <f aca="false">E22/D22*100</f>
        <v>98.1079133962765</v>
      </c>
      <c r="G22" s="25" t="n">
        <f aca="false">(E22-C22)/C22*100</f>
        <v>-0.0617999227500966</v>
      </c>
      <c r="H22" s="26"/>
    </row>
    <row r="23" customFormat="false" ht="21.75" hidden="false" customHeight="true" outlineLevel="0" collapsed="false">
      <c r="A23" s="22" t="s">
        <v>29</v>
      </c>
      <c r="B23" s="23" t="n">
        <v>30015</v>
      </c>
      <c r="C23" s="24" t="n">
        <v>28783</v>
      </c>
      <c r="D23" s="23" t="n">
        <v>47943</v>
      </c>
      <c r="E23" s="24" t="n">
        <v>50084</v>
      </c>
      <c r="F23" s="25" t="n">
        <f aca="false">E23/D23*100</f>
        <v>104.465719708821</v>
      </c>
      <c r="G23" s="25" t="n">
        <f aca="false">(E23-C23)/C23*100</f>
        <v>74.0054893513532</v>
      </c>
      <c r="H23" s="26"/>
    </row>
    <row r="24" customFormat="false" ht="21.75" hidden="false" customHeight="true" outlineLevel="0" collapsed="false">
      <c r="A24" s="22" t="s">
        <v>30</v>
      </c>
      <c r="B24" s="23" t="n">
        <v>11722</v>
      </c>
      <c r="C24" s="24" t="n">
        <v>12110</v>
      </c>
      <c r="D24" s="23" t="n">
        <v>6500</v>
      </c>
      <c r="E24" s="24" t="n">
        <v>5518</v>
      </c>
      <c r="F24" s="25" t="n">
        <f aca="false">E24/D24*100</f>
        <v>84.8923076923077</v>
      </c>
      <c r="G24" s="25" t="n">
        <f aca="false">(E24-C24)/C24*100</f>
        <v>-54.4343517753922</v>
      </c>
      <c r="H24" s="26"/>
    </row>
    <row r="25" customFormat="false" ht="21.75" hidden="false" customHeight="true" outlineLevel="0" collapsed="false">
      <c r="A25" s="33" t="s">
        <v>31</v>
      </c>
      <c r="B25" s="23" t="n">
        <v>35260</v>
      </c>
      <c r="C25" s="24" t="n">
        <v>34117</v>
      </c>
      <c r="D25" s="23" t="n">
        <v>32500</v>
      </c>
      <c r="E25" s="24" t="n">
        <v>33546</v>
      </c>
      <c r="F25" s="25" t="n">
        <f aca="false">E25/D25*100</f>
        <v>103.218461538462</v>
      </c>
      <c r="G25" s="25" t="n">
        <f aca="false">(E25-C25)/C25*100</f>
        <v>-1.67365243133922</v>
      </c>
      <c r="H25" s="26"/>
    </row>
    <row r="26" customFormat="false" ht="21.75" hidden="false" customHeight="true" outlineLevel="0" collapsed="false">
      <c r="A26" s="22" t="s">
        <v>32</v>
      </c>
      <c r="B26" s="23" t="n">
        <v>1255</v>
      </c>
      <c r="C26" s="24" t="n">
        <v>2029</v>
      </c>
      <c r="D26" s="23"/>
      <c r="E26" s="24" t="n">
        <v>1028</v>
      </c>
      <c r="F26" s="25"/>
      <c r="G26" s="25" t="n">
        <f aca="false">(E26-C26)/C26*100</f>
        <v>-49.3346476096599</v>
      </c>
      <c r="H26" s="26"/>
    </row>
    <row r="27" customFormat="false" ht="21.75" hidden="false" customHeight="true" outlineLevel="0" collapsed="false">
      <c r="A27" s="22" t="s">
        <v>33</v>
      </c>
      <c r="B27" s="27" t="n">
        <v>7749</v>
      </c>
      <c r="C27" s="24" t="n">
        <v>5860</v>
      </c>
      <c r="D27" s="27" t="n">
        <v>4749</v>
      </c>
      <c r="E27" s="24" t="n">
        <v>4880</v>
      </c>
      <c r="F27" s="25" t="n">
        <f aca="false">E27/D27*100</f>
        <v>102.75847546852</v>
      </c>
      <c r="G27" s="25" t="n">
        <f aca="false">(E27-C27)/C27*100</f>
        <v>-16.7235494880546</v>
      </c>
      <c r="H27" s="26"/>
    </row>
    <row r="28" customFormat="false" ht="21.75" hidden="false" customHeight="true" outlineLevel="0" collapsed="false">
      <c r="A28" s="22" t="s">
        <v>34</v>
      </c>
      <c r="B28" s="27" t="n">
        <v>1455</v>
      </c>
      <c r="C28" s="24" t="n">
        <v>5259</v>
      </c>
      <c r="D28" s="27" t="n">
        <v>1455</v>
      </c>
      <c r="E28" s="24" t="n">
        <v>1823</v>
      </c>
      <c r="F28" s="25" t="n">
        <f aca="false">E28/D28*100</f>
        <v>125.292096219931</v>
      </c>
      <c r="G28" s="25" t="n">
        <f aca="false">(E28-C28)/C28*100</f>
        <v>-65.3356151359574</v>
      </c>
      <c r="H28" s="26"/>
    </row>
    <row r="29" s="32" customFormat="true" ht="17.25" hidden="false" customHeight="true" outlineLevel="0" collapsed="false">
      <c r="A29" s="29" t="s">
        <v>35</v>
      </c>
      <c r="B29" s="30" t="n">
        <f aca="false">SUM(B21:B28)</f>
        <v>177108</v>
      </c>
      <c r="C29" s="31" t="n">
        <f aca="false">SUM(C21:C28)</f>
        <v>174223</v>
      </c>
      <c r="D29" s="30" t="n">
        <f aca="false">SUM(D21:D28)</f>
        <v>178506</v>
      </c>
      <c r="E29" s="30" t="n">
        <f aca="false">SUM(E21:E28)</f>
        <v>181237</v>
      </c>
      <c r="F29" s="25" t="n">
        <f aca="false">E29/D29*100</f>
        <v>101.529920562894</v>
      </c>
      <c r="G29" s="25" t="n">
        <f aca="false">(E29-C29)/C29*100</f>
        <v>4.02587488448712</v>
      </c>
      <c r="H29" s="26"/>
    </row>
    <row r="30" s="32" customFormat="true" ht="17.25" hidden="false" customHeight="true" outlineLevel="0" collapsed="false">
      <c r="A30" s="29" t="s">
        <v>36</v>
      </c>
      <c r="B30" s="30" t="n">
        <f aca="false">SUM(B20,B29)</f>
        <v>498366</v>
      </c>
      <c r="C30" s="31" t="n">
        <f aca="false">SUM(C20,C29)</f>
        <v>476393</v>
      </c>
      <c r="D30" s="30" t="n">
        <f aca="false">SUM(D20,D29)</f>
        <v>481106</v>
      </c>
      <c r="E30" s="30" t="n">
        <f aca="false">SUM(E20,E29)</f>
        <v>484859</v>
      </c>
      <c r="F30" s="25" t="n">
        <f aca="false">E30/D30*100</f>
        <v>100.780077571263</v>
      </c>
      <c r="G30" s="25" t="n">
        <f aca="false">(E30-C30)/C30*100</f>
        <v>1.77710419758477</v>
      </c>
      <c r="H30" s="34"/>
    </row>
    <row r="31" customFormat="false" ht="17.25" hidden="false" customHeight="true" outlineLevel="0" collapsed="false">
      <c r="A31" s="35" t="s">
        <v>37</v>
      </c>
      <c r="B31" s="30" t="n">
        <f aca="false">SUM(B32:B34)</f>
        <v>0</v>
      </c>
      <c r="C31" s="36" t="n">
        <f aca="false">SUM(C32:C34)</f>
        <v>0</v>
      </c>
      <c r="D31" s="30" t="n">
        <f aca="false">SUM(D32:D34)</f>
        <v>0</v>
      </c>
      <c r="E31" s="30" t="n">
        <f aca="false">SUM(E32:E34)</f>
        <v>2054957</v>
      </c>
      <c r="F31" s="25"/>
      <c r="G31" s="25"/>
      <c r="H31" s="26"/>
    </row>
    <row r="32" customFormat="false" ht="17.25" hidden="false" customHeight="true" outlineLevel="0" collapsed="false">
      <c r="A32" s="37" t="s">
        <v>38</v>
      </c>
      <c r="B32" s="38"/>
      <c r="C32" s="36"/>
      <c r="D32" s="30"/>
      <c r="E32" s="30" t="n">
        <v>65185</v>
      </c>
      <c r="F32" s="25"/>
      <c r="G32" s="25"/>
      <c r="H32" s="39"/>
    </row>
    <row r="33" customFormat="false" ht="17.25" hidden="false" customHeight="true" outlineLevel="0" collapsed="false">
      <c r="A33" s="37" t="s">
        <v>39</v>
      </c>
      <c r="B33" s="38"/>
      <c r="C33" s="36"/>
      <c r="D33" s="30"/>
      <c r="E33" s="30" t="n">
        <v>1714618</v>
      </c>
      <c r="F33" s="25"/>
      <c r="G33" s="25"/>
      <c r="H33" s="39"/>
    </row>
    <row r="34" customFormat="false" ht="17.25" hidden="false" customHeight="true" outlineLevel="0" collapsed="false">
      <c r="A34" s="40" t="s">
        <v>40</v>
      </c>
      <c r="B34" s="38"/>
      <c r="C34" s="36"/>
      <c r="D34" s="30"/>
      <c r="E34" s="30" t="n">
        <v>275154</v>
      </c>
      <c r="F34" s="25"/>
      <c r="G34" s="25"/>
      <c r="H34" s="39"/>
    </row>
    <row r="35" customFormat="false" ht="17.25" hidden="false" customHeight="true" outlineLevel="0" collapsed="false">
      <c r="A35" s="41" t="s">
        <v>41</v>
      </c>
      <c r="B35" s="30"/>
      <c r="C35" s="36"/>
      <c r="D35" s="30"/>
      <c r="E35" s="30" t="n">
        <v>270810</v>
      </c>
      <c r="F35" s="25"/>
      <c r="G35" s="25"/>
      <c r="H35" s="39"/>
    </row>
    <row r="36" customFormat="false" ht="17.25" hidden="false" customHeight="true" outlineLevel="0" collapsed="false">
      <c r="A36" s="41" t="s">
        <v>42</v>
      </c>
      <c r="B36" s="30"/>
      <c r="C36" s="36"/>
      <c r="D36" s="30"/>
      <c r="E36" s="30" t="n">
        <v>1469</v>
      </c>
      <c r="F36" s="25"/>
      <c r="G36" s="25"/>
      <c r="H36" s="39"/>
    </row>
    <row r="37" customFormat="false" ht="17.25" hidden="false" customHeight="true" outlineLevel="0" collapsed="false">
      <c r="A37" s="41" t="s">
        <v>43</v>
      </c>
      <c r="B37" s="30"/>
      <c r="C37" s="36"/>
      <c r="D37" s="30"/>
      <c r="E37" s="30" t="n">
        <v>9965</v>
      </c>
      <c r="F37" s="25"/>
      <c r="G37" s="25"/>
      <c r="H37" s="39"/>
    </row>
    <row r="38" customFormat="false" ht="49.5" hidden="false" customHeight="true" outlineLevel="0" collapsed="false">
      <c r="A38" s="41" t="s">
        <v>44</v>
      </c>
      <c r="B38" s="30"/>
      <c r="C38" s="36"/>
      <c r="D38" s="30"/>
      <c r="E38" s="30" t="n">
        <v>86194</v>
      </c>
      <c r="F38" s="25"/>
      <c r="G38" s="25"/>
      <c r="H38" s="42" t="s">
        <v>45</v>
      </c>
    </row>
    <row r="39" customFormat="false" ht="16.15" hidden="false" customHeight="true" outlineLevel="0" collapsed="false">
      <c r="A39" s="41" t="s">
        <v>46</v>
      </c>
      <c r="B39" s="30"/>
      <c r="C39" s="36"/>
      <c r="D39" s="30"/>
      <c r="E39" s="30" t="n">
        <v>23210</v>
      </c>
      <c r="F39" s="25"/>
      <c r="G39" s="25"/>
      <c r="H39" s="34"/>
    </row>
    <row r="40" s="32" customFormat="true" ht="15.75" hidden="false" customHeight="true" outlineLevel="0" collapsed="false">
      <c r="A40" s="43" t="s">
        <v>47</v>
      </c>
      <c r="B40" s="44"/>
      <c r="C40" s="45"/>
      <c r="D40" s="44"/>
      <c r="E40" s="44" t="n">
        <f aca="false">E30+E31+E35+E36+E38+E37+E39</f>
        <v>2931464</v>
      </c>
      <c r="F40" s="25"/>
      <c r="G40" s="25"/>
      <c r="H40" s="39"/>
      <c r="J40" s="46"/>
    </row>
    <row r="43" customFormat="false" ht="20.1" hidden="false" customHeight="true" outlineLevel="0" collapsed="false">
      <c r="E43" s="47"/>
    </row>
    <row r="48" customFormat="false" ht="21.75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6" width="10.12"/>
    <col collapsed="false" customWidth="true" hidden="true" outlineLevel="0" max="3" min="3" style="228" width="9.99"/>
    <col collapsed="false" customWidth="true" hidden="false" outlineLevel="0" max="4" min="4" style="6" width="10.12"/>
    <col collapsed="false" customWidth="true" hidden="false" outlineLevel="0" max="5" min="5" style="6" width="9.75"/>
    <col collapsed="false" customWidth="true" hidden="false" outlineLevel="0" max="6" min="6" style="5" width="10.74"/>
    <col collapsed="false" customWidth="true" hidden="false" outlineLevel="0" max="7" min="7" style="5" width="9.36"/>
    <col collapsed="false" customWidth="true" hidden="false" outlineLevel="0" max="8" min="8" style="6" width="11.42"/>
    <col collapsed="false" customWidth="true" hidden="false" outlineLevel="0" max="32" min="9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198</v>
      </c>
      <c r="H1" s="7"/>
    </row>
    <row r="2" customFormat="false" ht="24.75" hidden="false" customHeight="true" outlineLevel="0" collapsed="false">
      <c r="A2" s="9" t="s">
        <v>199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49"/>
      <c r="E3" s="229"/>
      <c r="G3" s="50" t="s">
        <v>50</v>
      </c>
      <c r="H3" s="50"/>
    </row>
    <row r="4" s="83" customFormat="true" ht="33" hidden="false" customHeight="true" outlineLevel="0" collapsed="false">
      <c r="A4" s="51" t="s">
        <v>51</v>
      </c>
      <c r="B4" s="52" t="s">
        <v>4</v>
      </c>
      <c r="C4" s="230" t="s">
        <v>5</v>
      </c>
      <c r="D4" s="17" t="s">
        <v>6</v>
      </c>
      <c r="E4" s="19" t="s">
        <v>7</v>
      </c>
      <c r="F4" s="55" t="s">
        <v>8</v>
      </c>
      <c r="G4" s="20" t="s">
        <v>9</v>
      </c>
      <c r="H4" s="21" t="s">
        <v>200</v>
      </c>
    </row>
    <row r="5" s="83" customFormat="true" ht="33" hidden="false" customHeight="true" outlineLevel="0" collapsed="false">
      <c r="A5" s="231" t="s">
        <v>201</v>
      </c>
      <c r="B5" s="62" t="n">
        <f aca="false">B6+B10+B14+B16</f>
        <v>18610</v>
      </c>
      <c r="C5" s="28" t="n">
        <f aca="false">C6+C10+C14+C16</f>
        <v>16265</v>
      </c>
      <c r="D5" s="28" t="n">
        <f aca="false">D6+D10+D14+D16</f>
        <v>19052</v>
      </c>
      <c r="E5" s="28" t="n">
        <f aca="false">E6+E10+E14+E16</f>
        <v>7689</v>
      </c>
      <c r="F5" s="25" t="n">
        <f aca="false">E5/D5*100</f>
        <v>40.3579676674365</v>
      </c>
      <c r="G5" s="25" t="n">
        <f aca="false">(E5-C5)/C5*100</f>
        <v>-52.7267138026437</v>
      </c>
      <c r="H5" s="232"/>
      <c r="I5" s="233"/>
    </row>
    <row r="6" s="83" customFormat="true" ht="33" hidden="false" customHeight="true" outlineLevel="0" collapsed="false">
      <c r="A6" s="216" t="s">
        <v>202</v>
      </c>
      <c r="B6" s="62" t="n">
        <f aca="false">B7+B9+B8</f>
        <v>17226</v>
      </c>
      <c r="C6" s="28" t="n">
        <f aca="false">C7+C9+C8</f>
        <v>10826</v>
      </c>
      <c r="D6" s="28" t="n">
        <v>16613</v>
      </c>
      <c r="E6" s="28" t="n">
        <v>5250</v>
      </c>
      <c r="F6" s="25" t="n">
        <f aca="false">E6/D6*100</f>
        <v>31.6017576596641</v>
      </c>
      <c r="G6" s="25" t="n">
        <f aca="false">(E6-C6)/C6*100</f>
        <v>-51.5056345834103</v>
      </c>
      <c r="H6" s="232"/>
      <c r="I6" s="233"/>
    </row>
    <row r="7" s="83" customFormat="true" ht="33" hidden="false" customHeight="true" outlineLevel="0" collapsed="false">
      <c r="A7" s="219" t="s">
        <v>203</v>
      </c>
      <c r="B7" s="226" t="n">
        <v>303</v>
      </c>
      <c r="C7" s="64" t="n">
        <v>103</v>
      </c>
      <c r="D7" s="234" t="n">
        <v>5</v>
      </c>
      <c r="E7" s="234" t="n">
        <v>5</v>
      </c>
      <c r="F7" s="25" t="n">
        <f aca="false">E7/D7*100</f>
        <v>100</v>
      </c>
      <c r="G7" s="25" t="n">
        <f aca="false">(E7-C7)/C7*100</f>
        <v>-95.1456310679612</v>
      </c>
      <c r="H7" s="232"/>
      <c r="I7" s="233"/>
    </row>
    <row r="8" s="83" customFormat="true" ht="33" hidden="false" customHeight="true" outlineLevel="0" collapsed="false">
      <c r="A8" s="219" t="s">
        <v>204</v>
      </c>
      <c r="B8" s="226" t="n">
        <v>395</v>
      </c>
      <c r="C8" s="64" t="n">
        <v>113</v>
      </c>
      <c r="D8" s="234" t="n">
        <v>80</v>
      </c>
      <c r="E8" s="234" t="n">
        <v>80</v>
      </c>
      <c r="F8" s="25" t="n">
        <f aca="false">E8/D8*100</f>
        <v>100</v>
      </c>
      <c r="G8" s="25" t="n">
        <f aca="false">(E8-C8)/C8*100</f>
        <v>-29.2035398230089</v>
      </c>
      <c r="H8" s="232"/>
      <c r="I8" s="233"/>
    </row>
    <row r="9" s="83" customFormat="true" ht="33" hidden="false" customHeight="true" outlineLevel="0" collapsed="false">
      <c r="A9" s="219" t="s">
        <v>205</v>
      </c>
      <c r="B9" s="220" t="n">
        <v>16528</v>
      </c>
      <c r="C9" s="64" t="n">
        <v>10610</v>
      </c>
      <c r="D9" s="234" t="n">
        <v>16528</v>
      </c>
      <c r="E9" s="234" t="n">
        <v>5165</v>
      </c>
      <c r="F9" s="25" t="n">
        <f aca="false">E9/D9*100</f>
        <v>31.25</v>
      </c>
      <c r="G9" s="25" t="n">
        <f aca="false">(E9-C9)/C9*100</f>
        <v>-51.3195098963242</v>
      </c>
      <c r="H9" s="232"/>
      <c r="I9" s="233"/>
    </row>
    <row r="10" s="83" customFormat="true" ht="33" hidden="false" customHeight="true" outlineLevel="0" collapsed="false">
      <c r="A10" s="216" t="s">
        <v>206</v>
      </c>
      <c r="B10" s="62" t="n">
        <f aca="false">B11+B12+B13</f>
        <v>539</v>
      </c>
      <c r="C10" s="28" t="n">
        <f aca="false">C11+C12+C13</f>
        <v>474</v>
      </c>
      <c r="D10" s="28" t="n">
        <f aca="false">D11+D12+D13</f>
        <v>664</v>
      </c>
      <c r="E10" s="28" t="n">
        <f aca="false">E11+E12+E13</f>
        <v>664</v>
      </c>
      <c r="F10" s="25" t="n">
        <f aca="false">E10/D10*100</f>
        <v>100</v>
      </c>
      <c r="G10" s="25" t="n">
        <f aca="false">(E10-C10)/C10*100</f>
        <v>40.084388185654</v>
      </c>
      <c r="H10" s="232"/>
      <c r="I10" s="233"/>
    </row>
    <row r="11" s="83" customFormat="true" ht="33" hidden="false" customHeight="true" outlineLevel="0" collapsed="false">
      <c r="A11" s="219" t="s">
        <v>207</v>
      </c>
      <c r="B11" s="62"/>
      <c r="C11" s="64"/>
      <c r="D11" s="28"/>
      <c r="E11" s="64"/>
      <c r="F11" s="25"/>
      <c r="G11" s="25"/>
      <c r="H11" s="235"/>
      <c r="I11" s="233"/>
    </row>
    <row r="12" s="83" customFormat="true" ht="33" hidden="false" customHeight="true" outlineLevel="0" collapsed="false">
      <c r="A12" s="219" t="s">
        <v>208</v>
      </c>
      <c r="B12" s="62"/>
      <c r="C12" s="64"/>
      <c r="D12" s="28"/>
      <c r="E12" s="64"/>
      <c r="F12" s="25"/>
      <c r="G12" s="25"/>
      <c r="H12" s="232"/>
      <c r="I12" s="233"/>
    </row>
    <row r="13" s="83" customFormat="true" ht="33" hidden="false" customHeight="true" outlineLevel="0" collapsed="false">
      <c r="A13" s="219" t="s">
        <v>209</v>
      </c>
      <c r="B13" s="226" t="n">
        <v>539</v>
      </c>
      <c r="C13" s="64" t="n">
        <v>474</v>
      </c>
      <c r="D13" s="28" t="n">
        <v>664</v>
      </c>
      <c r="E13" s="64" t="n">
        <v>664</v>
      </c>
      <c r="F13" s="25" t="n">
        <f aca="false">E13/D13*100</f>
        <v>100</v>
      </c>
      <c r="G13" s="25" t="n">
        <f aca="false">(E13-C13)/C13*100</f>
        <v>40.084388185654</v>
      </c>
      <c r="H13" s="232"/>
      <c r="I13" s="233"/>
    </row>
    <row r="14" s="83" customFormat="true" ht="33" hidden="false" customHeight="true" outlineLevel="0" collapsed="false">
      <c r="A14" s="216" t="s">
        <v>210</v>
      </c>
      <c r="B14" s="62" t="n">
        <f aca="false">B15</f>
        <v>505</v>
      </c>
      <c r="C14" s="28" t="n">
        <f aca="false">C15</f>
        <v>1442</v>
      </c>
      <c r="D14" s="28" t="n">
        <f aca="false">D15</f>
        <v>641</v>
      </c>
      <c r="E14" s="28" t="n">
        <f aca="false">E15</f>
        <v>641</v>
      </c>
      <c r="F14" s="25" t="n">
        <f aca="false">E14/D14*100</f>
        <v>100</v>
      </c>
      <c r="G14" s="25" t="n">
        <f aca="false">(E14-C14)/C14*100</f>
        <v>-55.5478502080444</v>
      </c>
      <c r="H14" s="232"/>
      <c r="I14" s="233"/>
    </row>
    <row r="15" s="83" customFormat="true" ht="33" hidden="false" customHeight="true" outlineLevel="0" collapsed="false">
      <c r="A15" s="219" t="s">
        <v>211</v>
      </c>
      <c r="B15" s="226" t="n">
        <v>505</v>
      </c>
      <c r="C15" s="59" t="n">
        <v>1442</v>
      </c>
      <c r="D15" s="28" t="n">
        <v>641</v>
      </c>
      <c r="E15" s="59" t="n">
        <v>641</v>
      </c>
      <c r="F15" s="25" t="n">
        <f aca="false">E15/D15*100</f>
        <v>100</v>
      </c>
      <c r="G15" s="25" t="n">
        <f aca="false">(E15-C15)/C15*100</f>
        <v>-55.5478502080444</v>
      </c>
      <c r="H15" s="235"/>
      <c r="I15" s="233"/>
    </row>
    <row r="16" s="83" customFormat="true" ht="33" hidden="false" customHeight="true" outlineLevel="0" collapsed="false">
      <c r="A16" s="216" t="s">
        <v>212</v>
      </c>
      <c r="B16" s="62" t="n">
        <f aca="false">B17</f>
        <v>340</v>
      </c>
      <c r="C16" s="28" t="n">
        <f aca="false">C17</f>
        <v>3523</v>
      </c>
      <c r="D16" s="28" t="n">
        <f aca="false">D17</f>
        <v>1134</v>
      </c>
      <c r="E16" s="28" t="n">
        <f aca="false">E17</f>
        <v>1134</v>
      </c>
      <c r="F16" s="25" t="n">
        <f aca="false">E16/D16*100</f>
        <v>100</v>
      </c>
      <c r="G16" s="25" t="n">
        <f aca="false">(E16-C16)/C16*100</f>
        <v>-67.8115242690888</v>
      </c>
      <c r="H16" s="59"/>
      <c r="I16" s="233"/>
    </row>
    <row r="17" s="83" customFormat="true" ht="33" hidden="false" customHeight="true" outlineLevel="0" collapsed="false">
      <c r="A17" s="219" t="s">
        <v>213</v>
      </c>
      <c r="B17" s="226" t="n">
        <v>340</v>
      </c>
      <c r="C17" s="64" t="n">
        <v>3523</v>
      </c>
      <c r="D17" s="28" t="n">
        <v>1134</v>
      </c>
      <c r="E17" s="64" t="n">
        <v>1134</v>
      </c>
      <c r="F17" s="25" t="n">
        <f aca="false">E17/D17*100</f>
        <v>100</v>
      </c>
      <c r="G17" s="25" t="n">
        <f aca="false">(E17-C17)/C17*100</f>
        <v>-67.8115242690888</v>
      </c>
      <c r="H17" s="232"/>
      <c r="I17" s="233"/>
      <c r="K17" s="236"/>
    </row>
    <row r="18" s="83" customFormat="true" ht="33" hidden="false" customHeight="true" outlineLevel="0" collapsed="false">
      <c r="A18" s="231" t="s">
        <v>214</v>
      </c>
      <c r="B18" s="62" t="n">
        <f aca="false">B19</f>
        <v>943</v>
      </c>
      <c r="C18" s="28" t="n">
        <f aca="false">C19</f>
        <v>1705</v>
      </c>
      <c r="D18" s="28" t="n">
        <f aca="false">D19</f>
        <v>1152</v>
      </c>
      <c r="E18" s="28" t="n">
        <f aca="false">E19</f>
        <v>1152</v>
      </c>
      <c r="F18" s="25" t="n">
        <f aca="false">E18/D18*100</f>
        <v>100</v>
      </c>
      <c r="G18" s="25" t="n">
        <f aca="false">(E18-C18)/C18*100</f>
        <v>-32.4340175953079</v>
      </c>
      <c r="H18" s="232"/>
      <c r="I18" s="233"/>
    </row>
    <row r="19" s="83" customFormat="true" ht="33" hidden="false" customHeight="true" outlineLevel="0" collapsed="false">
      <c r="A19" s="237" t="s">
        <v>215</v>
      </c>
      <c r="B19" s="80" t="n">
        <f aca="false">B20</f>
        <v>943</v>
      </c>
      <c r="C19" s="59" t="n">
        <v>1705</v>
      </c>
      <c r="D19" s="28" t="n">
        <v>1152</v>
      </c>
      <c r="E19" s="59" t="n">
        <v>1152</v>
      </c>
      <c r="F19" s="25" t="n">
        <f aca="false">E19/D19*100</f>
        <v>100</v>
      </c>
      <c r="G19" s="25" t="n">
        <f aca="false">(E19-C19)/C19*100</f>
        <v>-32.4340175953079</v>
      </c>
      <c r="H19" s="238"/>
      <c r="I19" s="233"/>
    </row>
    <row r="20" s="83" customFormat="true" ht="33" hidden="false" customHeight="true" outlineLevel="0" collapsed="false">
      <c r="A20" s="237" t="s">
        <v>216</v>
      </c>
      <c r="B20" s="226" t="n">
        <v>943</v>
      </c>
      <c r="C20" s="59" t="n">
        <v>1705</v>
      </c>
      <c r="D20" s="28" t="n">
        <v>1152</v>
      </c>
      <c r="E20" s="28" t="n">
        <v>1152</v>
      </c>
      <c r="F20" s="25" t="n">
        <f aca="false">E20/D20*100</f>
        <v>100</v>
      </c>
      <c r="G20" s="25" t="n">
        <f aca="false">(E20-C20)/C20*100</f>
        <v>-32.4340175953079</v>
      </c>
      <c r="H20" s="239"/>
      <c r="I20" s="233"/>
    </row>
    <row r="21" customFormat="false" ht="33" hidden="false" customHeight="true" outlineLevel="0" collapsed="false">
      <c r="A21" s="231" t="s">
        <v>217</v>
      </c>
      <c r="B21" s="62"/>
      <c r="C21" s="59" t="n">
        <v>16528</v>
      </c>
      <c r="D21" s="28"/>
      <c r="E21" s="240" t="n">
        <v>11363</v>
      </c>
      <c r="F21" s="25"/>
      <c r="G21" s="25" t="n">
        <f aca="false">(E21-C21)/C21*100</f>
        <v>-31.25</v>
      </c>
      <c r="H21" s="239"/>
    </row>
    <row r="22" customFormat="false" ht="33" hidden="false" customHeight="true" outlineLevel="0" collapsed="false">
      <c r="A22" s="227" t="s">
        <v>218</v>
      </c>
      <c r="B22" s="62" t="n">
        <f aca="false">B5+B18+B21</f>
        <v>19553</v>
      </c>
      <c r="C22" s="28" t="n">
        <f aca="false">C5+C18+C21</f>
        <v>34498</v>
      </c>
      <c r="D22" s="28" t="n">
        <f aca="false">D5+D18+D21</f>
        <v>20204</v>
      </c>
      <c r="E22" s="28" t="n">
        <f aca="false">E5+E18+E21</f>
        <v>20204</v>
      </c>
      <c r="F22" s="25" t="n">
        <f aca="false">E22/D22*100</f>
        <v>100</v>
      </c>
      <c r="G22" s="25" t="n">
        <f aca="false">(E22-C22)/C22*100</f>
        <v>-41.4342860455679</v>
      </c>
      <c r="H22" s="185"/>
      <c r="K22" s="122"/>
    </row>
  </sheetData>
  <mergeCells count="2">
    <mergeCell ref="A2:H2"/>
    <mergeCell ref="G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36.07"/>
    <col collapsed="false" customWidth="true" hidden="false" outlineLevel="0" max="2" min="2" style="6" width="10.24"/>
    <col collapsed="false" customWidth="true" hidden="true" outlineLevel="0" max="3" min="3" style="213" width="9.5"/>
    <col collapsed="false" customWidth="true" hidden="false" outlineLevel="0" max="4" min="4" style="6" width="10.62"/>
    <col collapsed="false" customWidth="true" hidden="false" outlineLevel="0" max="5" min="5" style="6" width="9.5"/>
    <col collapsed="false" customWidth="true" hidden="false" outlineLevel="0" max="6" min="6" style="4" width="9.24"/>
    <col collapsed="false" customWidth="true" hidden="false" outlineLevel="0" max="7" min="7" style="5" width="9.5"/>
    <col collapsed="false" customWidth="true" hidden="false" outlineLevel="0" max="8" min="8" style="6" width="11.24"/>
    <col collapsed="false" customWidth="false" hidden="true" outlineLevel="0" max="10" min="9" style="7" width="8.74"/>
    <col collapsed="false" customWidth="true" hidden="false" outlineLevel="0" max="32" min="11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219</v>
      </c>
    </row>
    <row r="2" customFormat="false" ht="23.25" hidden="false" customHeight="true" outlineLevel="0" collapsed="false">
      <c r="A2" s="9" t="s">
        <v>220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0"/>
      <c r="B3" s="12"/>
      <c r="C3" s="214"/>
      <c r="D3" s="12"/>
      <c r="E3" s="13"/>
      <c r="F3" s="14"/>
      <c r="G3" s="15" t="s">
        <v>2</v>
      </c>
      <c r="H3" s="15"/>
    </row>
    <row r="4" s="83" customFormat="true" ht="39" hidden="false" customHeight="true" outlineLevel="0" collapsed="false">
      <c r="A4" s="16" t="s">
        <v>3</v>
      </c>
      <c r="B4" s="17" t="s">
        <v>4</v>
      </c>
      <c r="C4" s="215" t="s">
        <v>5</v>
      </c>
      <c r="D4" s="17" t="s">
        <v>6</v>
      </c>
      <c r="E4" s="19" t="s">
        <v>7</v>
      </c>
      <c r="F4" s="20" t="s">
        <v>8</v>
      </c>
      <c r="G4" s="20" t="s">
        <v>9</v>
      </c>
      <c r="H4" s="21" t="s">
        <v>10</v>
      </c>
    </row>
    <row r="5" s="83" customFormat="true" ht="30" hidden="false" customHeight="true" outlineLevel="0" collapsed="false">
      <c r="A5" s="216" t="s">
        <v>175</v>
      </c>
      <c r="B5" s="57" t="n">
        <f aca="false">SUM(B6:B14)</f>
        <v>632</v>
      </c>
      <c r="C5" s="57" t="n">
        <f aca="false">SUM(C6:C14)</f>
        <v>554</v>
      </c>
      <c r="D5" s="57" t="n">
        <f aca="false">SUM(D6:D14)</f>
        <v>916</v>
      </c>
      <c r="E5" s="57" t="n">
        <f aca="false">SUM(E6:E14)</f>
        <v>916</v>
      </c>
      <c r="F5" s="25" t="n">
        <f aca="false">E5/D5*100</f>
        <v>100</v>
      </c>
      <c r="G5" s="25" t="n">
        <f aca="false">(E5-C5)/C5*100</f>
        <v>65.3429602888087</v>
      </c>
      <c r="H5" s="30"/>
    </row>
    <row r="6" s="83" customFormat="true" ht="30" hidden="false" customHeight="true" outlineLevel="0" collapsed="false">
      <c r="A6" s="219" t="s">
        <v>176</v>
      </c>
      <c r="B6" s="26" t="n">
        <v>316</v>
      </c>
      <c r="C6" s="217" t="n">
        <v>220</v>
      </c>
      <c r="D6" s="241" t="n">
        <v>370</v>
      </c>
      <c r="E6" s="217"/>
      <c r="F6" s="25" t="n">
        <f aca="false">E6/D6*100</f>
        <v>0</v>
      </c>
      <c r="G6" s="25"/>
      <c r="H6" s="30"/>
    </row>
    <row r="7" s="83" customFormat="true" ht="30" hidden="false" customHeight="true" outlineLevel="0" collapsed="false">
      <c r="A7" s="219" t="s">
        <v>177</v>
      </c>
      <c r="B7" s="222"/>
      <c r="C7" s="217" t="n">
        <v>100</v>
      </c>
      <c r="D7" s="222"/>
      <c r="E7" s="217"/>
      <c r="F7" s="25"/>
      <c r="G7" s="25"/>
      <c r="H7" s="30"/>
    </row>
    <row r="8" s="83" customFormat="true" ht="30" hidden="false" customHeight="true" outlineLevel="0" collapsed="false">
      <c r="A8" s="219" t="s">
        <v>178</v>
      </c>
      <c r="B8" s="26" t="n">
        <v>254</v>
      </c>
      <c r="C8" s="217" t="n">
        <v>172</v>
      </c>
      <c r="D8" s="241" t="n">
        <v>472</v>
      </c>
      <c r="E8" s="241" t="n">
        <v>842</v>
      </c>
      <c r="F8" s="25" t="n">
        <f aca="false">E8/D8*100</f>
        <v>178.389830508475</v>
      </c>
      <c r="G8" s="25"/>
      <c r="H8" s="30"/>
    </row>
    <row r="9" s="83" customFormat="true" ht="30" hidden="false" customHeight="true" outlineLevel="0" collapsed="false">
      <c r="A9" s="219" t="s">
        <v>179</v>
      </c>
      <c r="B9" s="26" t="n">
        <v>12</v>
      </c>
      <c r="C9" s="217" t="n">
        <v>11</v>
      </c>
      <c r="D9" s="241" t="n">
        <v>15</v>
      </c>
      <c r="E9" s="241" t="n">
        <v>15</v>
      </c>
      <c r="F9" s="25" t="n">
        <f aca="false">E9/D9*100</f>
        <v>100</v>
      </c>
      <c r="G9" s="25"/>
      <c r="H9" s="30"/>
    </row>
    <row r="10" s="83" customFormat="true" ht="30" hidden="false" customHeight="true" outlineLevel="0" collapsed="false">
      <c r="A10" s="219" t="s">
        <v>180</v>
      </c>
      <c r="B10" s="222"/>
      <c r="C10" s="217" t="n">
        <v>51</v>
      </c>
      <c r="D10" s="222"/>
      <c r="E10" s="30"/>
      <c r="F10" s="25"/>
      <c r="G10" s="25"/>
      <c r="H10" s="30"/>
    </row>
    <row r="11" s="83" customFormat="true" ht="30" hidden="false" customHeight="true" outlineLevel="0" collapsed="false">
      <c r="A11" s="219" t="s">
        <v>181</v>
      </c>
      <c r="B11" s="26" t="n">
        <v>50</v>
      </c>
      <c r="C11" s="217"/>
      <c r="D11" s="241" t="n">
        <v>59</v>
      </c>
      <c r="E11" s="241" t="n">
        <v>59</v>
      </c>
      <c r="F11" s="25"/>
      <c r="G11" s="25"/>
      <c r="H11" s="30"/>
    </row>
    <row r="12" s="83" customFormat="true" ht="30" hidden="false" customHeight="true" outlineLevel="0" collapsed="false">
      <c r="A12" s="219" t="s">
        <v>182</v>
      </c>
      <c r="B12" s="222"/>
      <c r="C12" s="217"/>
      <c r="D12" s="222"/>
      <c r="E12" s="217"/>
      <c r="F12" s="25"/>
      <c r="G12" s="25"/>
      <c r="H12" s="30"/>
    </row>
    <row r="13" s="83" customFormat="true" ht="30" hidden="false" customHeight="true" outlineLevel="0" collapsed="false">
      <c r="A13" s="219" t="s">
        <v>183</v>
      </c>
      <c r="B13" s="222"/>
      <c r="C13" s="217"/>
      <c r="D13" s="222"/>
      <c r="E13" s="217"/>
      <c r="F13" s="25"/>
      <c r="G13" s="25"/>
      <c r="H13" s="30"/>
    </row>
    <row r="14" s="83" customFormat="true" ht="30" hidden="false" customHeight="true" outlineLevel="0" collapsed="false">
      <c r="A14" s="219" t="s">
        <v>184</v>
      </c>
      <c r="B14" s="222"/>
      <c r="C14" s="217"/>
      <c r="D14" s="222"/>
      <c r="E14" s="217"/>
      <c r="F14" s="25"/>
      <c r="G14" s="25"/>
      <c r="H14" s="30"/>
    </row>
    <row r="15" s="83" customFormat="true" ht="30" hidden="false" customHeight="true" outlineLevel="0" collapsed="false">
      <c r="A15" s="216" t="s">
        <v>185</v>
      </c>
      <c r="B15" s="222" t="n">
        <f aca="false">B16+B17</f>
        <v>0</v>
      </c>
      <c r="C15" s="222" t="n">
        <f aca="false">C16+C17</f>
        <v>0</v>
      </c>
      <c r="D15" s="222" t="n">
        <f aca="false">D16+D17</f>
        <v>0</v>
      </c>
      <c r="E15" s="222" t="n">
        <f aca="false">E16+E17</f>
        <v>0</v>
      </c>
      <c r="F15" s="25"/>
      <c r="G15" s="25"/>
      <c r="H15" s="30"/>
    </row>
    <row r="16" s="83" customFormat="true" ht="30" hidden="false" customHeight="true" outlineLevel="0" collapsed="false">
      <c r="A16" s="219" t="s">
        <v>221</v>
      </c>
      <c r="B16" s="222"/>
      <c r="C16" s="217"/>
      <c r="D16" s="222"/>
      <c r="E16" s="217"/>
      <c r="F16" s="25"/>
      <c r="G16" s="25"/>
      <c r="H16" s="30"/>
    </row>
    <row r="17" s="83" customFormat="true" ht="30" hidden="false" customHeight="true" outlineLevel="0" collapsed="false">
      <c r="A17" s="219" t="s">
        <v>187</v>
      </c>
      <c r="B17" s="222"/>
      <c r="C17" s="217"/>
      <c r="D17" s="222"/>
      <c r="E17" s="217"/>
      <c r="F17" s="25"/>
      <c r="G17" s="25"/>
      <c r="H17" s="30"/>
    </row>
    <row r="18" s="83" customFormat="true" ht="30" hidden="false" customHeight="true" outlineLevel="0" collapsed="false">
      <c r="A18" s="216" t="s">
        <v>189</v>
      </c>
      <c r="B18" s="222" t="n">
        <f aca="false">B19</f>
        <v>0</v>
      </c>
      <c r="C18" s="222" t="n">
        <f aca="false">C19</f>
        <v>4950</v>
      </c>
      <c r="D18" s="222" t="n">
        <f aca="false">D19</f>
        <v>0</v>
      </c>
      <c r="E18" s="222" t="n">
        <f aca="false">E19</f>
        <v>0</v>
      </c>
      <c r="F18" s="25"/>
      <c r="G18" s="25" t="n">
        <f aca="false">(E18-C18)/C18*100</f>
        <v>-100</v>
      </c>
      <c r="H18" s="30"/>
    </row>
    <row r="19" s="224" customFormat="true" ht="30" hidden="false" customHeight="true" outlineLevel="0" collapsed="false">
      <c r="A19" s="219" t="s">
        <v>222</v>
      </c>
      <c r="B19" s="57"/>
      <c r="C19" s="217" t="n">
        <v>4950</v>
      </c>
      <c r="D19" s="57"/>
      <c r="E19" s="217"/>
      <c r="F19" s="25"/>
      <c r="G19" s="25" t="n">
        <f aca="false">(E19-C19)/C19*100</f>
        <v>-100</v>
      </c>
      <c r="H19" s="30"/>
    </row>
    <row r="20" s="83" customFormat="true" ht="30" hidden="false" customHeight="true" outlineLevel="0" collapsed="false">
      <c r="A20" s="216" t="s">
        <v>191</v>
      </c>
      <c r="B20" s="57" t="n">
        <f aca="false">B21</f>
        <v>0</v>
      </c>
      <c r="C20" s="57" t="n">
        <f aca="false">C21</f>
        <v>54</v>
      </c>
      <c r="D20" s="57" t="n">
        <f aca="false">D21</f>
        <v>0</v>
      </c>
      <c r="E20" s="57" t="n">
        <f aca="false">E21</f>
        <v>0</v>
      </c>
      <c r="F20" s="25"/>
      <c r="G20" s="25"/>
      <c r="H20" s="30"/>
    </row>
    <row r="21" s="83" customFormat="true" ht="30" hidden="false" customHeight="true" outlineLevel="0" collapsed="false">
      <c r="A21" s="219" t="s">
        <v>223</v>
      </c>
      <c r="B21" s="57"/>
      <c r="C21" s="217" t="n">
        <v>54</v>
      </c>
      <c r="D21" s="57"/>
      <c r="E21" s="217"/>
      <c r="F21" s="25"/>
      <c r="G21" s="25"/>
      <c r="H21" s="30"/>
    </row>
    <row r="22" s="83" customFormat="true" ht="30" hidden="false" customHeight="true" outlineLevel="0" collapsed="false">
      <c r="A22" s="216" t="s">
        <v>193</v>
      </c>
      <c r="B22" s="30" t="n">
        <f aca="false">B23</f>
        <v>0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  <c r="F22" s="25"/>
      <c r="G22" s="25"/>
      <c r="H22" s="30"/>
    </row>
    <row r="23" s="83" customFormat="true" ht="30" hidden="false" customHeight="true" outlineLevel="0" collapsed="false">
      <c r="A23" s="219" t="s">
        <v>194</v>
      </c>
      <c r="B23" s="222"/>
      <c r="C23" s="217"/>
      <c r="D23" s="222"/>
      <c r="E23" s="217"/>
      <c r="F23" s="25"/>
      <c r="G23" s="25"/>
      <c r="H23" s="30"/>
    </row>
    <row r="24" customFormat="false" ht="30" hidden="false" customHeight="true" outlineLevel="0" collapsed="false">
      <c r="A24" s="216" t="s">
        <v>224</v>
      </c>
      <c r="B24" s="222" t="n">
        <f aca="false">B22+B18+B20+B15+B5</f>
        <v>632</v>
      </c>
      <c r="C24" s="222" t="n">
        <f aca="false">C22+C18+C20+C15+C5</f>
        <v>5558</v>
      </c>
      <c r="D24" s="222" t="n">
        <f aca="false">D22+D18+D20+D15+D5</f>
        <v>916</v>
      </c>
      <c r="E24" s="222" t="n">
        <f aca="false">E22+E18+E20+E15+E5</f>
        <v>916</v>
      </c>
      <c r="F24" s="25" t="n">
        <f aca="false">E24/D24*100</f>
        <v>100</v>
      </c>
      <c r="G24" s="25" t="n">
        <f aca="false">(E24-C24)/C24*100</f>
        <v>-83.5192515293271</v>
      </c>
      <c r="H24" s="30"/>
    </row>
    <row r="25" customFormat="false" ht="30" hidden="false" customHeight="true" outlineLevel="0" collapsed="false">
      <c r="A25" s="216" t="s">
        <v>196</v>
      </c>
      <c r="B25" s="242" t="n">
        <v>15488</v>
      </c>
      <c r="C25" s="217" t="n">
        <v>21912</v>
      </c>
      <c r="D25" s="241" t="n">
        <v>15488</v>
      </c>
      <c r="E25" s="241" t="n">
        <v>15488</v>
      </c>
      <c r="F25" s="25"/>
      <c r="G25" s="25"/>
      <c r="H25" s="30"/>
    </row>
    <row r="26" customFormat="false" ht="30" hidden="false" customHeight="true" outlineLevel="0" collapsed="false">
      <c r="A26" s="216" t="s">
        <v>225</v>
      </c>
      <c r="B26" s="222"/>
      <c r="C26" s="217" t="n">
        <v>885</v>
      </c>
      <c r="D26" s="222"/>
      <c r="E26" s="217"/>
      <c r="F26" s="25"/>
      <c r="G26" s="25"/>
      <c r="H26" s="30"/>
      <c r="I26" s="7" t="n">
        <v>1993.81</v>
      </c>
      <c r="J26" s="7" t="n">
        <v>4423.65</v>
      </c>
    </row>
    <row r="27" customFormat="false" ht="30" hidden="false" customHeight="true" outlineLevel="0" collapsed="false">
      <c r="A27" s="227" t="s">
        <v>197</v>
      </c>
      <c r="B27" s="222" t="n">
        <f aca="false">B26+B25+B24</f>
        <v>16120</v>
      </c>
      <c r="C27" s="222" t="n">
        <f aca="false">C26+C25+C24</f>
        <v>28355</v>
      </c>
      <c r="D27" s="222" t="n">
        <f aca="false">D26+D25+D24</f>
        <v>16404</v>
      </c>
      <c r="E27" s="222" t="n">
        <f aca="false">E26+E25+E24</f>
        <v>16404</v>
      </c>
      <c r="F27" s="25" t="n">
        <f aca="false">E27/D27*100</f>
        <v>100</v>
      </c>
      <c r="G27" s="25" t="n">
        <f aca="false">(E27-C27)/C27*100</f>
        <v>-42.1477693528478</v>
      </c>
      <c r="H27" s="30"/>
    </row>
  </sheetData>
  <mergeCells count="2">
    <mergeCell ref="A2:H2"/>
    <mergeCell ref="G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6" width="10.12"/>
    <col collapsed="false" customWidth="true" hidden="true" outlineLevel="0" max="3" min="3" style="228" width="9.99"/>
    <col collapsed="false" customWidth="true" hidden="false" outlineLevel="0" max="4" min="4" style="6" width="10.12"/>
    <col collapsed="false" customWidth="true" hidden="false" outlineLevel="0" max="5" min="5" style="6" width="9.75"/>
    <col collapsed="false" customWidth="true" hidden="false" outlineLevel="0" max="6" min="6" style="5" width="10.74"/>
    <col collapsed="false" customWidth="true" hidden="false" outlineLevel="0" max="7" min="7" style="5" width="9.36"/>
    <col collapsed="false" customWidth="true" hidden="false" outlineLevel="0" max="8" min="8" style="6" width="13.41"/>
    <col collapsed="false" customWidth="true" hidden="false" outlineLevel="0" max="32" min="9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226</v>
      </c>
      <c r="H1" s="7"/>
    </row>
    <row r="2" customFormat="false" ht="24.75" hidden="false" customHeight="true" outlineLevel="0" collapsed="false">
      <c r="A2" s="9" t="s">
        <v>227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49"/>
      <c r="E3" s="229"/>
      <c r="G3" s="50" t="s">
        <v>50</v>
      </c>
      <c r="H3" s="50"/>
    </row>
    <row r="4" s="83" customFormat="true" ht="28.5" hidden="false" customHeight="true" outlineLevel="0" collapsed="false">
      <c r="A4" s="51" t="s">
        <v>51</v>
      </c>
      <c r="B4" s="52" t="s">
        <v>4</v>
      </c>
      <c r="C4" s="230" t="s">
        <v>5</v>
      </c>
      <c r="D4" s="17" t="s">
        <v>6</v>
      </c>
      <c r="E4" s="19" t="s">
        <v>7</v>
      </c>
      <c r="F4" s="55" t="s">
        <v>8</v>
      </c>
      <c r="G4" s="20" t="s">
        <v>9</v>
      </c>
      <c r="H4" s="21" t="s">
        <v>200</v>
      </c>
    </row>
    <row r="5" s="83" customFormat="true" ht="28.5" hidden="false" customHeight="true" outlineLevel="0" collapsed="false">
      <c r="A5" s="231" t="s">
        <v>201</v>
      </c>
      <c r="B5" s="62" t="n">
        <f aca="false">B6+B10+B14+B17</f>
        <v>15993</v>
      </c>
      <c r="C5" s="62" t="n">
        <f aca="false">C6+C10+C14+C17</f>
        <v>11751</v>
      </c>
      <c r="D5" s="62" t="n">
        <f aca="false">D6+D10+D14+D17</f>
        <v>16129</v>
      </c>
      <c r="E5" s="62" t="n">
        <f aca="false">E6+E10+E14+E17</f>
        <v>4766</v>
      </c>
      <c r="F5" s="25" t="n">
        <f aca="false">E5/D5*100</f>
        <v>29.5492590985182</v>
      </c>
      <c r="G5" s="25" t="n">
        <f aca="false">(E5-C5)/C5*100</f>
        <v>-59.4417496383287</v>
      </c>
      <c r="H5" s="121"/>
      <c r="I5" s="233"/>
    </row>
    <row r="6" s="83" customFormat="true" ht="28.5" hidden="false" customHeight="true" outlineLevel="0" collapsed="false">
      <c r="A6" s="216" t="s">
        <v>202</v>
      </c>
      <c r="B6" s="62" t="n">
        <f aca="false">B7+B8+B9</f>
        <v>15488</v>
      </c>
      <c r="C6" s="62" t="n">
        <f aca="false">C7+C8+C9</f>
        <v>7309</v>
      </c>
      <c r="D6" s="62" t="n">
        <f aca="false">D7+D8+D9</f>
        <v>15488</v>
      </c>
      <c r="E6" s="62" t="n">
        <f aca="false">E7+E8+E9</f>
        <v>4125</v>
      </c>
      <c r="F6" s="25"/>
      <c r="G6" s="25" t="n">
        <f aca="false">(E6-C6)/C6*100</f>
        <v>-43.5627308797373</v>
      </c>
      <c r="H6" s="121"/>
      <c r="I6" s="233"/>
    </row>
    <row r="7" s="83" customFormat="true" ht="28.5" hidden="false" customHeight="true" outlineLevel="0" collapsed="false">
      <c r="A7" s="219" t="s">
        <v>203</v>
      </c>
      <c r="B7" s="62"/>
      <c r="C7" s="243"/>
      <c r="D7" s="62"/>
      <c r="E7" s="243"/>
      <c r="F7" s="25"/>
      <c r="G7" s="25"/>
      <c r="H7" s="121"/>
      <c r="I7" s="233"/>
    </row>
    <row r="8" s="83" customFormat="true" ht="28.5" hidden="false" customHeight="true" outlineLevel="0" collapsed="false">
      <c r="A8" s="219" t="s">
        <v>204</v>
      </c>
      <c r="B8" s="62"/>
      <c r="C8" s="243"/>
      <c r="D8" s="62"/>
      <c r="E8" s="243"/>
      <c r="F8" s="25"/>
      <c r="G8" s="25"/>
      <c r="H8" s="121"/>
      <c r="I8" s="233"/>
    </row>
    <row r="9" s="83" customFormat="true" ht="28.5" hidden="false" customHeight="true" outlineLevel="0" collapsed="false">
      <c r="A9" s="219" t="s">
        <v>228</v>
      </c>
      <c r="B9" s="244" t="n">
        <v>15488</v>
      </c>
      <c r="C9" s="243" t="n">
        <v>7309</v>
      </c>
      <c r="D9" s="241" t="n">
        <v>15488</v>
      </c>
      <c r="E9" s="241" t="n">
        <v>4125</v>
      </c>
      <c r="F9" s="25"/>
      <c r="G9" s="25" t="n">
        <f aca="false">(E9-C9)/C9*100</f>
        <v>-43.5627308797373</v>
      </c>
      <c r="H9" s="121"/>
      <c r="I9" s="233"/>
    </row>
    <row r="10" s="83" customFormat="true" ht="28.5" hidden="false" customHeight="true" outlineLevel="0" collapsed="false">
      <c r="A10" s="216" t="s">
        <v>206</v>
      </c>
      <c r="B10" s="62" t="n">
        <f aca="false">B11+B12+B13</f>
        <v>0</v>
      </c>
      <c r="C10" s="62" t="n">
        <f aca="false">C11+C12+C13</f>
        <v>0</v>
      </c>
      <c r="D10" s="62" t="n">
        <f aca="false">D11+D12+D13</f>
        <v>0</v>
      </c>
      <c r="E10" s="62" t="n">
        <f aca="false">E11+E12+E13</f>
        <v>0</v>
      </c>
      <c r="F10" s="25"/>
      <c r="G10" s="25"/>
      <c r="H10" s="121"/>
      <c r="I10" s="233"/>
    </row>
    <row r="11" s="83" customFormat="true" ht="28.5" hidden="false" customHeight="true" outlineLevel="0" collapsed="false">
      <c r="A11" s="219" t="s">
        <v>207</v>
      </c>
      <c r="B11" s="62"/>
      <c r="C11" s="243"/>
      <c r="D11" s="62"/>
      <c r="E11" s="243"/>
      <c r="F11" s="25"/>
      <c r="G11" s="25"/>
      <c r="H11" s="245"/>
      <c r="I11" s="233"/>
    </row>
    <row r="12" s="83" customFormat="true" ht="28.5" hidden="false" customHeight="true" outlineLevel="0" collapsed="false">
      <c r="A12" s="219" t="s">
        <v>208</v>
      </c>
      <c r="B12" s="62"/>
      <c r="C12" s="243"/>
      <c r="D12" s="62"/>
      <c r="E12" s="243"/>
      <c r="F12" s="25"/>
      <c r="G12" s="25"/>
      <c r="H12" s="121"/>
      <c r="I12" s="233"/>
    </row>
    <row r="13" s="83" customFormat="true" ht="28.5" hidden="false" customHeight="true" outlineLevel="0" collapsed="false">
      <c r="A13" s="219" t="s">
        <v>209</v>
      </c>
      <c r="B13" s="62"/>
      <c r="C13" s="243"/>
      <c r="D13" s="62"/>
      <c r="E13" s="243"/>
      <c r="F13" s="25"/>
      <c r="G13" s="25"/>
      <c r="H13" s="121"/>
      <c r="I13" s="233"/>
    </row>
    <row r="14" s="83" customFormat="true" ht="28.5" hidden="false" customHeight="true" outlineLevel="0" collapsed="false">
      <c r="A14" s="216" t="s">
        <v>210</v>
      </c>
      <c r="B14" s="62" t="n">
        <v>505</v>
      </c>
      <c r="C14" s="62" t="n">
        <f aca="false">C15</f>
        <v>1442</v>
      </c>
      <c r="D14" s="62" t="n">
        <f aca="false">D15+D16</f>
        <v>641</v>
      </c>
      <c r="E14" s="62" t="n">
        <f aca="false">E15+E16</f>
        <v>641</v>
      </c>
      <c r="F14" s="25" t="n">
        <f aca="false">E14/D14*100</f>
        <v>100</v>
      </c>
      <c r="G14" s="25" t="n">
        <f aca="false">(E14-C14)/C14*100</f>
        <v>-55.5478502080444</v>
      </c>
      <c r="H14" s="121"/>
      <c r="I14" s="233"/>
    </row>
    <row r="15" s="83" customFormat="true" ht="28.5" hidden="false" customHeight="true" outlineLevel="0" collapsed="false">
      <c r="A15" s="246" t="s">
        <v>229</v>
      </c>
      <c r="B15" s="62"/>
      <c r="C15" s="58" t="n">
        <v>1442</v>
      </c>
      <c r="D15" s="247" t="n">
        <v>529</v>
      </c>
      <c r="E15" s="247" t="n">
        <v>529</v>
      </c>
      <c r="F15" s="25" t="n">
        <f aca="false">E15/D15*100</f>
        <v>100</v>
      </c>
      <c r="G15" s="25" t="n">
        <f aca="false">(E15-C15)/C15*100</f>
        <v>-63.3148404993065</v>
      </c>
      <c r="H15" s="245"/>
      <c r="I15" s="233"/>
    </row>
    <row r="16" s="83" customFormat="true" ht="28.5" hidden="false" customHeight="true" outlineLevel="0" collapsed="false">
      <c r="A16" s="248" t="s">
        <v>230</v>
      </c>
      <c r="B16" s="62"/>
      <c r="C16" s="58"/>
      <c r="D16" s="247" t="n">
        <v>112</v>
      </c>
      <c r="E16" s="247" t="n">
        <v>112</v>
      </c>
      <c r="F16" s="25"/>
      <c r="G16" s="25"/>
      <c r="H16" s="245"/>
      <c r="I16" s="233"/>
    </row>
    <row r="17" s="83" customFormat="true" ht="28.5" hidden="false" customHeight="true" outlineLevel="0" collapsed="false">
      <c r="A17" s="216" t="s">
        <v>212</v>
      </c>
      <c r="B17" s="62" t="n">
        <f aca="false">B18</f>
        <v>0</v>
      </c>
      <c r="C17" s="62" t="n">
        <f aca="false">C18</f>
        <v>3000</v>
      </c>
      <c r="D17" s="62" t="n">
        <f aca="false">D18</f>
        <v>0</v>
      </c>
      <c r="E17" s="62" t="n">
        <f aca="false">E18</f>
        <v>0</v>
      </c>
      <c r="F17" s="25"/>
      <c r="G17" s="25" t="n">
        <f aca="false">(E17-C17)/C17*100</f>
        <v>-100</v>
      </c>
      <c r="H17" s="34"/>
      <c r="I17" s="233"/>
    </row>
    <row r="18" s="83" customFormat="true" ht="28.5" hidden="false" customHeight="true" outlineLevel="0" collapsed="false">
      <c r="A18" s="219" t="s">
        <v>213</v>
      </c>
      <c r="B18" s="62"/>
      <c r="C18" s="243" t="n">
        <v>3000</v>
      </c>
      <c r="D18" s="62"/>
      <c r="E18" s="243"/>
      <c r="F18" s="25"/>
      <c r="G18" s="25" t="n">
        <f aca="false">(E18-C18)/C18*100</f>
        <v>-100</v>
      </c>
      <c r="H18" s="121"/>
      <c r="I18" s="233"/>
    </row>
    <row r="19" s="83" customFormat="true" ht="28.5" hidden="false" customHeight="true" outlineLevel="0" collapsed="false">
      <c r="A19" s="231" t="s">
        <v>214</v>
      </c>
      <c r="B19" s="62" t="n">
        <f aca="false">B20</f>
        <v>127</v>
      </c>
      <c r="C19" s="62" t="n">
        <f aca="false">C20</f>
        <v>1116</v>
      </c>
      <c r="D19" s="103" t="n">
        <v>275</v>
      </c>
      <c r="E19" s="103" t="n">
        <v>275</v>
      </c>
      <c r="F19" s="25" t="n">
        <f aca="false">E19/D19*100</f>
        <v>100</v>
      </c>
      <c r="G19" s="25" t="n">
        <f aca="false">(E19-C19)/C19*100</f>
        <v>-75.3584229390681</v>
      </c>
      <c r="H19" s="121"/>
      <c r="I19" s="233"/>
    </row>
    <row r="20" s="83" customFormat="true" ht="28.5" hidden="false" customHeight="true" outlineLevel="0" collapsed="false">
      <c r="A20" s="237" t="s">
        <v>215</v>
      </c>
      <c r="B20" s="249" t="n">
        <v>127</v>
      </c>
      <c r="C20" s="58" t="n">
        <v>1116</v>
      </c>
      <c r="D20" s="103" t="n">
        <v>275</v>
      </c>
      <c r="E20" s="103" t="n">
        <v>275</v>
      </c>
      <c r="F20" s="25" t="n">
        <f aca="false">E20/D20*100</f>
        <v>100</v>
      </c>
      <c r="G20" s="25" t="n">
        <f aca="false">(E20-C20)/C20*100</f>
        <v>-75.3584229390681</v>
      </c>
      <c r="H20" s="34"/>
      <c r="I20" s="233"/>
    </row>
    <row r="21" s="83" customFormat="true" ht="28.5" hidden="false" customHeight="true" outlineLevel="0" collapsed="false">
      <c r="A21" s="237" t="s">
        <v>216</v>
      </c>
      <c r="B21" s="249" t="n">
        <v>127</v>
      </c>
      <c r="C21" s="58" t="n">
        <v>1116</v>
      </c>
      <c r="D21" s="103" t="n">
        <v>275</v>
      </c>
      <c r="E21" s="103" t="n">
        <v>275</v>
      </c>
      <c r="F21" s="25"/>
      <c r="G21" s="25" t="n">
        <f aca="false">(E21-C21)/C21*100</f>
        <v>-75.3584229390681</v>
      </c>
      <c r="H21" s="183"/>
      <c r="I21" s="233"/>
    </row>
    <row r="22" s="83" customFormat="true" ht="28.5" hidden="false" customHeight="true" outlineLevel="0" collapsed="false">
      <c r="A22" s="231" t="s">
        <v>217</v>
      </c>
      <c r="B22" s="62"/>
      <c r="C22" s="58" t="n">
        <v>15488</v>
      </c>
      <c r="D22" s="62"/>
      <c r="E22" s="58" t="n">
        <v>11363</v>
      </c>
      <c r="F22" s="25"/>
      <c r="G22" s="25" t="n">
        <f aca="false">(E22-C22)/C22*100</f>
        <v>-26.6335227272727</v>
      </c>
      <c r="H22" s="183"/>
      <c r="I22" s="233"/>
    </row>
    <row r="23" customFormat="false" ht="28.5" hidden="false" customHeight="true" outlineLevel="0" collapsed="false">
      <c r="A23" s="227" t="s">
        <v>218</v>
      </c>
      <c r="B23" s="62" t="n">
        <f aca="false">B19+B5+B22</f>
        <v>16120</v>
      </c>
      <c r="C23" s="62" t="n">
        <f aca="false">C19+C5+C22</f>
        <v>28355</v>
      </c>
      <c r="D23" s="62" t="n">
        <f aca="false">D19+D5+D22</f>
        <v>16404</v>
      </c>
      <c r="E23" s="62" t="n">
        <f aca="false">E19+E5+E22</f>
        <v>16404</v>
      </c>
      <c r="F23" s="25" t="n">
        <f aca="false">E23/D23*100</f>
        <v>100</v>
      </c>
      <c r="G23" s="25" t="n">
        <f aca="false">(E23-C23)/C23*100</f>
        <v>-42.1477693528478</v>
      </c>
      <c r="H23" s="183"/>
    </row>
  </sheetData>
  <mergeCells count="2">
    <mergeCell ref="A2:H2"/>
    <mergeCell ref="G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6" width="10.37"/>
    <col collapsed="false" customWidth="true" hidden="true" outlineLevel="0" max="3" min="3" style="213" width="9.5"/>
    <col collapsed="false" customWidth="true" hidden="false" outlineLevel="0" max="4" min="4" style="6" width="10.24"/>
    <col collapsed="false" customWidth="true" hidden="false" outlineLevel="0" max="5" min="5" style="125" width="9.5"/>
    <col collapsed="false" customWidth="true" hidden="false" outlineLevel="0" max="6" min="6" style="4" width="11.36"/>
    <col collapsed="false" customWidth="true" hidden="false" outlineLevel="0" max="7" min="7" style="5" width="9.5"/>
    <col collapsed="false" customWidth="true" hidden="false" outlineLevel="0" max="8" min="8" style="6" width="8.51"/>
    <col collapsed="false" customWidth="true" hidden="false" outlineLevel="0" max="32" min="9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231</v>
      </c>
    </row>
    <row r="2" customFormat="false" ht="23.25" hidden="false" customHeight="true" outlineLevel="0" collapsed="false">
      <c r="A2" s="9" t="s">
        <v>232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0"/>
      <c r="B3" s="12"/>
      <c r="C3" s="214"/>
      <c r="D3" s="12"/>
      <c r="E3" s="250"/>
      <c r="F3" s="14"/>
      <c r="G3" s="15" t="s">
        <v>2</v>
      </c>
      <c r="H3" s="15"/>
    </row>
    <row r="4" customFormat="false" ht="30" hidden="false" customHeight="true" outlineLevel="0" collapsed="false">
      <c r="A4" s="16" t="s">
        <v>3</v>
      </c>
      <c r="B4" s="17" t="s">
        <v>4</v>
      </c>
      <c r="C4" s="215" t="s">
        <v>5</v>
      </c>
      <c r="D4" s="17" t="s">
        <v>6</v>
      </c>
      <c r="E4" s="54" t="s">
        <v>7</v>
      </c>
      <c r="F4" s="20" t="s">
        <v>8</v>
      </c>
      <c r="G4" s="20" t="s">
        <v>9</v>
      </c>
      <c r="H4" s="21" t="s">
        <v>10</v>
      </c>
    </row>
    <row r="5" s="83" customFormat="true" ht="27" hidden="false" customHeight="true" outlineLevel="0" collapsed="false">
      <c r="A5" s="251" t="s">
        <v>233</v>
      </c>
      <c r="B5" s="252" t="n">
        <f aca="false">SUM(B6:B8)</f>
        <v>433332</v>
      </c>
      <c r="C5" s="252" t="n">
        <f aca="false">SUM(C6:C8)</f>
        <v>356757</v>
      </c>
      <c r="D5" s="252" t="n">
        <f aca="false">SUM(D6:D8)</f>
        <v>422420</v>
      </c>
      <c r="E5" s="253" t="n">
        <v>432855</v>
      </c>
      <c r="F5" s="25" t="n">
        <f aca="false">E5/D5*100</f>
        <v>102.47029023247</v>
      </c>
      <c r="G5" s="25" t="n">
        <f aca="false">(E5-C5)/C5*100</f>
        <v>21.3304854564872</v>
      </c>
      <c r="H5" s="30"/>
    </row>
    <row r="6" s="83" customFormat="true" ht="27" hidden="false" customHeight="true" outlineLevel="0" collapsed="false">
      <c r="A6" s="251" t="s">
        <v>234</v>
      </c>
      <c r="B6" s="254" t="n">
        <v>281645</v>
      </c>
      <c r="C6" s="253" t="n">
        <v>283793</v>
      </c>
      <c r="D6" s="255" t="n">
        <v>242774</v>
      </c>
      <c r="E6" s="30" t="n">
        <v>248034</v>
      </c>
      <c r="F6" s="25" t="n">
        <f aca="false">E6/D6*100</f>
        <v>102.166624103075</v>
      </c>
      <c r="G6" s="25" t="n">
        <f aca="false">(E6-C6)/C6*100</f>
        <v>-12.6003812638085</v>
      </c>
      <c r="H6" s="30"/>
    </row>
    <row r="7" s="83" customFormat="true" ht="27" hidden="false" customHeight="true" outlineLevel="0" collapsed="false">
      <c r="A7" s="251" t="s">
        <v>235</v>
      </c>
      <c r="B7" s="254" t="n">
        <v>131472</v>
      </c>
      <c r="C7" s="253" t="n">
        <v>48837</v>
      </c>
      <c r="D7" s="255" t="n">
        <v>163106</v>
      </c>
      <c r="E7" s="253"/>
      <c r="F7" s="25" t="n">
        <f aca="false">E7/D7*100</f>
        <v>0</v>
      </c>
      <c r="G7" s="25"/>
      <c r="H7" s="30"/>
    </row>
    <row r="8" s="83" customFormat="true" ht="27" hidden="false" customHeight="true" outlineLevel="0" collapsed="false">
      <c r="A8" s="251" t="s">
        <v>236</v>
      </c>
      <c r="B8" s="252" t="n">
        <v>20215</v>
      </c>
      <c r="C8" s="253" t="n">
        <v>24127</v>
      </c>
      <c r="D8" s="255" t="n">
        <v>16540</v>
      </c>
      <c r="E8" s="253" t="n">
        <f aca="false">E5-E6</f>
        <v>184821</v>
      </c>
      <c r="F8" s="25" t="n">
        <f aca="false">E8/D8*100</f>
        <v>1117.41837968561</v>
      </c>
      <c r="G8" s="25" t="n">
        <f aca="false">(E8-C8)/C8*100</f>
        <v>666.033903925063</v>
      </c>
      <c r="H8" s="30"/>
    </row>
    <row r="9" s="83" customFormat="true" ht="27" hidden="false" customHeight="true" outlineLevel="0" collapsed="false">
      <c r="A9" s="251" t="s">
        <v>237</v>
      </c>
      <c r="B9" s="154" t="n">
        <f aca="false">SUM(B10:B12)</f>
        <v>13967</v>
      </c>
      <c r="C9" s="154" t="n">
        <f aca="false">SUM(C10:C12)</f>
        <v>24003</v>
      </c>
      <c r="D9" s="154" t="n">
        <f aca="false">SUM(D10:D12)</f>
        <v>10117</v>
      </c>
      <c r="E9" s="30" t="n">
        <v>10809</v>
      </c>
      <c r="F9" s="25" t="n">
        <f aca="false">E9/D9*100</f>
        <v>106.839972323811</v>
      </c>
      <c r="G9" s="25" t="n">
        <f aca="false">(E9-C9)/C9*100</f>
        <v>-54.968128983877</v>
      </c>
      <c r="H9" s="30"/>
    </row>
    <row r="10" s="83" customFormat="true" ht="27" hidden="false" customHeight="true" outlineLevel="0" collapsed="false">
      <c r="A10" s="251" t="s">
        <v>238</v>
      </c>
      <c r="B10" s="154" t="n">
        <v>12631</v>
      </c>
      <c r="C10" s="253" t="n">
        <v>22524</v>
      </c>
      <c r="D10" s="154" t="n">
        <v>8832</v>
      </c>
      <c r="E10" s="30" t="n">
        <v>9384</v>
      </c>
      <c r="F10" s="25" t="n">
        <f aca="false">E10/D10*100</f>
        <v>106.25</v>
      </c>
      <c r="G10" s="25" t="n">
        <f aca="false">(E10-C10)/C10*100</f>
        <v>-58.3377730420884</v>
      </c>
      <c r="H10" s="30"/>
    </row>
    <row r="11" s="83" customFormat="true" ht="27" hidden="false" customHeight="true" outlineLevel="0" collapsed="false">
      <c r="A11" s="251" t="s">
        <v>239</v>
      </c>
      <c r="B11" s="154"/>
      <c r="C11" s="253" t="n">
        <v>349</v>
      </c>
      <c r="D11" s="154"/>
      <c r="E11" s="253"/>
      <c r="F11" s="25"/>
      <c r="G11" s="25"/>
      <c r="H11" s="30"/>
    </row>
    <row r="12" s="83" customFormat="true" ht="27" hidden="false" customHeight="true" outlineLevel="0" collapsed="false">
      <c r="A12" s="251" t="s">
        <v>240</v>
      </c>
      <c r="B12" s="154" t="n">
        <v>1336</v>
      </c>
      <c r="C12" s="253" t="n">
        <v>1130</v>
      </c>
      <c r="D12" s="154" t="n">
        <v>1285</v>
      </c>
      <c r="E12" s="253" t="n">
        <f aca="false">E9-E10</f>
        <v>1425</v>
      </c>
      <c r="F12" s="25" t="n">
        <f aca="false">E12/D12*100</f>
        <v>110.894941634241</v>
      </c>
      <c r="G12" s="25" t="n">
        <f aca="false">(E12-C12)/C12*100</f>
        <v>26.1061946902655</v>
      </c>
      <c r="H12" s="30"/>
    </row>
    <row r="13" s="83" customFormat="true" ht="27" hidden="false" customHeight="true" outlineLevel="0" collapsed="false">
      <c r="A13" s="251" t="s">
        <v>241</v>
      </c>
      <c r="B13" s="252" t="n">
        <f aca="false">SUM(B14:B16)</f>
        <v>134545</v>
      </c>
      <c r="C13" s="252" t="n">
        <f aca="false">SUM(C14:C16)</f>
        <v>143954</v>
      </c>
      <c r="D13" s="252" t="n">
        <f aca="false">SUM(D14:D16)</f>
        <v>130312</v>
      </c>
      <c r="E13" s="30" t="n">
        <v>132444</v>
      </c>
      <c r="F13" s="25" t="n">
        <f aca="false">E13/D13*100</f>
        <v>101.636073423783</v>
      </c>
      <c r="G13" s="25" t="n">
        <f aca="false">(E13-C13)/C13*100</f>
        <v>-7.99560970865693</v>
      </c>
      <c r="H13" s="30"/>
    </row>
    <row r="14" s="83" customFormat="true" ht="27" hidden="false" customHeight="true" outlineLevel="0" collapsed="false">
      <c r="A14" s="251" t="s">
        <v>242</v>
      </c>
      <c r="B14" s="252" t="n">
        <v>131295</v>
      </c>
      <c r="C14" s="253" t="n">
        <v>140634</v>
      </c>
      <c r="D14" s="255" t="n">
        <v>127061</v>
      </c>
      <c r="E14" s="30" t="n">
        <v>129250</v>
      </c>
      <c r="F14" s="25" t="n">
        <f aca="false">E14/D14*100</f>
        <v>101.722794563241</v>
      </c>
      <c r="G14" s="25" t="n">
        <f aca="false">(E14-C14)/C14*100</f>
        <v>-8.09477082355618</v>
      </c>
      <c r="H14" s="30"/>
    </row>
    <row r="15" s="83" customFormat="true" ht="27" hidden="false" customHeight="true" outlineLevel="0" collapsed="false">
      <c r="A15" s="251" t="s">
        <v>243</v>
      </c>
      <c r="B15" s="252"/>
      <c r="C15" s="253"/>
      <c r="D15" s="255"/>
      <c r="E15" s="253"/>
      <c r="F15" s="25"/>
      <c r="G15" s="25"/>
      <c r="H15" s="30"/>
    </row>
    <row r="16" s="83" customFormat="true" ht="27" hidden="false" customHeight="true" outlineLevel="0" collapsed="false">
      <c r="A16" s="251" t="s">
        <v>244</v>
      </c>
      <c r="B16" s="252" t="n">
        <v>3250</v>
      </c>
      <c r="C16" s="253" t="n">
        <v>3320</v>
      </c>
      <c r="D16" s="255" t="n">
        <v>3251</v>
      </c>
      <c r="E16" s="253" t="n">
        <f aca="false">E13-E14</f>
        <v>3194</v>
      </c>
      <c r="F16" s="25" t="n">
        <f aca="false">E16/D16*100</f>
        <v>98.2466933251307</v>
      </c>
      <c r="G16" s="25" t="n">
        <f aca="false">(E16-C16)/C16*100</f>
        <v>-3.79518072289157</v>
      </c>
      <c r="H16" s="30"/>
    </row>
    <row r="17" s="83" customFormat="true" ht="27" hidden="false" customHeight="true" outlineLevel="0" collapsed="false">
      <c r="A17" s="251" t="s">
        <v>245</v>
      </c>
      <c r="B17" s="252" t="n">
        <f aca="false">SUM(B18:B20)</f>
        <v>14604</v>
      </c>
      <c r="C17" s="252" t="n">
        <f aca="false">SUM(C18:C20)</f>
        <v>15814</v>
      </c>
      <c r="D17" s="252" t="n">
        <f aca="false">SUM(D18:D20)</f>
        <v>14633</v>
      </c>
      <c r="E17" s="30" t="n">
        <v>16903</v>
      </c>
      <c r="F17" s="25" t="n">
        <f aca="false">E17/D17*100</f>
        <v>115.512881842411</v>
      </c>
      <c r="G17" s="25" t="n">
        <f aca="false">(E17-C17)/C17*100</f>
        <v>6.8863032755786</v>
      </c>
      <c r="H17" s="30"/>
    </row>
    <row r="18" s="83" customFormat="true" ht="27" hidden="false" customHeight="true" outlineLevel="0" collapsed="false">
      <c r="A18" s="251" t="s">
        <v>246</v>
      </c>
      <c r="B18" s="252" t="n">
        <v>14514</v>
      </c>
      <c r="C18" s="253" t="n">
        <v>15714</v>
      </c>
      <c r="D18" s="255" t="n">
        <v>14514</v>
      </c>
      <c r="E18" s="30" t="n">
        <v>16781</v>
      </c>
      <c r="F18" s="25" t="n">
        <f aca="false">E18/D18*100</f>
        <v>115.619401956731</v>
      </c>
      <c r="G18" s="25" t="n">
        <f aca="false">(E18-C18)/C18*100</f>
        <v>6.79012345679012</v>
      </c>
      <c r="H18" s="30"/>
    </row>
    <row r="19" s="224" customFormat="true" ht="27" hidden="false" customHeight="true" outlineLevel="0" collapsed="false">
      <c r="A19" s="251" t="s">
        <v>247</v>
      </c>
      <c r="B19" s="252"/>
      <c r="C19" s="253"/>
      <c r="D19" s="255"/>
      <c r="E19" s="253"/>
      <c r="F19" s="25"/>
      <c r="G19" s="25"/>
      <c r="H19" s="30"/>
    </row>
    <row r="20" s="83" customFormat="true" ht="27" hidden="false" customHeight="true" outlineLevel="0" collapsed="false">
      <c r="A20" s="251" t="s">
        <v>248</v>
      </c>
      <c r="B20" s="252" t="n">
        <v>90</v>
      </c>
      <c r="C20" s="253" t="n">
        <v>100</v>
      </c>
      <c r="D20" s="255" t="n">
        <v>119</v>
      </c>
      <c r="E20" s="253" t="n">
        <f aca="false">E17-E18</f>
        <v>122</v>
      </c>
      <c r="F20" s="25" t="n">
        <f aca="false">E20/D20*100</f>
        <v>102.521008403361</v>
      </c>
      <c r="G20" s="25" t="n">
        <f aca="false">(E20-C20)/C20*100</f>
        <v>22</v>
      </c>
      <c r="H20" s="30"/>
    </row>
    <row r="21" s="83" customFormat="true" ht="27" hidden="false" customHeight="true" outlineLevel="0" collapsed="false">
      <c r="A21" s="256" t="s">
        <v>249</v>
      </c>
      <c r="B21" s="252" t="n">
        <f aca="false">SUM(B22:B24)</f>
        <v>7721</v>
      </c>
      <c r="C21" s="252" t="n">
        <f aca="false">SUM(C22:C24)</f>
        <v>8353</v>
      </c>
      <c r="D21" s="252" t="n">
        <f aca="false">SUM(D22:D24)</f>
        <v>7721</v>
      </c>
      <c r="E21" s="30" t="n">
        <v>8419</v>
      </c>
      <c r="F21" s="25" t="n">
        <f aca="false">E21/D21*100</f>
        <v>109.040279756508</v>
      </c>
      <c r="G21" s="25" t="n">
        <f aca="false">(E21-C21)/C21*100</f>
        <v>0.79013528073746</v>
      </c>
      <c r="H21" s="30"/>
    </row>
    <row r="22" s="83" customFormat="true" ht="27" hidden="false" customHeight="true" outlineLevel="0" collapsed="false">
      <c r="A22" s="251" t="s">
        <v>250</v>
      </c>
      <c r="B22" s="252" t="n">
        <v>7696</v>
      </c>
      <c r="C22" s="253" t="n">
        <v>8326</v>
      </c>
      <c r="D22" s="255" t="n">
        <v>7696</v>
      </c>
      <c r="E22" s="30" t="n">
        <v>8390</v>
      </c>
      <c r="F22" s="25" t="n">
        <f aca="false">E22/D22*100</f>
        <v>109.017671517672</v>
      </c>
      <c r="G22" s="25" t="n">
        <f aca="false">(E22-C22)/C22*100</f>
        <v>0.768676435263031</v>
      </c>
      <c r="H22" s="30"/>
    </row>
    <row r="23" s="83" customFormat="true" ht="27" hidden="false" customHeight="true" outlineLevel="0" collapsed="false">
      <c r="A23" s="251" t="s">
        <v>251</v>
      </c>
      <c r="B23" s="252"/>
      <c r="C23" s="253"/>
      <c r="D23" s="255"/>
      <c r="E23" s="253"/>
      <c r="F23" s="25"/>
      <c r="G23" s="25"/>
      <c r="H23" s="30"/>
    </row>
    <row r="24" s="83" customFormat="true" ht="27" hidden="false" customHeight="true" outlineLevel="0" collapsed="false">
      <c r="A24" s="251" t="s">
        <v>252</v>
      </c>
      <c r="B24" s="252" t="n">
        <v>25</v>
      </c>
      <c r="C24" s="253" t="n">
        <v>27</v>
      </c>
      <c r="D24" s="252" t="n">
        <v>25</v>
      </c>
      <c r="E24" s="253" t="n">
        <f aca="false">E21-E22</f>
        <v>29</v>
      </c>
      <c r="F24" s="25" t="n">
        <f aca="false">E24/D24*100</f>
        <v>116</v>
      </c>
      <c r="G24" s="25" t="n">
        <f aca="false">(E24-C24)/C24*100</f>
        <v>7.40740740740741</v>
      </c>
      <c r="H24" s="44"/>
    </row>
    <row r="25" s="83" customFormat="true" ht="27" hidden="false" customHeight="true" outlineLevel="0" collapsed="false">
      <c r="A25" s="256" t="s">
        <v>253</v>
      </c>
      <c r="B25" s="252" t="n">
        <f aca="false">SUM(B26:B28)</f>
        <v>177584</v>
      </c>
      <c r="C25" s="252" t="n">
        <f aca="false">SUM(C26:C28)</f>
        <v>177334</v>
      </c>
      <c r="D25" s="252" t="n">
        <f aca="false">SUM(D26:D28)</f>
        <v>180809</v>
      </c>
      <c r="E25" s="30" t="n">
        <v>179448</v>
      </c>
      <c r="F25" s="25" t="n">
        <f aca="false">E25/D25*100</f>
        <v>99.2472719831424</v>
      </c>
      <c r="G25" s="25" t="n">
        <f aca="false">(E25-C25)/C25*100</f>
        <v>1.19210078157601</v>
      </c>
      <c r="H25" s="44"/>
    </row>
    <row r="26" s="83" customFormat="true" ht="27" hidden="false" customHeight="true" outlineLevel="0" collapsed="false">
      <c r="A26" s="251" t="s">
        <v>254</v>
      </c>
      <c r="B26" s="257" t="n">
        <v>52202</v>
      </c>
      <c r="C26" s="253" t="n">
        <v>55103</v>
      </c>
      <c r="D26" s="252" t="n">
        <v>54635</v>
      </c>
      <c r="E26" s="30" t="n">
        <v>52518</v>
      </c>
      <c r="F26" s="25" t="n">
        <f aca="false">E26/D26*100</f>
        <v>96.1251944724078</v>
      </c>
      <c r="G26" s="25" t="n">
        <f aca="false">(E26-C26)/C26*100</f>
        <v>-4.69121463441192</v>
      </c>
      <c r="H26" s="44"/>
    </row>
    <row r="27" s="83" customFormat="true" ht="27" hidden="false" customHeight="true" outlineLevel="0" collapsed="false">
      <c r="A27" s="251" t="s">
        <v>255</v>
      </c>
      <c r="B27" s="257" t="n">
        <v>123382</v>
      </c>
      <c r="C27" s="253" t="n">
        <v>120087</v>
      </c>
      <c r="D27" s="252" t="n">
        <v>124080</v>
      </c>
      <c r="E27" s="30" t="n">
        <v>125075</v>
      </c>
      <c r="F27" s="25" t="n">
        <f aca="false">E27/D27*100</f>
        <v>100.801901998711</v>
      </c>
      <c r="G27" s="25" t="n">
        <f aca="false">(E27-C27)/C27*100</f>
        <v>4.15365526659838</v>
      </c>
      <c r="H27" s="44"/>
    </row>
    <row r="28" s="83" customFormat="true" ht="27" hidden="false" customHeight="true" outlineLevel="0" collapsed="false">
      <c r="A28" s="251" t="s">
        <v>256</v>
      </c>
      <c r="B28" s="257" t="n">
        <v>2000</v>
      </c>
      <c r="C28" s="253" t="n">
        <v>2144</v>
      </c>
      <c r="D28" s="252" t="n">
        <v>2094</v>
      </c>
      <c r="E28" s="253" t="n">
        <f aca="false">E25-E26-E27</f>
        <v>1855</v>
      </c>
      <c r="F28" s="25" t="n">
        <f aca="false">E28/D28*100</f>
        <v>88.5864374403056</v>
      </c>
      <c r="G28" s="25" t="n">
        <f aca="false">(E28-C28)/C28*100</f>
        <v>-13.4794776119403</v>
      </c>
      <c r="H28" s="44"/>
    </row>
    <row r="29" s="83" customFormat="true" ht="27" hidden="false" customHeight="true" outlineLevel="0" collapsed="false">
      <c r="A29" s="256" t="s">
        <v>257</v>
      </c>
      <c r="B29" s="252" t="n">
        <v>93600</v>
      </c>
      <c r="C29" s="253" t="n">
        <v>86120</v>
      </c>
      <c r="D29" s="255" t="n">
        <v>89255.36</v>
      </c>
      <c r="E29" s="30" t="n">
        <v>85169</v>
      </c>
      <c r="F29" s="25" t="n">
        <f aca="false">E29/D29*100</f>
        <v>95.4217203314176</v>
      </c>
      <c r="G29" s="25" t="n">
        <f aca="false">(E29-C29)/C29*100</f>
        <v>-1.10427310729215</v>
      </c>
      <c r="H29" s="44"/>
    </row>
    <row r="30" customFormat="false" ht="27" hidden="false" customHeight="true" outlineLevel="0" collapsed="false">
      <c r="A30" s="227" t="s">
        <v>218</v>
      </c>
      <c r="B30" s="150" t="n">
        <f aca="false">B5+B9+B13+B17+B21+B25+B29</f>
        <v>875353</v>
      </c>
      <c r="C30" s="150" t="n">
        <f aca="false">C5+C9+C13+C17+C21+C25+C29</f>
        <v>812335</v>
      </c>
      <c r="D30" s="150" t="n">
        <f aca="false">D5+D9+D13+D17+D21+D25+D29</f>
        <v>855267.36</v>
      </c>
      <c r="E30" s="150" t="n">
        <f aca="false">E5+E9+E13+E17+E21+E25+E29</f>
        <v>866047</v>
      </c>
      <c r="F30" s="25" t="n">
        <f aca="false">E30/D30*100</f>
        <v>101.260382484373</v>
      </c>
      <c r="G30" s="25" t="n">
        <f aca="false">(E30-C30)/C30*100</f>
        <v>6.61205044716773</v>
      </c>
      <c r="H30" s="44"/>
    </row>
  </sheetData>
  <mergeCells count="2">
    <mergeCell ref="A2:H2"/>
    <mergeCell ref="G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0" activeCellId="0" sqref="L40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0.24"/>
    <col collapsed="false" customWidth="true" hidden="true" outlineLevel="0" max="3" min="3" style="258" width="9.5"/>
    <col collapsed="false" customWidth="true" hidden="false" outlineLevel="0" max="4" min="4" style="89" width="10.62"/>
    <col collapsed="false" customWidth="true" hidden="false" outlineLevel="0" max="5" min="5" style="47" width="9.5"/>
    <col collapsed="false" customWidth="true" hidden="false" outlineLevel="0" max="6" min="6" style="4" width="11.5"/>
    <col collapsed="false" customWidth="true" hidden="false" outlineLevel="0" max="7" min="7" style="4" width="9.5"/>
    <col collapsed="false" customWidth="true" hidden="false" outlineLevel="0" max="8" min="8" style="2" width="8.23"/>
    <col collapsed="false" customWidth="true" hidden="false" outlineLevel="0" max="32" min="9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258</v>
      </c>
    </row>
    <row r="2" customFormat="false" ht="23.25" hidden="false" customHeight="true" outlineLevel="0" collapsed="false">
      <c r="A2" s="9" t="s">
        <v>259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0"/>
      <c r="G3" s="15" t="s">
        <v>260</v>
      </c>
      <c r="H3" s="15"/>
    </row>
    <row r="4" s="259" customFormat="true" ht="28.5" hidden="false" customHeight="true" outlineLevel="0" collapsed="false">
      <c r="A4" s="16" t="s">
        <v>3</v>
      </c>
      <c r="B4" s="17" t="s">
        <v>4</v>
      </c>
      <c r="C4" s="215" t="s">
        <v>5</v>
      </c>
      <c r="D4" s="98" t="s">
        <v>6</v>
      </c>
      <c r="E4" s="54" t="s">
        <v>7</v>
      </c>
      <c r="F4" s="20" t="s">
        <v>8</v>
      </c>
      <c r="G4" s="20" t="s">
        <v>9</v>
      </c>
      <c r="H4" s="21" t="s">
        <v>10</v>
      </c>
    </row>
    <row r="5" s="83" customFormat="true" ht="28.5" hidden="false" customHeight="true" outlineLevel="0" collapsed="false">
      <c r="A5" s="251" t="s">
        <v>261</v>
      </c>
      <c r="B5" s="260" t="n">
        <f aca="false">SUM(B6:B9)</f>
        <v>489676</v>
      </c>
      <c r="C5" s="260" t="n">
        <f aca="false">SUM(C6:C9)</f>
        <v>459205</v>
      </c>
      <c r="D5" s="260" t="n">
        <f aca="false">SUM(D6:D9)</f>
        <v>497541</v>
      </c>
      <c r="E5" s="30" t="n">
        <v>485786</v>
      </c>
      <c r="F5" s="25" t="n">
        <f aca="false">E5/D5*100</f>
        <v>97.6373806379776</v>
      </c>
      <c r="G5" s="25" t="n">
        <f aca="false">(E5-C5)/C5*100</f>
        <v>5.78848226826799</v>
      </c>
      <c r="H5" s="30"/>
    </row>
    <row r="6" s="83" customFormat="true" ht="28.5" hidden="false" customHeight="true" outlineLevel="0" collapsed="false">
      <c r="A6" s="251" t="s">
        <v>262</v>
      </c>
      <c r="B6" s="261" t="n">
        <v>453782</v>
      </c>
      <c r="C6" s="185" t="n">
        <v>406354</v>
      </c>
      <c r="D6" s="260" t="n">
        <v>458029</v>
      </c>
      <c r="E6" s="30" t="n">
        <v>447485</v>
      </c>
      <c r="F6" s="25" t="n">
        <f aca="false">E6/D6*100</f>
        <v>97.6979623560954</v>
      </c>
      <c r="G6" s="25" t="n">
        <f aca="false">(E6-C6)/C6*100</f>
        <v>10.1219626237222</v>
      </c>
      <c r="H6" s="30"/>
    </row>
    <row r="7" s="83" customFormat="true" ht="28.5" hidden="false" customHeight="true" outlineLevel="0" collapsed="false">
      <c r="A7" s="251" t="s">
        <v>263</v>
      </c>
      <c r="B7" s="261"/>
      <c r="C7" s="185"/>
      <c r="D7" s="260"/>
      <c r="E7" s="57"/>
      <c r="F7" s="25"/>
      <c r="G7" s="25"/>
      <c r="H7" s="30"/>
    </row>
    <row r="8" s="83" customFormat="true" ht="28.5" hidden="false" customHeight="true" outlineLevel="0" collapsed="false">
      <c r="A8" s="251" t="s">
        <v>264</v>
      </c>
      <c r="B8" s="261" t="n">
        <v>12100</v>
      </c>
      <c r="C8" s="185" t="n">
        <v>10953</v>
      </c>
      <c r="D8" s="260" t="n">
        <v>14100</v>
      </c>
      <c r="E8" s="57" t="n">
        <v>12867</v>
      </c>
      <c r="F8" s="25" t="n">
        <f aca="false">E8/D8*100</f>
        <v>91.2553191489362</v>
      </c>
      <c r="G8" s="25" t="n">
        <f aca="false">(E8-C8)/C8*100</f>
        <v>17.4746644754862</v>
      </c>
      <c r="H8" s="30"/>
    </row>
    <row r="9" s="83" customFormat="true" ht="28.5" hidden="false" customHeight="true" outlineLevel="0" collapsed="false">
      <c r="A9" s="251" t="s">
        <v>265</v>
      </c>
      <c r="B9" s="261" t="n">
        <v>23794</v>
      </c>
      <c r="C9" s="185" t="n">
        <v>41898</v>
      </c>
      <c r="D9" s="260" t="n">
        <v>25412</v>
      </c>
      <c r="E9" s="57" t="n">
        <v>25434</v>
      </c>
      <c r="F9" s="25" t="n">
        <f aca="false">E9/D9*100</f>
        <v>100.08657327247</v>
      </c>
      <c r="G9" s="25" t="n">
        <f aca="false">(E9-C9)/C9*100</f>
        <v>-39.2954317628526</v>
      </c>
      <c r="H9" s="30"/>
    </row>
    <row r="10" s="83" customFormat="true" ht="28.5" hidden="false" customHeight="true" outlineLevel="0" collapsed="false">
      <c r="A10" s="251" t="s">
        <v>266</v>
      </c>
      <c r="B10" s="262" t="n">
        <f aca="false">SUM(B11:B15)</f>
        <v>29781</v>
      </c>
      <c r="C10" s="262" t="n">
        <f aca="false">SUM(C11:C15)</f>
        <v>23859</v>
      </c>
      <c r="D10" s="262" t="n">
        <f aca="false">SUM(D11:D15)</f>
        <v>12808</v>
      </c>
      <c r="E10" s="30" t="n">
        <v>10186</v>
      </c>
      <c r="F10" s="25" t="n">
        <f aca="false">E10/D10*100</f>
        <v>79.528419737664</v>
      </c>
      <c r="G10" s="25" t="n">
        <f aca="false">(E10-C10)/C10*100</f>
        <v>-57.3075149838635</v>
      </c>
      <c r="H10" s="30"/>
    </row>
    <row r="11" s="83" customFormat="true" ht="28.5" hidden="false" customHeight="true" outlineLevel="0" collapsed="false">
      <c r="A11" s="251" t="s">
        <v>267</v>
      </c>
      <c r="B11" s="262" t="n">
        <v>21935</v>
      </c>
      <c r="C11" s="185" t="n">
        <v>17101</v>
      </c>
      <c r="D11" s="152" t="n">
        <v>3852</v>
      </c>
      <c r="E11" s="30" t="n">
        <v>5114</v>
      </c>
      <c r="F11" s="25" t="n">
        <f aca="false">E11/D11*100</f>
        <v>132.76220145379</v>
      </c>
      <c r="G11" s="25" t="n">
        <f aca="false">(E11-C11)/C11*100</f>
        <v>-70.0953160633881</v>
      </c>
      <c r="H11" s="30"/>
    </row>
    <row r="12" s="83" customFormat="true" ht="28.5" hidden="false" customHeight="true" outlineLevel="0" collapsed="false">
      <c r="A12" s="251" t="s">
        <v>268</v>
      </c>
      <c r="B12" s="262" t="n">
        <v>5186</v>
      </c>
      <c r="C12" s="185" t="n">
        <v>4145</v>
      </c>
      <c r="D12" s="152" t="n">
        <v>1327</v>
      </c>
      <c r="E12" s="57"/>
      <c r="F12" s="25" t="n">
        <f aca="false">E12/D12*100</f>
        <v>0</v>
      </c>
      <c r="G12" s="25" t="n">
        <f aca="false">(E12-C12)/C12*100</f>
        <v>-100</v>
      </c>
      <c r="H12" s="30"/>
    </row>
    <row r="13" s="83" customFormat="true" ht="28.5" hidden="false" customHeight="true" outlineLevel="0" collapsed="false">
      <c r="A13" s="251" t="s">
        <v>264</v>
      </c>
      <c r="B13" s="262" t="n">
        <v>1</v>
      </c>
      <c r="C13" s="185"/>
      <c r="D13" s="152"/>
      <c r="E13" s="57"/>
      <c r="F13" s="25"/>
      <c r="G13" s="25"/>
      <c r="H13" s="30"/>
    </row>
    <row r="14" s="83" customFormat="true" ht="28.5" hidden="false" customHeight="true" outlineLevel="0" collapsed="false">
      <c r="A14" s="251" t="s">
        <v>269</v>
      </c>
      <c r="B14" s="262" t="n">
        <v>1968</v>
      </c>
      <c r="C14" s="185" t="n">
        <v>95</v>
      </c>
      <c r="D14" s="152" t="n">
        <v>31</v>
      </c>
      <c r="E14" s="57"/>
      <c r="F14" s="25" t="n">
        <f aca="false">E14/D14*100</f>
        <v>0</v>
      </c>
      <c r="G14" s="25" t="n">
        <f aca="false">(E14-C14)/C14*100</f>
        <v>-100</v>
      </c>
      <c r="H14" s="30"/>
    </row>
    <row r="15" s="83" customFormat="true" ht="28.5" hidden="false" customHeight="true" outlineLevel="0" collapsed="false">
      <c r="A15" s="251" t="s">
        <v>270</v>
      </c>
      <c r="B15" s="262" t="n">
        <v>691</v>
      </c>
      <c r="C15" s="185" t="n">
        <v>2518</v>
      </c>
      <c r="D15" s="152" t="n">
        <v>7598</v>
      </c>
      <c r="E15" s="30" t="n">
        <f aca="false">E10-E11</f>
        <v>5072</v>
      </c>
      <c r="F15" s="25" t="n">
        <f aca="false">E15/D15*100</f>
        <v>66.7544090550145</v>
      </c>
      <c r="G15" s="25" t="n">
        <f aca="false">(E15-C15)/C15*100</f>
        <v>101.429706115965</v>
      </c>
      <c r="H15" s="30"/>
    </row>
    <row r="16" s="83" customFormat="true" ht="28.5" hidden="false" customHeight="true" outlineLevel="0" collapsed="false">
      <c r="A16" s="251" t="s">
        <v>271</v>
      </c>
      <c r="B16" s="260" t="n">
        <f aca="false">SUM(B17:B19)</f>
        <v>120610</v>
      </c>
      <c r="C16" s="260" t="n">
        <f aca="false">SUM(C17:C19)</f>
        <v>112255</v>
      </c>
      <c r="D16" s="260" t="n">
        <f aca="false">SUM(D17:D19)</f>
        <v>120605</v>
      </c>
      <c r="E16" s="30" t="n">
        <v>112776</v>
      </c>
      <c r="F16" s="25" t="n">
        <f aca="false">E16/D16*100</f>
        <v>93.5085610049335</v>
      </c>
      <c r="G16" s="25" t="n">
        <f aca="false">(E16-C16)/C16*100</f>
        <v>0.464121865395751</v>
      </c>
      <c r="H16" s="30"/>
    </row>
    <row r="17" s="83" customFormat="true" ht="28.5" hidden="false" customHeight="true" outlineLevel="0" collapsed="false">
      <c r="A17" s="251" t="s">
        <v>272</v>
      </c>
      <c r="B17" s="261" t="n">
        <v>120410</v>
      </c>
      <c r="C17" s="185" t="n">
        <v>112076</v>
      </c>
      <c r="D17" s="260" t="n">
        <v>66418</v>
      </c>
      <c r="E17" s="30" t="n">
        <v>112584</v>
      </c>
      <c r="F17" s="25" t="n">
        <f aca="false">E17/D17*100</f>
        <v>169.508265831552</v>
      </c>
      <c r="G17" s="25" t="n">
        <f aca="false">(E17-C17)/C17*100</f>
        <v>0.453263856668689</v>
      </c>
      <c r="H17" s="30"/>
    </row>
    <row r="18" s="83" customFormat="true" ht="28.5" hidden="false" customHeight="true" outlineLevel="0" collapsed="false">
      <c r="A18" s="251" t="s">
        <v>273</v>
      </c>
      <c r="B18" s="261"/>
      <c r="C18" s="185"/>
      <c r="D18" s="260" t="n">
        <v>50899</v>
      </c>
      <c r="E18" s="57"/>
      <c r="F18" s="25"/>
      <c r="G18" s="25"/>
      <c r="H18" s="30"/>
    </row>
    <row r="19" s="224" customFormat="true" ht="28.5" hidden="false" customHeight="true" outlineLevel="0" collapsed="false">
      <c r="A19" s="251" t="s">
        <v>274</v>
      </c>
      <c r="B19" s="261" t="n">
        <v>200</v>
      </c>
      <c r="C19" s="185" t="n">
        <v>179</v>
      </c>
      <c r="D19" s="260" t="n">
        <v>3288</v>
      </c>
      <c r="E19" s="57" t="n">
        <f aca="false">E16-E17</f>
        <v>192</v>
      </c>
      <c r="F19" s="25" t="n">
        <f aca="false">E19/D19*100</f>
        <v>5.83941605839416</v>
      </c>
      <c r="G19" s="25" t="n">
        <f aca="false">(E19-C19)/C19*100</f>
        <v>7.26256983240224</v>
      </c>
      <c r="H19" s="30"/>
    </row>
    <row r="20" s="83" customFormat="true" ht="28.5" hidden="false" customHeight="true" outlineLevel="0" collapsed="false">
      <c r="A20" s="251" t="s">
        <v>275</v>
      </c>
      <c r="B20" s="260" t="n">
        <f aca="false">SUM(B21:B22)</f>
        <v>12965</v>
      </c>
      <c r="C20" s="260" t="n">
        <f aca="false">SUM(C21:C22)</f>
        <v>11955</v>
      </c>
      <c r="D20" s="260" t="n">
        <f aca="false">SUM(D21:D22)</f>
        <v>13026</v>
      </c>
      <c r="E20" s="30" t="n">
        <v>13607</v>
      </c>
      <c r="F20" s="25" t="n">
        <f aca="false">E20/D20*100</f>
        <v>104.460310148933</v>
      </c>
      <c r="G20" s="25" t="n">
        <f aca="false">(E20-C20)/C20*100</f>
        <v>13.8184859891259</v>
      </c>
      <c r="H20" s="30"/>
    </row>
    <row r="21" s="83" customFormat="true" ht="28.5" hidden="false" customHeight="true" outlineLevel="0" collapsed="false">
      <c r="A21" s="251" t="s">
        <v>276</v>
      </c>
      <c r="B21" s="261" t="n">
        <v>12527</v>
      </c>
      <c r="C21" s="185" t="n">
        <v>11522</v>
      </c>
      <c r="D21" s="260" t="n">
        <v>12525</v>
      </c>
      <c r="E21" s="30" t="n">
        <v>13102</v>
      </c>
      <c r="F21" s="25" t="n">
        <f aca="false">E21/D21*100</f>
        <v>104.606786427146</v>
      </c>
      <c r="G21" s="25" t="n">
        <f aca="false">(E21-C21)/C21*100</f>
        <v>13.7128970664815</v>
      </c>
      <c r="H21" s="30"/>
    </row>
    <row r="22" s="83" customFormat="true" ht="28.5" hidden="false" customHeight="true" outlineLevel="0" collapsed="false">
      <c r="A22" s="251" t="s">
        <v>277</v>
      </c>
      <c r="B22" s="261" t="n">
        <v>438</v>
      </c>
      <c r="C22" s="185" t="n">
        <v>433</v>
      </c>
      <c r="D22" s="260" t="n">
        <v>501</v>
      </c>
      <c r="E22" s="57" t="n">
        <f aca="false">E20-E21</f>
        <v>505</v>
      </c>
      <c r="F22" s="25" t="n">
        <f aca="false">E22/D22*100</f>
        <v>100.798403193613</v>
      </c>
      <c r="G22" s="25" t="n">
        <f aca="false">(E22-C22)/C22*100</f>
        <v>16.6281755196305</v>
      </c>
      <c r="H22" s="30"/>
    </row>
    <row r="23" s="83" customFormat="true" ht="28.5" hidden="false" customHeight="true" outlineLevel="0" collapsed="false">
      <c r="A23" s="256" t="s">
        <v>278</v>
      </c>
      <c r="B23" s="260" t="n">
        <f aca="false">SUM(B24:B25)</f>
        <v>7600</v>
      </c>
      <c r="C23" s="260" t="n">
        <f aca="false">SUM(C24:C25)</f>
        <v>7519</v>
      </c>
      <c r="D23" s="260" t="n">
        <f aca="false">SUM(D24:D25)</f>
        <v>7601</v>
      </c>
      <c r="E23" s="30" t="n">
        <v>7659</v>
      </c>
      <c r="F23" s="25" t="n">
        <f aca="false">E23/D23*100</f>
        <v>100.763057492435</v>
      </c>
      <c r="G23" s="25" t="n">
        <f aca="false">(E23-C23)/C23*100</f>
        <v>1.86194972735736</v>
      </c>
      <c r="H23" s="30"/>
    </row>
    <row r="24" s="83" customFormat="true" ht="28.5" hidden="false" customHeight="true" outlineLevel="0" collapsed="false">
      <c r="A24" s="251" t="s">
        <v>279</v>
      </c>
      <c r="B24" s="261" t="n">
        <v>1750</v>
      </c>
      <c r="C24" s="185" t="n">
        <v>1719</v>
      </c>
      <c r="D24" s="260" t="n">
        <v>7601</v>
      </c>
      <c r="E24" s="30" t="n">
        <v>7659</v>
      </c>
      <c r="F24" s="25" t="n">
        <f aca="false">E24/D24*100</f>
        <v>100.763057492435</v>
      </c>
      <c r="G24" s="25" t="n">
        <f aca="false">(E24-C24)/C24*100</f>
        <v>345.549738219895</v>
      </c>
      <c r="H24" s="44"/>
    </row>
    <row r="25" s="83" customFormat="true" ht="28.5" hidden="false" customHeight="true" outlineLevel="0" collapsed="false">
      <c r="A25" s="251" t="s">
        <v>280</v>
      </c>
      <c r="B25" s="261" t="n">
        <v>5850</v>
      </c>
      <c r="C25" s="185" t="n">
        <v>5800</v>
      </c>
      <c r="D25" s="260"/>
      <c r="E25" s="57"/>
      <c r="F25" s="25"/>
      <c r="G25" s="25" t="n">
        <f aca="false">(E25-C25)/C25*100</f>
        <v>-100</v>
      </c>
      <c r="H25" s="44"/>
    </row>
    <row r="26" s="83" customFormat="true" ht="28.5" hidden="false" customHeight="true" outlineLevel="0" collapsed="false">
      <c r="A26" s="256" t="s">
        <v>281</v>
      </c>
      <c r="B26" s="260" t="n">
        <f aca="false">SUM(B27)</f>
        <v>176315</v>
      </c>
      <c r="C26" s="260" t="n">
        <f aca="false">SUM(C27)</f>
        <v>151914</v>
      </c>
      <c r="D26" s="260" t="n">
        <f aca="false">SUM(D27)</f>
        <v>188137</v>
      </c>
      <c r="E26" s="30" t="n">
        <v>185615</v>
      </c>
      <c r="F26" s="25" t="n">
        <f aca="false">E26/D26*100</f>
        <v>98.6594875011295</v>
      </c>
      <c r="G26" s="25" t="n">
        <f aca="false">(E26-C26)/C26*100</f>
        <v>22.1842621483208</v>
      </c>
      <c r="H26" s="44"/>
    </row>
    <row r="27" s="83" customFormat="true" ht="28.5" hidden="false" customHeight="true" outlineLevel="0" collapsed="false">
      <c r="A27" s="251" t="s">
        <v>282</v>
      </c>
      <c r="B27" s="261" t="n">
        <v>176315</v>
      </c>
      <c r="C27" s="185" t="n">
        <v>151914</v>
      </c>
      <c r="D27" s="260" t="n">
        <v>188137</v>
      </c>
      <c r="E27" s="30" t="n">
        <v>159188</v>
      </c>
      <c r="F27" s="25" t="n">
        <f aca="false">E27/D27*100</f>
        <v>84.6128087510697</v>
      </c>
      <c r="G27" s="25" t="n">
        <f aca="false">(E27-C27)/C27*100</f>
        <v>4.78823544900404</v>
      </c>
      <c r="H27" s="44"/>
    </row>
    <row r="28" s="83" customFormat="true" ht="28.5" hidden="false" customHeight="true" outlineLevel="0" collapsed="false">
      <c r="A28" s="256" t="s">
        <v>283</v>
      </c>
      <c r="B28" s="254" t="n">
        <v>69342</v>
      </c>
      <c r="C28" s="185" t="n">
        <v>63204</v>
      </c>
      <c r="D28" s="260" t="n">
        <v>68090</v>
      </c>
      <c r="E28" s="30" t="n">
        <v>67370</v>
      </c>
      <c r="F28" s="25" t="n">
        <f aca="false">E28/D28*100</f>
        <v>98.9425760023498</v>
      </c>
      <c r="G28" s="25" t="n">
        <f aca="false">(E28-C28)/C28*100</f>
        <v>6.59135497753307</v>
      </c>
      <c r="H28" s="44"/>
    </row>
    <row r="29" s="83" customFormat="true" ht="28.5" hidden="false" customHeight="true" outlineLevel="0" collapsed="false">
      <c r="A29" s="227" t="s">
        <v>218</v>
      </c>
      <c r="B29" s="185" t="n">
        <f aca="false">B5+B10+B16+B20+B23+B26+B28</f>
        <v>906289</v>
      </c>
      <c r="C29" s="185" t="n">
        <f aca="false">C5+C10+C16+C20+C23+C26+C28</f>
        <v>829911</v>
      </c>
      <c r="D29" s="185" t="n">
        <f aca="false">D5+D10+D16+D20+D23+D26+D28</f>
        <v>907808</v>
      </c>
      <c r="E29" s="57" t="n">
        <f aca="false">E5+E10+E16+E20+E23+E26+E28</f>
        <v>882999</v>
      </c>
      <c r="F29" s="25" t="n">
        <f aca="false">E29/D29*100</f>
        <v>97.2671534068878</v>
      </c>
      <c r="G29" s="25" t="n">
        <f aca="false">(E29-C29)/C29*100</f>
        <v>6.39683050351182</v>
      </c>
      <c r="H29" s="44"/>
    </row>
  </sheetData>
  <mergeCells count="2">
    <mergeCell ref="A2:H2"/>
    <mergeCell ref="G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52.39"/>
    <col collapsed="false" customWidth="true" hidden="false" outlineLevel="0" max="2" min="2" style="125" width="24"/>
    <col collapsed="false" customWidth="true" hidden="false" outlineLevel="0" max="3" min="3" style="6" width="21.47"/>
    <col collapsed="false" customWidth="true" hidden="false" outlineLevel="0" max="32" min="4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284</v>
      </c>
    </row>
    <row r="2" customFormat="false" ht="23.25" hidden="false" customHeight="true" outlineLevel="0" collapsed="false">
      <c r="A2" s="9" t="s">
        <v>285</v>
      </c>
      <c r="B2" s="9"/>
      <c r="C2" s="9"/>
    </row>
    <row r="3" customFormat="false" ht="21" hidden="false" customHeight="true" outlineLevel="0" collapsed="false">
      <c r="A3" s="10"/>
      <c r="B3" s="250"/>
      <c r="C3" s="263"/>
    </row>
    <row r="4" customFormat="false" ht="36" hidden="false" customHeight="true" outlineLevel="0" collapsed="false">
      <c r="A4" s="16" t="s">
        <v>3</v>
      </c>
      <c r="B4" s="54" t="s">
        <v>7</v>
      </c>
      <c r="C4" s="21" t="s">
        <v>10</v>
      </c>
    </row>
    <row r="5" s="83" customFormat="true" ht="36" hidden="false" customHeight="true" outlineLevel="0" collapsed="false">
      <c r="A5" s="264" t="s">
        <v>286</v>
      </c>
      <c r="B5" s="185" t="n">
        <f aca="false">B7+B9+B11+B13+B15+B17+B19+0.6</f>
        <v>-16951.4</v>
      </c>
      <c r="C5" s="265"/>
    </row>
    <row r="6" s="83" customFormat="true" ht="36" hidden="false" customHeight="true" outlineLevel="0" collapsed="false">
      <c r="A6" s="264" t="s">
        <v>287</v>
      </c>
      <c r="B6" s="266" t="n">
        <f aca="false">B8+B10+B12+B14+B16+B18+B20</f>
        <v>891876</v>
      </c>
      <c r="C6" s="265"/>
    </row>
    <row r="7" s="83" customFormat="true" ht="36" hidden="false" customHeight="true" outlineLevel="0" collapsed="false">
      <c r="A7" s="251" t="s">
        <v>288</v>
      </c>
      <c r="B7" s="59" t="n">
        <v>-52931</v>
      </c>
      <c r="C7" s="265"/>
    </row>
    <row r="8" s="83" customFormat="true" ht="36" hidden="false" customHeight="true" outlineLevel="0" collapsed="false">
      <c r="A8" s="251" t="s">
        <v>289</v>
      </c>
      <c r="B8" s="31" t="n">
        <v>287377</v>
      </c>
      <c r="C8" s="265"/>
    </row>
    <row r="9" s="83" customFormat="true" ht="36" hidden="false" customHeight="true" outlineLevel="0" collapsed="false">
      <c r="A9" s="251" t="s">
        <v>290</v>
      </c>
      <c r="B9" s="266" t="n">
        <v>623</v>
      </c>
      <c r="C9" s="265"/>
    </row>
    <row r="10" s="83" customFormat="true" ht="36" hidden="false" customHeight="true" outlineLevel="0" collapsed="false">
      <c r="A10" s="251" t="s">
        <v>291</v>
      </c>
      <c r="B10" s="31" t="n">
        <v>36393</v>
      </c>
      <c r="C10" s="265"/>
    </row>
    <row r="11" s="83" customFormat="true" ht="36" hidden="false" customHeight="true" outlineLevel="0" collapsed="false">
      <c r="A11" s="251" t="s">
        <v>292</v>
      </c>
      <c r="B11" s="59" t="n">
        <v>19668</v>
      </c>
      <c r="C11" s="265"/>
    </row>
    <row r="12" s="83" customFormat="true" ht="36" hidden="false" customHeight="true" outlineLevel="0" collapsed="false">
      <c r="A12" s="251" t="s">
        <v>293</v>
      </c>
      <c r="B12" s="31" t="n">
        <v>199053</v>
      </c>
      <c r="C12" s="265"/>
    </row>
    <row r="13" s="83" customFormat="true" ht="36" hidden="false" customHeight="true" outlineLevel="0" collapsed="false">
      <c r="A13" s="251" t="s">
        <v>294</v>
      </c>
      <c r="B13" s="59" t="n">
        <v>3296</v>
      </c>
      <c r="C13" s="265"/>
    </row>
    <row r="14" s="83" customFormat="true" ht="36" hidden="false" customHeight="true" outlineLevel="0" collapsed="false">
      <c r="A14" s="251" t="s">
        <v>295</v>
      </c>
      <c r="B14" s="31" t="n">
        <v>12018</v>
      </c>
      <c r="C14" s="265"/>
    </row>
    <row r="15" s="83" customFormat="true" ht="36" hidden="false" customHeight="true" outlineLevel="0" collapsed="false">
      <c r="A15" s="256" t="s">
        <v>296</v>
      </c>
      <c r="B15" s="59" t="n">
        <v>760</v>
      </c>
      <c r="C15" s="265"/>
    </row>
    <row r="16" s="83" customFormat="true" ht="36" hidden="false" customHeight="true" outlineLevel="0" collapsed="false">
      <c r="A16" s="256" t="s">
        <v>297</v>
      </c>
      <c r="B16" s="31" t="n">
        <v>2685</v>
      </c>
      <c r="C16" s="265"/>
    </row>
    <row r="17" s="83" customFormat="true" ht="36" hidden="false" customHeight="true" outlineLevel="0" collapsed="false">
      <c r="A17" s="251" t="s">
        <v>298</v>
      </c>
      <c r="B17" s="59" t="n">
        <v>-6167</v>
      </c>
      <c r="C17" s="44"/>
    </row>
    <row r="18" s="83" customFormat="true" ht="36" hidden="false" customHeight="true" outlineLevel="0" collapsed="false">
      <c r="A18" s="251" t="s">
        <v>299</v>
      </c>
      <c r="B18" s="59" t="n">
        <v>113077</v>
      </c>
      <c r="C18" s="265"/>
    </row>
    <row r="19" s="224" customFormat="true" ht="36" hidden="false" customHeight="true" outlineLevel="0" collapsed="false">
      <c r="A19" s="256" t="s">
        <v>300</v>
      </c>
      <c r="B19" s="59" t="n">
        <v>17799</v>
      </c>
      <c r="C19" s="265"/>
    </row>
    <row r="20" s="83" customFormat="true" ht="23.1" hidden="false" customHeight="true" outlineLevel="0" collapsed="false">
      <c r="A20" s="256" t="s">
        <v>301</v>
      </c>
      <c r="B20" s="31" t="n">
        <v>241273</v>
      </c>
      <c r="C20" s="265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" activeCellId="0" sqref="A5:IV29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39.04"/>
    <col collapsed="false" customWidth="true" hidden="false" outlineLevel="0" max="2" min="2" style="6" width="10.74"/>
    <col collapsed="false" customWidth="true" hidden="true" outlineLevel="0" max="3" min="3" style="213" width="9.5"/>
    <col collapsed="false" customWidth="true" hidden="false" outlineLevel="0" max="4" min="4" style="6" width="11.12"/>
    <col collapsed="false" customWidth="true" hidden="false" outlineLevel="0" max="5" min="5" style="125" width="9.5"/>
    <col collapsed="false" customWidth="true" hidden="false" outlineLevel="0" max="6" min="6" style="4" width="11.24"/>
    <col collapsed="false" customWidth="true" hidden="false" outlineLevel="0" max="7" min="7" style="5" width="9.5"/>
    <col collapsed="false" customWidth="true" hidden="false" outlineLevel="0" max="8" min="8" style="6" width="9.3"/>
    <col collapsed="false" customWidth="true" hidden="false" outlineLevel="0" max="32" min="9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302</v>
      </c>
    </row>
    <row r="2" customFormat="false" ht="23.2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0"/>
      <c r="B3" s="12"/>
      <c r="C3" s="214"/>
      <c r="D3" s="12"/>
      <c r="E3" s="250"/>
      <c r="F3" s="14"/>
      <c r="G3" s="15" t="s">
        <v>2</v>
      </c>
      <c r="H3" s="15"/>
    </row>
    <row r="4" customFormat="false" ht="32.25" hidden="false" customHeight="true" outlineLevel="0" collapsed="false">
      <c r="A4" s="16" t="s">
        <v>3</v>
      </c>
      <c r="B4" s="17" t="s">
        <v>4</v>
      </c>
      <c r="C4" s="215" t="s">
        <v>5</v>
      </c>
      <c r="D4" s="17" t="s">
        <v>6</v>
      </c>
      <c r="E4" s="54" t="s">
        <v>7</v>
      </c>
      <c r="F4" s="20" t="s">
        <v>8</v>
      </c>
      <c r="G4" s="20" t="s">
        <v>9</v>
      </c>
      <c r="H4" s="21" t="s">
        <v>10</v>
      </c>
    </row>
    <row r="5" s="83" customFormat="true" ht="30" hidden="false" customHeight="true" outlineLevel="0" collapsed="false">
      <c r="A5" s="251" t="s">
        <v>233</v>
      </c>
      <c r="B5" s="252" t="n">
        <f aca="false">SUM(B6:B8)</f>
        <v>433332</v>
      </c>
      <c r="C5" s="252" t="n">
        <f aca="false">SUM(C6:C8)</f>
        <v>356757</v>
      </c>
      <c r="D5" s="252" t="n">
        <f aca="false">SUM(D6:D8)</f>
        <v>422420</v>
      </c>
      <c r="E5" s="253" t="n">
        <v>432855</v>
      </c>
      <c r="F5" s="25" t="n">
        <f aca="false">E5/D5*100</f>
        <v>102.47029023247</v>
      </c>
      <c r="G5" s="25" t="n">
        <f aca="false">(E5-C5)/C5*100</f>
        <v>21.3304854564872</v>
      </c>
      <c r="H5" s="26"/>
    </row>
    <row r="6" s="83" customFormat="true" ht="30" hidden="false" customHeight="true" outlineLevel="0" collapsed="false">
      <c r="A6" s="251" t="s">
        <v>234</v>
      </c>
      <c r="B6" s="254" t="n">
        <v>281645</v>
      </c>
      <c r="C6" s="253" t="n">
        <v>283793</v>
      </c>
      <c r="D6" s="267" t="n">
        <v>242774</v>
      </c>
      <c r="E6" s="268" t="n">
        <v>248034</v>
      </c>
      <c r="F6" s="25" t="n">
        <f aca="false">E6/D6*100</f>
        <v>102.166624103075</v>
      </c>
      <c r="G6" s="25" t="n">
        <f aca="false">(E6-C6)/C6*100</f>
        <v>-12.6003812638085</v>
      </c>
      <c r="H6" s="26"/>
    </row>
    <row r="7" s="83" customFormat="true" ht="30" hidden="false" customHeight="true" outlineLevel="0" collapsed="false">
      <c r="A7" s="251" t="s">
        <v>235</v>
      </c>
      <c r="B7" s="254" t="n">
        <v>131472</v>
      </c>
      <c r="C7" s="253" t="n">
        <v>48837</v>
      </c>
      <c r="D7" s="267" t="n">
        <v>163106</v>
      </c>
      <c r="E7" s="253"/>
      <c r="F7" s="25" t="n">
        <f aca="false">E7/D7*100</f>
        <v>0</v>
      </c>
      <c r="G7" s="25"/>
      <c r="H7" s="26"/>
    </row>
    <row r="8" s="83" customFormat="true" ht="30" hidden="false" customHeight="true" outlineLevel="0" collapsed="false">
      <c r="A8" s="251" t="s">
        <v>236</v>
      </c>
      <c r="B8" s="252" t="n">
        <v>20215</v>
      </c>
      <c r="C8" s="253" t="n">
        <v>24127</v>
      </c>
      <c r="D8" s="267" t="n">
        <v>16540</v>
      </c>
      <c r="E8" s="253" t="n">
        <f aca="false">E5-E6</f>
        <v>184821</v>
      </c>
      <c r="F8" s="25" t="n">
        <f aca="false">E8/D8*100</f>
        <v>1117.41837968561</v>
      </c>
      <c r="G8" s="25" t="n">
        <f aca="false">(E8-C8)/C8*100</f>
        <v>666.033903925063</v>
      </c>
      <c r="H8" s="26"/>
    </row>
    <row r="9" s="83" customFormat="true" ht="30" hidden="false" customHeight="true" outlineLevel="0" collapsed="false">
      <c r="A9" s="251" t="s">
        <v>237</v>
      </c>
      <c r="B9" s="154" t="n">
        <f aca="false">SUM(B10:B12)</f>
        <v>13967</v>
      </c>
      <c r="C9" s="154" t="n">
        <f aca="false">SUM(C10:C12)</f>
        <v>24003</v>
      </c>
      <c r="D9" s="154" t="n">
        <f aca="false">SUM(D10:D12)</f>
        <v>10117</v>
      </c>
      <c r="E9" s="268" t="n">
        <v>10809</v>
      </c>
      <c r="F9" s="25" t="n">
        <f aca="false">E9/D9*100</f>
        <v>106.839972323811</v>
      </c>
      <c r="G9" s="25" t="n">
        <f aca="false">(E9-C9)/C9*100</f>
        <v>-54.968128983877</v>
      </c>
      <c r="H9" s="26"/>
    </row>
    <row r="10" s="83" customFormat="true" ht="30" hidden="false" customHeight="true" outlineLevel="0" collapsed="false">
      <c r="A10" s="251" t="s">
        <v>238</v>
      </c>
      <c r="B10" s="154" t="n">
        <v>12631</v>
      </c>
      <c r="C10" s="253" t="n">
        <v>22524</v>
      </c>
      <c r="D10" s="269" t="n">
        <v>8832</v>
      </c>
      <c r="E10" s="268" t="n">
        <v>9384</v>
      </c>
      <c r="F10" s="25" t="n">
        <f aca="false">E10/D10*100</f>
        <v>106.25</v>
      </c>
      <c r="G10" s="25" t="n">
        <f aca="false">(E10-C10)/C10*100</f>
        <v>-58.3377730420884</v>
      </c>
      <c r="H10" s="26"/>
    </row>
    <row r="11" s="83" customFormat="true" ht="30" hidden="false" customHeight="true" outlineLevel="0" collapsed="false">
      <c r="A11" s="251" t="s">
        <v>239</v>
      </c>
      <c r="B11" s="154"/>
      <c r="C11" s="253" t="n">
        <v>349</v>
      </c>
      <c r="D11" s="269"/>
      <c r="E11" s="253"/>
      <c r="F11" s="25"/>
      <c r="G11" s="25"/>
      <c r="H11" s="26"/>
    </row>
    <row r="12" s="83" customFormat="true" ht="30" hidden="false" customHeight="true" outlineLevel="0" collapsed="false">
      <c r="A12" s="251" t="s">
        <v>240</v>
      </c>
      <c r="B12" s="154" t="n">
        <v>1336</v>
      </c>
      <c r="C12" s="253" t="n">
        <v>1130</v>
      </c>
      <c r="D12" s="269" t="n">
        <v>1285</v>
      </c>
      <c r="E12" s="253" t="n">
        <f aca="false">E9-E10</f>
        <v>1425</v>
      </c>
      <c r="F12" s="25" t="n">
        <f aca="false">E12/D12*100</f>
        <v>110.894941634241</v>
      </c>
      <c r="G12" s="25" t="n">
        <f aca="false">(E12-C12)/C12*100</f>
        <v>26.1061946902655</v>
      </c>
      <c r="H12" s="26"/>
    </row>
    <row r="13" s="83" customFormat="true" ht="30" hidden="false" customHeight="true" outlineLevel="0" collapsed="false">
      <c r="A13" s="251" t="s">
        <v>241</v>
      </c>
      <c r="B13" s="252" t="n">
        <f aca="false">SUM(B14:B16)</f>
        <v>134545</v>
      </c>
      <c r="C13" s="252" t="n">
        <f aca="false">SUM(C14:C16)</f>
        <v>143954</v>
      </c>
      <c r="D13" s="252" t="n">
        <f aca="false">SUM(D14:D16)</f>
        <v>130312</v>
      </c>
      <c r="E13" s="268" t="n">
        <v>132444</v>
      </c>
      <c r="F13" s="25" t="n">
        <f aca="false">E13/D13*100</f>
        <v>101.636073423783</v>
      </c>
      <c r="G13" s="25" t="n">
        <f aca="false">(E13-C13)/C13*100</f>
        <v>-7.99560970865693</v>
      </c>
      <c r="H13" s="26"/>
    </row>
    <row r="14" s="83" customFormat="true" ht="30" hidden="false" customHeight="true" outlineLevel="0" collapsed="false">
      <c r="A14" s="251" t="s">
        <v>242</v>
      </c>
      <c r="B14" s="252" t="n">
        <v>131295</v>
      </c>
      <c r="C14" s="253" t="n">
        <v>140634</v>
      </c>
      <c r="D14" s="267" t="n">
        <v>127061</v>
      </c>
      <c r="E14" s="268" t="n">
        <v>129250</v>
      </c>
      <c r="F14" s="25" t="n">
        <f aca="false">E14/D14*100</f>
        <v>101.722794563241</v>
      </c>
      <c r="G14" s="25" t="n">
        <f aca="false">(E14-C14)/C14*100</f>
        <v>-8.09477082355618</v>
      </c>
      <c r="H14" s="26"/>
    </row>
    <row r="15" s="83" customFormat="true" ht="30" hidden="false" customHeight="true" outlineLevel="0" collapsed="false">
      <c r="A15" s="251" t="s">
        <v>243</v>
      </c>
      <c r="B15" s="252"/>
      <c r="C15" s="253"/>
      <c r="D15" s="267"/>
      <c r="E15" s="253"/>
      <c r="F15" s="25"/>
      <c r="G15" s="25"/>
      <c r="H15" s="26"/>
    </row>
    <row r="16" s="83" customFormat="true" ht="30" hidden="false" customHeight="true" outlineLevel="0" collapsed="false">
      <c r="A16" s="251" t="s">
        <v>244</v>
      </c>
      <c r="B16" s="252" t="n">
        <v>3250</v>
      </c>
      <c r="C16" s="253" t="n">
        <v>3320</v>
      </c>
      <c r="D16" s="267" t="n">
        <v>3251</v>
      </c>
      <c r="E16" s="253" t="n">
        <f aca="false">E13-E14</f>
        <v>3194</v>
      </c>
      <c r="F16" s="25" t="n">
        <f aca="false">E16/D16*100</f>
        <v>98.2466933251307</v>
      </c>
      <c r="G16" s="25" t="n">
        <f aca="false">(E16-C16)/C16*100</f>
        <v>-3.79518072289157</v>
      </c>
      <c r="H16" s="26"/>
    </row>
    <row r="17" s="83" customFormat="true" ht="30" hidden="false" customHeight="true" outlineLevel="0" collapsed="false">
      <c r="A17" s="251" t="s">
        <v>245</v>
      </c>
      <c r="B17" s="252" t="n">
        <f aca="false">SUM(B18:B20)</f>
        <v>14604</v>
      </c>
      <c r="C17" s="252" t="n">
        <f aca="false">SUM(C18:C20)</f>
        <v>15814</v>
      </c>
      <c r="D17" s="252" t="n">
        <f aca="false">SUM(D18:D20)</f>
        <v>14633.28</v>
      </c>
      <c r="E17" s="268" t="n">
        <v>16903</v>
      </c>
      <c r="F17" s="25" t="n">
        <f aca="false">E17/D17*100</f>
        <v>115.51067156509</v>
      </c>
      <c r="G17" s="25" t="n">
        <f aca="false">(E17-C17)/C17*100</f>
        <v>6.8863032755786</v>
      </c>
      <c r="H17" s="26"/>
    </row>
    <row r="18" s="83" customFormat="true" ht="30" hidden="false" customHeight="true" outlineLevel="0" collapsed="false">
      <c r="A18" s="251" t="s">
        <v>246</v>
      </c>
      <c r="B18" s="252" t="n">
        <v>14514</v>
      </c>
      <c r="C18" s="253" t="n">
        <v>15714</v>
      </c>
      <c r="D18" s="267" t="n">
        <v>14514</v>
      </c>
      <c r="E18" s="268" t="n">
        <v>16781</v>
      </c>
      <c r="F18" s="25" t="n">
        <f aca="false">E18/D18*100</f>
        <v>115.619401956731</v>
      </c>
      <c r="G18" s="25" t="n">
        <f aca="false">(E18-C18)/C18*100</f>
        <v>6.79012345679012</v>
      </c>
      <c r="H18" s="26"/>
    </row>
    <row r="19" s="224" customFormat="true" ht="30" hidden="false" customHeight="true" outlineLevel="0" collapsed="false">
      <c r="A19" s="251" t="s">
        <v>247</v>
      </c>
      <c r="B19" s="252"/>
      <c r="C19" s="253"/>
      <c r="D19" s="267"/>
      <c r="E19" s="253"/>
      <c r="F19" s="25"/>
      <c r="G19" s="25"/>
      <c r="H19" s="26"/>
    </row>
    <row r="20" s="83" customFormat="true" ht="30" hidden="false" customHeight="true" outlineLevel="0" collapsed="false">
      <c r="A20" s="251" t="s">
        <v>248</v>
      </c>
      <c r="B20" s="252" t="n">
        <v>90</v>
      </c>
      <c r="C20" s="253" t="n">
        <v>100</v>
      </c>
      <c r="D20" s="267" t="n">
        <v>119.28</v>
      </c>
      <c r="E20" s="253" t="n">
        <f aca="false">E17-E18</f>
        <v>122</v>
      </c>
      <c r="F20" s="25" t="n">
        <f aca="false">E20/D20*100</f>
        <v>102.280348759222</v>
      </c>
      <c r="G20" s="25" t="n">
        <f aca="false">(E20-C20)/C20*100</f>
        <v>22</v>
      </c>
      <c r="H20" s="26"/>
    </row>
    <row r="21" s="83" customFormat="true" ht="30" hidden="false" customHeight="true" outlineLevel="0" collapsed="false">
      <c r="A21" s="256" t="s">
        <v>249</v>
      </c>
      <c r="B21" s="252" t="n">
        <f aca="false">SUM(B22:B24)</f>
        <v>7721</v>
      </c>
      <c r="C21" s="252" t="n">
        <f aca="false">SUM(C22:C24)</f>
        <v>8353</v>
      </c>
      <c r="D21" s="252" t="n">
        <f aca="false">SUM(D22:D24)</f>
        <v>7721.42</v>
      </c>
      <c r="E21" s="268" t="n">
        <v>8419</v>
      </c>
      <c r="F21" s="25" t="n">
        <f aca="false">E21/D21*100</f>
        <v>109.034348604272</v>
      </c>
      <c r="G21" s="25" t="n">
        <f aca="false">(E21-C21)/C21*100</f>
        <v>0.79013528073746</v>
      </c>
      <c r="H21" s="26"/>
    </row>
    <row r="22" s="83" customFormat="true" ht="30" hidden="false" customHeight="true" outlineLevel="0" collapsed="false">
      <c r="A22" s="251" t="s">
        <v>250</v>
      </c>
      <c r="B22" s="252" t="n">
        <v>7696</v>
      </c>
      <c r="C22" s="253" t="n">
        <v>8326</v>
      </c>
      <c r="D22" s="267" t="n">
        <v>7696.42</v>
      </c>
      <c r="E22" s="268" t="n">
        <v>8390</v>
      </c>
      <c r="F22" s="25" t="n">
        <f aca="false">E22/D22*100</f>
        <v>109.011722333241</v>
      </c>
      <c r="G22" s="25" t="n">
        <f aca="false">(E22-C22)/C22*100</f>
        <v>0.768676435263031</v>
      </c>
      <c r="H22" s="26"/>
    </row>
    <row r="23" s="83" customFormat="true" ht="30" hidden="false" customHeight="true" outlineLevel="0" collapsed="false">
      <c r="A23" s="251" t="s">
        <v>251</v>
      </c>
      <c r="B23" s="252"/>
      <c r="C23" s="253"/>
      <c r="D23" s="267"/>
      <c r="E23" s="253"/>
      <c r="F23" s="25"/>
      <c r="G23" s="25"/>
      <c r="H23" s="26"/>
    </row>
    <row r="24" s="83" customFormat="true" ht="30" hidden="false" customHeight="true" outlineLevel="0" collapsed="false">
      <c r="A24" s="251" t="s">
        <v>252</v>
      </c>
      <c r="B24" s="252" t="n">
        <v>25</v>
      </c>
      <c r="C24" s="253" t="n">
        <v>27</v>
      </c>
      <c r="D24" s="260" t="n">
        <v>25</v>
      </c>
      <c r="E24" s="253" t="n">
        <f aca="false">E21-E22</f>
        <v>29</v>
      </c>
      <c r="F24" s="25" t="n">
        <f aca="false">E24/D24*100</f>
        <v>116</v>
      </c>
      <c r="G24" s="25" t="n">
        <f aca="false">(E24-C24)/C24*100</f>
        <v>7.40740740740741</v>
      </c>
      <c r="H24" s="39"/>
    </row>
    <row r="25" s="83" customFormat="true" ht="30" hidden="false" customHeight="true" outlineLevel="0" collapsed="false">
      <c r="A25" s="256" t="s">
        <v>253</v>
      </c>
      <c r="B25" s="252" t="n">
        <f aca="false">SUM(B26:B28)</f>
        <v>177584</v>
      </c>
      <c r="C25" s="252" t="n">
        <f aca="false">SUM(C26:C28)</f>
        <v>177334</v>
      </c>
      <c r="D25" s="252" t="n">
        <f aca="false">SUM(D26:D28)</f>
        <v>180809.33</v>
      </c>
      <c r="E25" s="268" t="n">
        <v>179448</v>
      </c>
      <c r="F25" s="25" t="n">
        <f aca="false">E25/D25*100</f>
        <v>99.2470908442612</v>
      </c>
      <c r="G25" s="25" t="n">
        <f aca="false">(E25-C25)/C25*100</f>
        <v>1.19210078157601</v>
      </c>
      <c r="H25" s="44"/>
    </row>
    <row r="26" s="83" customFormat="true" ht="30" hidden="false" customHeight="true" outlineLevel="0" collapsed="false">
      <c r="A26" s="251" t="s">
        <v>304</v>
      </c>
      <c r="B26" s="257" t="n">
        <v>52202</v>
      </c>
      <c r="C26" s="253" t="n">
        <v>177334</v>
      </c>
      <c r="D26" s="260" t="n">
        <v>54635</v>
      </c>
      <c r="E26" s="268" t="n">
        <v>52518</v>
      </c>
      <c r="F26" s="25" t="n">
        <f aca="false">E26/D26*100</f>
        <v>96.1251944724078</v>
      </c>
      <c r="G26" s="25" t="n">
        <f aca="false">(E26-C26)/C26*100</f>
        <v>-70.384697801888</v>
      </c>
      <c r="H26" s="39"/>
    </row>
    <row r="27" s="83" customFormat="true" ht="30" hidden="false" customHeight="true" outlineLevel="0" collapsed="false">
      <c r="A27" s="256" t="s">
        <v>305</v>
      </c>
      <c r="B27" s="257" t="n">
        <v>123382</v>
      </c>
      <c r="C27" s="253"/>
      <c r="D27" s="260" t="n">
        <v>124080.33</v>
      </c>
      <c r="E27" s="268" t="n">
        <v>125075</v>
      </c>
      <c r="F27" s="25"/>
      <c r="G27" s="25"/>
      <c r="H27" s="39"/>
    </row>
    <row r="28" s="83" customFormat="true" ht="30" hidden="false" customHeight="true" outlineLevel="0" collapsed="false">
      <c r="A28" s="256" t="s">
        <v>306</v>
      </c>
      <c r="B28" s="257" t="n">
        <v>2000</v>
      </c>
      <c r="C28" s="253"/>
      <c r="D28" s="260" t="n">
        <v>2094</v>
      </c>
      <c r="E28" s="253" t="n">
        <f aca="false">E25-E26-E27</f>
        <v>1855</v>
      </c>
      <c r="F28" s="25"/>
      <c r="G28" s="25"/>
      <c r="H28" s="39"/>
    </row>
    <row r="29" s="83" customFormat="true" ht="30" hidden="false" customHeight="true" outlineLevel="0" collapsed="false">
      <c r="A29" s="227" t="s">
        <v>218</v>
      </c>
      <c r="B29" s="80" t="n">
        <f aca="false">B5+B9+B13+B17+B21+B25</f>
        <v>781753</v>
      </c>
      <c r="C29" s="80" t="n">
        <f aca="false">C5+C9+C13+C17+C21+C25</f>
        <v>726215</v>
      </c>
      <c r="D29" s="80" t="n">
        <f aca="false">D5+D9+D13+D17+D21+D25</f>
        <v>766013.03</v>
      </c>
      <c r="E29" s="80" t="n">
        <f aca="false">E5+E9+E13+E17+E21+E25</f>
        <v>780878</v>
      </c>
      <c r="F29" s="25" t="n">
        <f aca="false">E29/D29*100</f>
        <v>101.940563595896</v>
      </c>
      <c r="G29" s="25" t="n">
        <f aca="false">(E29-C29)/C29*100</f>
        <v>7.52710974022845</v>
      </c>
      <c r="H29" s="39"/>
    </row>
  </sheetData>
  <mergeCells count="2">
    <mergeCell ref="A2:H2"/>
    <mergeCell ref="G3:H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6" width="10.12"/>
    <col collapsed="false" customWidth="true" hidden="true" outlineLevel="0" max="3" min="3" style="228" width="9.99"/>
    <col collapsed="false" customWidth="true" hidden="false" outlineLevel="0" max="4" min="4" style="125" width="10.12"/>
    <col collapsed="false" customWidth="true" hidden="false" outlineLevel="0" max="5" min="5" style="125" width="9.75"/>
    <col collapsed="false" customWidth="true" hidden="false" outlineLevel="0" max="6" min="6" style="5" width="10.74"/>
    <col collapsed="false" customWidth="true" hidden="false" outlineLevel="0" max="7" min="7" style="5" width="9.36"/>
    <col collapsed="false" customWidth="true" hidden="false" outlineLevel="0" max="8" min="8" style="6" width="9.26"/>
    <col collapsed="false" customWidth="true" hidden="false" outlineLevel="0" max="32" min="9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307</v>
      </c>
      <c r="H1" s="7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49"/>
      <c r="G3" s="50" t="s">
        <v>50</v>
      </c>
      <c r="H3" s="50"/>
    </row>
    <row r="4" customFormat="false" ht="28.5" hidden="false" customHeight="true" outlineLevel="0" collapsed="false">
      <c r="A4" s="51" t="s">
        <v>51</v>
      </c>
      <c r="B4" s="52" t="s">
        <v>4</v>
      </c>
      <c r="C4" s="230" t="s">
        <v>5</v>
      </c>
      <c r="D4" s="270" t="s">
        <v>6</v>
      </c>
      <c r="E4" s="54" t="s">
        <v>7</v>
      </c>
      <c r="F4" s="55" t="s">
        <v>8</v>
      </c>
      <c r="G4" s="20" t="s">
        <v>9</v>
      </c>
      <c r="H4" s="21" t="s">
        <v>200</v>
      </c>
    </row>
    <row r="5" s="83" customFormat="true" ht="28.5" hidden="false" customHeight="true" outlineLevel="0" collapsed="false">
      <c r="A5" s="251" t="s">
        <v>261</v>
      </c>
      <c r="B5" s="267" t="n">
        <f aca="false">SUM(B6:B9)</f>
        <v>489676</v>
      </c>
      <c r="C5" s="267" t="n">
        <f aca="false">SUM(C6:C9)</f>
        <v>459205</v>
      </c>
      <c r="D5" s="267" t="n">
        <f aca="false">SUM(D6:D9)</f>
        <v>497541</v>
      </c>
      <c r="E5" s="30" t="n">
        <v>485786</v>
      </c>
      <c r="F5" s="25" t="n">
        <f aca="false">E5/D5*100</f>
        <v>97.6373806379776</v>
      </c>
      <c r="G5" s="25" t="n">
        <f aca="false">(E5-C5)/C5*100</f>
        <v>5.78848226826799</v>
      </c>
      <c r="H5" s="232"/>
      <c r="I5" s="233"/>
    </row>
    <row r="6" s="83" customFormat="true" ht="28.5" hidden="false" customHeight="true" outlineLevel="0" collapsed="false">
      <c r="A6" s="251" t="s">
        <v>262</v>
      </c>
      <c r="B6" s="261" t="n">
        <v>453782</v>
      </c>
      <c r="C6" s="185" t="n">
        <v>406354</v>
      </c>
      <c r="D6" s="267" t="n">
        <v>458029</v>
      </c>
      <c r="E6" s="30" t="n">
        <v>447485</v>
      </c>
      <c r="F6" s="25" t="n">
        <f aca="false">E6/D6*100</f>
        <v>97.6979623560954</v>
      </c>
      <c r="G6" s="25" t="n">
        <f aca="false">(E6-C6)/C6*100</f>
        <v>10.1219626237222</v>
      </c>
      <c r="H6" s="232"/>
      <c r="I6" s="233"/>
    </row>
    <row r="7" s="83" customFormat="true" ht="28.5" hidden="false" customHeight="true" outlineLevel="0" collapsed="false">
      <c r="A7" s="251" t="s">
        <v>263</v>
      </c>
      <c r="B7" s="261"/>
      <c r="C7" s="185"/>
      <c r="D7" s="267"/>
      <c r="E7" s="57"/>
      <c r="F7" s="25"/>
      <c r="G7" s="25"/>
      <c r="H7" s="232"/>
      <c r="I7" s="233"/>
    </row>
    <row r="8" s="83" customFormat="true" ht="28.5" hidden="false" customHeight="true" outlineLevel="0" collapsed="false">
      <c r="A8" s="251" t="s">
        <v>264</v>
      </c>
      <c r="B8" s="261" t="n">
        <v>12100</v>
      </c>
      <c r="C8" s="185" t="n">
        <v>10953</v>
      </c>
      <c r="D8" s="267" t="n">
        <v>14100</v>
      </c>
      <c r="E8" s="57" t="n">
        <v>12867</v>
      </c>
      <c r="F8" s="25" t="n">
        <f aca="false">E8/D8*100</f>
        <v>91.2553191489362</v>
      </c>
      <c r="G8" s="25" t="n">
        <f aca="false">(E8-C8)/C8*100</f>
        <v>17.4746644754862</v>
      </c>
      <c r="H8" s="232"/>
      <c r="I8" s="233"/>
    </row>
    <row r="9" s="83" customFormat="true" ht="28.5" hidden="false" customHeight="true" outlineLevel="0" collapsed="false">
      <c r="A9" s="251" t="s">
        <v>265</v>
      </c>
      <c r="B9" s="261" t="n">
        <v>23794</v>
      </c>
      <c r="C9" s="185" t="n">
        <v>41898</v>
      </c>
      <c r="D9" s="267" t="n">
        <v>25412</v>
      </c>
      <c r="E9" s="57" t="n">
        <v>25434</v>
      </c>
      <c r="F9" s="25" t="n">
        <f aca="false">E9/D9*100</f>
        <v>100.08657327247</v>
      </c>
      <c r="G9" s="25" t="n">
        <f aca="false">(E9-C9)/C9*100</f>
        <v>-39.2954317628526</v>
      </c>
      <c r="H9" s="232"/>
      <c r="I9" s="233"/>
    </row>
    <row r="10" s="83" customFormat="true" ht="28.5" hidden="false" customHeight="true" outlineLevel="0" collapsed="false">
      <c r="A10" s="251" t="s">
        <v>266</v>
      </c>
      <c r="B10" s="262" t="n">
        <f aca="false">SUM(B11:B15)</f>
        <v>29781</v>
      </c>
      <c r="C10" s="262" t="n">
        <f aca="false">SUM(C11:C15)</f>
        <v>23859</v>
      </c>
      <c r="D10" s="262" t="n">
        <f aca="false">SUM(D11:D15)</f>
        <v>12808</v>
      </c>
      <c r="E10" s="30" t="n">
        <v>10186</v>
      </c>
      <c r="F10" s="25" t="n">
        <f aca="false">E10/D10*100</f>
        <v>79.528419737664</v>
      </c>
      <c r="G10" s="25" t="n">
        <f aca="false">(E10-C10)/C10*100</f>
        <v>-57.3075149838635</v>
      </c>
      <c r="H10" s="185"/>
      <c r="I10" s="233"/>
    </row>
    <row r="11" s="83" customFormat="true" ht="28.5" hidden="false" customHeight="true" outlineLevel="0" collapsed="false">
      <c r="A11" s="251" t="s">
        <v>267</v>
      </c>
      <c r="B11" s="262" t="n">
        <v>21935</v>
      </c>
      <c r="C11" s="185" t="n">
        <v>17101</v>
      </c>
      <c r="D11" s="269" t="n">
        <v>3852</v>
      </c>
      <c r="E11" s="30" t="n">
        <v>5114</v>
      </c>
      <c r="F11" s="25" t="n">
        <f aca="false">E11/D11*100</f>
        <v>132.76220145379</v>
      </c>
      <c r="G11" s="25" t="n">
        <f aca="false">(E11-C11)/C11*100</f>
        <v>-70.0953160633881</v>
      </c>
      <c r="H11" s="232"/>
      <c r="I11" s="233"/>
    </row>
    <row r="12" s="83" customFormat="true" ht="28.5" hidden="false" customHeight="true" outlineLevel="0" collapsed="false">
      <c r="A12" s="251" t="s">
        <v>268</v>
      </c>
      <c r="B12" s="262" t="n">
        <v>5186</v>
      </c>
      <c r="C12" s="185" t="n">
        <v>4145</v>
      </c>
      <c r="D12" s="269" t="n">
        <v>1327</v>
      </c>
      <c r="E12" s="57"/>
      <c r="F12" s="25" t="n">
        <f aca="false">E12/D12*100</f>
        <v>0</v>
      </c>
      <c r="G12" s="25" t="n">
        <f aca="false">(E12-C12)/C12*100</f>
        <v>-100</v>
      </c>
      <c r="H12" s="232"/>
      <c r="I12" s="233"/>
    </row>
    <row r="13" s="83" customFormat="true" ht="28.5" hidden="false" customHeight="true" outlineLevel="0" collapsed="false">
      <c r="A13" s="251" t="s">
        <v>264</v>
      </c>
      <c r="B13" s="262" t="n">
        <v>1</v>
      </c>
      <c r="C13" s="185"/>
      <c r="D13" s="269"/>
      <c r="E13" s="57"/>
      <c r="F13" s="25"/>
      <c r="G13" s="25"/>
      <c r="H13" s="232"/>
      <c r="I13" s="233"/>
    </row>
    <row r="14" s="83" customFormat="true" ht="28.5" hidden="false" customHeight="true" outlineLevel="0" collapsed="false">
      <c r="A14" s="251" t="s">
        <v>269</v>
      </c>
      <c r="B14" s="262" t="n">
        <v>1968</v>
      </c>
      <c r="C14" s="185" t="n">
        <v>95</v>
      </c>
      <c r="D14" s="269" t="n">
        <v>31</v>
      </c>
      <c r="E14" s="57"/>
      <c r="F14" s="25" t="n">
        <f aca="false">E14/D14*100</f>
        <v>0</v>
      </c>
      <c r="G14" s="25" t="n">
        <f aca="false">(E14-C14)/C14*100</f>
        <v>-100</v>
      </c>
      <c r="H14" s="185"/>
      <c r="I14" s="233"/>
    </row>
    <row r="15" s="83" customFormat="true" ht="28.5" hidden="false" customHeight="true" outlineLevel="0" collapsed="false">
      <c r="A15" s="251" t="s">
        <v>270</v>
      </c>
      <c r="B15" s="262" t="n">
        <v>691</v>
      </c>
      <c r="C15" s="185" t="n">
        <v>2518</v>
      </c>
      <c r="D15" s="269" t="n">
        <v>7598</v>
      </c>
      <c r="E15" s="30" t="n">
        <f aca="false">E10-E11</f>
        <v>5072</v>
      </c>
      <c r="F15" s="25" t="n">
        <f aca="false">E15/D15*100</f>
        <v>66.7544090550145</v>
      </c>
      <c r="G15" s="25" t="n">
        <f aca="false">(E15-C15)/C15*100</f>
        <v>101.429706115965</v>
      </c>
      <c r="H15" s="59"/>
      <c r="I15" s="233"/>
    </row>
    <row r="16" s="83" customFormat="true" ht="28.5" hidden="false" customHeight="true" outlineLevel="0" collapsed="false">
      <c r="A16" s="251" t="s">
        <v>271</v>
      </c>
      <c r="B16" s="267" t="n">
        <f aca="false">SUM(B17:B19)</f>
        <v>120610</v>
      </c>
      <c r="C16" s="267" t="n">
        <f aca="false">SUM(C17:C19)</f>
        <v>112255</v>
      </c>
      <c r="D16" s="267" t="n">
        <f aca="false">SUM(D17:D19)</f>
        <v>120605</v>
      </c>
      <c r="E16" s="30" t="n">
        <v>112776</v>
      </c>
      <c r="F16" s="25" t="n">
        <f aca="false">E16/D16*100</f>
        <v>93.5085610049335</v>
      </c>
      <c r="G16" s="25" t="n">
        <f aca="false">(E16-C16)/C16*100</f>
        <v>0.464121865395751</v>
      </c>
      <c r="H16" s="232"/>
      <c r="I16" s="233"/>
    </row>
    <row r="17" s="83" customFormat="true" ht="28.5" hidden="false" customHeight="true" outlineLevel="0" collapsed="false">
      <c r="A17" s="251" t="s">
        <v>272</v>
      </c>
      <c r="B17" s="261" t="n">
        <v>120410</v>
      </c>
      <c r="C17" s="185" t="n">
        <v>112076</v>
      </c>
      <c r="D17" s="267" t="n">
        <v>66418</v>
      </c>
      <c r="E17" s="30" t="n">
        <v>112584</v>
      </c>
      <c r="F17" s="25" t="n">
        <f aca="false">E17/D17*100</f>
        <v>169.508265831552</v>
      </c>
      <c r="G17" s="25" t="n">
        <f aca="false">(E17-C17)/C17*100</f>
        <v>0.453263856668689</v>
      </c>
      <c r="H17" s="232"/>
      <c r="I17" s="233"/>
    </row>
    <row r="18" s="83" customFormat="true" ht="28.5" hidden="false" customHeight="true" outlineLevel="0" collapsed="false">
      <c r="A18" s="251" t="s">
        <v>273</v>
      </c>
      <c r="B18" s="261"/>
      <c r="C18" s="185"/>
      <c r="D18" s="267" t="n">
        <v>50899</v>
      </c>
      <c r="E18" s="57"/>
      <c r="F18" s="25"/>
      <c r="G18" s="25"/>
      <c r="H18" s="59"/>
      <c r="I18" s="233"/>
    </row>
    <row r="19" s="83" customFormat="true" ht="28.5" hidden="false" customHeight="true" outlineLevel="0" collapsed="false">
      <c r="A19" s="251" t="s">
        <v>274</v>
      </c>
      <c r="B19" s="261" t="n">
        <v>200</v>
      </c>
      <c r="C19" s="185" t="n">
        <v>179</v>
      </c>
      <c r="D19" s="267" t="n">
        <v>3288</v>
      </c>
      <c r="E19" s="57" t="n">
        <f aca="false">E16-E17</f>
        <v>192</v>
      </c>
      <c r="F19" s="25" t="n">
        <f aca="false">E19/D19*100</f>
        <v>5.83941605839416</v>
      </c>
      <c r="G19" s="25" t="n">
        <f aca="false">(E19-C19)/C19*100</f>
        <v>7.26256983240224</v>
      </c>
      <c r="H19" s="185"/>
      <c r="I19" s="233"/>
    </row>
    <row r="20" s="83" customFormat="true" ht="28.5" hidden="false" customHeight="true" outlineLevel="0" collapsed="false">
      <c r="A20" s="251" t="s">
        <v>275</v>
      </c>
      <c r="B20" s="267" t="n">
        <f aca="false">SUM(B21:B22)</f>
        <v>12965</v>
      </c>
      <c r="C20" s="267" t="n">
        <f aca="false">SUM(C21:C22)</f>
        <v>11955</v>
      </c>
      <c r="D20" s="267" t="n">
        <f aca="false">SUM(D21:D22)</f>
        <v>13026.36</v>
      </c>
      <c r="E20" s="30" t="n">
        <v>13607</v>
      </c>
      <c r="F20" s="25" t="n">
        <f aca="false">E20/D20*100</f>
        <v>104.457423255614</v>
      </c>
      <c r="G20" s="25" t="n">
        <f aca="false">(E20-C20)/C20*100</f>
        <v>13.8184859891259</v>
      </c>
      <c r="H20" s="185"/>
      <c r="I20" s="233"/>
    </row>
    <row r="21" s="83" customFormat="true" ht="28.5" hidden="false" customHeight="true" outlineLevel="0" collapsed="false">
      <c r="A21" s="251" t="s">
        <v>276</v>
      </c>
      <c r="B21" s="261" t="n">
        <v>12527</v>
      </c>
      <c r="C21" s="185" t="n">
        <v>11522</v>
      </c>
      <c r="D21" s="267" t="n">
        <v>12525</v>
      </c>
      <c r="E21" s="30" t="n">
        <v>13102</v>
      </c>
      <c r="F21" s="25" t="n">
        <f aca="false">E21/D21*100</f>
        <v>104.606786427146</v>
      </c>
      <c r="G21" s="25" t="n">
        <f aca="false">(E21-C21)/C21*100</f>
        <v>13.7128970664815</v>
      </c>
      <c r="H21" s="44"/>
    </row>
    <row r="22" s="83" customFormat="true" ht="28.5" hidden="false" customHeight="true" outlineLevel="0" collapsed="false">
      <c r="A22" s="251" t="s">
        <v>277</v>
      </c>
      <c r="B22" s="261" t="n">
        <v>438</v>
      </c>
      <c r="C22" s="185" t="n">
        <v>433</v>
      </c>
      <c r="D22" s="267" t="n">
        <v>501.36</v>
      </c>
      <c r="E22" s="57" t="n">
        <f aca="false">E20-E21</f>
        <v>505</v>
      </c>
      <c r="F22" s="25" t="n">
        <f aca="false">E22/D22*100</f>
        <v>100.726025211425</v>
      </c>
      <c r="G22" s="25" t="n">
        <f aca="false">(E22-C22)/C22*100</f>
        <v>16.6281755196305</v>
      </c>
      <c r="H22" s="44"/>
    </row>
    <row r="23" s="83" customFormat="true" ht="28.5" hidden="false" customHeight="true" outlineLevel="0" collapsed="false">
      <c r="A23" s="256" t="s">
        <v>278</v>
      </c>
      <c r="B23" s="260" t="n">
        <f aca="false">SUM(B24:B25)</f>
        <v>7600</v>
      </c>
      <c r="C23" s="260" t="n">
        <f aca="false">SUM(C24:C25)</f>
        <v>7519</v>
      </c>
      <c r="D23" s="260" t="n">
        <f aca="false">SUM(D24:D25)</f>
        <v>7601</v>
      </c>
      <c r="E23" s="30" t="n">
        <v>7659</v>
      </c>
      <c r="F23" s="25" t="n">
        <f aca="false">E23/D23*100</f>
        <v>100.763057492435</v>
      </c>
      <c r="G23" s="25" t="n">
        <f aca="false">(E23-C23)/C23*100</f>
        <v>1.86194972735736</v>
      </c>
      <c r="H23" s="44"/>
    </row>
    <row r="24" s="83" customFormat="true" ht="28.5" hidden="false" customHeight="true" outlineLevel="0" collapsed="false">
      <c r="A24" s="251" t="s">
        <v>279</v>
      </c>
      <c r="B24" s="261" t="n">
        <v>1750</v>
      </c>
      <c r="C24" s="185" t="n">
        <v>1719</v>
      </c>
      <c r="D24" s="267" t="n">
        <v>7601</v>
      </c>
      <c r="E24" s="30" t="n">
        <v>7659</v>
      </c>
      <c r="F24" s="25" t="n">
        <f aca="false">E24/D24*100</f>
        <v>100.763057492435</v>
      </c>
      <c r="G24" s="25" t="n">
        <f aca="false">(E24-C24)/C24*100</f>
        <v>345.549738219895</v>
      </c>
      <c r="H24" s="44"/>
    </row>
    <row r="25" s="83" customFormat="true" ht="28.5" hidden="false" customHeight="true" outlineLevel="0" collapsed="false">
      <c r="A25" s="251" t="s">
        <v>280</v>
      </c>
      <c r="B25" s="261" t="n">
        <v>5850</v>
      </c>
      <c r="C25" s="185" t="n">
        <v>5800</v>
      </c>
      <c r="D25" s="261"/>
      <c r="E25" s="57"/>
      <c r="F25" s="25"/>
      <c r="G25" s="25" t="n">
        <f aca="false">(E25-C25)/C25*100</f>
        <v>-100</v>
      </c>
      <c r="H25" s="44"/>
    </row>
    <row r="26" s="83" customFormat="true" ht="28.5" hidden="false" customHeight="true" outlineLevel="0" collapsed="false">
      <c r="A26" s="256" t="s">
        <v>281</v>
      </c>
      <c r="B26" s="260" t="n">
        <f aca="false">B27</f>
        <v>176315</v>
      </c>
      <c r="C26" s="260" t="n">
        <f aca="false">C27</f>
        <v>151914</v>
      </c>
      <c r="D26" s="260" t="n">
        <f aca="false">D27</f>
        <v>188137.24</v>
      </c>
      <c r="E26" s="30" t="n">
        <v>185615</v>
      </c>
      <c r="F26" s="25" t="n">
        <f aca="false">E26/D26*100</f>
        <v>98.6593616447228</v>
      </c>
      <c r="G26" s="25" t="n">
        <f aca="false">(E26-C26)/C26*100</f>
        <v>22.1842621483208</v>
      </c>
      <c r="H26" s="44"/>
    </row>
    <row r="27" s="83" customFormat="true" ht="28.5" hidden="false" customHeight="true" outlineLevel="0" collapsed="false">
      <c r="A27" s="251" t="s">
        <v>282</v>
      </c>
      <c r="B27" s="261" t="n">
        <v>176315</v>
      </c>
      <c r="C27" s="185" t="n">
        <v>151914</v>
      </c>
      <c r="D27" s="267" t="n">
        <v>188137.24</v>
      </c>
      <c r="E27" s="30" t="n">
        <v>159188</v>
      </c>
      <c r="F27" s="25" t="n">
        <f aca="false">E27/D27*100</f>
        <v>84.6127008135125</v>
      </c>
      <c r="G27" s="25" t="n">
        <f aca="false">(E27-C27)/C27*100</f>
        <v>4.78823544900404</v>
      </c>
      <c r="H27" s="44"/>
    </row>
    <row r="28" s="83" customFormat="true" ht="28.5" hidden="false" customHeight="true" outlineLevel="0" collapsed="false">
      <c r="A28" s="227" t="s">
        <v>218</v>
      </c>
      <c r="B28" s="221" t="n">
        <f aca="false">B5+B10+B16+B20+B23+B26</f>
        <v>836947</v>
      </c>
      <c r="C28" s="271" t="n">
        <f aca="false">C5+C10+C16+C20+C23+C26</f>
        <v>766707</v>
      </c>
      <c r="D28" s="221" t="n">
        <f aca="false">D5+D10+D16+D20+D23+D26</f>
        <v>839718.6</v>
      </c>
      <c r="E28" s="221" t="n">
        <f aca="false">E5+E10+E16+E20+E23+E26</f>
        <v>815629</v>
      </c>
      <c r="F28" s="25" t="n">
        <f aca="false">E28/D28*100</f>
        <v>97.1312294380522</v>
      </c>
      <c r="G28" s="25" t="n">
        <f aca="false">(E28-C28)/C28*100</f>
        <v>6.38079474949361</v>
      </c>
      <c r="H28" s="44"/>
    </row>
  </sheetData>
  <mergeCells count="2">
    <mergeCell ref="A2:H2"/>
    <mergeCell ref="G3:H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0" activeCellId="0" sqref="L40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25" width="19.06"/>
    <col collapsed="false" customWidth="true" hidden="false" outlineLevel="0" max="3" min="3" style="6" width="26.88"/>
    <col collapsed="false" customWidth="true" hidden="false" outlineLevel="0" max="32" min="4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309</v>
      </c>
      <c r="C1" s="7"/>
    </row>
    <row r="2" customFormat="false" ht="24.75" hidden="false" customHeight="true" outlineLevel="0" collapsed="false">
      <c r="A2" s="9" t="s">
        <v>310</v>
      </c>
      <c r="B2" s="9"/>
      <c r="C2" s="9"/>
    </row>
    <row r="3" customFormat="false" ht="21" hidden="false" customHeight="true" outlineLevel="0" collapsed="false">
      <c r="A3" s="49"/>
      <c r="C3" s="272"/>
    </row>
    <row r="4" customFormat="false" ht="35.25" hidden="false" customHeight="true" outlineLevel="0" collapsed="false">
      <c r="A4" s="51" t="s">
        <v>51</v>
      </c>
      <c r="B4" s="54" t="s">
        <v>7</v>
      </c>
      <c r="C4" s="21" t="s">
        <v>200</v>
      </c>
    </row>
    <row r="5" s="83" customFormat="true" ht="35.25" hidden="false" customHeight="true" outlineLevel="0" collapsed="false">
      <c r="A5" s="264" t="s">
        <v>286</v>
      </c>
      <c r="B5" s="185" t="n">
        <f aca="false">B7+B9+B11+B13+B15+B17</f>
        <v>-34751</v>
      </c>
      <c r="C5" s="232"/>
      <c r="D5" s="233"/>
    </row>
    <row r="6" s="83" customFormat="true" ht="35.25" hidden="false" customHeight="true" outlineLevel="0" collapsed="false">
      <c r="A6" s="264" t="s">
        <v>287</v>
      </c>
      <c r="B6" s="266" t="n">
        <f aca="false">B8+B10+B12+B14+B16+B18-0.6</f>
        <v>650602.4</v>
      </c>
      <c r="C6" s="232"/>
      <c r="D6" s="233"/>
    </row>
    <row r="7" s="83" customFormat="true" ht="35.25" hidden="false" customHeight="true" outlineLevel="0" collapsed="false">
      <c r="A7" s="251" t="s">
        <v>288</v>
      </c>
      <c r="B7" s="59" t="n">
        <v>-52931</v>
      </c>
      <c r="C7" s="232"/>
      <c r="D7" s="233"/>
    </row>
    <row r="8" s="83" customFormat="true" ht="35.25" hidden="false" customHeight="true" outlineLevel="0" collapsed="false">
      <c r="A8" s="251" t="s">
        <v>289</v>
      </c>
      <c r="B8" s="59" t="n">
        <v>287377</v>
      </c>
      <c r="C8" s="232"/>
      <c r="D8" s="233"/>
    </row>
    <row r="9" s="83" customFormat="true" ht="35.25" hidden="false" customHeight="true" outlineLevel="0" collapsed="false">
      <c r="A9" s="251" t="s">
        <v>290</v>
      </c>
      <c r="B9" s="266" t="n">
        <v>623</v>
      </c>
      <c r="C9" s="232"/>
      <c r="D9" s="233"/>
    </row>
    <row r="10" s="83" customFormat="true" ht="35.25" hidden="false" customHeight="true" outlineLevel="0" collapsed="false">
      <c r="A10" s="251" t="s">
        <v>291</v>
      </c>
      <c r="B10" s="31" t="n">
        <v>36393</v>
      </c>
      <c r="C10" s="235"/>
      <c r="D10" s="233"/>
    </row>
    <row r="11" s="83" customFormat="true" ht="35.25" hidden="false" customHeight="true" outlineLevel="0" collapsed="false">
      <c r="A11" s="251" t="s">
        <v>292</v>
      </c>
      <c r="B11" s="59" t="n">
        <v>19668</v>
      </c>
      <c r="C11" s="232"/>
      <c r="D11" s="233"/>
    </row>
    <row r="12" s="83" customFormat="true" ht="35.25" hidden="false" customHeight="true" outlineLevel="0" collapsed="false">
      <c r="A12" s="251" t="s">
        <v>293</v>
      </c>
      <c r="B12" s="31" t="n">
        <v>199053</v>
      </c>
      <c r="C12" s="232"/>
      <c r="D12" s="233"/>
    </row>
    <row r="13" s="83" customFormat="true" ht="35.25" hidden="false" customHeight="true" outlineLevel="0" collapsed="false">
      <c r="A13" s="251" t="s">
        <v>294</v>
      </c>
      <c r="B13" s="59" t="n">
        <v>3296</v>
      </c>
      <c r="C13" s="232"/>
      <c r="D13" s="233"/>
    </row>
    <row r="14" s="83" customFormat="true" ht="35.25" hidden="false" customHeight="true" outlineLevel="0" collapsed="false">
      <c r="A14" s="251" t="s">
        <v>295</v>
      </c>
      <c r="B14" s="31" t="n">
        <v>12018</v>
      </c>
      <c r="C14" s="235"/>
      <c r="D14" s="233"/>
    </row>
    <row r="15" s="83" customFormat="true" ht="35.25" hidden="false" customHeight="true" outlineLevel="0" collapsed="false">
      <c r="A15" s="256" t="s">
        <v>296</v>
      </c>
      <c r="B15" s="59" t="n">
        <v>760</v>
      </c>
      <c r="C15" s="59"/>
      <c r="D15" s="233"/>
    </row>
    <row r="16" s="83" customFormat="true" ht="35.25" hidden="false" customHeight="true" outlineLevel="0" collapsed="false">
      <c r="A16" s="256" t="s">
        <v>297</v>
      </c>
      <c r="B16" s="31" t="n">
        <v>2685</v>
      </c>
      <c r="C16" s="232"/>
      <c r="D16" s="233"/>
    </row>
    <row r="17" s="83" customFormat="true" ht="35.25" hidden="false" customHeight="true" outlineLevel="0" collapsed="false">
      <c r="A17" s="251" t="s">
        <v>311</v>
      </c>
      <c r="B17" s="59" t="n">
        <v>-6167</v>
      </c>
      <c r="C17" s="44"/>
      <c r="D17" s="233"/>
    </row>
    <row r="18" s="83" customFormat="true" ht="35.25" hidden="false" customHeight="true" outlineLevel="0" collapsed="false">
      <c r="A18" s="251" t="s">
        <v>312</v>
      </c>
      <c r="B18" s="59" t="n">
        <v>113077</v>
      </c>
      <c r="C18" s="238"/>
      <c r="D18" s="23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9" activeCellId="0" sqref="F19"/>
    </sheetView>
  </sheetViews>
  <sheetFormatPr defaultColWidth="8.74609375" defaultRowHeight="23.1" zeroHeight="false" outlineLevelRow="0" outlineLevelCol="0"/>
  <cols>
    <col collapsed="false" customWidth="true" hidden="false" outlineLevel="0" max="1" min="1" style="273" width="37.42"/>
    <col collapsed="false" customWidth="true" hidden="false" outlineLevel="0" max="2" min="2" style="273" width="11.62"/>
    <col collapsed="false" customWidth="true" hidden="true" outlineLevel="0" max="3" min="3" style="274" width="11.24"/>
    <col collapsed="false" customWidth="true" hidden="false" outlineLevel="0" max="4" min="4" style="273" width="11.62"/>
    <col collapsed="false" customWidth="true" hidden="false" outlineLevel="0" max="5" min="5" style="275" width="11.5"/>
    <col collapsed="false" customWidth="true" hidden="false" outlineLevel="0" max="6" min="6" style="276" width="12.42"/>
    <col collapsed="false" customWidth="true" hidden="false" outlineLevel="0" max="7" min="7" style="273" width="14.28"/>
    <col collapsed="false" customWidth="true" hidden="false" outlineLevel="0" max="32" min="8" style="273" width="8.99"/>
    <col collapsed="false" customWidth="false" hidden="false" outlineLevel="0" max="257" min="33" style="273" width="8.74"/>
  </cols>
  <sheetData>
    <row r="1" customFormat="false" ht="25.5" hidden="false" customHeight="true" outlineLevel="0" collapsed="false">
      <c r="A1" s="277" t="s">
        <v>313</v>
      </c>
    </row>
    <row r="2" customFormat="false" ht="25.5" hidden="false" customHeight="true" outlineLevel="0" collapsed="false">
      <c r="A2" s="278" t="s">
        <v>314</v>
      </c>
      <c r="B2" s="278"/>
      <c r="C2" s="278"/>
      <c r="D2" s="278"/>
      <c r="E2" s="278"/>
      <c r="F2" s="278"/>
      <c r="G2" s="278"/>
    </row>
    <row r="3" customFormat="false" ht="25.5" hidden="false" customHeight="true" outlineLevel="0" collapsed="false">
      <c r="A3" s="279"/>
      <c r="B3" s="280"/>
      <c r="C3" s="281"/>
      <c r="D3" s="280"/>
      <c r="E3" s="282"/>
      <c r="F3" s="283" t="s">
        <v>315</v>
      </c>
      <c r="G3" s="283"/>
    </row>
    <row r="4" s="288" customFormat="true" ht="25.5" hidden="false" customHeight="true" outlineLevel="0" collapsed="false">
      <c r="A4" s="284" t="s">
        <v>316</v>
      </c>
      <c r="B4" s="285" t="s">
        <v>4</v>
      </c>
      <c r="C4" s="53" t="s">
        <v>5</v>
      </c>
      <c r="D4" s="286" t="s">
        <v>317</v>
      </c>
      <c r="E4" s="287" t="s">
        <v>318</v>
      </c>
      <c r="F4" s="287" t="s">
        <v>319</v>
      </c>
      <c r="G4" s="286" t="s">
        <v>320</v>
      </c>
    </row>
    <row r="5" s="292" customFormat="true" ht="25.15" hidden="false" customHeight="true" outlineLevel="0" collapsed="false">
      <c r="A5" s="289" t="s">
        <v>11</v>
      </c>
      <c r="B5" s="23" t="n">
        <v>115911</v>
      </c>
      <c r="C5" s="220" t="n">
        <v>61009</v>
      </c>
      <c r="D5" s="225" t="n">
        <v>49155</v>
      </c>
      <c r="E5" s="60" t="n">
        <f aca="false">D5/B5*100</f>
        <v>42.4075368170407</v>
      </c>
      <c r="F5" s="290" t="n">
        <f aca="false">(D5-C5)/C5*100</f>
        <v>-19.4299201757118</v>
      </c>
      <c r="G5" s="291"/>
    </row>
    <row r="6" s="292" customFormat="true" ht="25.15" hidden="false" customHeight="true" outlineLevel="0" collapsed="false">
      <c r="A6" s="289" t="s">
        <v>12</v>
      </c>
      <c r="B6" s="23" t="n">
        <v>32035</v>
      </c>
      <c r="C6" s="220" t="n">
        <v>21228</v>
      </c>
      <c r="D6" s="225" t="n">
        <v>17725</v>
      </c>
      <c r="E6" s="60" t="n">
        <f aca="false">D6/B6*100</f>
        <v>55.3301076947089</v>
      </c>
      <c r="F6" s="290" t="n">
        <f aca="false">(D6-C6)/C6*100</f>
        <v>-16.5017900885623</v>
      </c>
      <c r="G6" s="291"/>
    </row>
    <row r="7" s="292" customFormat="true" ht="25.15" hidden="false" customHeight="true" outlineLevel="0" collapsed="false">
      <c r="A7" s="289" t="s">
        <v>13</v>
      </c>
      <c r="B7" s="23" t="n">
        <v>8687</v>
      </c>
      <c r="C7" s="220" t="n">
        <v>4648</v>
      </c>
      <c r="D7" s="225" t="n">
        <v>4085</v>
      </c>
      <c r="E7" s="60" t="n">
        <f aca="false">D7/B7*100</f>
        <v>47.0242891677219</v>
      </c>
      <c r="F7" s="290" t="n">
        <f aca="false">(D7-C7)/C7*100</f>
        <v>-12.1127366609294</v>
      </c>
      <c r="G7" s="291"/>
    </row>
    <row r="8" s="292" customFormat="true" ht="25.15" hidden="false" customHeight="true" outlineLevel="0" collapsed="false">
      <c r="A8" s="289" t="s">
        <v>14</v>
      </c>
      <c r="B8" s="23" t="n">
        <v>19765</v>
      </c>
      <c r="C8" s="220" t="n">
        <v>12321</v>
      </c>
      <c r="D8" s="225" t="n">
        <v>11205</v>
      </c>
      <c r="E8" s="60" t="n">
        <f aca="false">D8/B8*100</f>
        <v>56.6911206678472</v>
      </c>
      <c r="F8" s="290" t="n">
        <f aca="false">(D8-C8)/C8*100</f>
        <v>-9.05770635500365</v>
      </c>
      <c r="G8" s="291"/>
    </row>
    <row r="9" s="292" customFormat="true" ht="25.15" hidden="false" customHeight="true" outlineLevel="0" collapsed="false">
      <c r="A9" s="289" t="s">
        <v>15</v>
      </c>
      <c r="B9" s="23" t="n">
        <v>22079</v>
      </c>
      <c r="C9" s="220" t="n">
        <v>11709</v>
      </c>
      <c r="D9" s="225" t="n">
        <v>9929</v>
      </c>
      <c r="E9" s="60" t="n">
        <f aca="false">D9/B9*100</f>
        <v>44.9703338013497</v>
      </c>
      <c r="F9" s="290" t="n">
        <f aca="false">(D9-C9)/C9*100</f>
        <v>-15.201981381843</v>
      </c>
      <c r="G9" s="291"/>
    </row>
    <row r="10" s="292" customFormat="true" ht="25.15" hidden="false" customHeight="true" outlineLevel="0" collapsed="false">
      <c r="A10" s="289" t="s">
        <v>16</v>
      </c>
      <c r="B10" s="23" t="n">
        <v>9431</v>
      </c>
      <c r="C10" s="220" t="n">
        <v>4378</v>
      </c>
      <c r="D10" s="225" t="n">
        <v>3583</v>
      </c>
      <c r="E10" s="60" t="n">
        <f aca="false">D10/B10*100</f>
        <v>37.9917294030326</v>
      </c>
      <c r="F10" s="290" t="n">
        <f aca="false">(D10-C10)/C10*100</f>
        <v>-18.1589767016903</v>
      </c>
      <c r="G10" s="291"/>
    </row>
    <row r="11" s="292" customFormat="true" ht="25.15" hidden="false" customHeight="true" outlineLevel="0" collapsed="false">
      <c r="A11" s="289" t="s">
        <v>17</v>
      </c>
      <c r="B11" s="23" t="n">
        <v>5766</v>
      </c>
      <c r="C11" s="220" t="n">
        <v>2610</v>
      </c>
      <c r="D11" s="225" t="n">
        <v>3551</v>
      </c>
      <c r="E11" s="60" t="n">
        <f aca="false">D11/B11*100</f>
        <v>61.5851543531044</v>
      </c>
      <c r="F11" s="290" t="n">
        <f aca="false">(D11-C11)/C11*100</f>
        <v>36.0536398467433</v>
      </c>
      <c r="G11" s="291"/>
    </row>
    <row r="12" s="292" customFormat="true" ht="25.15" hidden="false" customHeight="true" outlineLevel="0" collapsed="false">
      <c r="A12" s="289" t="s">
        <v>18</v>
      </c>
      <c r="B12" s="23" t="n">
        <v>7104</v>
      </c>
      <c r="C12" s="220" t="n">
        <v>3367</v>
      </c>
      <c r="D12" s="225" t="n">
        <v>2839</v>
      </c>
      <c r="E12" s="60" t="n">
        <f aca="false">D12/B12*100</f>
        <v>39.9634009009009</v>
      </c>
      <c r="F12" s="290" t="n">
        <f aca="false">(D12-C12)/C12*100</f>
        <v>-15.6816156816157</v>
      </c>
      <c r="G12" s="291"/>
    </row>
    <row r="13" s="292" customFormat="true" ht="25.15" hidden="false" customHeight="true" outlineLevel="0" collapsed="false">
      <c r="A13" s="289" t="s">
        <v>19</v>
      </c>
      <c r="B13" s="23" t="n">
        <v>19027</v>
      </c>
      <c r="C13" s="220" t="n">
        <v>8741</v>
      </c>
      <c r="D13" s="225" t="n">
        <v>6748</v>
      </c>
      <c r="E13" s="60" t="n">
        <f aca="false">D13/B13*100</f>
        <v>35.4653912860672</v>
      </c>
      <c r="F13" s="290" t="n">
        <f aca="false">(D13-C13)/C13*100</f>
        <v>-22.800594897609</v>
      </c>
      <c r="G13" s="291"/>
    </row>
    <row r="14" s="292" customFormat="true" ht="25.15" hidden="false" customHeight="true" outlineLevel="0" collapsed="false">
      <c r="A14" s="289" t="s">
        <v>20</v>
      </c>
      <c r="B14" s="23" t="n">
        <v>8348</v>
      </c>
      <c r="C14" s="220" t="n">
        <v>4139</v>
      </c>
      <c r="D14" s="225" t="n">
        <v>4651</v>
      </c>
      <c r="E14" s="60" t="n">
        <f aca="false">D14/B14*100</f>
        <v>55.7139434595113</v>
      </c>
      <c r="F14" s="290" t="n">
        <f aca="false">(D14-C14)/C14*100</f>
        <v>12.3701377144238</v>
      </c>
      <c r="G14" s="291"/>
    </row>
    <row r="15" s="292" customFormat="true" ht="25.15" hidden="false" customHeight="true" outlineLevel="0" collapsed="false">
      <c r="A15" s="289" t="s">
        <v>21</v>
      </c>
      <c r="B15" s="23" t="n">
        <v>24835</v>
      </c>
      <c r="C15" s="220" t="n">
        <v>7534</v>
      </c>
      <c r="D15" s="225" t="n">
        <v>4382</v>
      </c>
      <c r="E15" s="60" t="n">
        <f aca="false">D15/B15*100</f>
        <v>17.6444533923898</v>
      </c>
      <c r="F15" s="290" t="n">
        <f aca="false">(D15-C15)/C15*100</f>
        <v>-41.8370055747279</v>
      </c>
      <c r="G15" s="291"/>
    </row>
    <row r="16" s="292" customFormat="true" ht="25.15" hidden="false" customHeight="true" outlineLevel="0" collapsed="false">
      <c r="A16" s="289" t="s">
        <v>22</v>
      </c>
      <c r="B16" s="23" t="n">
        <v>37316</v>
      </c>
      <c r="C16" s="220" t="n">
        <v>17517</v>
      </c>
      <c r="D16" s="225" t="n">
        <v>13848</v>
      </c>
      <c r="E16" s="60" t="n">
        <f aca="false">D16/B16*100</f>
        <v>37.1100868260264</v>
      </c>
      <c r="F16" s="290" t="n">
        <f aca="false">(D16-C16)/C16*100</f>
        <v>-20.9453673574242</v>
      </c>
      <c r="G16" s="291"/>
    </row>
    <row r="17" s="292" customFormat="true" ht="25.15" hidden="false" customHeight="true" outlineLevel="0" collapsed="false">
      <c r="A17" s="289" t="s">
        <v>23</v>
      </c>
      <c r="B17" s="27" t="n">
        <v>2306</v>
      </c>
      <c r="C17" s="220" t="n">
        <v>350</v>
      </c>
      <c r="D17" s="225"/>
      <c r="E17" s="60" t="n">
        <f aca="false">D17/B17*100</f>
        <v>0</v>
      </c>
      <c r="F17" s="290"/>
      <c r="G17" s="291"/>
    </row>
    <row r="18" s="292" customFormat="true" ht="25.15" hidden="false" customHeight="true" outlineLevel="0" collapsed="false">
      <c r="A18" s="289" t="s">
        <v>93</v>
      </c>
      <c r="B18" s="28" t="n">
        <v>1574</v>
      </c>
      <c r="C18" s="220" t="n">
        <v>812</v>
      </c>
      <c r="D18" s="225" t="n">
        <v>722</v>
      </c>
      <c r="E18" s="60" t="n">
        <f aca="false">D18/B18*100</f>
        <v>45.8703939008895</v>
      </c>
      <c r="F18" s="290" t="n">
        <f aca="false">(D18-C18)/C18*100</f>
        <v>-11.0837438423645</v>
      </c>
      <c r="G18" s="291"/>
    </row>
    <row r="19" s="292" customFormat="true" ht="25.15" hidden="false" customHeight="true" outlineLevel="0" collapsed="false">
      <c r="A19" s="289" t="s">
        <v>25</v>
      </c>
      <c r="B19" s="28" t="n">
        <v>0</v>
      </c>
      <c r="C19" s="220" t="n">
        <v>-23</v>
      </c>
      <c r="D19" s="225" t="n">
        <v>60</v>
      </c>
      <c r="E19" s="60"/>
      <c r="F19" s="290"/>
      <c r="G19" s="289"/>
    </row>
    <row r="20" s="295" customFormat="true" ht="25.15" hidden="false" customHeight="true" outlineLevel="0" collapsed="false">
      <c r="A20" s="293" t="s">
        <v>26</v>
      </c>
      <c r="B20" s="31" t="n">
        <f aca="false">SUM(B5:B19)</f>
        <v>314184</v>
      </c>
      <c r="C20" s="31" t="n">
        <f aca="false">SUM(C5:C19)</f>
        <v>160340</v>
      </c>
      <c r="D20" s="31" t="n">
        <f aca="false">SUM(D5:D19)</f>
        <v>132483</v>
      </c>
      <c r="E20" s="60" t="n">
        <f aca="false">D20/B20*100</f>
        <v>42.1673286991063</v>
      </c>
      <c r="F20" s="290" t="n">
        <f aca="false">(D20-C20)/C20*100</f>
        <v>-17.3737058750156</v>
      </c>
      <c r="G20" s="294"/>
      <c r="K20" s="296"/>
    </row>
    <row r="21" s="292" customFormat="true" ht="25.15" hidden="false" customHeight="true" outlineLevel="0" collapsed="false">
      <c r="A21" s="289" t="s">
        <v>27</v>
      </c>
      <c r="B21" s="23" t="n">
        <v>33854</v>
      </c>
      <c r="C21" s="220" t="n">
        <v>17196</v>
      </c>
      <c r="D21" s="225" t="n">
        <v>11274</v>
      </c>
      <c r="E21" s="60" t="n">
        <f aca="false">D21/B21*100</f>
        <v>33.3018254859101</v>
      </c>
      <c r="F21" s="290" t="n">
        <f aca="false">(D21-C21)/C21*100</f>
        <v>-34.4382414515004</v>
      </c>
      <c r="G21" s="297"/>
    </row>
    <row r="22" s="292" customFormat="true" ht="25.15" hidden="false" customHeight="true" outlineLevel="0" collapsed="false">
      <c r="A22" s="289" t="s">
        <v>28</v>
      </c>
      <c r="B22" s="23" t="n">
        <v>53957</v>
      </c>
      <c r="C22" s="220" t="n">
        <v>25935</v>
      </c>
      <c r="D22" s="225" t="n">
        <v>19106</v>
      </c>
      <c r="E22" s="60" t="n">
        <f aca="false">D22/B22*100</f>
        <v>35.4096780769872</v>
      </c>
      <c r="F22" s="290" t="n">
        <f aca="false">(D22-C22)/C22*100</f>
        <v>-26.3312126470021</v>
      </c>
      <c r="G22" s="291"/>
    </row>
    <row r="23" s="292" customFormat="true" ht="25.15" hidden="false" customHeight="true" outlineLevel="0" collapsed="false">
      <c r="A23" s="289" t="s">
        <v>29</v>
      </c>
      <c r="B23" s="23" t="n">
        <v>52338</v>
      </c>
      <c r="C23" s="220" t="n">
        <v>24728</v>
      </c>
      <c r="D23" s="225" t="n">
        <v>23949</v>
      </c>
      <c r="E23" s="60" t="n">
        <f aca="false">D23/B23*100</f>
        <v>45.7583400206351</v>
      </c>
      <c r="F23" s="290" t="n">
        <f aca="false">(D23-C23)/C23*100</f>
        <v>-3.150274991912</v>
      </c>
      <c r="G23" s="291"/>
    </row>
    <row r="24" s="292" customFormat="true" ht="25.15" hidden="false" customHeight="true" outlineLevel="0" collapsed="false">
      <c r="A24" s="289" t="s">
        <v>30</v>
      </c>
      <c r="B24" s="23" t="n">
        <v>5711</v>
      </c>
      <c r="C24" s="220" t="n">
        <v>1254</v>
      </c>
      <c r="D24" s="225"/>
      <c r="E24" s="60" t="n">
        <f aca="false">D24/B24*100</f>
        <v>0</v>
      </c>
      <c r="F24" s="290" t="n">
        <f aca="false">(D24-C24)/C24*100</f>
        <v>-100</v>
      </c>
      <c r="G24" s="291"/>
    </row>
    <row r="25" s="292" customFormat="true" ht="25.15" hidden="false" customHeight="true" outlineLevel="0" collapsed="false">
      <c r="A25" s="298" t="s">
        <v>321</v>
      </c>
      <c r="B25" s="23" t="n">
        <v>35129</v>
      </c>
      <c r="C25" s="220" t="n">
        <v>21166</v>
      </c>
      <c r="D25" s="225" t="n">
        <v>51137</v>
      </c>
      <c r="E25" s="60" t="n">
        <f aca="false">D25/B25*100</f>
        <v>145.569187850494</v>
      </c>
      <c r="F25" s="290" t="n">
        <f aca="false">(D25-C25)/C25*100</f>
        <v>141.599735424738</v>
      </c>
      <c r="G25" s="291"/>
    </row>
    <row r="26" s="292" customFormat="true" ht="25.15" hidden="false" customHeight="true" outlineLevel="0" collapsed="false">
      <c r="A26" s="298" t="s">
        <v>32</v>
      </c>
      <c r="B26" s="23" t="n">
        <v>450</v>
      </c>
      <c r="C26" s="220" t="n">
        <v>322</v>
      </c>
      <c r="D26" s="225" t="n">
        <v>383</v>
      </c>
      <c r="E26" s="60" t="n">
        <f aca="false">D26/B26*100</f>
        <v>85.1111111111111</v>
      </c>
      <c r="F26" s="290" t="n">
        <f aca="false">(D26-C26)/C26*100</f>
        <v>18.944099378882</v>
      </c>
      <c r="G26" s="291"/>
    </row>
    <row r="27" s="292" customFormat="true" ht="25.15" hidden="false" customHeight="true" outlineLevel="0" collapsed="false">
      <c r="A27" s="298" t="s">
        <v>33</v>
      </c>
      <c r="B27" s="27" t="n">
        <v>4817</v>
      </c>
      <c r="C27" s="220" t="n">
        <v>4498</v>
      </c>
      <c r="D27" s="225" t="n">
        <v>2796</v>
      </c>
      <c r="E27" s="60" t="n">
        <f aca="false">D27/B27*100</f>
        <v>58.0444259912809</v>
      </c>
      <c r="F27" s="290" t="n">
        <f aca="false">(D27-C27)/C27*100</f>
        <v>-37.8390395731436</v>
      </c>
      <c r="G27" s="291"/>
    </row>
    <row r="28" s="292" customFormat="true" ht="25.15" hidden="false" customHeight="true" outlineLevel="0" collapsed="false">
      <c r="A28" s="289" t="s">
        <v>34</v>
      </c>
      <c r="B28" s="27" t="n">
        <v>1317</v>
      </c>
      <c r="C28" s="220" t="n">
        <v>1094</v>
      </c>
      <c r="D28" s="225" t="n">
        <v>930</v>
      </c>
      <c r="E28" s="60" t="n">
        <f aca="false">D28/B28*100</f>
        <v>70.6150341685649</v>
      </c>
      <c r="F28" s="290" t="n">
        <f aca="false">(D28-C28)/C28*100</f>
        <v>-14.9908592321755</v>
      </c>
      <c r="G28" s="291"/>
    </row>
    <row r="29" s="295" customFormat="true" ht="25.15" hidden="false" customHeight="true" outlineLevel="0" collapsed="false">
      <c r="A29" s="293" t="s">
        <v>35</v>
      </c>
      <c r="B29" s="31" t="n">
        <f aca="false">SUM(B21:B28)</f>
        <v>187573</v>
      </c>
      <c r="C29" s="36" t="n">
        <f aca="false">SUM(C21:C28)</f>
        <v>96193</v>
      </c>
      <c r="D29" s="31" t="n">
        <f aca="false">SUM(D21:D28)</f>
        <v>109575</v>
      </c>
      <c r="E29" s="60" t="n">
        <f aca="false">D29/B29*100</f>
        <v>58.4172562149137</v>
      </c>
      <c r="F29" s="290" t="n">
        <f aca="false">(D29-C29)/C29*100</f>
        <v>13.9116151902945</v>
      </c>
      <c r="G29" s="294"/>
    </row>
    <row r="30" s="295" customFormat="true" ht="25.15" hidden="false" customHeight="true" outlineLevel="0" collapsed="false">
      <c r="A30" s="293" t="s">
        <v>36</v>
      </c>
      <c r="B30" s="31" t="n">
        <f aca="false">B20+B29</f>
        <v>501757</v>
      </c>
      <c r="C30" s="36" t="n">
        <f aca="false">C20+C29</f>
        <v>256533</v>
      </c>
      <c r="D30" s="31" t="n">
        <f aca="false">D20+D29</f>
        <v>242058</v>
      </c>
      <c r="E30" s="60" t="n">
        <f aca="false">D30/B30*100</f>
        <v>48.2420773402264</v>
      </c>
      <c r="F30" s="290" t="n">
        <f aca="false">(D30-C30)/C30*100</f>
        <v>-5.6425489118359</v>
      </c>
      <c r="G30" s="294"/>
    </row>
    <row r="31" s="299" customFormat="true" ht="23.1" hidden="false" customHeight="true" outlineLevel="0" collapsed="false">
      <c r="C31" s="300"/>
      <c r="E31" s="275"/>
      <c r="F31" s="301"/>
    </row>
    <row r="32" s="299" customFormat="true" ht="23.1" hidden="false" customHeight="true" outlineLevel="0" collapsed="false">
      <c r="C32" s="300"/>
      <c r="E32" s="275"/>
      <c r="F32" s="301"/>
    </row>
    <row r="33" s="299" customFormat="true" ht="23.1" hidden="false" customHeight="true" outlineLevel="0" collapsed="false">
      <c r="C33" s="300"/>
      <c r="E33" s="275"/>
      <c r="F33" s="301"/>
    </row>
    <row r="34" s="299" customFormat="true" ht="23.1" hidden="false" customHeight="true" outlineLevel="0" collapsed="false">
      <c r="C34" s="300"/>
      <c r="E34" s="275"/>
      <c r="F34" s="301"/>
    </row>
    <row r="35" s="299" customFormat="true" ht="23.1" hidden="false" customHeight="true" outlineLevel="0" collapsed="false">
      <c r="C35" s="300"/>
      <c r="E35" s="275"/>
      <c r="F35" s="301"/>
    </row>
    <row r="36" s="299" customFormat="true" ht="23.1" hidden="false" customHeight="true" outlineLevel="0" collapsed="false">
      <c r="C36" s="300"/>
      <c r="E36" s="275"/>
      <c r="F36" s="301"/>
    </row>
    <row r="37" s="299" customFormat="true" ht="23.1" hidden="false" customHeight="true" outlineLevel="0" collapsed="false">
      <c r="C37" s="300"/>
      <c r="E37" s="275"/>
      <c r="F37" s="301"/>
    </row>
    <row r="38" s="299" customFormat="true" ht="23.1" hidden="false" customHeight="true" outlineLevel="0" collapsed="false">
      <c r="C38" s="300"/>
      <c r="E38" s="275"/>
      <c r="F38" s="301"/>
    </row>
    <row r="39" s="299" customFormat="true" ht="23.1" hidden="false" customHeight="true" outlineLevel="0" collapsed="false">
      <c r="C39" s="300"/>
      <c r="E39" s="275"/>
      <c r="F39" s="301"/>
    </row>
    <row r="40" s="299" customFormat="true" ht="23.1" hidden="false" customHeight="true" outlineLevel="0" collapsed="false">
      <c r="C40" s="300"/>
      <c r="E40" s="275"/>
      <c r="F40" s="301"/>
    </row>
    <row r="41" s="299" customFormat="true" ht="23.1" hidden="false" customHeight="true" outlineLevel="0" collapsed="false">
      <c r="C41" s="300"/>
      <c r="E41" s="275"/>
      <c r="F41" s="301"/>
    </row>
    <row r="42" s="299" customFormat="true" ht="23.1" hidden="false" customHeight="true" outlineLevel="0" collapsed="false">
      <c r="C42" s="300"/>
      <c r="E42" s="275"/>
      <c r="F42" s="301"/>
    </row>
    <row r="43" s="299" customFormat="true" ht="23.1" hidden="false" customHeight="true" outlineLevel="0" collapsed="false">
      <c r="C43" s="300"/>
      <c r="E43" s="275"/>
      <c r="F43" s="301"/>
    </row>
    <row r="44" s="299" customFormat="true" ht="23.1" hidden="false" customHeight="true" outlineLevel="0" collapsed="false">
      <c r="C44" s="300"/>
      <c r="E44" s="275"/>
      <c r="F44" s="301"/>
    </row>
  </sheetData>
  <mergeCells count="2">
    <mergeCell ref="A2:G2"/>
    <mergeCell ref="F3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" activeCellId="0" sqref="A4:IV41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13.12"/>
    <col collapsed="false" customWidth="true" hidden="true" outlineLevel="0" max="3" min="3" style="48" width="9.99"/>
    <col collapsed="false" customWidth="true" hidden="false" outlineLevel="0" max="4" min="4" style="2" width="12.62"/>
    <col collapsed="false" customWidth="true" hidden="false" outlineLevel="0" max="5" min="5" style="47" width="12.62"/>
    <col collapsed="false" customWidth="true" hidden="false" outlineLevel="0" max="7" min="6" style="4" width="12.62"/>
    <col collapsed="false" customWidth="true" hidden="false" outlineLevel="0" max="8" min="8" style="6" width="9.84"/>
    <col collapsed="false" customWidth="true" hidden="false" outlineLevel="0" max="9" min="9" style="7" width="10.74"/>
    <col collapsed="false" customWidth="true" hidden="false" outlineLevel="0" max="10" min="10" style="7" width="12.87"/>
    <col collapsed="false" customWidth="true" hidden="false" outlineLevel="0" max="32" min="11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48</v>
      </c>
      <c r="H1" s="7"/>
    </row>
    <row r="2" customFormat="false" ht="24.75" hidden="false" customHeight="true" outlineLevel="0" collapsed="false">
      <c r="A2" s="9" t="s">
        <v>49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49"/>
      <c r="G3" s="50" t="s">
        <v>50</v>
      </c>
      <c r="H3" s="50"/>
    </row>
    <row r="4" customFormat="false" ht="21" hidden="false" customHeight="true" outlineLevel="0" collapsed="false">
      <c r="A4" s="51" t="s">
        <v>51</v>
      </c>
      <c r="B4" s="52" t="s">
        <v>4</v>
      </c>
      <c r="C4" s="53" t="s">
        <v>5</v>
      </c>
      <c r="D4" s="17" t="s">
        <v>6</v>
      </c>
      <c r="E4" s="54" t="s">
        <v>7</v>
      </c>
      <c r="F4" s="55" t="s">
        <v>8</v>
      </c>
      <c r="G4" s="20" t="s">
        <v>9</v>
      </c>
      <c r="H4" s="21" t="s">
        <v>10</v>
      </c>
    </row>
    <row r="5" customFormat="false" ht="21" hidden="false" customHeight="true" outlineLevel="0" collapsed="false">
      <c r="A5" s="56" t="s">
        <v>52</v>
      </c>
      <c r="B5" s="57" t="n">
        <v>156986</v>
      </c>
      <c r="C5" s="24" t="n">
        <v>207891</v>
      </c>
      <c r="D5" s="58" t="n">
        <v>217270</v>
      </c>
      <c r="E5" s="59" t="n">
        <v>217270</v>
      </c>
      <c r="F5" s="60" t="n">
        <f aca="false">E5/D5*100</f>
        <v>100</v>
      </c>
      <c r="G5" s="60" t="n">
        <f aca="false">(E5-C5)/C5*100</f>
        <v>4.51149881428249</v>
      </c>
      <c r="H5" s="61"/>
    </row>
    <row r="6" customFormat="false" ht="21" hidden="false" customHeight="true" outlineLevel="0" collapsed="false">
      <c r="A6" s="56" t="s">
        <v>53</v>
      </c>
      <c r="B6" s="62"/>
      <c r="C6" s="24"/>
      <c r="D6" s="58" t="n">
        <v>0</v>
      </c>
      <c r="E6" s="59"/>
      <c r="F6" s="60"/>
      <c r="G6" s="60"/>
      <c r="H6" s="61"/>
    </row>
    <row r="7" customFormat="false" ht="21" hidden="false" customHeight="true" outlineLevel="0" collapsed="false">
      <c r="A7" s="56" t="s">
        <v>54</v>
      </c>
      <c r="B7" s="57" t="n">
        <v>3811</v>
      </c>
      <c r="C7" s="24" t="n">
        <v>2483</v>
      </c>
      <c r="D7" s="58" t="n">
        <v>2472</v>
      </c>
      <c r="E7" s="59" t="n">
        <v>2472</v>
      </c>
      <c r="F7" s="60" t="n">
        <f aca="false">E7/D7*100</f>
        <v>100</v>
      </c>
      <c r="G7" s="60" t="n">
        <f aca="false">(E7-C7)/C7*100</f>
        <v>-0.443012484897302</v>
      </c>
      <c r="H7" s="61"/>
    </row>
    <row r="8" customFormat="false" ht="21" hidden="false" customHeight="true" outlineLevel="0" collapsed="false">
      <c r="A8" s="56" t="s">
        <v>55</v>
      </c>
      <c r="B8" s="57" t="n">
        <v>78703</v>
      </c>
      <c r="C8" s="24" t="n">
        <v>107134</v>
      </c>
      <c r="D8" s="58" t="n">
        <v>111303</v>
      </c>
      <c r="E8" s="59" t="n">
        <v>111253</v>
      </c>
      <c r="F8" s="60" t="n">
        <f aca="false">E8/D8*100</f>
        <v>99.9550775810176</v>
      </c>
      <c r="G8" s="60" t="n">
        <f aca="false">(E8-C8)/C8*100</f>
        <v>3.84471783000728</v>
      </c>
      <c r="H8" s="61"/>
    </row>
    <row r="9" customFormat="false" ht="21" hidden="false" customHeight="true" outlineLevel="0" collapsed="false">
      <c r="A9" s="56" t="s">
        <v>56</v>
      </c>
      <c r="B9" s="57" t="n">
        <v>306310</v>
      </c>
      <c r="C9" s="63" t="n">
        <v>396617</v>
      </c>
      <c r="D9" s="58" t="n">
        <v>412512</v>
      </c>
      <c r="E9" s="64" t="n">
        <v>412429</v>
      </c>
      <c r="F9" s="60" t="n">
        <f aca="false">E9/D9*100</f>
        <v>99.9798793732061</v>
      </c>
      <c r="G9" s="60" t="n">
        <f aca="false">(E9-C9)/C9*100</f>
        <v>3.98671766464877</v>
      </c>
      <c r="H9" s="61"/>
    </row>
    <row r="10" customFormat="false" ht="21" hidden="false" customHeight="true" outlineLevel="0" collapsed="false">
      <c r="A10" s="56" t="s">
        <v>57</v>
      </c>
      <c r="B10" s="57" t="n">
        <v>5465</v>
      </c>
      <c r="C10" s="24" t="n">
        <v>8832</v>
      </c>
      <c r="D10" s="58" t="n">
        <v>9004</v>
      </c>
      <c r="E10" s="59" t="n">
        <v>9004</v>
      </c>
      <c r="F10" s="60" t="n">
        <f aca="false">E10/D10*100</f>
        <v>100</v>
      </c>
      <c r="G10" s="60" t="n">
        <f aca="false">(E10-C10)/C10*100</f>
        <v>1.94746376811594</v>
      </c>
      <c r="H10" s="65"/>
    </row>
    <row r="11" customFormat="false" ht="21" hidden="false" customHeight="true" outlineLevel="0" collapsed="false">
      <c r="A11" s="56" t="s">
        <v>58</v>
      </c>
      <c r="B11" s="57" t="n">
        <v>22530</v>
      </c>
      <c r="C11" s="63" t="n">
        <v>48572</v>
      </c>
      <c r="D11" s="58" t="n">
        <v>47933</v>
      </c>
      <c r="E11" s="64" t="n">
        <v>47933</v>
      </c>
      <c r="F11" s="60" t="n">
        <f aca="false">E11/D11*100</f>
        <v>100</v>
      </c>
      <c r="G11" s="60" t="n">
        <f aca="false">(E11-C11)/C11*100</f>
        <v>-1.31557275796755</v>
      </c>
      <c r="H11" s="61"/>
    </row>
    <row r="12" customFormat="false" ht="21" hidden="false" customHeight="true" outlineLevel="0" collapsed="false">
      <c r="A12" s="56" t="s">
        <v>59</v>
      </c>
      <c r="B12" s="57" t="n">
        <v>241382</v>
      </c>
      <c r="C12" s="63" t="n">
        <v>320193</v>
      </c>
      <c r="D12" s="58" t="n">
        <v>313942</v>
      </c>
      <c r="E12" s="64" t="n">
        <v>312444</v>
      </c>
      <c r="F12" s="60" t="n">
        <f aca="false">E12/D12*100</f>
        <v>99.5228417988036</v>
      </c>
      <c r="G12" s="60" t="n">
        <f aca="false">(E12-C12)/C12*100</f>
        <v>-2.42010287545324</v>
      </c>
      <c r="H12" s="61"/>
    </row>
    <row r="13" customFormat="false" ht="21" hidden="false" customHeight="true" outlineLevel="0" collapsed="false">
      <c r="A13" s="56" t="s">
        <v>60</v>
      </c>
      <c r="B13" s="57" t="n">
        <v>129169</v>
      </c>
      <c r="C13" s="24" t="n">
        <v>289378</v>
      </c>
      <c r="D13" s="58" t="n">
        <v>319421</v>
      </c>
      <c r="E13" s="59" t="n">
        <v>319421</v>
      </c>
      <c r="F13" s="60" t="n">
        <f aca="false">E13/D13*100</f>
        <v>100</v>
      </c>
      <c r="G13" s="60" t="n">
        <f aca="false">(E13-C13)/C13*100</f>
        <v>10.3819226064179</v>
      </c>
      <c r="H13" s="61"/>
    </row>
    <row r="14" customFormat="false" ht="21" hidden="false" customHeight="true" outlineLevel="0" collapsed="false">
      <c r="A14" s="56" t="s">
        <v>61</v>
      </c>
      <c r="B14" s="57" t="n">
        <v>23431</v>
      </c>
      <c r="C14" s="24" t="n">
        <v>89042</v>
      </c>
      <c r="D14" s="58" t="n">
        <v>67585</v>
      </c>
      <c r="E14" s="59" t="n">
        <v>67475</v>
      </c>
      <c r="F14" s="60" t="n">
        <f aca="false">E14/D14*100</f>
        <v>99.8372419915662</v>
      </c>
      <c r="G14" s="60" t="n">
        <f aca="false">(E14-C14)/C14*100</f>
        <v>-24.221154062128</v>
      </c>
      <c r="H14" s="65"/>
    </row>
    <row r="15" customFormat="false" ht="21" hidden="false" customHeight="true" outlineLevel="0" collapsed="false">
      <c r="A15" s="56" t="s">
        <v>62</v>
      </c>
      <c r="B15" s="57" t="n">
        <v>32883</v>
      </c>
      <c r="C15" s="24" t="n">
        <v>83754</v>
      </c>
      <c r="D15" s="58" t="n">
        <v>78098</v>
      </c>
      <c r="E15" s="59" t="n">
        <v>78098</v>
      </c>
      <c r="F15" s="60" t="n">
        <f aca="false">E15/D15*100</f>
        <v>100</v>
      </c>
      <c r="G15" s="60" t="n">
        <f aca="false">(E15-C15)/C15*100</f>
        <v>-6.75311029920959</v>
      </c>
      <c r="H15" s="66"/>
    </row>
    <row r="16" customFormat="false" ht="21" hidden="false" customHeight="true" outlineLevel="0" collapsed="false">
      <c r="A16" s="56" t="s">
        <v>63</v>
      </c>
      <c r="B16" s="57" t="n">
        <v>222694</v>
      </c>
      <c r="C16" s="24" t="n">
        <v>744754</v>
      </c>
      <c r="D16" s="58" t="n">
        <f aca="false">546995+2000-170</f>
        <v>548825</v>
      </c>
      <c r="E16" s="59" t="n">
        <v>545244</v>
      </c>
      <c r="F16" s="60" t="n">
        <f aca="false">E16/D16*100</f>
        <v>99.3475151459937</v>
      </c>
      <c r="G16" s="60" t="n">
        <f aca="false">(E16-C16)/C16*100</f>
        <v>-26.7887114402877</v>
      </c>
      <c r="H16" s="61"/>
    </row>
    <row r="17" customFormat="false" ht="21" hidden="false" customHeight="true" outlineLevel="0" collapsed="false">
      <c r="A17" s="56" t="s">
        <v>64</v>
      </c>
      <c r="B17" s="57" t="n">
        <v>70601</v>
      </c>
      <c r="C17" s="24" t="n">
        <v>196366</v>
      </c>
      <c r="D17" s="58" t="n">
        <f aca="false">205080+1500</f>
        <v>206580</v>
      </c>
      <c r="E17" s="59" t="n">
        <v>203613</v>
      </c>
      <c r="F17" s="60" t="n">
        <f aca="false">E17/D17*100</f>
        <v>98.5637525413883</v>
      </c>
      <c r="G17" s="60" t="n">
        <f aca="false">(E17-C17)/C17*100</f>
        <v>3.6905574284754</v>
      </c>
      <c r="H17" s="61"/>
    </row>
    <row r="18" customFormat="false" ht="21" hidden="false" customHeight="true" outlineLevel="0" collapsed="false">
      <c r="A18" s="67" t="s">
        <v>65</v>
      </c>
      <c r="B18" s="57" t="n">
        <v>8177</v>
      </c>
      <c r="C18" s="24" t="n">
        <v>25602</v>
      </c>
      <c r="D18" s="58" t="n">
        <v>28170</v>
      </c>
      <c r="E18" s="59" t="n">
        <v>25980</v>
      </c>
      <c r="F18" s="60" t="n">
        <f aca="false">E18/D18*100</f>
        <v>92.2257720979766</v>
      </c>
      <c r="G18" s="60" t="n">
        <f aca="false">(E18-C18)/C18*100</f>
        <v>1.47644715256621</v>
      </c>
      <c r="H18" s="68"/>
    </row>
    <row r="19" customFormat="false" ht="21" hidden="false" customHeight="true" outlineLevel="0" collapsed="false">
      <c r="A19" s="67" t="s">
        <v>66</v>
      </c>
      <c r="B19" s="57" t="n">
        <v>2291</v>
      </c>
      <c r="C19" s="24" t="n">
        <v>24046</v>
      </c>
      <c r="D19" s="58" t="n">
        <f aca="false">7348+351</f>
        <v>7699</v>
      </c>
      <c r="E19" s="59" t="n">
        <v>6235</v>
      </c>
      <c r="F19" s="60" t="n">
        <f aca="false">E19/D19*100</f>
        <v>80.9845434472009</v>
      </c>
      <c r="G19" s="60" t="n">
        <f aca="false">(E19-C19)/C19*100</f>
        <v>-74.0705314813275</v>
      </c>
      <c r="H19" s="69"/>
    </row>
    <row r="20" customFormat="false" ht="21" hidden="false" customHeight="true" outlineLevel="0" collapsed="false">
      <c r="A20" s="67" t="s">
        <v>67</v>
      </c>
      <c r="B20" s="57" t="n">
        <v>1562</v>
      </c>
      <c r="C20" s="24" t="n">
        <v>3297</v>
      </c>
      <c r="D20" s="58" t="n">
        <v>3737</v>
      </c>
      <c r="E20" s="59" t="n">
        <v>1401</v>
      </c>
      <c r="F20" s="60" t="n">
        <f aca="false">E20/D20*100</f>
        <v>37.4899652127375</v>
      </c>
      <c r="G20" s="60" t="n">
        <f aca="false">(E20-C20)/C20*100</f>
        <v>-57.5068243858053</v>
      </c>
      <c r="H20" s="70"/>
    </row>
    <row r="21" customFormat="false" ht="21" hidden="false" customHeight="true" outlineLevel="0" collapsed="false">
      <c r="A21" s="67" t="s">
        <v>68</v>
      </c>
      <c r="B21" s="62"/>
      <c r="C21" s="24" t="n">
        <v>50</v>
      </c>
      <c r="D21" s="58" t="n">
        <v>40</v>
      </c>
      <c r="E21" s="59" t="n">
        <v>40</v>
      </c>
      <c r="F21" s="60" t="n">
        <f aca="false">E21/D21*100</f>
        <v>100</v>
      </c>
      <c r="G21" s="60"/>
      <c r="H21" s="66"/>
    </row>
    <row r="22" customFormat="false" ht="21" hidden="false" customHeight="true" outlineLevel="0" collapsed="false">
      <c r="A22" s="67" t="s">
        <v>69</v>
      </c>
      <c r="B22" s="57" t="n">
        <v>9567</v>
      </c>
      <c r="C22" s="24" t="n">
        <v>41205</v>
      </c>
      <c r="D22" s="58" t="n">
        <f aca="false">34639+207</f>
        <v>34846</v>
      </c>
      <c r="E22" s="59" t="n">
        <v>34639</v>
      </c>
      <c r="F22" s="60" t="n">
        <f aca="false">E22/D22*100</f>
        <v>99.4059576421971</v>
      </c>
      <c r="G22" s="60" t="n">
        <f aca="false">(E22-C22)/C22*100</f>
        <v>-15.9349593495935</v>
      </c>
      <c r="H22" s="68"/>
    </row>
    <row r="23" customFormat="false" ht="21" hidden="false" customHeight="true" outlineLevel="0" collapsed="false">
      <c r="A23" s="67" t="s">
        <v>70</v>
      </c>
      <c r="B23" s="57" t="n">
        <v>51387</v>
      </c>
      <c r="C23" s="24" t="n">
        <v>104754</v>
      </c>
      <c r="D23" s="58" t="n">
        <v>84946</v>
      </c>
      <c r="E23" s="59" t="n">
        <v>84946</v>
      </c>
      <c r="F23" s="60" t="n">
        <f aca="false">E23/D23*100</f>
        <v>100</v>
      </c>
      <c r="G23" s="60" t="n">
        <f aca="false">(E23-C23)/C23*100</f>
        <v>-18.9090631384004</v>
      </c>
      <c r="H23" s="71"/>
    </row>
    <row r="24" customFormat="false" ht="21" hidden="false" customHeight="true" outlineLevel="0" collapsed="false">
      <c r="A24" s="67" t="s">
        <v>71</v>
      </c>
      <c r="B24" s="57" t="n">
        <v>3678</v>
      </c>
      <c r="C24" s="24" t="n">
        <v>8730</v>
      </c>
      <c r="D24" s="58" t="n">
        <v>5758</v>
      </c>
      <c r="E24" s="59" t="n">
        <v>5758</v>
      </c>
      <c r="F24" s="60" t="n">
        <f aca="false">E24/D24*100</f>
        <v>100</v>
      </c>
      <c r="G24" s="60" t="n">
        <f aca="false">(E24-C24)/C24*100</f>
        <v>-34.0435280641466</v>
      </c>
      <c r="H24" s="72"/>
    </row>
    <row r="25" customFormat="false" ht="21" hidden="false" customHeight="true" outlineLevel="0" collapsed="false">
      <c r="A25" s="73" t="s">
        <v>72</v>
      </c>
      <c r="B25" s="57" t="n">
        <v>8528</v>
      </c>
      <c r="C25" s="74"/>
      <c r="D25" s="58" t="n">
        <f aca="false">23100+900</f>
        <v>24000</v>
      </c>
      <c r="E25" s="59" t="n">
        <v>23100</v>
      </c>
      <c r="F25" s="60"/>
      <c r="G25" s="60"/>
      <c r="H25" s="75" t="s">
        <v>73</v>
      </c>
    </row>
    <row r="26" customFormat="false" ht="21" hidden="false" customHeight="true" outlineLevel="0" collapsed="false">
      <c r="A26" s="67" t="s">
        <v>74</v>
      </c>
      <c r="B26" s="57" t="n">
        <v>15626</v>
      </c>
      <c r="C26" s="74"/>
      <c r="D26" s="58"/>
      <c r="E26" s="59"/>
      <c r="F26" s="60"/>
      <c r="G26" s="60"/>
      <c r="H26" s="61"/>
    </row>
    <row r="27" customFormat="false" ht="21" hidden="false" customHeight="true" outlineLevel="0" collapsed="false">
      <c r="A27" s="76" t="s">
        <v>75</v>
      </c>
      <c r="B27" s="57" t="n">
        <v>4061</v>
      </c>
      <c r="C27" s="24" t="n">
        <v>4397</v>
      </c>
      <c r="D27" s="58" t="n">
        <v>5001</v>
      </c>
      <c r="E27" s="59" t="n">
        <v>5001</v>
      </c>
      <c r="F27" s="60" t="n">
        <f aca="false">E27/D27*100</f>
        <v>100</v>
      </c>
      <c r="G27" s="60" t="n">
        <f aca="false">(E27-C27)/C27*100</f>
        <v>13.736638617239</v>
      </c>
      <c r="H27" s="61"/>
    </row>
    <row r="28" customFormat="false" ht="21" hidden="false" customHeight="true" outlineLevel="0" collapsed="false">
      <c r="A28" s="76" t="s">
        <v>76</v>
      </c>
      <c r="B28" s="57" t="n">
        <v>62113</v>
      </c>
      <c r="C28" s="24" t="n">
        <v>62540</v>
      </c>
      <c r="D28" s="58" t="n">
        <v>76815</v>
      </c>
      <c r="E28" s="59" t="n">
        <v>76815</v>
      </c>
      <c r="F28" s="60" t="n">
        <f aca="false">E28/D28*100</f>
        <v>100</v>
      </c>
      <c r="G28" s="60" t="n">
        <f aca="false">(E28-C28)/C28*100</f>
        <v>22.8253917492805</v>
      </c>
      <c r="H28" s="72"/>
    </row>
    <row r="29" customFormat="false" ht="21" hidden="false" customHeight="true" outlineLevel="0" collapsed="false">
      <c r="A29" s="76" t="s">
        <v>77</v>
      </c>
      <c r="B29" s="57" t="n">
        <v>116</v>
      </c>
      <c r="C29" s="24" t="n">
        <v>507</v>
      </c>
      <c r="D29" s="58" t="n">
        <v>299</v>
      </c>
      <c r="E29" s="59" t="n">
        <v>299</v>
      </c>
      <c r="F29" s="60" t="n">
        <f aca="false">E29/D29*100</f>
        <v>100</v>
      </c>
      <c r="G29" s="60" t="n">
        <f aca="false">(E29-C29)/C29*100</f>
        <v>-41.025641025641</v>
      </c>
      <c r="H29" s="72"/>
    </row>
    <row r="30" s="32" customFormat="true" ht="21" hidden="false" customHeight="true" outlineLevel="0" collapsed="false">
      <c r="A30" s="29" t="s">
        <v>78</v>
      </c>
      <c r="B30" s="30" t="n">
        <f aca="false">SUM(B5:B29)</f>
        <v>1461071</v>
      </c>
      <c r="C30" s="36" t="n">
        <f aca="false">SUM(C5:C29)</f>
        <v>2770144</v>
      </c>
      <c r="D30" s="30" t="n">
        <f aca="false">SUM(D5:D29)</f>
        <v>2606256</v>
      </c>
      <c r="E30" s="31" t="n">
        <f aca="false">SUM(E5:E29)</f>
        <v>2590870</v>
      </c>
      <c r="F30" s="60" t="n">
        <f aca="false">E30/D30*100</f>
        <v>99.4096512391722</v>
      </c>
      <c r="G30" s="60" t="n">
        <f aca="false">(E30-C30)/C30*100</f>
        <v>-6.47164912726559</v>
      </c>
      <c r="H30" s="77"/>
    </row>
    <row r="31" customFormat="false" ht="21" hidden="false" customHeight="true" outlineLevel="0" collapsed="false">
      <c r="A31" s="78" t="s">
        <v>79</v>
      </c>
      <c r="B31" s="30"/>
      <c r="C31" s="36" t="n">
        <f aca="false">C33+C32</f>
        <v>55988</v>
      </c>
      <c r="D31" s="30" t="n">
        <f aca="false">D33+D32</f>
        <v>0</v>
      </c>
      <c r="E31" s="31" t="n">
        <f aca="false">E33+E32</f>
        <v>64243</v>
      </c>
      <c r="F31" s="60"/>
      <c r="G31" s="60"/>
      <c r="H31" s="77"/>
    </row>
    <row r="32" customFormat="false" ht="21" hidden="false" customHeight="true" outlineLevel="0" collapsed="false">
      <c r="A32" s="22" t="s">
        <v>80</v>
      </c>
      <c r="B32" s="30"/>
      <c r="C32" s="31" t="n">
        <v>210</v>
      </c>
      <c r="D32" s="30"/>
      <c r="E32" s="31" t="n">
        <v>210</v>
      </c>
      <c r="F32" s="60"/>
      <c r="G32" s="60"/>
      <c r="H32" s="79"/>
    </row>
    <row r="33" customFormat="false" ht="21" hidden="false" customHeight="true" outlineLevel="0" collapsed="false">
      <c r="A33" s="22" t="s">
        <v>81</v>
      </c>
      <c r="B33" s="80"/>
      <c r="C33" s="31" t="n">
        <v>55778</v>
      </c>
      <c r="D33" s="30"/>
      <c r="E33" s="31" t="n">
        <v>64033</v>
      </c>
      <c r="F33" s="60"/>
      <c r="G33" s="60"/>
      <c r="H33" s="81"/>
    </row>
    <row r="34" customFormat="false" ht="21" hidden="false" customHeight="true" outlineLevel="0" collapsed="false">
      <c r="A34" s="82" t="s">
        <v>82</v>
      </c>
      <c r="B34" s="38"/>
      <c r="C34" s="36"/>
      <c r="D34" s="30"/>
      <c r="E34" s="31" t="n">
        <v>1860</v>
      </c>
      <c r="F34" s="60"/>
      <c r="G34" s="60"/>
      <c r="H34" s="81"/>
    </row>
    <row r="35" customFormat="false" ht="21" hidden="false" customHeight="true" outlineLevel="0" collapsed="false">
      <c r="A35" s="41" t="s">
        <v>83</v>
      </c>
      <c r="B35" s="62"/>
      <c r="C35" s="31" t="n">
        <v>270349</v>
      </c>
      <c r="D35" s="30"/>
      <c r="E35" s="31" t="n">
        <v>233960</v>
      </c>
      <c r="F35" s="60"/>
      <c r="G35" s="60"/>
      <c r="H35" s="81"/>
    </row>
    <row r="36" customFormat="false" ht="21" hidden="false" customHeight="true" outlineLevel="0" collapsed="false">
      <c r="A36" s="78" t="s">
        <v>84</v>
      </c>
      <c r="B36" s="30"/>
      <c r="C36" s="31" t="n">
        <v>9564</v>
      </c>
      <c r="D36" s="30"/>
      <c r="E36" s="31" t="n">
        <v>25635</v>
      </c>
      <c r="F36" s="60"/>
      <c r="G36" s="60"/>
      <c r="H36" s="81"/>
    </row>
    <row r="37" customFormat="false" ht="21" hidden="false" customHeight="true" outlineLevel="0" collapsed="false">
      <c r="A37" s="78" t="s">
        <v>85</v>
      </c>
      <c r="B37" s="30"/>
      <c r="C37" s="31" t="n">
        <v>60</v>
      </c>
      <c r="D37" s="30"/>
      <c r="E37" s="31" t="n">
        <v>0</v>
      </c>
      <c r="F37" s="60"/>
      <c r="G37" s="60"/>
      <c r="H37" s="81"/>
    </row>
    <row r="38" customFormat="false" ht="21" hidden="false" customHeight="true" outlineLevel="0" collapsed="false">
      <c r="A38" s="78" t="s">
        <v>86</v>
      </c>
      <c r="B38" s="30"/>
      <c r="C38" s="36" t="n">
        <f aca="false">C39+C40</f>
        <v>1469</v>
      </c>
      <c r="D38" s="30"/>
      <c r="E38" s="31" t="n">
        <f aca="false">E39+E40</f>
        <v>14896</v>
      </c>
      <c r="F38" s="60"/>
      <c r="G38" s="60"/>
      <c r="H38" s="81"/>
    </row>
    <row r="39" s="83" customFormat="true" ht="21" hidden="false" customHeight="true" outlineLevel="0" collapsed="false">
      <c r="A39" s="22" t="s">
        <v>87</v>
      </c>
      <c r="B39" s="30"/>
      <c r="C39" s="31" t="n">
        <v>1469</v>
      </c>
      <c r="D39" s="30"/>
      <c r="E39" s="31" t="n">
        <v>14896</v>
      </c>
      <c r="F39" s="60"/>
      <c r="G39" s="60"/>
      <c r="H39" s="68"/>
    </row>
    <row r="40" customFormat="false" ht="21" hidden="false" customHeight="true" outlineLevel="0" collapsed="false">
      <c r="A40" s="22" t="s">
        <v>88</v>
      </c>
      <c r="B40" s="30"/>
      <c r="C40" s="36"/>
      <c r="D40" s="30"/>
      <c r="E40" s="31"/>
      <c r="F40" s="60"/>
      <c r="G40" s="60"/>
      <c r="H40" s="84"/>
    </row>
    <row r="41" s="87" customFormat="true" ht="21" hidden="false" customHeight="true" outlineLevel="0" collapsed="false">
      <c r="A41" s="29" t="s">
        <v>89</v>
      </c>
      <c r="B41" s="30"/>
      <c r="C41" s="31" t="n">
        <f aca="false">C30+C31+C35+C37+C38+C36+C34</f>
        <v>3107574</v>
      </c>
      <c r="D41" s="31"/>
      <c r="E41" s="31" t="n">
        <f aca="false">E30+E31+E35+E37+E38+E36+E34</f>
        <v>2931464</v>
      </c>
      <c r="F41" s="60"/>
      <c r="G41" s="60"/>
      <c r="H41" s="85"/>
      <c r="I41" s="86"/>
      <c r="J41" s="86"/>
    </row>
  </sheetData>
  <mergeCells count="2">
    <mergeCell ref="A2:H2"/>
    <mergeCell ref="G3:H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30" activeCellId="0" sqref="B3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302" width="26.29"/>
    <col collapsed="false" customWidth="true" hidden="false" outlineLevel="0" max="2" min="2" style="303" width="10.62"/>
    <col collapsed="false" customWidth="true" hidden="true" outlineLevel="0" max="3" min="3" style="304" width="10.62"/>
    <col collapsed="false" customWidth="true" hidden="false" outlineLevel="0" max="4" min="4" style="303" width="11.75"/>
    <col collapsed="false" customWidth="true" hidden="false" outlineLevel="0" max="5" min="5" style="305" width="11.74"/>
    <col collapsed="false" customWidth="true" hidden="false" outlineLevel="0" max="6" min="6" style="306" width="10.37"/>
    <col collapsed="false" customWidth="true" hidden="false" outlineLevel="0" max="7" min="7" style="302" width="9.75"/>
    <col collapsed="false" customWidth="false" hidden="true" outlineLevel="0" max="8" min="8" style="302" width="8.74"/>
    <col collapsed="false" customWidth="true" hidden="false" outlineLevel="0" max="32" min="9" style="302" width="8.99"/>
    <col collapsed="false" customWidth="false" hidden="false" outlineLevel="0" max="257" min="33" style="302" width="8.74"/>
  </cols>
  <sheetData>
    <row r="1" customFormat="false" ht="24" hidden="false" customHeight="true" outlineLevel="0" collapsed="false">
      <c r="A1" s="307" t="s">
        <v>322</v>
      </c>
    </row>
    <row r="2" customFormat="false" ht="24" hidden="false" customHeight="true" outlineLevel="0" collapsed="false">
      <c r="A2" s="308" t="s">
        <v>323</v>
      </c>
      <c r="B2" s="308"/>
      <c r="C2" s="308"/>
      <c r="D2" s="308"/>
      <c r="E2" s="308"/>
      <c r="F2" s="308"/>
      <c r="G2" s="308"/>
      <c r="H2" s="309"/>
      <c r="I2" s="309"/>
    </row>
    <row r="3" customFormat="false" ht="24" hidden="false" customHeight="true" outlineLevel="0" collapsed="false">
      <c r="A3" s="310"/>
      <c r="B3" s="311"/>
      <c r="C3" s="312"/>
      <c r="D3" s="311"/>
      <c r="E3" s="313"/>
      <c r="F3" s="314" t="s">
        <v>315</v>
      </c>
      <c r="G3" s="314"/>
      <c r="H3" s="309"/>
      <c r="I3" s="309"/>
    </row>
    <row r="4" s="321" customFormat="true" ht="24" hidden="false" customHeight="true" outlineLevel="0" collapsed="false">
      <c r="A4" s="315" t="s">
        <v>316</v>
      </c>
      <c r="B4" s="316" t="s">
        <v>6</v>
      </c>
      <c r="C4" s="53" t="s">
        <v>5</v>
      </c>
      <c r="D4" s="317" t="s">
        <v>317</v>
      </c>
      <c r="E4" s="318" t="s">
        <v>318</v>
      </c>
      <c r="F4" s="318" t="s">
        <v>319</v>
      </c>
      <c r="G4" s="319" t="s">
        <v>320</v>
      </c>
      <c r="H4" s="320"/>
      <c r="I4" s="320"/>
    </row>
    <row r="5" s="326" customFormat="true" ht="24" hidden="false" customHeight="true" outlineLevel="0" collapsed="false">
      <c r="A5" s="322" t="s">
        <v>324</v>
      </c>
      <c r="B5" s="225" t="n">
        <v>209269.2</v>
      </c>
      <c r="C5" s="225" t="n">
        <v>172542</v>
      </c>
      <c r="D5" s="225" t="n">
        <v>97851</v>
      </c>
      <c r="E5" s="290" t="n">
        <f aca="false">D5/B5*100</f>
        <v>46.7584336347633</v>
      </c>
      <c r="F5" s="290" t="n">
        <f aca="false">(D5-C5)/C5*100</f>
        <v>-43.2885906040268</v>
      </c>
      <c r="G5" s="323"/>
      <c r="H5" s="324" t="n">
        <v>44.4412712545393</v>
      </c>
      <c r="I5" s="325"/>
    </row>
    <row r="6" s="326" customFormat="true" ht="24" hidden="false" customHeight="true" outlineLevel="0" collapsed="false">
      <c r="A6" s="327" t="s">
        <v>325</v>
      </c>
      <c r="B6" s="225"/>
      <c r="C6" s="225"/>
      <c r="D6" s="225"/>
      <c r="E6" s="290"/>
      <c r="F6" s="290"/>
      <c r="G6" s="323"/>
      <c r="H6" s="324" t="n">
        <v>15.5048038558524</v>
      </c>
      <c r="I6" s="325"/>
    </row>
    <row r="7" s="326" customFormat="true" ht="24" hidden="false" customHeight="true" outlineLevel="0" collapsed="false">
      <c r="A7" s="327" t="s">
        <v>326</v>
      </c>
      <c r="B7" s="225" t="n">
        <v>1541.2</v>
      </c>
      <c r="C7" s="225" t="n">
        <v>318</v>
      </c>
      <c r="D7" s="225" t="n">
        <v>948</v>
      </c>
      <c r="E7" s="290" t="n">
        <f aca="false">D7/B7*100</f>
        <v>61.510511289904</v>
      </c>
      <c r="F7" s="290" t="n">
        <f aca="false">(D7-C7)/C7*100</f>
        <v>198.11320754717</v>
      </c>
      <c r="G7" s="323"/>
      <c r="H7" s="324" t="n">
        <v>8.75837948120082</v>
      </c>
      <c r="I7" s="325"/>
    </row>
    <row r="8" s="326" customFormat="true" ht="24" hidden="false" customHeight="true" outlineLevel="0" collapsed="false">
      <c r="A8" s="327" t="s">
        <v>327</v>
      </c>
      <c r="B8" s="225" t="n">
        <v>95611</v>
      </c>
      <c r="C8" s="225" t="n">
        <v>84436</v>
      </c>
      <c r="D8" s="225" t="n">
        <v>37126</v>
      </c>
      <c r="E8" s="290" t="n">
        <f aca="false">D8/B8*100</f>
        <v>38.8302601165138</v>
      </c>
      <c r="F8" s="290" t="n">
        <f aca="false">(D8-C8)/C8*100</f>
        <v>-56.030603060306</v>
      </c>
      <c r="G8" s="323"/>
      <c r="H8" s="324" t="n">
        <v>10.5876200983772</v>
      </c>
      <c r="I8" s="325"/>
    </row>
    <row r="9" s="326" customFormat="true" ht="24" hidden="false" customHeight="true" outlineLevel="0" collapsed="false">
      <c r="A9" s="327" t="s">
        <v>328</v>
      </c>
      <c r="B9" s="225" t="n">
        <v>371370.97</v>
      </c>
      <c r="C9" s="225" t="n">
        <v>438788</v>
      </c>
      <c r="D9" s="225" t="n">
        <v>203399</v>
      </c>
      <c r="E9" s="290" t="n">
        <f aca="false">D9/B9*100</f>
        <v>54.7697629677409</v>
      </c>
      <c r="F9" s="290" t="n">
        <f aca="false">(D9-C9)/C9*100</f>
        <v>-53.6452683300364</v>
      </c>
      <c r="G9" s="323"/>
      <c r="H9" s="324" t="n">
        <v>6.66367388947893</v>
      </c>
      <c r="I9" s="325"/>
    </row>
    <row r="10" s="326" customFormat="true" ht="24" hidden="false" customHeight="true" outlineLevel="0" collapsed="false">
      <c r="A10" s="327" t="s">
        <v>329</v>
      </c>
      <c r="B10" s="225" t="n">
        <v>4344.41</v>
      </c>
      <c r="C10" s="225" t="n">
        <v>9363</v>
      </c>
      <c r="D10" s="225" t="n">
        <v>1342</v>
      </c>
      <c r="E10" s="290" t="n">
        <f aca="false">D10/B10*100</f>
        <v>30.8902704855205</v>
      </c>
      <c r="F10" s="290" t="n">
        <f aca="false">(D10-C10)/C10*100</f>
        <v>-85.6669870767916</v>
      </c>
      <c r="G10" s="323"/>
      <c r="H10" s="324" t="n">
        <v>150</v>
      </c>
      <c r="I10" s="325"/>
    </row>
    <row r="11" s="326" customFormat="true" ht="24" hidden="false" customHeight="true" outlineLevel="0" collapsed="false">
      <c r="A11" s="327" t="s">
        <v>330</v>
      </c>
      <c r="B11" s="225" t="n">
        <v>33436.45</v>
      </c>
      <c r="C11" s="225" t="n">
        <v>17947</v>
      </c>
      <c r="D11" s="225" t="n">
        <v>16376</v>
      </c>
      <c r="E11" s="290" t="n">
        <f aca="false">D11/B11*100</f>
        <v>48.9764912243973</v>
      </c>
      <c r="F11" s="290" t="n">
        <f aca="false">(D11-C11)/C11*100</f>
        <v>-8.75355212570346</v>
      </c>
      <c r="G11" s="323"/>
      <c r="H11" s="324"/>
      <c r="I11" s="325"/>
    </row>
    <row r="12" s="326" customFormat="true" ht="24" hidden="false" customHeight="true" outlineLevel="0" collapsed="false">
      <c r="A12" s="327" t="s">
        <v>331</v>
      </c>
      <c r="B12" s="225" t="n">
        <v>298311.65</v>
      </c>
      <c r="C12" s="225" t="n">
        <v>326506</v>
      </c>
      <c r="D12" s="225" t="n">
        <v>184648</v>
      </c>
      <c r="E12" s="290" t="n">
        <f aca="false">D12/B12*100</f>
        <v>61.8976831779785</v>
      </c>
      <c r="F12" s="290" t="n">
        <f aca="false">(D12-C12)/C12*100</f>
        <v>-43.4472873392832</v>
      </c>
      <c r="G12" s="328"/>
      <c r="H12" s="324" t="n">
        <v>0.692486201126099</v>
      </c>
      <c r="I12" s="325"/>
    </row>
    <row r="13" s="326" customFormat="true" ht="24" hidden="false" customHeight="true" outlineLevel="0" collapsed="false">
      <c r="A13" s="327" t="s">
        <v>332</v>
      </c>
      <c r="B13" s="225" t="n">
        <v>285771.35</v>
      </c>
      <c r="C13" s="225" t="n">
        <v>321923</v>
      </c>
      <c r="D13" s="225" t="n">
        <v>196357</v>
      </c>
      <c r="E13" s="290" t="n">
        <f aca="false">D13/B13*100</f>
        <v>68.7112266502573</v>
      </c>
      <c r="F13" s="290" t="n">
        <f aca="false">(D13-C13)/C13*100</f>
        <v>-39.004979451608</v>
      </c>
      <c r="G13" s="323"/>
      <c r="H13" s="324" t="n">
        <v>22.3211051896311</v>
      </c>
      <c r="I13" s="325"/>
    </row>
    <row r="14" s="326" customFormat="true" ht="24" hidden="false" customHeight="true" outlineLevel="0" collapsed="false">
      <c r="A14" s="327" t="s">
        <v>61</v>
      </c>
      <c r="B14" s="225" t="n">
        <v>34119.98</v>
      </c>
      <c r="C14" s="225" t="n">
        <v>53842</v>
      </c>
      <c r="D14" s="225" t="n">
        <v>12555</v>
      </c>
      <c r="E14" s="290" t="n">
        <f aca="false">D14/B14*100</f>
        <v>36.7966218034126</v>
      </c>
      <c r="F14" s="290" t="n">
        <f aca="false">(D14-C14)/C14*100</f>
        <v>-76.6817725938858</v>
      </c>
      <c r="G14" s="323"/>
      <c r="H14" s="324" t="n">
        <v>10.6693646492549</v>
      </c>
      <c r="I14" s="325"/>
    </row>
    <row r="15" s="326" customFormat="true" ht="24" hidden="false" customHeight="true" outlineLevel="0" collapsed="false">
      <c r="A15" s="327" t="s">
        <v>62</v>
      </c>
      <c r="B15" s="225" t="n">
        <v>38371</v>
      </c>
      <c r="C15" s="225" t="n">
        <v>65741</v>
      </c>
      <c r="D15" s="225" t="n">
        <v>25635</v>
      </c>
      <c r="E15" s="290" t="n">
        <f aca="false">D15/B15*100</f>
        <v>66.808266659717</v>
      </c>
      <c r="F15" s="290" t="n">
        <f aca="false">(D15-C15)/C15*100</f>
        <v>-61.0060692718395</v>
      </c>
      <c r="G15" s="323"/>
      <c r="H15" s="324" t="n">
        <v>23.3885798485385</v>
      </c>
      <c r="I15" s="325"/>
    </row>
    <row r="16" s="326" customFormat="true" ht="24" hidden="false" customHeight="true" outlineLevel="0" collapsed="false">
      <c r="A16" s="327" t="s">
        <v>63</v>
      </c>
      <c r="B16" s="225" t="n">
        <v>415583.78</v>
      </c>
      <c r="C16" s="225" t="n">
        <v>217234</v>
      </c>
      <c r="D16" s="225" t="n">
        <v>256281</v>
      </c>
      <c r="E16" s="290" t="n">
        <f aca="false">D16/B16*100</f>
        <v>61.6677099380539</v>
      </c>
      <c r="F16" s="290" t="n">
        <f aca="false">(D16-C16)/C16*100</f>
        <v>17.9746264396918</v>
      </c>
      <c r="G16" s="323"/>
      <c r="H16" s="324" t="n">
        <v>22.7471899932461</v>
      </c>
      <c r="I16" s="325"/>
    </row>
    <row r="17" s="326" customFormat="true" ht="24" hidden="false" customHeight="true" outlineLevel="0" collapsed="false">
      <c r="A17" s="327" t="s">
        <v>64</v>
      </c>
      <c r="B17" s="225" t="n">
        <v>165596</v>
      </c>
      <c r="C17" s="225" t="n">
        <v>43662</v>
      </c>
      <c r="D17" s="225" t="n">
        <v>64324</v>
      </c>
      <c r="E17" s="290" t="n">
        <f aca="false">D17/B17*100</f>
        <v>38.8439334283437</v>
      </c>
      <c r="F17" s="290" t="n">
        <f aca="false">(D17-C17)/C17*100</f>
        <v>47.3226146305712</v>
      </c>
      <c r="G17" s="323"/>
      <c r="H17" s="324" t="n">
        <v>17.0360569956209</v>
      </c>
      <c r="I17" s="325"/>
    </row>
    <row r="18" s="326" customFormat="true" ht="24" hidden="false" customHeight="true" outlineLevel="0" collapsed="false">
      <c r="A18" s="327" t="s">
        <v>65</v>
      </c>
      <c r="B18" s="225" t="n">
        <v>9369</v>
      </c>
      <c r="C18" s="225" t="n">
        <v>3380</v>
      </c>
      <c r="D18" s="225" t="n">
        <v>10237</v>
      </c>
      <c r="E18" s="290" t="n">
        <f aca="false">D18/B18*100</f>
        <v>109.264596008112</v>
      </c>
      <c r="F18" s="290" t="n">
        <f aca="false">(D18-C18)/C18*100</f>
        <v>202.869822485207</v>
      </c>
      <c r="G18" s="323"/>
      <c r="H18" s="324"/>
      <c r="I18" s="325"/>
    </row>
    <row r="19" s="326" customFormat="true" ht="24" hidden="false" customHeight="true" outlineLevel="0" collapsed="false">
      <c r="A19" s="327" t="s">
        <v>66</v>
      </c>
      <c r="B19" s="225" t="n">
        <v>3130</v>
      </c>
      <c r="C19" s="225" t="n">
        <v>1579</v>
      </c>
      <c r="D19" s="225" t="n">
        <v>1537</v>
      </c>
      <c r="E19" s="290" t="n">
        <f aca="false">D19/B19*100</f>
        <v>49.1054313099042</v>
      </c>
      <c r="F19" s="290" t="n">
        <f aca="false">(D19-C19)/C19*100</f>
        <v>-2.65991133628879</v>
      </c>
      <c r="G19" s="323"/>
      <c r="H19" s="324"/>
      <c r="I19" s="325"/>
    </row>
    <row r="20" s="326" customFormat="true" ht="20" hidden="false" customHeight="true" outlineLevel="0" collapsed="false">
      <c r="A20" s="329" t="s">
        <v>67</v>
      </c>
      <c r="B20" s="225" t="n">
        <v>2430.42</v>
      </c>
      <c r="C20" s="225" t="n">
        <v>484</v>
      </c>
      <c r="D20" s="225" t="n">
        <v>28563</v>
      </c>
      <c r="E20" s="290" t="n">
        <f aca="false">D20/B20*100</f>
        <v>1175.22897277014</v>
      </c>
      <c r="F20" s="290" t="n">
        <f aca="false">(D20-C20)/C20*100</f>
        <v>5801.44628099174</v>
      </c>
      <c r="G20" s="323"/>
      <c r="H20" s="324"/>
      <c r="I20" s="325"/>
    </row>
    <row r="21" s="326" customFormat="true" ht="20" hidden="false" customHeight="true" outlineLevel="0" collapsed="false">
      <c r="A21" s="329" t="s">
        <v>68</v>
      </c>
      <c r="B21" s="225"/>
      <c r="C21" s="225"/>
      <c r="D21" s="225"/>
      <c r="E21" s="290"/>
      <c r="F21" s="290"/>
      <c r="G21" s="323"/>
      <c r="H21" s="324" t="n">
        <v>11.0235446300806</v>
      </c>
      <c r="I21" s="325"/>
    </row>
    <row r="22" s="326" customFormat="true" ht="20" hidden="false" customHeight="true" outlineLevel="0" collapsed="false">
      <c r="A22" s="329" t="s">
        <v>69</v>
      </c>
      <c r="B22" s="225" t="n">
        <v>14399.09</v>
      </c>
      <c r="C22" s="225" t="n">
        <v>6641</v>
      </c>
      <c r="D22" s="225" t="n">
        <v>7654</v>
      </c>
      <c r="E22" s="290" t="n">
        <f aca="false">D22/B22*100</f>
        <v>53.1561369503212</v>
      </c>
      <c r="F22" s="290" t="n">
        <f aca="false">(D22-C22)/C22*100</f>
        <v>15.2537268483662</v>
      </c>
      <c r="G22" s="323"/>
      <c r="H22" s="324"/>
      <c r="I22" s="325"/>
    </row>
    <row r="23" s="326" customFormat="true" ht="20" hidden="false" customHeight="true" outlineLevel="0" collapsed="false">
      <c r="A23" s="329" t="s">
        <v>70</v>
      </c>
      <c r="B23" s="225" t="n">
        <v>93613</v>
      </c>
      <c r="C23" s="225" t="n">
        <v>25717</v>
      </c>
      <c r="D23" s="225" t="n">
        <v>39719</v>
      </c>
      <c r="E23" s="290" t="n">
        <f aca="false">D23/B23*100</f>
        <v>42.4289361520302</v>
      </c>
      <c r="F23" s="290" t="n">
        <f aca="false">(D23-C23)/C23*100</f>
        <v>54.4464750942956</v>
      </c>
      <c r="G23" s="323"/>
    </row>
    <row r="24" s="326" customFormat="true" ht="20" hidden="false" customHeight="true" outlineLevel="0" collapsed="false">
      <c r="A24" s="329" t="s">
        <v>71</v>
      </c>
      <c r="B24" s="225" t="n">
        <v>5982</v>
      </c>
      <c r="C24" s="225" t="n">
        <v>1144</v>
      </c>
      <c r="D24" s="225" t="n">
        <v>4035</v>
      </c>
      <c r="E24" s="290" t="n">
        <f aca="false">D24/B24*100</f>
        <v>67.4523570712136</v>
      </c>
      <c r="F24" s="290" t="n">
        <f aca="false">(D24-C24)/C24*100</f>
        <v>252.70979020979</v>
      </c>
      <c r="G24" s="323"/>
    </row>
    <row r="25" s="326" customFormat="true" ht="20" hidden="false" customHeight="true" outlineLevel="0" collapsed="false">
      <c r="A25" s="329" t="s">
        <v>72</v>
      </c>
      <c r="B25" s="330" t="n">
        <v>13417.76</v>
      </c>
      <c r="C25" s="330" t="n">
        <v>5175</v>
      </c>
      <c r="D25" s="330" t="n">
        <v>7930</v>
      </c>
      <c r="E25" s="290" t="n">
        <f aca="false">D25/B25*100</f>
        <v>59.1007738996673</v>
      </c>
      <c r="F25" s="290"/>
      <c r="G25" s="331"/>
    </row>
    <row r="26" s="326" customFormat="true" ht="20" hidden="false" customHeight="true" outlineLevel="0" collapsed="false">
      <c r="A26" s="329" t="s">
        <v>74</v>
      </c>
      <c r="B26" s="330" t="n">
        <v>14180</v>
      </c>
      <c r="C26" s="330"/>
      <c r="D26" s="330"/>
      <c r="E26" s="290" t="n">
        <f aca="false">D26/B26*100</f>
        <v>0</v>
      </c>
      <c r="F26" s="290"/>
      <c r="G26" s="323"/>
    </row>
    <row r="27" s="326" customFormat="true" ht="20" hidden="false" customHeight="true" outlineLevel="0" collapsed="false">
      <c r="A27" s="329" t="s">
        <v>75</v>
      </c>
      <c r="B27" s="225" t="n">
        <v>22597</v>
      </c>
      <c r="C27" s="330" t="n">
        <v>729</v>
      </c>
      <c r="D27" s="330" t="n">
        <v>5307</v>
      </c>
      <c r="E27" s="290" t="n">
        <f aca="false">D27/B27*100</f>
        <v>23.4854184183741</v>
      </c>
      <c r="F27" s="290" t="n">
        <f aca="false">(D27-C27)/C27*100</f>
        <v>627.98353909465</v>
      </c>
      <c r="G27" s="323"/>
    </row>
    <row r="28" s="326" customFormat="true" ht="20" hidden="false" customHeight="true" outlineLevel="0" collapsed="false">
      <c r="A28" s="332" t="s">
        <v>76</v>
      </c>
      <c r="B28" s="225" t="n">
        <v>43254</v>
      </c>
      <c r="C28" s="225" t="n">
        <v>37010</v>
      </c>
      <c r="D28" s="225" t="n">
        <v>46547</v>
      </c>
      <c r="E28" s="290" t="n">
        <f aca="false">D28/B28*100</f>
        <v>107.61316872428</v>
      </c>
      <c r="F28" s="290" t="n">
        <f aca="false">(D28-C28)/C28*100</f>
        <v>25.7687111591462</v>
      </c>
      <c r="G28" s="323"/>
    </row>
    <row r="29" s="326" customFormat="true" ht="20" hidden="false" customHeight="true" outlineLevel="0" collapsed="false">
      <c r="A29" s="332" t="s">
        <v>77</v>
      </c>
      <c r="B29" s="225" t="n">
        <v>5919</v>
      </c>
      <c r="C29" s="330" t="n">
        <v>2</v>
      </c>
      <c r="D29" s="330" t="n">
        <v>1</v>
      </c>
      <c r="E29" s="290"/>
      <c r="F29" s="290"/>
      <c r="G29" s="323"/>
    </row>
    <row r="30" s="335" customFormat="true" ht="20" hidden="false" customHeight="true" outlineLevel="0" collapsed="false">
      <c r="A30" s="333" t="s">
        <v>78</v>
      </c>
      <c r="B30" s="218" t="n">
        <f aca="false">SUM(B5:B29)</f>
        <v>2181618.26</v>
      </c>
      <c r="C30" s="36" t="n">
        <f aca="false">SUM(C5:C29)</f>
        <v>1834163</v>
      </c>
      <c r="D30" s="218" t="n">
        <f aca="false">SUM(D5:D29)</f>
        <v>1248372</v>
      </c>
      <c r="E30" s="290" t="n">
        <f aca="false">D30/B30*100</f>
        <v>57.2222933264227</v>
      </c>
      <c r="F30" s="290" t="n">
        <f aca="false">(D30-C30)/C30*100</f>
        <v>-31.937783065082</v>
      </c>
      <c r="G30" s="334"/>
    </row>
  </sheetData>
  <mergeCells count="2">
    <mergeCell ref="A2:G2"/>
    <mergeCell ref="F3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30" activeCellId="0" sqref="F30"/>
    </sheetView>
  </sheetViews>
  <sheetFormatPr defaultColWidth="8.74609375" defaultRowHeight="23.1" zeroHeight="false" outlineLevelRow="0" outlineLevelCol="0"/>
  <cols>
    <col collapsed="false" customWidth="true" hidden="false" outlineLevel="0" max="1" min="1" style="336" width="31.24"/>
    <col collapsed="false" customWidth="true" hidden="false" outlineLevel="0" max="2" min="2" style="273" width="12.62"/>
    <col collapsed="false" customWidth="true" hidden="true" outlineLevel="0" max="3" min="3" style="337" width="12.62"/>
    <col collapsed="false" customWidth="true" hidden="false" outlineLevel="0" max="4" min="4" style="273" width="11.62"/>
    <col collapsed="false" customWidth="true" hidden="false" outlineLevel="0" max="5" min="5" style="275" width="12.5"/>
    <col collapsed="false" customWidth="true" hidden="false" outlineLevel="0" max="6" min="6" style="276" width="11.36"/>
    <col collapsed="false" customWidth="true" hidden="false" outlineLevel="0" max="7" min="7" style="336" width="15.75"/>
    <col collapsed="false" customWidth="true" hidden="false" outlineLevel="0" max="32" min="8" style="336" width="8.99"/>
    <col collapsed="false" customWidth="false" hidden="false" outlineLevel="0" max="257" min="33" style="336" width="8.74"/>
  </cols>
  <sheetData>
    <row r="1" customFormat="false" ht="25.5" hidden="false" customHeight="true" outlineLevel="0" collapsed="false">
      <c r="A1" s="307" t="s">
        <v>333</v>
      </c>
    </row>
    <row r="2" customFormat="false" ht="25.5" hidden="false" customHeight="true" outlineLevel="0" collapsed="false">
      <c r="A2" s="338" t="s">
        <v>334</v>
      </c>
      <c r="B2" s="338"/>
      <c r="C2" s="338"/>
      <c r="D2" s="338"/>
      <c r="E2" s="338"/>
      <c r="F2" s="338"/>
      <c r="G2" s="338"/>
    </row>
    <row r="3" customFormat="false" ht="25.5" hidden="false" customHeight="true" outlineLevel="0" collapsed="false">
      <c r="A3" s="279"/>
      <c r="B3" s="280"/>
      <c r="C3" s="312"/>
      <c r="D3" s="280"/>
      <c r="E3" s="282"/>
      <c r="F3" s="283" t="s">
        <v>315</v>
      </c>
      <c r="G3" s="283"/>
    </row>
    <row r="4" s="339" customFormat="true" ht="26.25" hidden="false" customHeight="true" outlineLevel="0" collapsed="false">
      <c r="A4" s="284" t="s">
        <v>316</v>
      </c>
      <c r="B4" s="285" t="s">
        <v>4</v>
      </c>
      <c r="C4" s="53" t="s">
        <v>5</v>
      </c>
      <c r="D4" s="286" t="s">
        <v>317</v>
      </c>
      <c r="E4" s="287" t="s">
        <v>318</v>
      </c>
      <c r="F4" s="287" t="s">
        <v>319</v>
      </c>
      <c r="G4" s="286" t="s">
        <v>320</v>
      </c>
    </row>
    <row r="5" s="341" customFormat="true" ht="26.25" hidden="false" customHeight="true" outlineLevel="0" collapsed="false">
      <c r="A5" s="289" t="s">
        <v>11</v>
      </c>
      <c r="B5" s="340" t="n">
        <v>40304</v>
      </c>
      <c r="C5" s="225" t="n">
        <v>20472</v>
      </c>
      <c r="D5" s="225" t="n">
        <v>15175</v>
      </c>
      <c r="E5" s="60" t="n">
        <f aca="false">D5/B5*100</f>
        <v>37.6513497419611</v>
      </c>
      <c r="F5" s="290" t="n">
        <f aca="false">(D5-C5)/C5*100</f>
        <v>-25.8743649863228</v>
      </c>
      <c r="G5" s="291"/>
    </row>
    <row r="6" s="341" customFormat="true" ht="26.25" hidden="false" customHeight="true" outlineLevel="0" collapsed="false">
      <c r="A6" s="289" t="s">
        <v>12</v>
      </c>
      <c r="B6" s="340" t="n">
        <v>10112</v>
      </c>
      <c r="C6" s="225" t="n">
        <v>6019</v>
      </c>
      <c r="D6" s="225" t="n">
        <v>6960</v>
      </c>
      <c r="E6" s="60" t="n">
        <f aca="false">D6/B6*100</f>
        <v>68.8291139240506</v>
      </c>
      <c r="F6" s="290" t="n">
        <f aca="false">(D6-C6)/C6*100</f>
        <v>15.6338262169796</v>
      </c>
      <c r="G6" s="291"/>
    </row>
    <row r="7" s="341" customFormat="true" ht="26.25" hidden="false" customHeight="true" outlineLevel="0" collapsed="false">
      <c r="A7" s="289" t="s">
        <v>13</v>
      </c>
      <c r="B7" s="340" t="n">
        <v>2706</v>
      </c>
      <c r="C7" s="225" t="n">
        <v>1543</v>
      </c>
      <c r="D7" s="225" t="n">
        <v>1671</v>
      </c>
      <c r="E7" s="60" t="n">
        <f aca="false">D7/B7*100</f>
        <v>61.7516629711752</v>
      </c>
      <c r="F7" s="290" t="n">
        <f aca="false">(D7-C7)/C7*100</f>
        <v>8.29552819183409</v>
      </c>
      <c r="G7" s="291"/>
    </row>
    <row r="8" s="341" customFormat="true" ht="26.25" hidden="false" customHeight="true" outlineLevel="0" collapsed="false">
      <c r="A8" s="289" t="s">
        <v>14</v>
      </c>
      <c r="B8" s="340" t="n">
        <v>1129</v>
      </c>
      <c r="C8" s="225" t="n">
        <v>463</v>
      </c>
      <c r="D8" s="225" t="n">
        <v>532</v>
      </c>
      <c r="E8" s="60" t="n">
        <f aca="false">D8/B8*100</f>
        <v>47.1213463241807</v>
      </c>
      <c r="F8" s="290" t="n">
        <f aca="false">(D8-C8)/C8*100</f>
        <v>14.902807775378</v>
      </c>
      <c r="G8" s="291"/>
    </row>
    <row r="9" s="341" customFormat="true" ht="26.25" hidden="false" customHeight="true" outlineLevel="0" collapsed="false">
      <c r="A9" s="289" t="s">
        <v>15</v>
      </c>
      <c r="B9" s="340" t="n">
        <v>10998</v>
      </c>
      <c r="C9" s="225" t="n">
        <v>5784</v>
      </c>
      <c r="D9" s="225" t="n">
        <v>5047</v>
      </c>
      <c r="E9" s="60" t="n">
        <f aca="false">D9/B9*100</f>
        <v>45.8901618476087</v>
      </c>
      <c r="F9" s="290" t="n">
        <f aca="false">(D9-C9)/C9*100</f>
        <v>-12.7420470262794</v>
      </c>
      <c r="G9" s="291"/>
    </row>
    <row r="10" s="341" customFormat="true" ht="26.25" hidden="false" customHeight="true" outlineLevel="0" collapsed="false">
      <c r="A10" s="289" t="s">
        <v>16</v>
      </c>
      <c r="B10" s="340" t="n">
        <v>4672</v>
      </c>
      <c r="C10" s="225" t="n">
        <v>2075</v>
      </c>
      <c r="D10" s="225" t="n">
        <v>1679</v>
      </c>
      <c r="E10" s="60" t="n">
        <f aca="false">D10/B10*100</f>
        <v>35.9375</v>
      </c>
      <c r="F10" s="290" t="n">
        <f aca="false">(D10-C10)/C10*100</f>
        <v>-19.0843373493976</v>
      </c>
      <c r="G10" s="291"/>
    </row>
    <row r="11" s="341" customFormat="true" ht="26.25" hidden="false" customHeight="true" outlineLevel="0" collapsed="false">
      <c r="A11" s="289" t="s">
        <v>17</v>
      </c>
      <c r="B11" s="340" t="n">
        <v>2794</v>
      </c>
      <c r="C11" s="225" t="n">
        <v>1246</v>
      </c>
      <c r="D11" s="225" t="n">
        <v>1081</v>
      </c>
      <c r="E11" s="60" t="n">
        <f aca="false">D11/B11*100</f>
        <v>38.6900501073729</v>
      </c>
      <c r="F11" s="290" t="n">
        <f aca="false">(D11-C11)/C11*100</f>
        <v>-13.2423756019262</v>
      </c>
      <c r="G11" s="291"/>
    </row>
    <row r="12" s="341" customFormat="true" ht="26.25" hidden="false" customHeight="true" outlineLevel="0" collapsed="false">
      <c r="A12" s="289" t="s">
        <v>18</v>
      </c>
      <c r="B12" s="340" t="n">
        <v>3292</v>
      </c>
      <c r="C12" s="225" t="n">
        <v>1530</v>
      </c>
      <c r="D12" s="225" t="n">
        <v>1495</v>
      </c>
      <c r="E12" s="60" t="n">
        <f aca="false">D12/B12*100</f>
        <v>45.4131227217497</v>
      </c>
      <c r="F12" s="290" t="n">
        <f aca="false">(D12-C12)/C12*100</f>
        <v>-2.28758169934641</v>
      </c>
      <c r="G12" s="291"/>
    </row>
    <row r="13" s="341" customFormat="true" ht="26.25" hidden="false" customHeight="true" outlineLevel="0" collapsed="false">
      <c r="A13" s="289" t="s">
        <v>19</v>
      </c>
      <c r="B13" s="340" t="n">
        <v>10965</v>
      </c>
      <c r="C13" s="225" t="n">
        <v>5264</v>
      </c>
      <c r="D13" s="225" t="n">
        <v>2311</v>
      </c>
      <c r="E13" s="60" t="n">
        <f aca="false">D13/B13*100</f>
        <v>21.0761513907889</v>
      </c>
      <c r="F13" s="290" t="n">
        <f aca="false">(D13-C13)/C13*100</f>
        <v>-56.0980243161094</v>
      </c>
      <c r="G13" s="291"/>
    </row>
    <row r="14" s="341" customFormat="true" ht="26.25" hidden="false" customHeight="true" outlineLevel="0" collapsed="false">
      <c r="A14" s="289" t="s">
        <v>20</v>
      </c>
      <c r="B14" s="340" t="n">
        <v>3471</v>
      </c>
      <c r="C14" s="225" t="n">
        <v>1759</v>
      </c>
      <c r="D14" s="225" t="n">
        <v>1932</v>
      </c>
      <c r="E14" s="60" t="n">
        <f aca="false">D14/B14*100</f>
        <v>55.6611927398444</v>
      </c>
      <c r="F14" s="290" t="n">
        <f aca="false">(D14-C14)/C14*100</f>
        <v>9.83513359863559</v>
      </c>
      <c r="G14" s="291"/>
    </row>
    <row r="15" s="341" customFormat="true" ht="26.25" hidden="false" customHeight="true" outlineLevel="0" collapsed="false">
      <c r="A15" s="289" t="s">
        <v>21</v>
      </c>
      <c r="B15" s="340" t="n">
        <v>9797</v>
      </c>
      <c r="C15" s="225" t="n">
        <v>863</v>
      </c>
      <c r="D15" s="225" t="n">
        <v>127</v>
      </c>
      <c r="E15" s="60" t="n">
        <f aca="false">D15/B15*100</f>
        <v>1.29631519853016</v>
      </c>
      <c r="F15" s="290" t="n">
        <f aca="false">(D15-C15)/C15*100</f>
        <v>-85.2838933951333</v>
      </c>
      <c r="G15" s="291"/>
    </row>
    <row r="16" s="341" customFormat="true" ht="26.25" hidden="false" customHeight="true" outlineLevel="0" collapsed="false">
      <c r="A16" s="289" t="s">
        <v>22</v>
      </c>
      <c r="B16" s="340" t="n">
        <v>17511</v>
      </c>
      <c r="C16" s="225" t="n">
        <v>7312</v>
      </c>
      <c r="D16" s="225" t="n">
        <v>4200</v>
      </c>
      <c r="E16" s="60" t="n">
        <f aca="false">D16/B16*100</f>
        <v>23.9849237622066</v>
      </c>
      <c r="F16" s="290" t="n">
        <f aca="false">(D16-C16)/C16*100</f>
        <v>-42.5601750547046</v>
      </c>
      <c r="G16" s="291"/>
    </row>
    <row r="17" s="341" customFormat="true" ht="26.25" hidden="false" customHeight="true" outlineLevel="0" collapsed="false">
      <c r="A17" s="289" t="s">
        <v>23</v>
      </c>
      <c r="B17" s="340" t="n">
        <v>0</v>
      </c>
      <c r="C17" s="218"/>
      <c r="D17" s="218"/>
      <c r="E17" s="60"/>
      <c r="F17" s="290"/>
      <c r="G17" s="291"/>
    </row>
    <row r="18" s="341" customFormat="true" ht="26.25" hidden="false" customHeight="true" outlineLevel="0" collapsed="false">
      <c r="A18" s="289" t="s">
        <v>93</v>
      </c>
      <c r="B18" s="340" t="n">
        <v>396</v>
      </c>
      <c r="C18" s="218" t="n">
        <v>201</v>
      </c>
      <c r="D18" s="218" t="n">
        <v>146</v>
      </c>
      <c r="E18" s="60" t="n">
        <f aca="false">D18/B18*100</f>
        <v>36.8686868686869</v>
      </c>
      <c r="F18" s="290" t="n">
        <f aca="false">(D18-C18)/C18*100</f>
        <v>-27.363184079602</v>
      </c>
      <c r="G18" s="291"/>
    </row>
    <row r="19" s="341" customFormat="true" ht="26.25" hidden="false" customHeight="true" outlineLevel="0" collapsed="false">
      <c r="A19" s="289" t="s">
        <v>25</v>
      </c>
      <c r="B19" s="340"/>
      <c r="C19" s="218" t="n">
        <v>-47</v>
      </c>
      <c r="D19" s="218" t="n">
        <v>34</v>
      </c>
      <c r="E19" s="60"/>
      <c r="F19" s="290"/>
      <c r="G19" s="289"/>
    </row>
    <row r="20" s="341" customFormat="true" ht="26.25" hidden="false" customHeight="true" outlineLevel="0" collapsed="false">
      <c r="A20" s="293" t="s">
        <v>26</v>
      </c>
      <c r="B20" s="31" t="n">
        <f aca="false">SUM(B5:B19)</f>
        <v>118147</v>
      </c>
      <c r="C20" s="31" t="n">
        <f aca="false">SUM(C5:C19)</f>
        <v>54484</v>
      </c>
      <c r="D20" s="31" t="n">
        <f aca="false">SUM(D5:D19)</f>
        <v>42390</v>
      </c>
      <c r="E20" s="60" t="n">
        <f aca="false">D20/B20*100</f>
        <v>35.8790320532895</v>
      </c>
      <c r="F20" s="290" t="n">
        <f aca="false">(D20-C20)/C20*100</f>
        <v>-22.1973423390353</v>
      </c>
      <c r="G20" s="294"/>
    </row>
    <row r="21" s="341" customFormat="true" ht="26.25" hidden="false" customHeight="true" outlineLevel="0" collapsed="false">
      <c r="A21" s="289" t="s">
        <v>27</v>
      </c>
      <c r="B21" s="340" t="n">
        <v>16107</v>
      </c>
      <c r="C21" s="225" t="n">
        <v>8637</v>
      </c>
      <c r="D21" s="225" t="n">
        <v>5819</v>
      </c>
      <c r="E21" s="60" t="n">
        <f aca="false">D21/B21*100</f>
        <v>36.1271496864717</v>
      </c>
      <c r="F21" s="290" t="n">
        <f aca="false">(D21-C21)/C21*100</f>
        <v>-32.6270695843464</v>
      </c>
      <c r="G21" s="297"/>
    </row>
    <row r="22" s="342" customFormat="true" ht="26.25" hidden="false" customHeight="true" outlineLevel="0" collapsed="false">
      <c r="A22" s="289" t="s">
        <v>28</v>
      </c>
      <c r="B22" s="340" t="n">
        <v>30602</v>
      </c>
      <c r="C22" s="225" t="n">
        <v>17266</v>
      </c>
      <c r="D22" s="225" t="n">
        <v>10194</v>
      </c>
      <c r="E22" s="60" t="n">
        <f aca="false">D22/B22*100</f>
        <v>33.3115482648193</v>
      </c>
      <c r="F22" s="290" t="n">
        <f aca="false">(D22-C22)/C22*100</f>
        <v>-40.9591103903626</v>
      </c>
      <c r="G22" s="291"/>
    </row>
    <row r="23" s="341" customFormat="true" ht="26.25" hidden="false" customHeight="true" outlineLevel="0" collapsed="false">
      <c r="A23" s="289" t="s">
        <v>29</v>
      </c>
      <c r="B23" s="340" t="n">
        <v>28643</v>
      </c>
      <c r="C23" s="225" t="n">
        <v>16944</v>
      </c>
      <c r="D23" s="225" t="n">
        <v>11172</v>
      </c>
      <c r="E23" s="60" t="n">
        <f aca="false">D23/B23*100</f>
        <v>39.0042942429215</v>
      </c>
      <c r="F23" s="290" t="n">
        <f aca="false">(D23-C23)/C23*100</f>
        <v>-34.0651558073654</v>
      </c>
      <c r="G23" s="291"/>
    </row>
    <row r="24" s="341" customFormat="true" ht="26.25" hidden="false" customHeight="true" outlineLevel="0" collapsed="false">
      <c r="A24" s="289" t="s">
        <v>30</v>
      </c>
      <c r="B24" s="340" t="n">
        <v>4392</v>
      </c>
      <c r="C24" s="225"/>
      <c r="D24" s="225"/>
      <c r="E24" s="60"/>
      <c r="F24" s="290"/>
      <c r="G24" s="291"/>
    </row>
    <row r="25" s="341" customFormat="true" ht="26.25" hidden="false" customHeight="true" outlineLevel="0" collapsed="false">
      <c r="A25" s="298" t="s">
        <v>321</v>
      </c>
      <c r="B25" s="340" t="n">
        <v>6129</v>
      </c>
      <c r="C25" s="225" t="n">
        <v>2789</v>
      </c>
      <c r="D25" s="225" t="n">
        <v>18567</v>
      </c>
      <c r="E25" s="60" t="n">
        <f aca="false">D25/B25*100</f>
        <v>302.936857562408</v>
      </c>
      <c r="F25" s="290" t="n">
        <f aca="false">(D25-C25)/C25*100</f>
        <v>565.722481176049</v>
      </c>
      <c r="G25" s="291"/>
    </row>
    <row r="26" s="341" customFormat="true" ht="26.25" hidden="false" customHeight="true" outlineLevel="0" collapsed="false">
      <c r="A26" s="298" t="s">
        <v>32</v>
      </c>
      <c r="B26" s="340"/>
      <c r="C26" s="225"/>
      <c r="D26" s="225" t="n">
        <v>5</v>
      </c>
      <c r="E26" s="60"/>
      <c r="F26" s="290"/>
      <c r="G26" s="291"/>
    </row>
    <row r="27" s="341" customFormat="true" ht="26.25" hidden="false" customHeight="true" outlineLevel="0" collapsed="false">
      <c r="A27" s="298" t="s">
        <v>33</v>
      </c>
      <c r="B27" s="340" t="n">
        <v>3771</v>
      </c>
      <c r="C27" s="225" t="n">
        <v>3596</v>
      </c>
      <c r="D27" s="225" t="n">
        <v>2320</v>
      </c>
      <c r="E27" s="60" t="n">
        <f aca="false">D27/B27*100</f>
        <v>61.5221426677274</v>
      </c>
      <c r="F27" s="290" t="n">
        <f aca="false">(D27-C27)/C27*100</f>
        <v>-35.4838709677419</v>
      </c>
      <c r="G27" s="291"/>
    </row>
    <row r="28" s="341" customFormat="true" ht="26.25" hidden="false" customHeight="true" outlineLevel="0" collapsed="false">
      <c r="A28" s="289" t="s">
        <v>34</v>
      </c>
      <c r="B28" s="30"/>
      <c r="C28" s="225" t="n">
        <v>4</v>
      </c>
      <c r="D28" s="225"/>
      <c r="E28" s="60"/>
      <c r="F28" s="290" t="n">
        <f aca="false">(D28-C28)/C28*100</f>
        <v>-100</v>
      </c>
      <c r="G28" s="291"/>
    </row>
    <row r="29" s="341" customFormat="true" ht="26.25" hidden="false" customHeight="true" outlineLevel="0" collapsed="false">
      <c r="A29" s="293" t="s">
        <v>35</v>
      </c>
      <c r="B29" s="31" t="n">
        <f aca="false">SUM(B21:B28)</f>
        <v>89644</v>
      </c>
      <c r="C29" s="36" t="n">
        <f aca="false">SUM(C21:C28)</f>
        <v>49236</v>
      </c>
      <c r="D29" s="31" t="n">
        <f aca="false">SUM(D21:D28)</f>
        <v>48077</v>
      </c>
      <c r="E29" s="60" t="n">
        <f aca="false">D29/B29*100</f>
        <v>53.6310294052028</v>
      </c>
      <c r="F29" s="290" t="n">
        <f aca="false">(D29-C29)/C29*100</f>
        <v>-2.35396864083191</v>
      </c>
      <c r="G29" s="294"/>
    </row>
    <row r="30" s="341" customFormat="true" ht="26.25" hidden="false" customHeight="true" outlineLevel="0" collapsed="false">
      <c r="A30" s="293" t="s">
        <v>36</v>
      </c>
      <c r="B30" s="31" t="n">
        <f aca="false">B20+B29</f>
        <v>207791</v>
      </c>
      <c r="C30" s="36" t="n">
        <f aca="false">C20+C29</f>
        <v>103720</v>
      </c>
      <c r="D30" s="31" t="n">
        <f aca="false">D20+D29</f>
        <v>90467</v>
      </c>
      <c r="E30" s="60" t="n">
        <f aca="false">D30/B30*100</f>
        <v>43.5374968117002</v>
      </c>
      <c r="F30" s="290" t="n">
        <f aca="false">(D30-C30)/C30*100</f>
        <v>-12.7776706517547</v>
      </c>
      <c r="G30" s="294"/>
    </row>
  </sheetData>
  <mergeCells count="2">
    <mergeCell ref="A2:G2"/>
    <mergeCell ref="F3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33" activeCellId="0" sqref="G33"/>
    </sheetView>
  </sheetViews>
  <sheetFormatPr defaultColWidth="8.74609375" defaultRowHeight="23.1" zeroHeight="false" outlineLevelRow="0" outlineLevelCol="0"/>
  <cols>
    <col collapsed="false" customWidth="true" hidden="false" outlineLevel="0" max="1" min="1" style="343" width="26.17"/>
    <col collapsed="false" customWidth="true" hidden="false" outlineLevel="0" max="2" min="2" style="344" width="12.62"/>
    <col collapsed="false" customWidth="true" hidden="true" outlineLevel="0" max="3" min="3" style="337" width="12.62"/>
    <col collapsed="false" customWidth="true" hidden="false" outlineLevel="0" max="4" min="4" style="344" width="10.74"/>
    <col collapsed="false" customWidth="true" hidden="false" outlineLevel="0" max="5" min="5" style="345" width="11.62"/>
    <col collapsed="false" customWidth="true" hidden="false" outlineLevel="0" max="6" min="6" style="346" width="10.37"/>
    <col collapsed="false" customWidth="true" hidden="false" outlineLevel="0" max="7" min="7" style="343" width="9.09"/>
    <col collapsed="false" customWidth="true" hidden="false" outlineLevel="0" max="32" min="8" style="343" width="8.99"/>
    <col collapsed="false" customWidth="false" hidden="false" outlineLevel="0" max="257" min="33" style="343" width="8.74"/>
  </cols>
  <sheetData>
    <row r="1" customFormat="false" ht="30" hidden="false" customHeight="true" outlineLevel="0" collapsed="false">
      <c r="A1" s="307" t="s">
        <v>335</v>
      </c>
    </row>
    <row r="2" customFormat="false" ht="27.75" hidden="false" customHeight="true" outlineLevel="0" collapsed="false">
      <c r="A2" s="308" t="s">
        <v>336</v>
      </c>
      <c r="B2" s="308"/>
      <c r="C2" s="308"/>
      <c r="D2" s="308"/>
      <c r="E2" s="308"/>
      <c r="F2" s="308"/>
      <c r="G2" s="308"/>
    </row>
    <row r="3" customFormat="false" ht="24.95" hidden="false" customHeight="true" outlineLevel="0" collapsed="false">
      <c r="A3" s="310"/>
      <c r="B3" s="311"/>
      <c r="C3" s="312"/>
      <c r="D3" s="311"/>
      <c r="E3" s="313"/>
      <c r="F3" s="314" t="s">
        <v>315</v>
      </c>
      <c r="G3" s="314"/>
    </row>
    <row r="4" s="349" customFormat="true" ht="26.25" hidden="false" customHeight="true" outlineLevel="0" collapsed="false">
      <c r="A4" s="347" t="s">
        <v>316</v>
      </c>
      <c r="B4" s="348" t="s">
        <v>6</v>
      </c>
      <c r="C4" s="53" t="s">
        <v>5</v>
      </c>
      <c r="D4" s="317" t="s">
        <v>317</v>
      </c>
      <c r="E4" s="318" t="s">
        <v>318</v>
      </c>
      <c r="F4" s="318" t="s">
        <v>319</v>
      </c>
      <c r="G4" s="319" t="s">
        <v>320</v>
      </c>
    </row>
    <row r="5" s="326" customFormat="true" ht="22" hidden="false" customHeight="true" outlineLevel="0" collapsed="false">
      <c r="A5" s="322" t="s">
        <v>324</v>
      </c>
      <c r="B5" s="225" t="n">
        <v>50674.2</v>
      </c>
      <c r="C5" s="225" t="n">
        <v>26430</v>
      </c>
      <c r="D5" s="225" t="n">
        <v>11747</v>
      </c>
      <c r="E5" s="60" t="n">
        <f aca="false">D5/B5*100</f>
        <v>23.1814217096669</v>
      </c>
      <c r="F5" s="290" t="n">
        <f aca="false">(D5-C5)/C5*100</f>
        <v>-55.5542943624669</v>
      </c>
      <c r="G5" s="350"/>
    </row>
    <row r="6" s="326" customFormat="true" ht="22" hidden="false" customHeight="true" outlineLevel="0" collapsed="false">
      <c r="A6" s="327" t="s">
        <v>325</v>
      </c>
      <c r="B6" s="225" t="n">
        <v>0</v>
      </c>
      <c r="C6" s="225"/>
      <c r="D6" s="225"/>
      <c r="E6" s="60"/>
      <c r="F6" s="290"/>
      <c r="G6" s="350"/>
    </row>
    <row r="7" s="326" customFormat="true" ht="22" hidden="false" customHeight="true" outlineLevel="0" collapsed="false">
      <c r="A7" s="327" t="s">
        <v>326</v>
      </c>
      <c r="B7" s="225" t="n">
        <v>260.2</v>
      </c>
      <c r="C7" s="225"/>
      <c r="D7" s="225" t="n">
        <v>342</v>
      </c>
      <c r="E7" s="60" t="n">
        <f aca="false">D7/B7*100</f>
        <v>131.437355880092</v>
      </c>
      <c r="F7" s="290"/>
      <c r="G7" s="350"/>
    </row>
    <row r="8" s="326" customFormat="true" ht="22" hidden="false" customHeight="true" outlineLevel="0" collapsed="false">
      <c r="A8" s="327" t="s">
        <v>327</v>
      </c>
      <c r="B8" s="225" t="n">
        <v>41842</v>
      </c>
      <c r="C8" s="225" t="n">
        <v>26665</v>
      </c>
      <c r="D8" s="225" t="n">
        <v>10536</v>
      </c>
      <c r="E8" s="60" t="n">
        <f aca="false">D8/B8*100</f>
        <v>25.1804407055112</v>
      </c>
      <c r="F8" s="290" t="n">
        <f aca="false">(D8-C8)/C8*100</f>
        <v>-60.4875304706544</v>
      </c>
      <c r="G8" s="350"/>
    </row>
    <row r="9" s="326" customFormat="true" ht="22" hidden="false" customHeight="true" outlineLevel="0" collapsed="false">
      <c r="A9" s="327" t="s">
        <v>328</v>
      </c>
      <c r="B9" s="225" t="n">
        <v>49138.13</v>
      </c>
      <c r="C9" s="225" t="n">
        <v>38203</v>
      </c>
      <c r="D9" s="225" t="n">
        <v>13067</v>
      </c>
      <c r="E9" s="60" t="n">
        <f aca="false">D9/B9*100</f>
        <v>26.5923835522434</v>
      </c>
      <c r="F9" s="290" t="n">
        <f aca="false">(D9-C9)/C9*100</f>
        <v>-65.7958799047195</v>
      </c>
      <c r="G9" s="350"/>
    </row>
    <row r="10" s="326" customFormat="true" ht="22" hidden="false" customHeight="true" outlineLevel="0" collapsed="false">
      <c r="A10" s="327" t="s">
        <v>329</v>
      </c>
      <c r="B10" s="225" t="n">
        <v>1313.86</v>
      </c>
      <c r="C10" s="225" t="n">
        <v>3434</v>
      </c>
      <c r="D10" s="225" t="n">
        <v>369</v>
      </c>
      <c r="E10" s="60" t="n">
        <f aca="false">D10/B10*100</f>
        <v>28.0851841139848</v>
      </c>
      <c r="F10" s="290" t="n">
        <f aca="false">(D10-C10)/C10*100</f>
        <v>-89.2545136866628</v>
      </c>
      <c r="G10" s="350"/>
    </row>
    <row r="11" s="326" customFormat="true" ht="22" hidden="false" customHeight="true" outlineLevel="0" collapsed="false">
      <c r="A11" s="327" t="s">
        <v>337</v>
      </c>
      <c r="B11" s="225" t="n">
        <v>10831.98</v>
      </c>
      <c r="C11" s="225" t="n">
        <v>6209</v>
      </c>
      <c r="D11" s="225" t="n">
        <v>3978</v>
      </c>
      <c r="E11" s="60" t="n">
        <f aca="false">D11/B11*100</f>
        <v>36.7245877485003</v>
      </c>
      <c r="F11" s="290" t="n">
        <f aca="false">(D11-C11)/C11*100</f>
        <v>-35.9317120309229</v>
      </c>
      <c r="G11" s="350"/>
    </row>
    <row r="12" s="326" customFormat="true" ht="22" hidden="false" customHeight="true" outlineLevel="0" collapsed="false">
      <c r="A12" s="327" t="s">
        <v>331</v>
      </c>
      <c r="B12" s="225" t="n">
        <v>29586.65</v>
      </c>
      <c r="C12" s="225" t="n">
        <v>33971</v>
      </c>
      <c r="D12" s="225" t="n">
        <v>12859</v>
      </c>
      <c r="E12" s="60" t="n">
        <f aca="false">D12/B12*100</f>
        <v>43.4621695933808</v>
      </c>
      <c r="F12" s="290" t="n">
        <f aca="false">(D12-C12)/C12*100</f>
        <v>-62.147125489388</v>
      </c>
      <c r="G12" s="350"/>
    </row>
    <row r="13" s="326" customFormat="true" ht="22" hidden="false" customHeight="true" outlineLevel="0" collapsed="false">
      <c r="A13" s="327" t="s">
        <v>60</v>
      </c>
      <c r="B13" s="225" t="n">
        <v>156280.26</v>
      </c>
      <c r="C13" s="225" t="n">
        <v>110681</v>
      </c>
      <c r="D13" s="225" t="n">
        <v>109980</v>
      </c>
      <c r="E13" s="60" t="n">
        <f aca="false">D13/B13*100</f>
        <v>70.3735711727124</v>
      </c>
      <c r="F13" s="290" t="n">
        <f aca="false">(D13-C13)/C13*100</f>
        <v>-0.633351704447918</v>
      </c>
      <c r="G13" s="350"/>
    </row>
    <row r="14" s="326" customFormat="true" ht="22" hidden="false" customHeight="true" outlineLevel="0" collapsed="false">
      <c r="A14" s="327" t="s">
        <v>61</v>
      </c>
      <c r="B14" s="225" t="n">
        <v>9445.29</v>
      </c>
      <c r="C14" s="225" t="n">
        <v>6272</v>
      </c>
      <c r="D14" s="225" t="n">
        <v>940</v>
      </c>
      <c r="E14" s="60" t="n">
        <f aca="false">D14/B14*100</f>
        <v>9.95205017527254</v>
      </c>
      <c r="F14" s="290" t="n">
        <f aca="false">(D14-C14)/C14*100</f>
        <v>-85.0127551020408</v>
      </c>
      <c r="G14" s="350"/>
    </row>
    <row r="15" s="326" customFormat="true" ht="22" hidden="false" customHeight="true" outlineLevel="0" collapsed="false">
      <c r="A15" s="327" t="s">
        <v>62</v>
      </c>
      <c r="B15" s="225" t="n">
        <v>13798</v>
      </c>
      <c r="C15" s="225" t="n">
        <v>16976</v>
      </c>
      <c r="D15" s="225" t="n">
        <v>2973</v>
      </c>
      <c r="E15" s="60" t="n">
        <f aca="false">D15/B15*100</f>
        <v>21.5466009566604</v>
      </c>
      <c r="F15" s="290" t="n">
        <f aca="false">(D15-C15)/C15*100</f>
        <v>-82.487040527804</v>
      </c>
      <c r="G15" s="350"/>
    </row>
    <row r="16" s="326" customFormat="true" ht="22" hidden="false" customHeight="true" outlineLevel="0" collapsed="false">
      <c r="A16" s="327" t="s">
        <v>63</v>
      </c>
      <c r="B16" s="225" t="n">
        <v>19942.78</v>
      </c>
      <c r="C16" s="225" t="n">
        <v>19915</v>
      </c>
      <c r="D16" s="225" t="n">
        <v>3614</v>
      </c>
      <c r="E16" s="60" t="n">
        <f aca="false">D16/B16*100</f>
        <v>18.1218466031316</v>
      </c>
      <c r="F16" s="290" t="n">
        <f aca="false">(D16-C16)/C16*100</f>
        <v>-81.8528747175496</v>
      </c>
      <c r="G16" s="350"/>
    </row>
    <row r="17" s="326" customFormat="true" ht="22" hidden="false" customHeight="true" outlineLevel="0" collapsed="false">
      <c r="A17" s="327" t="s">
        <v>64</v>
      </c>
      <c r="B17" s="225" t="n">
        <v>87411</v>
      </c>
      <c r="C17" s="225" t="n">
        <v>5592</v>
      </c>
      <c r="D17" s="225" t="n">
        <v>19019</v>
      </c>
      <c r="E17" s="60" t="n">
        <f aca="false">D17/B17*100</f>
        <v>21.7581311276613</v>
      </c>
      <c r="F17" s="290" t="n">
        <f aca="false">(D17-C17)/C17*100</f>
        <v>240.11087267525</v>
      </c>
      <c r="G17" s="350"/>
    </row>
    <row r="18" s="326" customFormat="true" ht="22" hidden="false" customHeight="true" outlineLevel="0" collapsed="false">
      <c r="A18" s="327" t="s">
        <v>65</v>
      </c>
      <c r="B18" s="225" t="n">
        <v>3230</v>
      </c>
      <c r="C18" s="225" t="n">
        <v>919</v>
      </c>
      <c r="D18" s="225" t="n">
        <v>1490</v>
      </c>
      <c r="E18" s="60" t="n">
        <f aca="false">D18/B18*100</f>
        <v>46.1300309597523</v>
      </c>
      <c r="F18" s="290" t="n">
        <f aca="false">(D18-C18)/C18*100</f>
        <v>62.132752992383</v>
      </c>
      <c r="G18" s="350"/>
    </row>
    <row r="19" s="326" customFormat="true" ht="22" hidden="false" customHeight="true" outlineLevel="0" collapsed="false">
      <c r="A19" s="327" t="s">
        <v>66</v>
      </c>
      <c r="B19" s="225" t="n">
        <v>715</v>
      </c>
      <c r="C19" s="225" t="n">
        <v>345</v>
      </c>
      <c r="D19" s="225" t="n">
        <v>243</v>
      </c>
      <c r="E19" s="60" t="n">
        <f aca="false">D19/B19*100</f>
        <v>33.986013986014</v>
      </c>
      <c r="F19" s="290" t="n">
        <f aca="false">(D19-C19)/C19*100</f>
        <v>-29.5652173913043</v>
      </c>
      <c r="G19" s="350"/>
    </row>
    <row r="20" s="326" customFormat="true" ht="22" hidden="false" customHeight="true" outlineLevel="0" collapsed="false">
      <c r="A20" s="329" t="s">
        <v>67</v>
      </c>
      <c r="B20" s="225" t="n">
        <v>2260.07</v>
      </c>
      <c r="C20" s="225"/>
      <c r="D20" s="225" t="n">
        <v>27807</v>
      </c>
      <c r="E20" s="60" t="n">
        <f aca="false">D20/B20*100</f>
        <v>1230.36012158915</v>
      </c>
      <c r="F20" s="290"/>
      <c r="G20" s="350"/>
    </row>
    <row r="21" s="326" customFormat="true" ht="22" hidden="false" customHeight="true" outlineLevel="0" collapsed="false">
      <c r="A21" s="329" t="s">
        <v>68</v>
      </c>
      <c r="B21" s="225" t="n">
        <v>0</v>
      </c>
      <c r="C21" s="225"/>
      <c r="D21" s="225"/>
      <c r="E21" s="60"/>
      <c r="F21" s="290"/>
      <c r="G21" s="350"/>
    </row>
    <row r="22" s="326" customFormat="true" ht="22" hidden="false" customHeight="true" outlineLevel="0" collapsed="false">
      <c r="A22" s="329" t="s">
        <v>69</v>
      </c>
      <c r="B22" s="225" t="n">
        <v>3118</v>
      </c>
      <c r="C22" s="225" t="n">
        <v>923</v>
      </c>
      <c r="D22" s="225" t="n">
        <v>831</v>
      </c>
      <c r="E22" s="60" t="n">
        <f aca="false">D22/B22*100</f>
        <v>26.651699807569</v>
      </c>
      <c r="F22" s="290" t="n">
        <f aca="false">(D22-C22)/C22*100</f>
        <v>-9.96749729144095</v>
      </c>
      <c r="G22" s="350"/>
    </row>
    <row r="23" s="326" customFormat="true" ht="22" hidden="false" customHeight="true" outlineLevel="0" collapsed="false">
      <c r="A23" s="329" t="s">
        <v>70</v>
      </c>
      <c r="B23" s="225" t="n">
        <v>15417</v>
      </c>
      <c r="C23" s="225" t="n">
        <v>4143</v>
      </c>
      <c r="D23" s="225" t="n">
        <v>4026</v>
      </c>
      <c r="E23" s="60" t="n">
        <f aca="false">D23/B23*100</f>
        <v>26.1140299669196</v>
      </c>
      <c r="F23" s="290" t="n">
        <f aca="false">(D23-C23)/C23*100</f>
        <v>-2.82404055032585</v>
      </c>
      <c r="G23" s="350"/>
    </row>
    <row r="24" s="326" customFormat="true" ht="22" hidden="false" customHeight="true" outlineLevel="0" collapsed="false">
      <c r="A24" s="329" t="s">
        <v>71</v>
      </c>
      <c r="B24" s="225" t="n">
        <v>454</v>
      </c>
      <c r="C24" s="225" t="n">
        <v>49</v>
      </c>
      <c r="D24" s="225" t="n">
        <v>101</v>
      </c>
      <c r="E24" s="60" t="n">
        <f aca="false">D24/B24*100</f>
        <v>22.2466960352423</v>
      </c>
      <c r="F24" s="290" t="n">
        <f aca="false">(D24-C24)/C24*100</f>
        <v>106.122448979592</v>
      </c>
      <c r="G24" s="350"/>
    </row>
    <row r="25" s="326" customFormat="true" ht="22" hidden="false" customHeight="true" outlineLevel="0" collapsed="false">
      <c r="A25" s="329" t="s">
        <v>72</v>
      </c>
      <c r="B25" s="225" t="n">
        <v>3884</v>
      </c>
      <c r="C25" s="225" t="n">
        <v>1708</v>
      </c>
      <c r="D25" s="225" t="n">
        <v>2118</v>
      </c>
      <c r="E25" s="60" t="n">
        <f aca="false">D25/B25*100</f>
        <v>54.5314109165808</v>
      </c>
      <c r="F25" s="290"/>
      <c r="G25" s="351"/>
    </row>
    <row r="26" s="326" customFormat="true" ht="22" hidden="false" customHeight="true" outlineLevel="0" collapsed="false">
      <c r="A26" s="329" t="s">
        <v>74</v>
      </c>
      <c r="B26" s="225" t="n">
        <v>3500</v>
      </c>
      <c r="C26" s="218"/>
      <c r="D26" s="218"/>
      <c r="E26" s="60" t="n">
        <f aca="false">D26/B26*100</f>
        <v>0</v>
      </c>
      <c r="F26" s="290"/>
      <c r="G26" s="350"/>
    </row>
    <row r="27" s="326" customFormat="true" ht="22" hidden="false" customHeight="true" outlineLevel="0" collapsed="false">
      <c r="A27" s="329" t="s">
        <v>75</v>
      </c>
      <c r="B27" s="330" t="n">
        <v>100</v>
      </c>
      <c r="C27" s="225" t="n">
        <v>86</v>
      </c>
      <c r="D27" s="225" t="n">
        <v>2002</v>
      </c>
      <c r="E27" s="60" t="n">
        <f aca="false">D27/B27*100</f>
        <v>2002</v>
      </c>
      <c r="F27" s="290" t="n">
        <f aca="false">(D27-C27)/C27*100</f>
        <v>2227.90697674419</v>
      </c>
      <c r="G27" s="350"/>
    </row>
    <row r="28" s="326" customFormat="true" ht="22" hidden="false" customHeight="true" outlineLevel="0" collapsed="false">
      <c r="A28" s="332" t="s">
        <v>76</v>
      </c>
      <c r="B28" s="330" t="n">
        <v>20943</v>
      </c>
      <c r="C28" s="225" t="n">
        <v>13412</v>
      </c>
      <c r="D28" s="225" t="n">
        <v>13141</v>
      </c>
      <c r="E28" s="60" t="n">
        <f aca="false">D28/B28*100</f>
        <v>62.7465024113069</v>
      </c>
      <c r="F28" s="290"/>
      <c r="G28" s="350"/>
    </row>
    <row r="29" s="326" customFormat="true" ht="22" hidden="false" customHeight="true" outlineLevel="0" collapsed="false">
      <c r="A29" s="332" t="s">
        <v>77</v>
      </c>
      <c r="B29" s="225" t="n">
        <v>67</v>
      </c>
      <c r="C29" s="218"/>
      <c r="D29" s="218"/>
      <c r="E29" s="60"/>
      <c r="F29" s="290"/>
      <c r="G29" s="350"/>
    </row>
    <row r="30" s="335" customFormat="true" ht="22" hidden="false" customHeight="true" outlineLevel="0" collapsed="false">
      <c r="A30" s="333" t="s">
        <v>78</v>
      </c>
      <c r="B30" s="218" t="n">
        <f aca="false">SUM(B5:B29)</f>
        <v>524212.42</v>
      </c>
      <c r="C30" s="36" t="n">
        <f aca="false">SUM(C5:C29)</f>
        <v>315933</v>
      </c>
      <c r="D30" s="218" t="n">
        <f aca="false">SUM(D5:D29)</f>
        <v>241183</v>
      </c>
      <c r="E30" s="60" t="n">
        <f aca="false">D30/B30*100</f>
        <v>46.0086390169848</v>
      </c>
      <c r="F30" s="290" t="n">
        <f aca="false">(D30-C30)/C30*100</f>
        <v>-23.6600798270519</v>
      </c>
      <c r="G30" s="352"/>
    </row>
  </sheetData>
  <mergeCells count="2">
    <mergeCell ref="A2:G2"/>
    <mergeCell ref="F3:G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4" activeCellId="0" sqref="F24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37" width="30.13"/>
    <col collapsed="false" customWidth="true" hidden="false" outlineLevel="0" max="2" min="2" style="353" width="10.74"/>
    <col collapsed="false" customWidth="true" hidden="true" outlineLevel="0" max="3" min="3" style="354" width="10.74"/>
    <col collapsed="false" customWidth="true" hidden="false" outlineLevel="0" max="4" min="4" style="355" width="10.74"/>
    <col collapsed="false" customWidth="true" hidden="false" outlineLevel="0" max="5" min="5" style="356" width="10.99"/>
    <col collapsed="false" customWidth="true" hidden="false" outlineLevel="0" max="6" min="6" style="357" width="9.99"/>
    <col collapsed="false" customWidth="true" hidden="false" outlineLevel="0" max="7" min="7" style="143" width="6.45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24.95" hidden="false" customHeight="true" outlineLevel="0" collapsed="false">
      <c r="A1" s="144" t="s">
        <v>338</v>
      </c>
    </row>
    <row r="2" customFormat="false" ht="24.95" hidden="false" customHeight="true" outlineLevel="0" collapsed="false">
      <c r="A2" s="9" t="s">
        <v>339</v>
      </c>
      <c r="B2" s="9"/>
      <c r="C2" s="9"/>
      <c r="D2" s="9"/>
      <c r="E2" s="9"/>
      <c r="F2" s="9"/>
      <c r="G2" s="9"/>
    </row>
    <row r="3" customFormat="false" ht="24.95" hidden="false" customHeight="true" outlineLevel="0" collapsed="false">
      <c r="A3" s="145"/>
      <c r="B3" s="358"/>
      <c r="C3" s="359"/>
      <c r="D3" s="360"/>
      <c r="E3" s="361"/>
      <c r="F3" s="15" t="s">
        <v>340</v>
      </c>
      <c r="G3" s="15"/>
    </row>
    <row r="4" s="181" customFormat="true" ht="24.95" hidden="false" customHeight="true" outlineLevel="0" collapsed="false">
      <c r="A4" s="16" t="s">
        <v>3</v>
      </c>
      <c r="B4" s="17" t="s">
        <v>4</v>
      </c>
      <c r="C4" s="18" t="s">
        <v>5</v>
      </c>
      <c r="D4" s="362" t="s">
        <v>317</v>
      </c>
      <c r="E4" s="20" t="s">
        <v>8</v>
      </c>
      <c r="F4" s="20" t="s">
        <v>9</v>
      </c>
      <c r="G4" s="19" t="s">
        <v>10</v>
      </c>
    </row>
    <row r="5" s="142" customFormat="true" ht="24.95" hidden="false" customHeight="true" outlineLevel="0" collapsed="false">
      <c r="A5" s="363" t="s">
        <v>108</v>
      </c>
      <c r="B5" s="185"/>
      <c r="C5" s="164"/>
      <c r="D5" s="165"/>
      <c r="E5" s="196"/>
      <c r="F5" s="196"/>
      <c r="G5" s="153"/>
    </row>
    <row r="6" s="142" customFormat="true" ht="24.95" hidden="false" customHeight="true" outlineLevel="0" collapsed="false">
      <c r="A6" s="363" t="s">
        <v>109</v>
      </c>
      <c r="B6" s="185"/>
      <c r="C6" s="164"/>
      <c r="D6" s="165"/>
      <c r="E6" s="196"/>
      <c r="F6" s="196"/>
      <c r="G6" s="153"/>
    </row>
    <row r="7" s="142" customFormat="true" ht="24.95" hidden="false" customHeight="true" outlineLevel="0" collapsed="false">
      <c r="A7" s="363" t="s">
        <v>341</v>
      </c>
      <c r="B7" s="185"/>
      <c r="C7" s="164"/>
      <c r="D7" s="225"/>
      <c r="E7" s="196"/>
      <c r="F7" s="196"/>
      <c r="G7" s="153"/>
    </row>
    <row r="8" s="142" customFormat="true" ht="24.95" hidden="false" customHeight="true" outlineLevel="0" collapsed="false">
      <c r="A8" s="363" t="s">
        <v>342</v>
      </c>
      <c r="B8" s="185"/>
      <c r="C8" s="45"/>
      <c r="D8" s="225"/>
      <c r="E8" s="196"/>
      <c r="F8" s="196"/>
      <c r="G8" s="153"/>
    </row>
    <row r="9" s="142" customFormat="true" ht="24.95" hidden="false" customHeight="true" outlineLevel="0" collapsed="false">
      <c r="A9" s="363" t="s">
        <v>343</v>
      </c>
      <c r="B9" s="185"/>
      <c r="C9" s="164"/>
      <c r="D9" s="165"/>
      <c r="E9" s="196"/>
      <c r="F9" s="196"/>
      <c r="G9" s="153"/>
    </row>
    <row r="10" s="142" customFormat="true" ht="24.95" hidden="false" customHeight="true" outlineLevel="0" collapsed="false">
      <c r="A10" s="363" t="s">
        <v>344</v>
      </c>
      <c r="B10" s="221"/>
      <c r="C10" s="164"/>
      <c r="D10" s="165"/>
      <c r="E10" s="196"/>
      <c r="F10" s="196"/>
      <c r="G10" s="153"/>
    </row>
    <row r="11" s="142" customFormat="true" ht="24.95" hidden="false" customHeight="true" outlineLevel="0" collapsed="false">
      <c r="A11" s="363" t="s">
        <v>345</v>
      </c>
      <c r="B11" s="206" t="n">
        <v>9500</v>
      </c>
      <c r="C11" s="225" t="n">
        <v>729</v>
      </c>
      <c r="D11" s="225" t="n">
        <v>3002</v>
      </c>
      <c r="E11" s="196" t="n">
        <f aca="false">D11/B11*100</f>
        <v>31.6</v>
      </c>
      <c r="F11" s="196" t="n">
        <f aca="false">(D11-C11)/C11*100</f>
        <v>311.796982167353</v>
      </c>
      <c r="G11" s="153"/>
    </row>
    <row r="12" s="142" customFormat="true" ht="24.95" hidden="false" customHeight="true" outlineLevel="0" collapsed="false">
      <c r="A12" s="363" t="s">
        <v>346</v>
      </c>
      <c r="B12" s="206" t="n">
        <v>1758</v>
      </c>
      <c r="C12" s="225" t="n">
        <v>91</v>
      </c>
      <c r="D12" s="265" t="n">
        <v>214</v>
      </c>
      <c r="E12" s="196" t="n">
        <f aca="false">D12/B12*100</f>
        <v>12.1729237770193</v>
      </c>
      <c r="F12" s="196" t="n">
        <f aca="false">(D12-C12)/C12*100</f>
        <v>135.164835164835</v>
      </c>
      <c r="G12" s="153"/>
    </row>
    <row r="13" s="142" customFormat="true" ht="24.95" hidden="false" customHeight="true" outlineLevel="0" collapsed="false">
      <c r="A13" s="363" t="s">
        <v>347</v>
      </c>
      <c r="B13" s="161" t="n">
        <v>404800</v>
      </c>
      <c r="C13" s="225" t="n">
        <v>129877</v>
      </c>
      <c r="D13" s="225" t="n">
        <v>147574</v>
      </c>
      <c r="E13" s="196" t="n">
        <f aca="false">D13/B13*100</f>
        <v>36.4560276679842</v>
      </c>
      <c r="F13" s="196" t="n">
        <f aca="false">(D13-C13)/C13*100</f>
        <v>13.6259691862301</v>
      </c>
      <c r="G13" s="153"/>
    </row>
    <row r="14" s="142" customFormat="true" ht="24.95" hidden="false" customHeight="true" outlineLevel="0" collapsed="false">
      <c r="A14" s="363" t="s">
        <v>348</v>
      </c>
      <c r="B14" s="161" t="n">
        <v>2368</v>
      </c>
      <c r="C14" s="225"/>
      <c r="D14" s="225"/>
      <c r="E14" s="196"/>
      <c r="F14" s="196"/>
      <c r="G14" s="153"/>
    </row>
    <row r="15" s="142" customFormat="true" ht="24.95" hidden="false" customHeight="true" outlineLevel="0" collapsed="false">
      <c r="A15" s="363" t="s">
        <v>349</v>
      </c>
      <c r="B15" s="185"/>
      <c r="C15" s="225"/>
      <c r="D15" s="225"/>
      <c r="E15" s="196"/>
      <c r="F15" s="196"/>
      <c r="G15" s="153"/>
    </row>
    <row r="16" s="142" customFormat="true" ht="24.95" hidden="false" customHeight="true" outlineLevel="0" collapsed="false">
      <c r="A16" s="363" t="s">
        <v>350</v>
      </c>
      <c r="B16" s="161" t="n">
        <v>7670</v>
      </c>
      <c r="C16" s="225" t="n">
        <v>2229</v>
      </c>
      <c r="D16" s="225" t="n">
        <v>4200</v>
      </c>
      <c r="E16" s="196" t="n">
        <f aca="false">D16/B16*100</f>
        <v>54.7588005215124</v>
      </c>
      <c r="F16" s="196" t="n">
        <f aca="false">(D16-C16)/C16*100</f>
        <v>88.4253028263795</v>
      </c>
      <c r="G16" s="153"/>
    </row>
    <row r="17" s="142" customFormat="true" ht="24.95" hidden="false" customHeight="true" outlineLevel="0" collapsed="false">
      <c r="A17" s="363" t="s">
        <v>351</v>
      </c>
      <c r="B17" s="185"/>
      <c r="C17" s="165"/>
      <c r="D17" s="165"/>
      <c r="E17" s="196"/>
      <c r="F17" s="196"/>
      <c r="G17" s="153"/>
    </row>
    <row r="18" s="142" customFormat="true" ht="24.95" hidden="false" customHeight="true" outlineLevel="0" collapsed="false">
      <c r="A18" s="363" t="s">
        <v>352</v>
      </c>
      <c r="B18" s="185"/>
      <c r="C18" s="225"/>
      <c r="D18" s="225"/>
      <c r="E18" s="196"/>
      <c r="F18" s="196"/>
      <c r="G18" s="153"/>
    </row>
    <row r="19" s="142" customFormat="true" ht="24.95" hidden="false" customHeight="true" outlineLevel="0" collapsed="false">
      <c r="A19" s="363" t="s">
        <v>353</v>
      </c>
      <c r="B19" s="185"/>
      <c r="C19" s="165"/>
      <c r="D19" s="165"/>
      <c r="E19" s="196"/>
      <c r="F19" s="196"/>
      <c r="G19" s="153"/>
    </row>
    <row r="20" s="142" customFormat="true" ht="24.95" hidden="false" customHeight="true" outlineLevel="0" collapsed="false">
      <c r="A20" s="363" t="s">
        <v>354</v>
      </c>
      <c r="B20" s="161" t="n">
        <v>3720</v>
      </c>
      <c r="C20" s="225" t="n">
        <v>1622</v>
      </c>
      <c r="D20" s="225" t="n">
        <v>2753</v>
      </c>
      <c r="E20" s="196" t="n">
        <f aca="false">D20/B20*100</f>
        <v>74.005376344086</v>
      </c>
      <c r="F20" s="196" t="n">
        <f aca="false">(D20-C20)/C20*100</f>
        <v>69.7287299630086</v>
      </c>
      <c r="G20" s="153"/>
    </row>
    <row r="21" s="142" customFormat="true" ht="31" hidden="false" customHeight="true" outlineLevel="0" collapsed="false">
      <c r="A21" s="364" t="s">
        <v>355</v>
      </c>
      <c r="B21" s="185"/>
      <c r="C21" s="165"/>
      <c r="D21" s="165"/>
      <c r="E21" s="196"/>
      <c r="F21" s="196"/>
      <c r="G21" s="153"/>
    </row>
    <row r="22" s="142" customFormat="true" ht="24.95" hidden="false" customHeight="true" outlineLevel="0" collapsed="false">
      <c r="A22" s="363" t="s">
        <v>356</v>
      </c>
      <c r="B22" s="161"/>
      <c r="C22" s="225"/>
      <c r="D22" s="225"/>
      <c r="E22" s="196"/>
      <c r="F22" s="196"/>
      <c r="G22" s="153"/>
    </row>
    <row r="23" s="142" customFormat="true" ht="24.95" hidden="false" customHeight="true" outlineLevel="0" collapsed="false">
      <c r="A23" s="169" t="s">
        <v>357</v>
      </c>
      <c r="B23" s="161" t="n">
        <v>5198</v>
      </c>
      <c r="C23" s="225"/>
      <c r="D23" s="225" t="n">
        <v>2666</v>
      </c>
      <c r="E23" s="196"/>
      <c r="F23" s="196"/>
      <c r="G23" s="153"/>
    </row>
    <row r="24" s="194" customFormat="true" ht="24.95" hidden="false" customHeight="true" outlineLevel="0" collapsed="false">
      <c r="A24" s="163" t="s">
        <v>129</v>
      </c>
      <c r="B24" s="38" t="n">
        <f aca="false">SUM(B5:B23)</f>
        <v>435014</v>
      </c>
      <c r="C24" s="165" t="n">
        <f aca="false">SUM(C5:C23)</f>
        <v>134548</v>
      </c>
      <c r="D24" s="165" t="n">
        <f aca="false">SUM(D5:D23)</f>
        <v>160409</v>
      </c>
      <c r="E24" s="196" t="n">
        <f aca="false">D24/B24*100</f>
        <v>36.8744454201474</v>
      </c>
      <c r="F24" s="196" t="n">
        <f aca="false">(D24-C24)/C24*100</f>
        <v>19.2206498795969</v>
      </c>
      <c r="G24" s="153"/>
    </row>
  </sheetData>
  <mergeCells count="2">
    <mergeCell ref="A2:G2"/>
    <mergeCell ref="F3:G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5" activeCellId="0" sqref="B25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43" width="30.48"/>
    <col collapsed="false" customWidth="true" hidden="false" outlineLevel="0" max="2" min="2" style="365" width="10.62"/>
    <col collapsed="false" customWidth="true" hidden="true" outlineLevel="0" max="3" min="3" style="366" width="10.62"/>
    <col collapsed="false" customWidth="true" hidden="false" outlineLevel="0" max="4" min="4" style="365" width="10.62"/>
    <col collapsed="false" customWidth="true" hidden="false" outlineLevel="0" max="5" min="5" style="361" width="10.87"/>
    <col collapsed="false" customWidth="true" hidden="false" outlineLevel="0" max="6" min="6" style="361" width="10.49"/>
    <col collapsed="false" customWidth="true" hidden="false" outlineLevel="0" max="7" min="7" style="143" width="7.5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21.95" hidden="false" customHeight="true" outlineLevel="0" collapsed="false">
      <c r="A1" s="144" t="s">
        <v>358</v>
      </c>
    </row>
    <row r="2" customFormat="false" ht="21.95" hidden="false" customHeight="true" outlineLevel="0" collapsed="false">
      <c r="A2" s="9" t="s">
        <v>359</v>
      </c>
      <c r="B2" s="9"/>
      <c r="C2" s="9"/>
      <c r="D2" s="9"/>
      <c r="E2" s="9"/>
      <c r="F2" s="9"/>
      <c r="G2" s="9"/>
    </row>
    <row r="3" customFormat="false" ht="21.95" hidden="false" customHeight="true" outlineLevel="0" collapsed="false">
      <c r="A3" s="174"/>
      <c r="B3" s="367"/>
      <c r="C3" s="367"/>
      <c r="D3" s="367"/>
      <c r="F3" s="50" t="s">
        <v>340</v>
      </c>
      <c r="G3" s="50"/>
    </row>
    <row r="4" s="181" customFormat="true" ht="30" hidden="false" customHeight="true" outlineLevel="0" collapsed="false">
      <c r="A4" s="16" t="s">
        <v>51</v>
      </c>
      <c r="B4" s="285" t="s">
        <v>6</v>
      </c>
      <c r="C4" s="368" t="s">
        <v>5</v>
      </c>
      <c r="D4" s="286" t="s">
        <v>317</v>
      </c>
      <c r="E4" s="176" t="s">
        <v>8</v>
      </c>
      <c r="F4" s="147" t="s">
        <v>9</v>
      </c>
      <c r="G4" s="21" t="s">
        <v>10</v>
      </c>
    </row>
    <row r="5" s="138" customFormat="true" ht="26.25" hidden="false" customHeight="true" outlineLevel="0" collapsed="false">
      <c r="A5" s="369" t="s">
        <v>134</v>
      </c>
      <c r="B5" s="370"/>
      <c r="C5" s="370" t="n">
        <v>30</v>
      </c>
      <c r="D5" s="370"/>
      <c r="E5" s="196"/>
      <c r="F5" s="196"/>
      <c r="G5" s="371"/>
    </row>
    <row r="6" s="142" customFormat="true" ht="26.25" hidden="false" customHeight="true" outlineLevel="0" collapsed="false">
      <c r="A6" s="369" t="s">
        <v>360</v>
      </c>
      <c r="B6" s="102" t="n">
        <v>351469</v>
      </c>
      <c r="C6" s="102" t="n">
        <v>160222</v>
      </c>
      <c r="D6" s="102" t="n">
        <f aca="false">29000+106804</f>
        <v>135804</v>
      </c>
      <c r="E6" s="196" t="n">
        <f aca="false">D6/B6*100</f>
        <v>38.6389695819546</v>
      </c>
      <c r="F6" s="196" t="n">
        <f aca="false">(D6-C6)/C6*100</f>
        <v>-15.2401043552072</v>
      </c>
      <c r="G6" s="372"/>
    </row>
    <row r="7" s="142" customFormat="true" ht="26.25" hidden="false" customHeight="true" outlineLevel="0" collapsed="false">
      <c r="A7" s="369" t="s">
        <v>361</v>
      </c>
      <c r="B7" s="373" t="n">
        <v>701</v>
      </c>
      <c r="C7" s="102" t="n">
        <v>90</v>
      </c>
      <c r="D7" s="102" t="n">
        <v>30</v>
      </c>
      <c r="E7" s="196" t="n">
        <f aca="false">D7/B7*100</f>
        <v>4.27960057061341</v>
      </c>
      <c r="F7" s="196"/>
      <c r="G7" s="372"/>
    </row>
    <row r="8" s="142" customFormat="true" ht="26.25" hidden="false" customHeight="true" outlineLevel="0" collapsed="false">
      <c r="A8" s="369" t="s">
        <v>362</v>
      </c>
      <c r="B8" s="102" t="n">
        <v>9500</v>
      </c>
      <c r="C8" s="102" t="n">
        <v>637</v>
      </c>
      <c r="D8" s="102" t="n">
        <v>49</v>
      </c>
      <c r="E8" s="196" t="n">
        <f aca="false">D8/B8*100</f>
        <v>0.515789473684211</v>
      </c>
      <c r="F8" s="196" t="n">
        <f aca="false">(D8-C8)/C8*100</f>
        <v>-92.3076923076923</v>
      </c>
      <c r="G8" s="372"/>
    </row>
    <row r="9" s="142" customFormat="true" ht="26.25" hidden="false" customHeight="true" outlineLevel="0" collapsed="false">
      <c r="A9" s="369" t="s">
        <v>363</v>
      </c>
      <c r="B9" s="102" t="n">
        <v>1758</v>
      </c>
      <c r="C9" s="102" t="n">
        <v>11</v>
      </c>
      <c r="D9" s="102"/>
      <c r="E9" s="196" t="n">
        <f aca="false">D9/B9*100</f>
        <v>0</v>
      </c>
      <c r="F9" s="196" t="n">
        <f aca="false">(D9-C9)/C9*100</f>
        <v>-100</v>
      </c>
      <c r="G9" s="372"/>
    </row>
    <row r="10" s="142" customFormat="true" ht="26.25" hidden="false" customHeight="true" outlineLevel="0" collapsed="false">
      <c r="A10" s="369" t="s">
        <v>364</v>
      </c>
      <c r="B10" s="102"/>
      <c r="C10" s="102"/>
      <c r="D10" s="102"/>
      <c r="E10" s="196"/>
      <c r="F10" s="196"/>
      <c r="G10" s="372"/>
    </row>
    <row r="11" s="142" customFormat="true" ht="26.25" hidden="false" customHeight="true" outlineLevel="0" collapsed="false">
      <c r="A11" s="369" t="s">
        <v>365</v>
      </c>
      <c r="B11" s="102" t="n">
        <v>7790</v>
      </c>
      <c r="C11" s="102" t="n">
        <v>1467</v>
      </c>
      <c r="D11" s="102" t="n">
        <v>4069</v>
      </c>
      <c r="E11" s="196" t="n">
        <f aca="false">D11/B11*100</f>
        <v>52.2336328626444</v>
      </c>
      <c r="F11" s="196" t="n">
        <f aca="false">(D11-C11)/C11*100</f>
        <v>177.368779822768</v>
      </c>
      <c r="G11" s="372"/>
    </row>
    <row r="12" s="142" customFormat="true" ht="26.25" hidden="false" customHeight="true" outlineLevel="0" collapsed="false">
      <c r="A12" s="369" t="s">
        <v>366</v>
      </c>
      <c r="B12" s="102" t="n">
        <v>3600</v>
      </c>
      <c r="C12" s="102" t="n">
        <v>914</v>
      </c>
      <c r="D12" s="102" t="n">
        <v>1541</v>
      </c>
      <c r="E12" s="196" t="n">
        <f aca="false">D12/B12*100</f>
        <v>42.8055555555556</v>
      </c>
      <c r="F12" s="196" t="n">
        <f aca="false">(D12-C12)/C12*100</f>
        <v>68.5995623632385</v>
      </c>
      <c r="G12" s="372"/>
    </row>
    <row r="13" s="142" customFormat="true" ht="26.25" hidden="false" customHeight="true" outlineLevel="0" collapsed="false">
      <c r="A13" s="369" t="s">
        <v>367</v>
      </c>
      <c r="B13" s="185" t="n">
        <v>5000</v>
      </c>
      <c r="C13" s="102" t="n">
        <v>10034</v>
      </c>
      <c r="D13" s="102"/>
      <c r="E13" s="196" t="n">
        <f aca="false">D13/B13*100</f>
        <v>0</v>
      </c>
      <c r="F13" s="196"/>
      <c r="G13" s="372"/>
    </row>
    <row r="14" s="142" customFormat="true" ht="26.25" hidden="false" customHeight="true" outlineLevel="0" collapsed="false">
      <c r="A14" s="369" t="s">
        <v>368</v>
      </c>
      <c r="B14" s="102" t="n">
        <v>1646</v>
      </c>
      <c r="C14" s="102" t="n">
        <v>1024</v>
      </c>
      <c r="D14" s="102" t="n">
        <v>567</v>
      </c>
      <c r="E14" s="196" t="n">
        <f aca="false">D14/B14*100</f>
        <v>34.4471445929526</v>
      </c>
      <c r="F14" s="196" t="n">
        <f aca="false">(D14-C14)/C14*100</f>
        <v>-44.62890625</v>
      </c>
      <c r="G14" s="372"/>
    </row>
    <row r="15" s="142" customFormat="true" ht="26.25" hidden="false" customHeight="true" outlineLevel="0" collapsed="false">
      <c r="A15" s="369" t="s">
        <v>369</v>
      </c>
      <c r="B15" s="102" t="n">
        <v>1542</v>
      </c>
      <c r="C15" s="102" t="n">
        <v>507</v>
      </c>
      <c r="D15" s="102"/>
      <c r="E15" s="196" t="n">
        <f aca="false">D15/B15*100</f>
        <v>0</v>
      </c>
      <c r="F15" s="196"/>
      <c r="G15" s="372"/>
    </row>
    <row r="16" s="142" customFormat="true" ht="26.25" hidden="false" customHeight="true" outlineLevel="0" collapsed="false">
      <c r="A16" s="369" t="s">
        <v>370</v>
      </c>
      <c r="B16" s="102"/>
      <c r="C16" s="102" t="n">
        <v>469</v>
      </c>
      <c r="D16" s="102"/>
      <c r="E16" s="196"/>
      <c r="F16" s="196"/>
      <c r="G16" s="372"/>
    </row>
    <row r="17" s="142" customFormat="true" ht="26.25" hidden="false" customHeight="true" outlineLevel="0" collapsed="false">
      <c r="A17" s="369" t="s">
        <v>371</v>
      </c>
      <c r="B17" s="102"/>
      <c r="C17" s="102" t="n">
        <v>32000</v>
      </c>
      <c r="D17" s="102"/>
      <c r="E17" s="196"/>
      <c r="F17" s="196"/>
      <c r="G17" s="372"/>
    </row>
    <row r="18" s="142" customFormat="true" ht="26.25" hidden="false" customHeight="true" outlineLevel="0" collapsed="false">
      <c r="A18" s="369" t="s">
        <v>372</v>
      </c>
      <c r="B18" s="185"/>
      <c r="C18" s="102" t="n">
        <v>21800</v>
      </c>
      <c r="D18" s="102" t="n">
        <v>17000</v>
      </c>
      <c r="E18" s="196"/>
      <c r="F18" s="196"/>
      <c r="G18" s="372"/>
    </row>
    <row r="19" s="142" customFormat="true" ht="26.25" hidden="false" customHeight="true" outlineLevel="0" collapsed="false">
      <c r="A19" s="369" t="s">
        <v>373</v>
      </c>
      <c r="B19" s="165" t="n">
        <v>2922</v>
      </c>
      <c r="C19" s="165"/>
      <c r="D19" s="165"/>
      <c r="E19" s="196" t="n">
        <f aca="false">D19/B19*100</f>
        <v>0</v>
      </c>
      <c r="F19" s="196"/>
      <c r="G19" s="372"/>
    </row>
    <row r="20" s="142" customFormat="true" ht="26.25" hidden="false" customHeight="true" outlineLevel="0" collapsed="false">
      <c r="A20" s="369" t="s">
        <v>374</v>
      </c>
      <c r="B20" s="225" t="n">
        <f aca="false">106411+1103+76</f>
        <v>107590</v>
      </c>
      <c r="C20" s="165" t="n">
        <v>29975</v>
      </c>
      <c r="D20" s="165" t="n">
        <v>200700</v>
      </c>
      <c r="E20" s="196" t="n">
        <f aca="false">D20/B20*100</f>
        <v>186.541500139418</v>
      </c>
      <c r="F20" s="196" t="n">
        <f aca="false">(D20-C20)/C20*100</f>
        <v>569.557964970809</v>
      </c>
      <c r="G20" s="372"/>
    </row>
    <row r="21" s="142" customFormat="true" ht="26.25" hidden="false" customHeight="true" outlineLevel="0" collapsed="false">
      <c r="A21" s="374" t="s">
        <v>375</v>
      </c>
      <c r="B21" s="370" t="n">
        <v>4499</v>
      </c>
      <c r="C21" s="370" t="n">
        <v>4084</v>
      </c>
      <c r="D21" s="370" t="n">
        <v>1042</v>
      </c>
      <c r="E21" s="196" t="n">
        <f aca="false">D21/B21*100</f>
        <v>23.1607023783063</v>
      </c>
      <c r="F21" s="196" t="n">
        <f aca="false">(D21-C21)/C21*100</f>
        <v>-74.4857982370225</v>
      </c>
      <c r="G21" s="372"/>
    </row>
    <row r="22" s="142" customFormat="true" ht="26.25" hidden="false" customHeight="true" outlineLevel="0" collapsed="false">
      <c r="A22" s="369" t="s">
        <v>376</v>
      </c>
      <c r="B22" s="102"/>
      <c r="C22" s="165" t="n">
        <v>2000</v>
      </c>
      <c r="D22" s="165"/>
      <c r="E22" s="196"/>
      <c r="F22" s="196"/>
      <c r="G22" s="372"/>
    </row>
    <row r="23" s="142" customFormat="true" ht="26.25" hidden="false" customHeight="true" outlineLevel="0" collapsed="false">
      <c r="A23" s="374" t="s">
        <v>377</v>
      </c>
      <c r="B23" s="165" t="n">
        <v>34132</v>
      </c>
      <c r="C23" s="165" t="n">
        <v>7602</v>
      </c>
      <c r="D23" s="165" t="n">
        <v>14453</v>
      </c>
      <c r="E23" s="196" t="n">
        <f aca="false">D23/B23*100</f>
        <v>42.3444275166999</v>
      </c>
      <c r="F23" s="196" t="n">
        <f aca="false">(D23-C23)/C23*100</f>
        <v>90.1210207840042</v>
      </c>
      <c r="G23" s="372"/>
    </row>
    <row r="24" s="142" customFormat="true" ht="26.25" hidden="false" customHeight="true" outlineLevel="0" collapsed="false">
      <c r="A24" s="374" t="s">
        <v>378</v>
      </c>
      <c r="B24" s="102" t="n">
        <v>126</v>
      </c>
      <c r="C24" s="102"/>
      <c r="D24" s="102"/>
      <c r="E24" s="196" t="n">
        <f aca="false">D24/B24*100</f>
        <v>0</v>
      </c>
      <c r="F24" s="196"/>
      <c r="G24" s="372"/>
    </row>
    <row r="25" s="194" customFormat="true" ht="26.25" hidden="false" customHeight="true" outlineLevel="0" collapsed="false">
      <c r="A25" s="163" t="s">
        <v>160</v>
      </c>
      <c r="B25" s="165" t="n">
        <f aca="false">SUM(B5:B24)</f>
        <v>532275</v>
      </c>
      <c r="C25" s="164" t="n">
        <f aca="false">SUM(C5:C24)</f>
        <v>272866</v>
      </c>
      <c r="D25" s="165" t="n">
        <f aca="false">SUM(D5:D24)</f>
        <v>375255</v>
      </c>
      <c r="E25" s="196" t="n">
        <f aca="false">D25/B25*100</f>
        <v>70.5002113569114</v>
      </c>
      <c r="F25" s="196" t="n">
        <f aca="false">(D25-C25)/C25*100</f>
        <v>37.5235463560869</v>
      </c>
      <c r="G25" s="372"/>
    </row>
  </sheetData>
  <mergeCells count="3">
    <mergeCell ref="A2:G2"/>
    <mergeCell ref="B3:D3"/>
    <mergeCell ref="F3:G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4" activeCellId="0" sqref="F24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37" width="30.12"/>
    <col collapsed="false" customWidth="true" hidden="false" outlineLevel="0" max="2" min="2" style="375" width="10.12"/>
    <col collapsed="false" customWidth="true" hidden="true" outlineLevel="0" max="3" min="3" style="376" width="10.74"/>
    <col collapsed="false" customWidth="true" hidden="false" outlineLevel="0" max="4" min="4" style="377" width="12.24"/>
    <col collapsed="false" customWidth="true" hidden="false" outlineLevel="0" max="5" min="5" style="356" width="10.99"/>
    <col collapsed="false" customWidth="true" hidden="false" outlineLevel="0" max="6" min="6" style="357" width="9.99"/>
    <col collapsed="false" customWidth="true" hidden="false" outlineLevel="0" max="7" min="7" style="143" width="6.87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24.95" hidden="false" customHeight="true" outlineLevel="0" collapsed="false">
      <c r="A1" s="144" t="s">
        <v>379</v>
      </c>
    </row>
    <row r="2" customFormat="false" ht="24.95" hidden="false" customHeight="true" outlineLevel="0" collapsed="false">
      <c r="A2" s="9" t="s">
        <v>380</v>
      </c>
      <c r="B2" s="9"/>
      <c r="C2" s="9"/>
      <c r="D2" s="9"/>
      <c r="E2" s="9"/>
      <c r="F2" s="9"/>
      <c r="G2" s="9"/>
    </row>
    <row r="3" customFormat="false" ht="24.95" hidden="false" customHeight="true" outlineLevel="0" collapsed="false">
      <c r="A3" s="145"/>
      <c r="B3" s="378"/>
      <c r="C3" s="379"/>
      <c r="D3" s="380"/>
      <c r="E3" s="361"/>
      <c r="F3" s="15" t="s">
        <v>340</v>
      </c>
      <c r="G3" s="15"/>
    </row>
    <row r="4" s="181" customFormat="true" ht="24.95" hidden="false" customHeight="true" outlineLevel="0" collapsed="false">
      <c r="A4" s="16" t="s">
        <v>3</v>
      </c>
      <c r="B4" s="270" t="s">
        <v>4</v>
      </c>
      <c r="C4" s="53" t="s">
        <v>5</v>
      </c>
      <c r="D4" s="286" t="s">
        <v>317</v>
      </c>
      <c r="E4" s="54" t="s">
        <v>381</v>
      </c>
      <c r="F4" s="54" t="s">
        <v>382</v>
      </c>
      <c r="G4" s="54" t="s">
        <v>10</v>
      </c>
    </row>
    <row r="5" s="142" customFormat="true" ht="24.95" hidden="false" customHeight="true" outlineLevel="0" collapsed="false">
      <c r="A5" s="363" t="s">
        <v>108</v>
      </c>
      <c r="B5" s="161"/>
      <c r="C5" s="164"/>
      <c r="D5" s="165"/>
      <c r="E5" s="196"/>
      <c r="F5" s="196"/>
      <c r="G5" s="38"/>
    </row>
    <row r="6" s="142" customFormat="true" ht="24.95" hidden="false" customHeight="true" outlineLevel="0" collapsed="false">
      <c r="A6" s="363" t="s">
        <v>109</v>
      </c>
      <c r="B6" s="161"/>
      <c r="C6" s="164"/>
      <c r="D6" s="165"/>
      <c r="E6" s="196"/>
      <c r="F6" s="196"/>
      <c r="G6" s="38"/>
    </row>
    <row r="7" s="142" customFormat="true" ht="24.95" hidden="false" customHeight="true" outlineLevel="0" collapsed="false">
      <c r="A7" s="363" t="s">
        <v>341</v>
      </c>
      <c r="B7" s="161"/>
      <c r="C7" s="164"/>
      <c r="D7" s="225"/>
      <c r="E7" s="196"/>
      <c r="F7" s="196"/>
      <c r="G7" s="38"/>
    </row>
    <row r="8" s="142" customFormat="true" ht="24.95" hidden="false" customHeight="true" outlineLevel="0" collapsed="false">
      <c r="A8" s="363" t="s">
        <v>342</v>
      </c>
      <c r="B8" s="161"/>
      <c r="C8" s="164"/>
      <c r="D8" s="165"/>
      <c r="E8" s="196"/>
      <c r="F8" s="196"/>
      <c r="G8" s="38"/>
    </row>
    <row r="9" s="142" customFormat="true" ht="24.95" hidden="false" customHeight="true" outlineLevel="0" collapsed="false">
      <c r="A9" s="364" t="s">
        <v>343</v>
      </c>
      <c r="B9" s="185"/>
      <c r="C9" s="164"/>
      <c r="D9" s="165"/>
      <c r="E9" s="196"/>
      <c r="F9" s="196"/>
      <c r="G9" s="38"/>
    </row>
    <row r="10" s="142" customFormat="true" ht="24.95" hidden="false" customHeight="true" outlineLevel="0" collapsed="false">
      <c r="A10" s="363" t="s">
        <v>344</v>
      </c>
      <c r="B10" s="185"/>
      <c r="C10" s="45"/>
      <c r="D10" s="225"/>
      <c r="E10" s="196"/>
      <c r="F10" s="196"/>
      <c r="G10" s="38"/>
    </row>
    <row r="11" s="142" customFormat="true" ht="24.95" hidden="false" customHeight="true" outlineLevel="0" collapsed="false">
      <c r="A11" s="363" t="s">
        <v>345</v>
      </c>
      <c r="B11" s="206" t="n">
        <v>6500</v>
      </c>
      <c r="C11" s="225" t="n">
        <v>644</v>
      </c>
      <c r="D11" s="225" t="n">
        <v>1131</v>
      </c>
      <c r="E11" s="196" t="n">
        <f aca="false">D11/B11*100</f>
        <v>17.4</v>
      </c>
      <c r="F11" s="196" t="n">
        <f aca="false">(D11-C11)/C11*100</f>
        <v>75.6211180124224</v>
      </c>
      <c r="G11" s="38"/>
    </row>
    <row r="12" s="142" customFormat="true" ht="24.95" hidden="false" customHeight="true" outlineLevel="0" collapsed="false">
      <c r="A12" s="363" t="s">
        <v>346</v>
      </c>
      <c r="B12" s="206" t="n">
        <v>115</v>
      </c>
      <c r="C12" s="225" t="n">
        <v>51</v>
      </c>
      <c r="D12" s="225" t="n">
        <v>53</v>
      </c>
      <c r="E12" s="196" t="n">
        <f aca="false">D12/B12*100</f>
        <v>46.0869565217391</v>
      </c>
      <c r="F12" s="196" t="n">
        <f aca="false">(D12-C12)/C12*100</f>
        <v>3.92156862745098</v>
      </c>
      <c r="G12" s="38"/>
    </row>
    <row r="13" s="142" customFormat="true" ht="24.95" hidden="false" customHeight="true" outlineLevel="0" collapsed="false">
      <c r="A13" s="363" t="s">
        <v>347</v>
      </c>
      <c r="B13" s="161" t="n">
        <v>150000</v>
      </c>
      <c r="C13" s="225" t="n">
        <v>70421</v>
      </c>
      <c r="D13" s="225" t="n">
        <v>58454</v>
      </c>
      <c r="E13" s="196" t="n">
        <f aca="false">D13/B13*100</f>
        <v>38.9693333333333</v>
      </c>
      <c r="F13" s="196" t="n">
        <f aca="false">(D13-C13)/C13*100</f>
        <v>-16.993510458528</v>
      </c>
      <c r="G13" s="38"/>
    </row>
    <row r="14" s="142" customFormat="true" ht="24.95" hidden="false" customHeight="true" outlineLevel="0" collapsed="false">
      <c r="A14" s="363" t="s">
        <v>348</v>
      </c>
      <c r="B14" s="161"/>
      <c r="C14" s="165"/>
      <c r="D14" s="165"/>
      <c r="E14" s="196"/>
      <c r="F14" s="196"/>
      <c r="G14" s="38"/>
    </row>
    <row r="15" s="142" customFormat="true" ht="24.95" hidden="false" customHeight="true" outlineLevel="0" collapsed="false">
      <c r="A15" s="363" t="s">
        <v>349</v>
      </c>
      <c r="B15" s="161"/>
      <c r="C15" s="165"/>
      <c r="D15" s="165"/>
      <c r="E15" s="196"/>
      <c r="F15" s="196"/>
      <c r="G15" s="38"/>
    </row>
    <row r="16" s="142" customFormat="true" ht="24.95" hidden="false" customHeight="true" outlineLevel="0" collapsed="false">
      <c r="A16" s="363" t="s">
        <v>350</v>
      </c>
      <c r="B16" s="161" t="n">
        <v>3000</v>
      </c>
      <c r="C16" s="225" t="n">
        <v>1466</v>
      </c>
      <c r="D16" s="225" t="n">
        <v>3320</v>
      </c>
      <c r="E16" s="196" t="n">
        <f aca="false">D16/B16*100</f>
        <v>110.666666666667</v>
      </c>
      <c r="F16" s="196" t="n">
        <f aca="false">(D16-C16)/C16*100</f>
        <v>126.466575716235</v>
      </c>
      <c r="G16" s="38"/>
    </row>
    <row r="17" s="142" customFormat="true" ht="24.95" hidden="false" customHeight="true" outlineLevel="0" collapsed="false">
      <c r="A17" s="363" t="s">
        <v>351</v>
      </c>
      <c r="B17" s="161"/>
      <c r="C17" s="165"/>
      <c r="D17" s="165"/>
      <c r="E17" s="196"/>
      <c r="F17" s="196"/>
      <c r="G17" s="38"/>
    </row>
    <row r="18" s="142" customFormat="true" ht="24.95" hidden="false" customHeight="true" outlineLevel="0" collapsed="false">
      <c r="A18" s="363" t="s">
        <v>352</v>
      </c>
      <c r="B18" s="161"/>
      <c r="C18" s="165"/>
      <c r="D18" s="165"/>
      <c r="E18" s="196"/>
      <c r="F18" s="196"/>
      <c r="G18" s="38"/>
    </row>
    <row r="19" s="142" customFormat="true" ht="24.95" hidden="false" customHeight="true" outlineLevel="0" collapsed="false">
      <c r="A19" s="363" t="s">
        <v>353</v>
      </c>
      <c r="B19" s="161"/>
      <c r="C19" s="165"/>
      <c r="D19" s="165"/>
      <c r="E19" s="196"/>
      <c r="F19" s="196"/>
      <c r="G19" s="38"/>
    </row>
    <row r="20" s="142" customFormat="true" ht="24.95" hidden="false" customHeight="true" outlineLevel="0" collapsed="false">
      <c r="A20" s="363" t="s">
        <v>354</v>
      </c>
      <c r="B20" s="161" t="n">
        <v>2000</v>
      </c>
      <c r="C20" s="225" t="n">
        <v>1248</v>
      </c>
      <c r="D20" s="225" t="n">
        <v>2145</v>
      </c>
      <c r="E20" s="196" t="n">
        <f aca="false">D20/B20*100</f>
        <v>107.25</v>
      </c>
      <c r="F20" s="196" t="n">
        <f aca="false">(D20-C20)/C20*100</f>
        <v>71.875</v>
      </c>
      <c r="G20" s="38"/>
    </row>
    <row r="21" s="142" customFormat="true" ht="24.95" hidden="false" customHeight="true" outlineLevel="0" collapsed="false">
      <c r="A21" s="364" t="s">
        <v>355</v>
      </c>
      <c r="B21" s="161"/>
      <c r="C21" s="165"/>
      <c r="D21" s="165"/>
      <c r="E21" s="196"/>
      <c r="F21" s="196"/>
      <c r="G21" s="38"/>
    </row>
    <row r="22" s="142" customFormat="true" ht="24.95" hidden="false" customHeight="true" outlineLevel="0" collapsed="false">
      <c r="A22" s="363" t="s">
        <v>356</v>
      </c>
      <c r="B22" s="185"/>
      <c r="C22" s="225"/>
      <c r="D22" s="225"/>
      <c r="E22" s="196"/>
      <c r="F22" s="196"/>
      <c r="G22" s="38"/>
    </row>
    <row r="23" s="142" customFormat="true" ht="24.95" hidden="false" customHeight="true" outlineLevel="0" collapsed="false">
      <c r="A23" s="169" t="s">
        <v>357</v>
      </c>
      <c r="B23" s="161" t="n">
        <v>5198</v>
      </c>
      <c r="C23" s="225"/>
      <c r="D23" s="225" t="n">
        <v>2666</v>
      </c>
      <c r="E23" s="196"/>
      <c r="F23" s="196"/>
      <c r="G23" s="38"/>
    </row>
    <row r="24" s="194" customFormat="true" ht="24.95" hidden="false" customHeight="true" outlineLevel="0" collapsed="false">
      <c r="A24" s="163" t="s">
        <v>129</v>
      </c>
      <c r="B24" s="38" t="n">
        <f aca="false">SUM(B5:B23)</f>
        <v>166813</v>
      </c>
      <c r="C24" s="165" t="n">
        <f aca="false">SUM(C5:C23)</f>
        <v>73830</v>
      </c>
      <c r="D24" s="165" t="n">
        <f aca="false">SUM(D5:D23)</f>
        <v>67769</v>
      </c>
      <c r="E24" s="196" t="n">
        <f aca="false">D24/B24*100</f>
        <v>40.6257306085257</v>
      </c>
      <c r="F24" s="196" t="n">
        <f aca="false">(D24-C24)/C24*100</f>
        <v>-8.20939997291074</v>
      </c>
      <c r="G24" s="381"/>
    </row>
  </sheetData>
  <mergeCells count="2">
    <mergeCell ref="A2:G2"/>
    <mergeCell ref="F3:G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6" activeCellId="0" sqref="A2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43" width="31.67"/>
    <col collapsed="false" customWidth="true" hidden="false" outlineLevel="0" max="2" min="2" style="365" width="9.99"/>
    <col collapsed="false" customWidth="true" hidden="true" outlineLevel="0" max="3" min="3" style="366" width="12.12"/>
    <col collapsed="false" customWidth="true" hidden="false" outlineLevel="0" max="4" min="4" style="365" width="10.12"/>
    <col collapsed="false" customWidth="true" hidden="false" outlineLevel="0" max="5" min="5" style="361" width="10.87"/>
    <col collapsed="false" customWidth="true" hidden="false" outlineLevel="0" max="6" min="6" style="361" width="10.12"/>
    <col collapsed="false" customWidth="true" hidden="false" outlineLevel="0" max="7" min="7" style="143" width="6.63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24" hidden="false" customHeight="true" outlineLevel="0" collapsed="false">
      <c r="A1" s="144" t="s">
        <v>383</v>
      </c>
    </row>
    <row r="2" customFormat="false" ht="24" hidden="false" customHeight="true" outlineLevel="0" collapsed="false">
      <c r="A2" s="9" t="s">
        <v>384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74"/>
      <c r="B3" s="367"/>
      <c r="C3" s="367"/>
      <c r="D3" s="367"/>
      <c r="F3" s="50" t="s">
        <v>340</v>
      </c>
      <c r="G3" s="50"/>
    </row>
    <row r="4" s="181" customFormat="true" ht="24" hidden="false" customHeight="true" outlineLevel="0" collapsed="false">
      <c r="A4" s="16" t="s">
        <v>51</v>
      </c>
      <c r="B4" s="285" t="s">
        <v>6</v>
      </c>
      <c r="C4" s="368" t="s">
        <v>5</v>
      </c>
      <c r="D4" s="286" t="s">
        <v>317</v>
      </c>
      <c r="E4" s="176" t="s">
        <v>8</v>
      </c>
      <c r="F4" s="147" t="s">
        <v>9</v>
      </c>
      <c r="G4" s="21" t="s">
        <v>10</v>
      </c>
    </row>
    <row r="5" s="358" customFormat="true" ht="26.25" hidden="false" customHeight="true" outlineLevel="0" collapsed="false">
      <c r="A5" s="382" t="s">
        <v>385</v>
      </c>
      <c r="B5" s="383" t="n">
        <v>96572</v>
      </c>
      <c r="C5" s="383" t="n">
        <v>56368</v>
      </c>
      <c r="D5" s="383" t="n">
        <v>56332</v>
      </c>
      <c r="E5" s="384" t="n">
        <f aca="false">D5/B5*100</f>
        <v>58.331607505281</v>
      </c>
      <c r="F5" s="384" t="n">
        <f aca="false">(D5-C5)/C5*100</f>
        <v>-0.0638660232756174</v>
      </c>
      <c r="G5" s="129"/>
    </row>
    <row r="6" s="142" customFormat="true" ht="26.25" hidden="false" customHeight="true" outlineLevel="0" collapsed="false">
      <c r="A6" s="382" t="s">
        <v>386</v>
      </c>
      <c r="B6" s="102"/>
      <c r="C6" s="102"/>
      <c r="D6" s="102"/>
      <c r="E6" s="384"/>
      <c r="F6" s="384"/>
      <c r="G6" s="385"/>
    </row>
    <row r="7" s="142" customFormat="true" ht="26.25" hidden="false" customHeight="true" outlineLevel="0" collapsed="false">
      <c r="A7" s="386" t="s">
        <v>387</v>
      </c>
      <c r="B7" s="387" t="n">
        <v>6500</v>
      </c>
      <c r="C7" s="387"/>
      <c r="D7" s="387"/>
      <c r="E7" s="384"/>
      <c r="F7" s="384"/>
      <c r="G7" s="385"/>
    </row>
    <row r="8" s="142" customFormat="true" ht="26.25" hidden="false" customHeight="true" outlineLevel="0" collapsed="false">
      <c r="A8" s="382" t="s">
        <v>388</v>
      </c>
      <c r="B8" s="102" t="n">
        <v>115</v>
      </c>
      <c r="C8" s="102"/>
      <c r="D8" s="102"/>
      <c r="E8" s="384"/>
      <c r="F8" s="384"/>
      <c r="G8" s="385"/>
    </row>
    <row r="9" s="142" customFormat="true" ht="26.25" hidden="false" customHeight="true" outlineLevel="0" collapsed="false">
      <c r="A9" s="386" t="s">
        <v>389</v>
      </c>
      <c r="B9" s="102"/>
      <c r="C9" s="102"/>
      <c r="D9" s="102"/>
      <c r="E9" s="384"/>
      <c r="F9" s="384"/>
      <c r="G9" s="385"/>
    </row>
    <row r="10" s="142" customFormat="true" ht="26.25" hidden="false" customHeight="true" outlineLevel="0" collapsed="false">
      <c r="A10" s="382" t="s">
        <v>390</v>
      </c>
      <c r="B10" s="102" t="n">
        <v>3000</v>
      </c>
      <c r="C10" s="102" t="n">
        <v>1087</v>
      </c>
      <c r="D10" s="102" t="n">
        <v>2823</v>
      </c>
      <c r="E10" s="384" t="n">
        <f aca="false">D10/B10*100</f>
        <v>94.1</v>
      </c>
      <c r="F10" s="384" t="n">
        <f aca="false">(D10-C10)/C10*100</f>
        <v>159.705611775529</v>
      </c>
      <c r="G10" s="385"/>
    </row>
    <row r="11" s="142" customFormat="true" ht="26.25" hidden="false" customHeight="true" outlineLevel="0" collapsed="false">
      <c r="A11" s="386" t="s">
        <v>391</v>
      </c>
      <c r="B11" s="102"/>
      <c r="C11" s="388" t="n">
        <v>788</v>
      </c>
      <c r="D11" s="388"/>
      <c r="E11" s="384"/>
      <c r="F11" s="384" t="n">
        <f aca="false">(D11-C11)/C11*100</f>
        <v>-100</v>
      </c>
      <c r="G11" s="385"/>
    </row>
    <row r="12" s="142" customFormat="true" ht="26.25" hidden="false" customHeight="true" outlineLevel="0" collapsed="false">
      <c r="A12" s="386" t="s">
        <v>392</v>
      </c>
      <c r="B12" s="185"/>
      <c r="C12" s="102"/>
      <c r="D12" s="102"/>
      <c r="E12" s="384"/>
      <c r="F12" s="384"/>
      <c r="G12" s="385"/>
    </row>
    <row r="13" s="142" customFormat="true" ht="26.25" hidden="false" customHeight="true" outlineLevel="0" collapsed="false">
      <c r="A13" s="386" t="s">
        <v>393</v>
      </c>
      <c r="B13" s="102" t="n">
        <v>2000</v>
      </c>
      <c r="C13" s="102" t="n">
        <v>459</v>
      </c>
      <c r="D13" s="102" t="n">
        <v>1060</v>
      </c>
      <c r="E13" s="384"/>
      <c r="F13" s="384" t="n">
        <f aca="false">(D13-C13)/C13*100</f>
        <v>130.936819172113</v>
      </c>
      <c r="G13" s="385"/>
    </row>
    <row r="14" s="142" customFormat="true" ht="26.25" hidden="false" customHeight="true" outlineLevel="0" collapsed="false">
      <c r="A14" s="389" t="s">
        <v>394</v>
      </c>
      <c r="B14" s="102"/>
      <c r="C14" s="102" t="n">
        <v>32000</v>
      </c>
      <c r="D14" s="102"/>
      <c r="E14" s="384"/>
      <c r="F14" s="384" t="n">
        <f aca="false">(D14-C14)/C14*100</f>
        <v>-100</v>
      </c>
      <c r="G14" s="385"/>
    </row>
    <row r="15" s="142" customFormat="true" ht="26.25" hidden="false" customHeight="true" outlineLevel="0" collapsed="false">
      <c r="A15" s="382" t="s">
        <v>395</v>
      </c>
      <c r="B15" s="185"/>
      <c r="C15" s="102"/>
      <c r="D15" s="102"/>
      <c r="E15" s="384"/>
      <c r="F15" s="384"/>
      <c r="G15" s="385"/>
    </row>
    <row r="16" s="142" customFormat="true" ht="26.25" hidden="false" customHeight="true" outlineLevel="0" collapsed="false">
      <c r="A16" s="382" t="s">
        <v>396</v>
      </c>
      <c r="B16" s="388"/>
      <c r="C16" s="388" t="n">
        <v>21800</v>
      </c>
      <c r="D16" s="388" t="n">
        <v>8000</v>
      </c>
      <c r="E16" s="384"/>
      <c r="F16" s="384" t="n">
        <f aca="false">(D16-C16)/C16*100</f>
        <v>-63.302752293578</v>
      </c>
      <c r="G16" s="385"/>
    </row>
    <row r="17" s="142" customFormat="true" ht="26.25" hidden="false" customHeight="true" outlineLevel="0" collapsed="false">
      <c r="A17" s="382" t="s">
        <v>397</v>
      </c>
      <c r="B17" s="383"/>
      <c r="C17" s="383"/>
      <c r="D17" s="383"/>
      <c r="E17" s="384"/>
      <c r="F17" s="384"/>
      <c r="G17" s="385"/>
    </row>
    <row r="18" s="142" customFormat="true" ht="26.25" hidden="false" customHeight="true" outlineLevel="0" collapsed="false">
      <c r="A18" s="382" t="s">
        <v>398</v>
      </c>
      <c r="B18" s="388" t="n">
        <v>21400</v>
      </c>
      <c r="C18" s="388"/>
      <c r="D18" s="388"/>
      <c r="E18" s="384"/>
      <c r="F18" s="384"/>
      <c r="G18" s="385"/>
    </row>
    <row r="19" s="142" customFormat="true" ht="26.25" hidden="false" customHeight="true" outlineLevel="0" collapsed="false">
      <c r="A19" s="386" t="s">
        <v>399</v>
      </c>
      <c r="B19" s="185"/>
      <c r="C19" s="388"/>
      <c r="D19" s="388"/>
      <c r="E19" s="384"/>
      <c r="F19" s="384"/>
      <c r="G19" s="385"/>
    </row>
    <row r="20" s="142" customFormat="true" ht="26.25" hidden="false" customHeight="true" outlineLevel="0" collapsed="false">
      <c r="A20" s="386" t="s">
        <v>374</v>
      </c>
      <c r="B20" s="383" t="n">
        <v>109397</v>
      </c>
      <c r="C20" s="383"/>
      <c r="D20" s="383" t="n">
        <v>101300</v>
      </c>
      <c r="E20" s="384"/>
      <c r="F20" s="384"/>
      <c r="G20" s="385"/>
    </row>
    <row r="21" s="142" customFormat="true" ht="26.25" hidden="false" customHeight="true" outlineLevel="0" collapsed="false">
      <c r="A21" s="382" t="s">
        <v>375</v>
      </c>
      <c r="B21" s="388" t="n">
        <v>3554</v>
      </c>
      <c r="C21" s="102" t="n">
        <v>474</v>
      </c>
      <c r="D21" s="102" t="n">
        <v>178</v>
      </c>
      <c r="E21" s="384" t="n">
        <f aca="false">D21/B21*100</f>
        <v>5.00844119302195</v>
      </c>
      <c r="F21" s="384" t="n">
        <f aca="false">(D21-C21)/C21*100</f>
        <v>-62.4472573839662</v>
      </c>
      <c r="G21" s="385"/>
    </row>
    <row r="22" s="142" customFormat="true" ht="26.25" hidden="false" customHeight="true" outlineLevel="0" collapsed="false">
      <c r="A22" s="382" t="s">
        <v>400</v>
      </c>
      <c r="B22" s="185" t="n">
        <v>14877</v>
      </c>
      <c r="C22" s="102" t="n">
        <v>4155</v>
      </c>
      <c r="D22" s="102" t="n">
        <v>7121</v>
      </c>
      <c r="E22" s="384" t="n">
        <f aca="false">D22/B22*100</f>
        <v>47.8658331652887</v>
      </c>
      <c r="F22" s="384"/>
      <c r="G22" s="385"/>
    </row>
    <row r="23" s="142" customFormat="true" ht="26.25" hidden="false" customHeight="true" outlineLevel="0" collapsed="false">
      <c r="A23" s="390" t="s">
        <v>401</v>
      </c>
      <c r="B23" s="102" t="n">
        <v>126</v>
      </c>
      <c r="C23" s="102"/>
      <c r="D23" s="102"/>
      <c r="E23" s="384" t="n">
        <f aca="false">D23/B23*100</f>
        <v>0</v>
      </c>
      <c r="F23" s="384"/>
      <c r="G23" s="385"/>
    </row>
    <row r="24" s="194" customFormat="true" ht="26.25" hidden="false" customHeight="true" outlineLevel="0" collapsed="false">
      <c r="A24" s="163" t="s">
        <v>160</v>
      </c>
      <c r="B24" s="388" t="n">
        <f aca="false">SUM(B5:B23)</f>
        <v>257541</v>
      </c>
      <c r="C24" s="164" t="n">
        <f aca="false">SUM(C5:C23)</f>
        <v>117131</v>
      </c>
      <c r="D24" s="388" t="n">
        <f aca="false">SUM(D5:D23)</f>
        <v>176814</v>
      </c>
      <c r="E24" s="384" t="n">
        <f aca="false">D24/B24*100</f>
        <v>68.6546996400573</v>
      </c>
      <c r="F24" s="384" t="n">
        <f aca="false">(D24-C24)/C24*100</f>
        <v>50.9540599841204</v>
      </c>
      <c r="G24" s="385"/>
    </row>
  </sheetData>
  <mergeCells count="3">
    <mergeCell ref="A2:G2"/>
    <mergeCell ref="B3:D3"/>
    <mergeCell ref="F3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5" activeCellId="0" sqref="F25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37" width="33.49"/>
    <col collapsed="false" customWidth="true" hidden="false" outlineLevel="0" max="2" min="2" style="375" width="10.12"/>
    <col collapsed="false" customWidth="true" hidden="true" outlineLevel="0" max="3" min="3" style="376" width="10.74"/>
    <col collapsed="false" customWidth="true" hidden="false" outlineLevel="0" max="4" min="4" style="375" width="12.24"/>
    <col collapsed="false" customWidth="true" hidden="false" outlineLevel="0" max="5" min="5" style="356" width="10.99"/>
    <col collapsed="false" customWidth="true" hidden="false" outlineLevel="0" max="6" min="6" style="357" width="9.99"/>
    <col collapsed="false" customWidth="true" hidden="false" outlineLevel="0" max="7" min="7" style="143" width="8.24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24.95" hidden="false" customHeight="true" outlineLevel="0" collapsed="false">
      <c r="A1" s="144" t="s">
        <v>402</v>
      </c>
    </row>
    <row r="2" customFormat="false" ht="24.95" hidden="false" customHeight="true" outlineLevel="0" collapsed="false">
      <c r="A2" s="9" t="s">
        <v>403</v>
      </c>
      <c r="B2" s="9"/>
      <c r="C2" s="9"/>
      <c r="D2" s="9"/>
      <c r="E2" s="9"/>
      <c r="F2" s="9"/>
      <c r="G2" s="9"/>
    </row>
    <row r="3" customFormat="false" ht="18.75" hidden="false" customHeight="true" outlineLevel="0" collapsed="false">
      <c r="A3" s="145"/>
      <c r="B3" s="378"/>
      <c r="C3" s="379"/>
      <c r="D3" s="378"/>
      <c r="E3" s="361"/>
      <c r="F3" s="15" t="s">
        <v>340</v>
      </c>
      <c r="G3" s="15"/>
    </row>
    <row r="4" s="181" customFormat="true" ht="21.75" hidden="false" customHeight="true" outlineLevel="0" collapsed="false">
      <c r="A4" s="16" t="s">
        <v>3</v>
      </c>
      <c r="B4" s="270" t="s">
        <v>4</v>
      </c>
      <c r="C4" s="53" t="s">
        <v>5</v>
      </c>
      <c r="D4" s="54" t="s">
        <v>317</v>
      </c>
      <c r="E4" s="20" t="s">
        <v>8</v>
      </c>
      <c r="F4" s="20" t="s">
        <v>9</v>
      </c>
      <c r="G4" s="19" t="s">
        <v>10</v>
      </c>
    </row>
    <row r="5" s="142" customFormat="true" ht="26.25" hidden="false" customHeight="true" outlineLevel="0" collapsed="false">
      <c r="A5" s="216" t="s">
        <v>175</v>
      </c>
      <c r="B5" s="161" t="n">
        <f aca="false">SUM(B6:B14)</f>
        <v>1986</v>
      </c>
      <c r="C5" s="161" t="n">
        <f aca="false">SUM(C6:C14)</f>
        <v>585</v>
      </c>
      <c r="D5" s="150" t="n">
        <f aca="false">SUM(D6:D14)</f>
        <v>80</v>
      </c>
      <c r="E5" s="196" t="n">
        <f aca="false">D5/B5*100</f>
        <v>4.0281973816717</v>
      </c>
      <c r="F5" s="196" t="n">
        <f aca="false">(D5-C5)/C5*100</f>
        <v>-86.3247863247863</v>
      </c>
      <c r="G5" s="153"/>
    </row>
    <row r="6" s="142" customFormat="true" ht="26.25" hidden="false" customHeight="true" outlineLevel="0" collapsed="false">
      <c r="A6" s="219" t="s">
        <v>176</v>
      </c>
      <c r="B6" s="225" t="n">
        <v>222</v>
      </c>
      <c r="C6" s="165"/>
      <c r="D6" s="38"/>
      <c r="E6" s="196" t="n">
        <f aca="false">D6/B6*100</f>
        <v>0</v>
      </c>
      <c r="F6" s="196"/>
      <c r="G6" s="153"/>
    </row>
    <row r="7" s="142" customFormat="true" ht="26.25" hidden="false" customHeight="true" outlineLevel="0" collapsed="false">
      <c r="A7" s="219" t="s">
        <v>177</v>
      </c>
      <c r="B7" s="225"/>
      <c r="C7" s="165"/>
      <c r="D7" s="38"/>
      <c r="E7" s="196"/>
      <c r="F7" s="196"/>
      <c r="G7" s="153"/>
    </row>
    <row r="8" s="142" customFormat="true" ht="26.25" hidden="false" customHeight="true" outlineLevel="0" collapsed="false">
      <c r="A8" s="219" t="s">
        <v>178</v>
      </c>
      <c r="B8" s="225" t="n">
        <v>881</v>
      </c>
      <c r="C8" s="165" t="n">
        <v>412</v>
      </c>
      <c r="D8" s="38" t="n">
        <v>2</v>
      </c>
      <c r="E8" s="196" t="n">
        <f aca="false">D8/B8*100</f>
        <v>0.227014755959137</v>
      </c>
      <c r="F8" s="196" t="n">
        <f aca="false">(D8-C8)/C8*100</f>
        <v>-99.5145631067961</v>
      </c>
      <c r="G8" s="153"/>
    </row>
    <row r="9" s="142" customFormat="true" ht="26.25" hidden="false" customHeight="true" outlineLevel="0" collapsed="false">
      <c r="A9" s="219" t="s">
        <v>179</v>
      </c>
      <c r="B9" s="225" t="n">
        <v>108</v>
      </c>
      <c r="C9" s="165" t="n">
        <v>74</v>
      </c>
      <c r="D9" s="38" t="n">
        <v>0</v>
      </c>
      <c r="E9" s="196" t="n">
        <f aca="false">D9/B9*100</f>
        <v>0</v>
      </c>
      <c r="F9" s="196" t="n">
        <f aca="false">(D9-C9)/C9*100</f>
        <v>-100</v>
      </c>
      <c r="G9" s="153"/>
    </row>
    <row r="10" s="142" customFormat="true" ht="26.25" hidden="false" customHeight="true" outlineLevel="0" collapsed="false">
      <c r="A10" s="219" t="s">
        <v>180</v>
      </c>
      <c r="B10" s="225"/>
      <c r="C10" s="391"/>
      <c r="D10" s="392"/>
      <c r="E10" s="196"/>
      <c r="F10" s="196"/>
      <c r="G10" s="153"/>
    </row>
    <row r="11" s="142" customFormat="true" ht="26.25" hidden="false" customHeight="true" outlineLevel="0" collapsed="false">
      <c r="A11" s="219" t="s">
        <v>181</v>
      </c>
      <c r="B11" s="225" t="n">
        <v>18</v>
      </c>
      <c r="C11" s="391"/>
      <c r="D11" s="392"/>
      <c r="E11" s="196" t="n">
        <f aca="false">D11/B11*100</f>
        <v>0</v>
      </c>
      <c r="F11" s="196"/>
      <c r="G11" s="153"/>
    </row>
    <row r="12" s="142" customFormat="true" ht="26.25" hidden="false" customHeight="true" outlineLevel="0" collapsed="false">
      <c r="A12" s="219" t="s">
        <v>182</v>
      </c>
      <c r="B12" s="185"/>
      <c r="C12" s="391"/>
      <c r="D12" s="392"/>
      <c r="E12" s="196"/>
      <c r="F12" s="196"/>
      <c r="G12" s="153"/>
    </row>
    <row r="13" s="142" customFormat="true" ht="26.25" hidden="false" customHeight="true" outlineLevel="0" collapsed="false">
      <c r="A13" s="219" t="s">
        <v>183</v>
      </c>
      <c r="B13" s="225" t="n">
        <v>4</v>
      </c>
      <c r="C13" s="391"/>
      <c r="D13" s="392"/>
      <c r="E13" s="196" t="n">
        <f aca="false">D13/B13*100</f>
        <v>0</v>
      </c>
      <c r="F13" s="196"/>
      <c r="G13" s="153"/>
    </row>
    <row r="14" s="142" customFormat="true" ht="26.25" hidden="false" customHeight="true" outlineLevel="0" collapsed="false">
      <c r="A14" s="219" t="s">
        <v>184</v>
      </c>
      <c r="B14" s="225" t="n">
        <v>753</v>
      </c>
      <c r="C14" s="165" t="n">
        <v>99</v>
      </c>
      <c r="D14" s="38" t="n">
        <v>78</v>
      </c>
      <c r="E14" s="196" t="n">
        <f aca="false">D14/B14*100</f>
        <v>10.3585657370518</v>
      </c>
      <c r="F14" s="196" t="n">
        <f aca="false">(D14-C14)/C14*100</f>
        <v>-21.2121212121212</v>
      </c>
      <c r="G14" s="153"/>
    </row>
    <row r="15" s="142" customFormat="true" ht="26.25" hidden="false" customHeight="true" outlineLevel="0" collapsed="false">
      <c r="A15" s="216" t="s">
        <v>185</v>
      </c>
      <c r="B15" s="185" t="n">
        <f aca="false">B16+B17+B18</f>
        <v>1154</v>
      </c>
      <c r="C15" s="185" t="n">
        <f aca="false">C16+C17+C18</f>
        <v>500</v>
      </c>
      <c r="D15" s="57" t="n">
        <f aca="false">D16+D17+D18</f>
        <v>0</v>
      </c>
      <c r="E15" s="196" t="n">
        <f aca="false">D15/B15*100</f>
        <v>0</v>
      </c>
      <c r="F15" s="196" t="n">
        <f aca="false">(D15-C15)/C15*100</f>
        <v>-100</v>
      </c>
      <c r="G15" s="153"/>
    </row>
    <row r="16" s="142" customFormat="true" ht="26.25" hidden="false" customHeight="true" outlineLevel="0" collapsed="false">
      <c r="A16" s="219" t="s">
        <v>187</v>
      </c>
      <c r="B16" s="225" t="n">
        <v>117</v>
      </c>
      <c r="C16" s="391" t="n">
        <v>483</v>
      </c>
      <c r="D16" s="392"/>
      <c r="E16" s="196" t="n">
        <f aca="false">D16/B16*100</f>
        <v>0</v>
      </c>
      <c r="F16" s="196"/>
      <c r="G16" s="153"/>
    </row>
    <row r="17" s="142" customFormat="true" ht="26.25" hidden="false" customHeight="true" outlineLevel="0" collapsed="false">
      <c r="A17" s="219" t="s">
        <v>404</v>
      </c>
      <c r="B17" s="225" t="n">
        <v>717</v>
      </c>
      <c r="C17" s="165" t="n">
        <v>10</v>
      </c>
      <c r="D17" s="38"/>
      <c r="E17" s="196" t="n">
        <f aca="false">D17/B17*100</f>
        <v>0</v>
      </c>
      <c r="F17" s="196"/>
      <c r="G17" s="153"/>
    </row>
    <row r="18" s="142" customFormat="true" ht="26.25" hidden="false" customHeight="true" outlineLevel="0" collapsed="false">
      <c r="A18" s="219" t="s">
        <v>188</v>
      </c>
      <c r="B18" s="225" t="n">
        <v>320</v>
      </c>
      <c r="C18" s="165" t="n">
        <v>7</v>
      </c>
      <c r="D18" s="38"/>
      <c r="E18" s="196" t="n">
        <f aca="false">D18/B18*100</f>
        <v>0</v>
      </c>
      <c r="F18" s="196" t="n">
        <f aca="false">(D18-C18)/C18*100</f>
        <v>-100</v>
      </c>
      <c r="G18" s="153"/>
    </row>
    <row r="19" s="142" customFormat="true" ht="26.25" hidden="false" customHeight="true" outlineLevel="0" collapsed="false">
      <c r="A19" s="216" t="s">
        <v>189</v>
      </c>
      <c r="B19" s="185" t="n">
        <f aca="false">B20</f>
        <v>417</v>
      </c>
      <c r="C19" s="185" t="n">
        <f aca="false">C20</f>
        <v>0</v>
      </c>
      <c r="D19" s="57" t="n">
        <f aca="false">D20</f>
        <v>0</v>
      </c>
      <c r="E19" s="196"/>
      <c r="F19" s="196"/>
      <c r="G19" s="153"/>
    </row>
    <row r="20" s="142" customFormat="true" ht="26.25" hidden="false" customHeight="true" outlineLevel="0" collapsed="false">
      <c r="A20" s="219" t="s">
        <v>222</v>
      </c>
      <c r="B20" s="225" t="n">
        <v>417</v>
      </c>
      <c r="C20" s="165"/>
      <c r="D20" s="38"/>
      <c r="E20" s="196"/>
      <c r="F20" s="196"/>
      <c r="G20" s="153"/>
    </row>
    <row r="21" s="142" customFormat="true" ht="26.25" hidden="false" customHeight="true" outlineLevel="0" collapsed="false">
      <c r="A21" s="216" t="s">
        <v>191</v>
      </c>
      <c r="B21" s="161" t="n">
        <f aca="false">B22</f>
        <v>0</v>
      </c>
      <c r="C21" s="161" t="n">
        <f aca="false">C22</f>
        <v>0</v>
      </c>
      <c r="D21" s="150" t="n">
        <f aca="false">D22</f>
        <v>0</v>
      </c>
      <c r="E21" s="196"/>
      <c r="F21" s="196"/>
      <c r="G21" s="153"/>
    </row>
    <row r="22" s="142" customFormat="true" ht="26.25" hidden="false" customHeight="true" outlineLevel="0" collapsed="false">
      <c r="A22" s="219" t="s">
        <v>223</v>
      </c>
      <c r="B22" s="161"/>
      <c r="C22" s="165"/>
      <c r="D22" s="38"/>
      <c r="E22" s="196"/>
      <c r="F22" s="196"/>
      <c r="G22" s="153"/>
    </row>
    <row r="23" s="194" customFormat="true" ht="26.25" hidden="false" customHeight="true" outlineLevel="0" collapsed="false">
      <c r="A23" s="393" t="s">
        <v>193</v>
      </c>
      <c r="B23" s="161" t="n">
        <f aca="false">B24</f>
        <v>0</v>
      </c>
      <c r="C23" s="161" t="n">
        <f aca="false">C24</f>
        <v>320</v>
      </c>
      <c r="D23" s="150" t="n">
        <f aca="false">D24</f>
        <v>559</v>
      </c>
      <c r="E23" s="196"/>
      <c r="F23" s="196" t="n">
        <f aca="false">(D23-C23)/C23*100</f>
        <v>74.6875</v>
      </c>
      <c r="G23" s="153"/>
    </row>
    <row r="24" s="142" customFormat="true" ht="26.25" hidden="false" customHeight="true" outlineLevel="0" collapsed="false">
      <c r="A24" s="394" t="s">
        <v>194</v>
      </c>
      <c r="B24" s="38"/>
      <c r="C24" s="165" t="n">
        <v>320</v>
      </c>
      <c r="D24" s="38" t="n">
        <v>559</v>
      </c>
      <c r="E24" s="196"/>
      <c r="F24" s="196" t="n">
        <f aca="false">(D24-C24)/C24*100</f>
        <v>74.6875</v>
      </c>
      <c r="G24" s="163"/>
    </row>
    <row r="25" s="142" customFormat="true" ht="26.25" hidden="false" customHeight="true" outlineLevel="0" collapsed="false">
      <c r="A25" s="393" t="s">
        <v>195</v>
      </c>
      <c r="B25" s="38" t="n">
        <f aca="false">B23+B19+B15+B21+B5</f>
        <v>3557</v>
      </c>
      <c r="C25" s="165" t="n">
        <f aca="false">C23+C19+C15+C21+C5</f>
        <v>1405</v>
      </c>
      <c r="D25" s="38" t="n">
        <f aca="false">D23+D19+D15+D21+D5</f>
        <v>639</v>
      </c>
      <c r="E25" s="196" t="n">
        <f aca="false">D25/B25*100</f>
        <v>17.9645768906382</v>
      </c>
      <c r="F25" s="196" t="n">
        <f aca="false">(D25-C25)/C25*100</f>
        <v>-54.5195729537367</v>
      </c>
      <c r="G25" s="209"/>
    </row>
    <row r="26" s="142" customFormat="true" ht="26.25" hidden="false" customHeight="true" outlineLevel="0" collapsed="false">
      <c r="A26" s="393" t="s">
        <v>196</v>
      </c>
      <c r="B26" s="395" t="n">
        <v>11363</v>
      </c>
      <c r="C26" s="165" t="n">
        <v>16528</v>
      </c>
      <c r="D26" s="395" t="n">
        <v>11363</v>
      </c>
      <c r="E26" s="196" t="n">
        <f aca="false">D26/B26*100</f>
        <v>100</v>
      </c>
      <c r="F26" s="196" t="n">
        <f aca="false">(D26-C26)/C26*100</f>
        <v>-31.25</v>
      </c>
      <c r="G26" s="209"/>
    </row>
    <row r="27" customFormat="false" ht="21.95" hidden="false" customHeight="true" outlineLevel="0" collapsed="false">
      <c r="A27" s="393" t="s">
        <v>37</v>
      </c>
      <c r="B27" s="38"/>
      <c r="C27" s="165"/>
      <c r="D27" s="38"/>
      <c r="E27" s="196"/>
      <c r="F27" s="196"/>
      <c r="G27" s="209"/>
    </row>
    <row r="28" customFormat="false" ht="21.95" hidden="false" customHeight="true" outlineLevel="0" collapsed="false">
      <c r="A28" s="227" t="s">
        <v>197</v>
      </c>
      <c r="B28" s="38" t="n">
        <f aca="false">B26+B25+B27</f>
        <v>14920</v>
      </c>
      <c r="C28" s="165" t="n">
        <f aca="false">C26+C25+C27</f>
        <v>17933</v>
      </c>
      <c r="D28" s="38" t="n">
        <f aca="false">D26+D25+D27</f>
        <v>12002</v>
      </c>
      <c r="E28" s="196" t="n">
        <f aca="false">D28/B28*100</f>
        <v>80.4423592493298</v>
      </c>
      <c r="F28" s="196" t="n">
        <f aca="false">(D28-C28)/C28*100</f>
        <v>-33.0731054480567</v>
      </c>
      <c r="G28" s="209"/>
    </row>
  </sheetData>
  <mergeCells count="2">
    <mergeCell ref="A2:G2"/>
    <mergeCell ref="F3:G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40" activeCellId="0" sqref="L4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43" width="32.64"/>
    <col collapsed="false" customWidth="true" hidden="false" outlineLevel="0" max="2" min="2" style="365" width="9.99"/>
    <col collapsed="false" customWidth="true" hidden="true" outlineLevel="0" max="3" min="3" style="366" width="12.12"/>
    <col collapsed="false" customWidth="true" hidden="false" outlineLevel="0" max="4" min="4" style="396" width="10.12"/>
    <col collapsed="false" customWidth="true" hidden="false" outlineLevel="0" max="5" min="5" style="361" width="10.87"/>
    <col collapsed="false" customWidth="true" hidden="false" outlineLevel="0" max="6" min="6" style="361" width="10.12"/>
    <col collapsed="false" customWidth="true" hidden="false" outlineLevel="0" max="7" min="7" style="143" width="5.88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24" hidden="false" customHeight="true" outlineLevel="0" collapsed="false">
      <c r="A1" s="144" t="s">
        <v>405</v>
      </c>
    </row>
    <row r="2" customFormat="false" ht="24" hidden="false" customHeight="true" outlineLevel="0" collapsed="false">
      <c r="A2" s="9" t="s">
        <v>406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74"/>
      <c r="B3" s="367"/>
      <c r="C3" s="367"/>
      <c r="D3" s="367"/>
      <c r="F3" s="50" t="s">
        <v>340</v>
      </c>
      <c r="G3" s="50"/>
    </row>
    <row r="4" s="181" customFormat="true" ht="29.25" hidden="false" customHeight="true" outlineLevel="0" collapsed="false">
      <c r="A4" s="16" t="s">
        <v>51</v>
      </c>
      <c r="B4" s="285" t="s">
        <v>6</v>
      </c>
      <c r="C4" s="368" t="s">
        <v>5</v>
      </c>
      <c r="D4" s="54" t="s">
        <v>317</v>
      </c>
      <c r="E4" s="176" t="s">
        <v>8</v>
      </c>
      <c r="F4" s="147" t="s">
        <v>9</v>
      </c>
      <c r="G4" s="21" t="s">
        <v>10</v>
      </c>
    </row>
    <row r="5" s="358" customFormat="true" ht="29.25" hidden="false" customHeight="true" outlineLevel="0" collapsed="false">
      <c r="A5" s="231" t="s">
        <v>201</v>
      </c>
      <c r="B5" s="383" t="n">
        <f aca="false">B6+B10+B14+B16</f>
        <v>13782</v>
      </c>
      <c r="C5" s="383" t="n">
        <f aca="false">C6+C10+C14+C16</f>
        <v>4136</v>
      </c>
      <c r="D5" s="253" t="n">
        <f aca="false">D6+D10+D14+D16</f>
        <v>269</v>
      </c>
      <c r="E5" s="384" t="n">
        <f aca="false">D5/B5*100</f>
        <v>1.95182121607894</v>
      </c>
      <c r="F5" s="384" t="n">
        <f aca="false">(D5-C5)/C5*100</f>
        <v>-93.4961315280464</v>
      </c>
      <c r="G5" s="129"/>
    </row>
    <row r="6" s="142" customFormat="true" ht="29.25" hidden="false" customHeight="true" outlineLevel="0" collapsed="false">
      <c r="A6" s="216" t="s">
        <v>202</v>
      </c>
      <c r="B6" s="388" t="n">
        <f aca="false">B7+B8+B9</f>
        <v>12250</v>
      </c>
      <c r="C6" s="388" t="n">
        <f aca="false">C7+C8+C9</f>
        <v>3809</v>
      </c>
      <c r="D6" s="397" t="n">
        <f aca="false">D7+D8+D9</f>
        <v>200</v>
      </c>
      <c r="E6" s="384" t="n">
        <f aca="false">D6/B6*100</f>
        <v>1.63265306122449</v>
      </c>
      <c r="F6" s="384"/>
      <c r="G6" s="385"/>
    </row>
    <row r="7" s="142" customFormat="true" ht="29.25" hidden="false" customHeight="true" outlineLevel="0" collapsed="false">
      <c r="A7" s="219" t="s">
        <v>203</v>
      </c>
      <c r="B7" s="395" t="n">
        <f aca="false">36+371</f>
        <v>407</v>
      </c>
      <c r="C7" s="387" t="n">
        <v>1</v>
      </c>
      <c r="D7" s="398"/>
      <c r="E7" s="384" t="n">
        <f aca="false">D7/B7*100</f>
        <v>0</v>
      </c>
      <c r="F7" s="384"/>
      <c r="G7" s="385"/>
    </row>
    <row r="8" s="142" customFormat="true" ht="29.25" hidden="false" customHeight="true" outlineLevel="0" collapsed="false">
      <c r="A8" s="219" t="s">
        <v>204</v>
      </c>
      <c r="B8" s="395" t="n">
        <v>480</v>
      </c>
      <c r="C8" s="102" t="n">
        <v>40</v>
      </c>
      <c r="D8" s="103" t="n">
        <v>200</v>
      </c>
      <c r="E8" s="384" t="n">
        <f aca="false">D8/B8*100</f>
        <v>41.6666666666667</v>
      </c>
      <c r="F8" s="384"/>
      <c r="G8" s="385"/>
    </row>
    <row r="9" s="142" customFormat="true" ht="29.25" hidden="false" customHeight="true" outlineLevel="0" collapsed="false">
      <c r="A9" s="219" t="s">
        <v>205</v>
      </c>
      <c r="B9" s="225" t="n">
        <v>11363</v>
      </c>
      <c r="C9" s="102" t="n">
        <v>3768</v>
      </c>
      <c r="D9" s="103"/>
      <c r="E9" s="384" t="n">
        <f aca="false">D9/B9*100</f>
        <v>0</v>
      </c>
      <c r="F9" s="384"/>
      <c r="G9" s="385"/>
    </row>
    <row r="10" s="142" customFormat="true" ht="29.25" hidden="false" customHeight="true" outlineLevel="0" collapsed="false">
      <c r="A10" s="216" t="s">
        <v>206</v>
      </c>
      <c r="B10" s="185" t="n">
        <f aca="false">B11+B12+B13</f>
        <v>431</v>
      </c>
      <c r="C10" s="185" t="n">
        <f aca="false">C11+C12+C13</f>
        <v>27</v>
      </c>
      <c r="D10" s="57" t="n">
        <f aca="false">D11+D12+D13</f>
        <v>0</v>
      </c>
      <c r="E10" s="384" t="n">
        <f aca="false">D10/B10*100</f>
        <v>0</v>
      </c>
      <c r="F10" s="384"/>
      <c r="G10" s="385"/>
    </row>
    <row r="11" s="142" customFormat="true" ht="29.25" hidden="false" customHeight="true" outlineLevel="0" collapsed="false">
      <c r="A11" s="219" t="s">
        <v>207</v>
      </c>
      <c r="B11" s="185"/>
      <c r="C11" s="102"/>
      <c r="D11" s="103"/>
      <c r="E11" s="384"/>
      <c r="F11" s="384"/>
      <c r="G11" s="385"/>
    </row>
    <row r="12" s="142" customFormat="true" ht="29.25" hidden="false" customHeight="true" outlineLevel="0" collapsed="false">
      <c r="A12" s="219" t="s">
        <v>208</v>
      </c>
      <c r="B12" s="185"/>
      <c r="C12" s="388" t="n">
        <v>27</v>
      </c>
      <c r="D12" s="397"/>
      <c r="E12" s="384"/>
      <c r="F12" s="384"/>
      <c r="G12" s="385"/>
    </row>
    <row r="13" s="142" customFormat="true" ht="29.25" hidden="false" customHeight="true" outlineLevel="0" collapsed="false">
      <c r="A13" s="219" t="s">
        <v>209</v>
      </c>
      <c r="B13" s="395" t="n">
        <v>431</v>
      </c>
      <c r="C13" s="102"/>
      <c r="D13" s="103"/>
      <c r="E13" s="384" t="n">
        <f aca="false">D13/B13*100</f>
        <v>0</v>
      </c>
      <c r="F13" s="384"/>
      <c r="G13" s="385"/>
    </row>
    <row r="14" s="142" customFormat="true" ht="29.25" hidden="false" customHeight="true" outlineLevel="0" collapsed="false">
      <c r="A14" s="216" t="s">
        <v>210</v>
      </c>
      <c r="B14" s="185" t="n">
        <f aca="false">B15</f>
        <v>748</v>
      </c>
      <c r="C14" s="185" t="n">
        <f aca="false">C15</f>
        <v>0</v>
      </c>
      <c r="D14" s="57" t="n">
        <f aca="false">D15</f>
        <v>0</v>
      </c>
      <c r="E14" s="384" t="n">
        <f aca="false">D14/B14*100</f>
        <v>0</v>
      </c>
      <c r="F14" s="384"/>
      <c r="G14" s="385"/>
    </row>
    <row r="15" s="142" customFormat="true" ht="29.25" hidden="false" customHeight="true" outlineLevel="0" collapsed="false">
      <c r="A15" s="219" t="s">
        <v>211</v>
      </c>
      <c r="B15" s="395" t="n">
        <v>748</v>
      </c>
      <c r="C15" s="388"/>
      <c r="D15" s="397"/>
      <c r="E15" s="384" t="n">
        <f aca="false">D15/B15*100</f>
        <v>0</v>
      </c>
      <c r="F15" s="384"/>
      <c r="G15" s="385"/>
    </row>
    <row r="16" s="142" customFormat="true" ht="29.25" hidden="false" customHeight="true" outlineLevel="0" collapsed="false">
      <c r="A16" s="216" t="s">
        <v>212</v>
      </c>
      <c r="B16" s="185" t="n">
        <f aca="false">B17</f>
        <v>353</v>
      </c>
      <c r="C16" s="185" t="n">
        <f aca="false">C17</f>
        <v>300</v>
      </c>
      <c r="D16" s="57" t="n">
        <f aca="false">D17</f>
        <v>69</v>
      </c>
      <c r="E16" s="384" t="n">
        <f aca="false">D16/B16*100</f>
        <v>19.5467422096317</v>
      </c>
      <c r="F16" s="384" t="n">
        <f aca="false">(D16-C16)/C16*100</f>
        <v>-77</v>
      </c>
      <c r="G16" s="385"/>
    </row>
    <row r="17" s="142" customFormat="true" ht="29.25" hidden="false" customHeight="true" outlineLevel="0" collapsed="false">
      <c r="A17" s="219" t="s">
        <v>213</v>
      </c>
      <c r="B17" s="395" t="n">
        <v>353</v>
      </c>
      <c r="C17" s="388" t="n">
        <v>300</v>
      </c>
      <c r="D17" s="397" t="n">
        <v>69</v>
      </c>
      <c r="E17" s="384" t="n">
        <f aca="false">D17/B17*100</f>
        <v>19.5467422096317</v>
      </c>
      <c r="F17" s="384" t="n">
        <f aca="false">(D17-C17)/C17*100</f>
        <v>-77</v>
      </c>
      <c r="G17" s="385"/>
    </row>
    <row r="18" s="142" customFormat="true" ht="29.25" hidden="false" customHeight="true" outlineLevel="0" collapsed="false">
      <c r="A18" s="231" t="s">
        <v>214</v>
      </c>
      <c r="B18" s="383" t="n">
        <f aca="false">B19</f>
        <v>1138</v>
      </c>
      <c r="C18" s="383" t="n">
        <f aca="false">C19</f>
        <v>0</v>
      </c>
      <c r="D18" s="253" t="n">
        <f aca="false">D19</f>
        <v>0</v>
      </c>
      <c r="E18" s="384" t="n">
        <f aca="false">D18/B18*100</f>
        <v>0</v>
      </c>
      <c r="F18" s="384"/>
      <c r="G18" s="385"/>
    </row>
    <row r="19" s="142" customFormat="true" ht="29.25" hidden="false" customHeight="true" outlineLevel="0" collapsed="false">
      <c r="A19" s="237" t="s">
        <v>215</v>
      </c>
      <c r="B19" s="221" t="n">
        <f aca="false">B20</f>
        <v>1138</v>
      </c>
      <c r="C19" s="388"/>
      <c r="D19" s="397"/>
      <c r="E19" s="384" t="n">
        <f aca="false">D19/B19*100</f>
        <v>0</v>
      </c>
      <c r="F19" s="384"/>
      <c r="G19" s="385"/>
    </row>
    <row r="20" s="142" customFormat="true" ht="29.25" hidden="false" customHeight="true" outlineLevel="0" collapsed="false">
      <c r="A20" s="237" t="s">
        <v>216</v>
      </c>
      <c r="B20" s="395" t="n">
        <v>1138</v>
      </c>
      <c r="C20" s="388"/>
      <c r="D20" s="397"/>
      <c r="E20" s="384" t="n">
        <f aca="false">D20/B20*100</f>
        <v>0</v>
      </c>
      <c r="F20" s="384"/>
      <c r="G20" s="385"/>
    </row>
    <row r="21" customFormat="false" ht="21.95" hidden="false" customHeight="true" outlineLevel="0" collapsed="false">
      <c r="A21" s="227" t="s">
        <v>218</v>
      </c>
      <c r="B21" s="161" t="n">
        <f aca="false">B18+B5</f>
        <v>14920</v>
      </c>
      <c r="C21" s="161" t="n">
        <f aca="false">C18+C5</f>
        <v>4136</v>
      </c>
      <c r="D21" s="150" t="n">
        <f aca="false">D18+D5</f>
        <v>269</v>
      </c>
      <c r="E21" s="384" t="n">
        <f aca="false">D21/B21*100</f>
        <v>1.8029490616622</v>
      </c>
      <c r="F21" s="384" t="n">
        <f aca="false">(D21-C21)/C21*100</f>
        <v>-93.4961315280464</v>
      </c>
      <c r="G21" s="385"/>
    </row>
  </sheetData>
  <mergeCells count="3">
    <mergeCell ref="A2:G2"/>
    <mergeCell ref="B3:D3"/>
    <mergeCell ref="F3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5" activeCellId="0" sqref="B15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37" width="27.34"/>
    <col collapsed="false" customWidth="true" hidden="false" outlineLevel="0" max="2" min="2" style="375" width="11.3"/>
    <col collapsed="false" customWidth="true" hidden="true" outlineLevel="0" max="3" min="3" style="376" width="0.43"/>
    <col collapsed="false" customWidth="true" hidden="false" outlineLevel="0" max="4" min="4" style="375" width="12.24"/>
    <col collapsed="false" customWidth="true" hidden="false" outlineLevel="0" max="5" min="5" style="356" width="12.94"/>
    <col collapsed="false" customWidth="true" hidden="false" outlineLevel="0" max="6" min="6" style="357" width="9.99"/>
    <col collapsed="false" customWidth="true" hidden="false" outlineLevel="0" max="7" min="7" style="143" width="7.66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24.95" hidden="false" customHeight="true" outlineLevel="0" collapsed="false">
      <c r="A1" s="144" t="s">
        <v>407</v>
      </c>
    </row>
    <row r="2" customFormat="false" ht="24.95" hidden="false" customHeight="true" outlineLevel="0" collapsed="false">
      <c r="A2" s="9" t="s">
        <v>408</v>
      </c>
      <c r="B2" s="9"/>
      <c r="C2" s="9"/>
      <c r="D2" s="9"/>
      <c r="E2" s="9"/>
      <c r="F2" s="9"/>
      <c r="G2" s="9"/>
    </row>
    <row r="3" customFormat="false" ht="24.95" hidden="false" customHeight="true" outlineLevel="0" collapsed="false">
      <c r="A3" s="145"/>
      <c r="B3" s="378"/>
      <c r="C3" s="379"/>
      <c r="D3" s="378"/>
      <c r="E3" s="361"/>
      <c r="F3" s="15" t="s">
        <v>340</v>
      </c>
      <c r="G3" s="15"/>
    </row>
    <row r="4" s="181" customFormat="true" ht="27" hidden="false" customHeight="true" outlineLevel="0" collapsed="false">
      <c r="A4" s="16" t="s">
        <v>3</v>
      </c>
      <c r="B4" s="270" t="s">
        <v>4</v>
      </c>
      <c r="C4" s="53" t="s">
        <v>5</v>
      </c>
      <c r="D4" s="54" t="s">
        <v>317</v>
      </c>
      <c r="E4" s="20" t="s">
        <v>8</v>
      </c>
      <c r="F4" s="20" t="s">
        <v>9</v>
      </c>
      <c r="G4" s="19" t="s">
        <v>10</v>
      </c>
    </row>
    <row r="5" s="142" customFormat="true" ht="27" hidden="false" customHeight="true" outlineLevel="0" collapsed="false">
      <c r="A5" s="216" t="s">
        <v>175</v>
      </c>
      <c r="B5" s="161" t="n">
        <f aca="false">SUM(B6:B14)</f>
        <v>1040</v>
      </c>
      <c r="C5" s="161" t="n">
        <f aca="false">SUM(C6:C14)</f>
        <v>405</v>
      </c>
      <c r="D5" s="150" t="n">
        <f aca="false">SUM(D6:D14)</f>
        <v>2</v>
      </c>
      <c r="E5" s="399" t="n">
        <f aca="false">D5/B5*100</f>
        <v>0.192307692307692</v>
      </c>
      <c r="F5" s="399"/>
      <c r="G5" s="400"/>
    </row>
    <row r="6" s="142" customFormat="true" ht="27" hidden="false" customHeight="true" outlineLevel="0" collapsed="false">
      <c r="A6" s="219" t="s">
        <v>176</v>
      </c>
      <c r="B6" s="401" t="n">
        <v>220</v>
      </c>
      <c r="C6" s="402"/>
      <c r="D6" s="403"/>
      <c r="E6" s="399" t="n">
        <f aca="false">D6/B6*100</f>
        <v>0</v>
      </c>
      <c r="F6" s="399"/>
      <c r="G6" s="400"/>
    </row>
    <row r="7" s="142" customFormat="true" ht="27" hidden="false" customHeight="true" outlineLevel="0" collapsed="false">
      <c r="A7" s="219" t="s">
        <v>177</v>
      </c>
      <c r="B7" s="161"/>
      <c r="C7" s="402"/>
      <c r="D7" s="403"/>
      <c r="E7" s="399"/>
      <c r="F7" s="399"/>
      <c r="G7" s="400"/>
    </row>
    <row r="8" s="142" customFormat="true" ht="27" hidden="false" customHeight="true" outlineLevel="0" collapsed="false">
      <c r="A8" s="219" t="s">
        <v>178</v>
      </c>
      <c r="B8" s="161" t="n">
        <v>803</v>
      </c>
      <c r="C8" s="402" t="n">
        <v>393</v>
      </c>
      <c r="D8" s="403" t="n">
        <v>2</v>
      </c>
      <c r="E8" s="399" t="n">
        <f aca="false">D8/B8*100</f>
        <v>0.24906600249066</v>
      </c>
      <c r="F8" s="399"/>
      <c r="G8" s="400"/>
    </row>
    <row r="9" s="142" customFormat="true" ht="27" hidden="false" customHeight="true" outlineLevel="0" collapsed="false">
      <c r="A9" s="219" t="s">
        <v>179</v>
      </c>
      <c r="B9" s="161" t="n">
        <v>17</v>
      </c>
      <c r="C9" s="402" t="n">
        <v>12</v>
      </c>
      <c r="D9" s="403"/>
      <c r="E9" s="399" t="n">
        <f aca="false">D9/B9*100</f>
        <v>0</v>
      </c>
      <c r="F9" s="399"/>
      <c r="G9" s="400"/>
    </row>
    <row r="10" s="142" customFormat="true" ht="27" hidden="false" customHeight="true" outlineLevel="0" collapsed="false">
      <c r="A10" s="219" t="s">
        <v>180</v>
      </c>
      <c r="B10" s="185"/>
      <c r="C10" s="404"/>
      <c r="D10" s="405"/>
      <c r="E10" s="399"/>
      <c r="F10" s="399"/>
      <c r="G10" s="400"/>
    </row>
    <row r="11" s="142" customFormat="true" ht="27" hidden="false" customHeight="true" outlineLevel="0" collapsed="false">
      <c r="A11" s="219" t="s">
        <v>181</v>
      </c>
      <c r="B11" s="185"/>
      <c r="C11" s="404"/>
      <c r="D11" s="405"/>
      <c r="E11" s="399"/>
      <c r="F11" s="399"/>
      <c r="G11" s="400"/>
    </row>
    <row r="12" s="142" customFormat="true" ht="27" hidden="false" customHeight="true" outlineLevel="0" collapsed="false">
      <c r="A12" s="219" t="s">
        <v>182</v>
      </c>
      <c r="B12" s="185"/>
      <c r="C12" s="404"/>
      <c r="D12" s="405"/>
      <c r="E12" s="399"/>
      <c r="F12" s="399"/>
      <c r="G12" s="400"/>
    </row>
    <row r="13" s="142" customFormat="true" ht="27" hidden="false" customHeight="true" outlineLevel="0" collapsed="false">
      <c r="A13" s="219" t="s">
        <v>183</v>
      </c>
      <c r="B13" s="185"/>
      <c r="C13" s="404"/>
      <c r="D13" s="405"/>
      <c r="E13" s="399"/>
      <c r="F13" s="399"/>
      <c r="G13" s="400"/>
    </row>
    <row r="14" s="142" customFormat="true" ht="27" hidden="false" customHeight="true" outlineLevel="0" collapsed="false">
      <c r="A14" s="223" t="s">
        <v>184</v>
      </c>
      <c r="B14" s="185"/>
      <c r="C14" s="402"/>
      <c r="D14" s="403"/>
      <c r="E14" s="399"/>
      <c r="F14" s="399"/>
      <c r="G14" s="400"/>
    </row>
    <row r="15" s="142" customFormat="true" ht="27" hidden="false" customHeight="true" outlineLevel="0" collapsed="false">
      <c r="A15" s="216" t="s">
        <v>185</v>
      </c>
      <c r="B15" s="185" t="n">
        <f aca="false">B16+B17</f>
        <v>0</v>
      </c>
      <c r="C15" s="185" t="n">
        <f aca="false">C16+C17</f>
        <v>0</v>
      </c>
      <c r="D15" s="57" t="n">
        <f aca="false">D16+D17</f>
        <v>0</v>
      </c>
      <c r="E15" s="399"/>
      <c r="F15" s="399"/>
      <c r="G15" s="400"/>
    </row>
    <row r="16" s="142" customFormat="true" ht="27" hidden="false" customHeight="true" outlineLevel="0" collapsed="false">
      <c r="A16" s="219" t="s">
        <v>187</v>
      </c>
      <c r="B16" s="185"/>
      <c r="C16" s="404"/>
      <c r="D16" s="405"/>
      <c r="E16" s="399"/>
      <c r="F16" s="399"/>
      <c r="G16" s="400"/>
    </row>
    <row r="17" s="142" customFormat="true" ht="27" hidden="false" customHeight="true" outlineLevel="0" collapsed="false">
      <c r="A17" s="219" t="s">
        <v>404</v>
      </c>
      <c r="B17" s="161"/>
      <c r="C17" s="402"/>
      <c r="D17" s="403"/>
      <c r="E17" s="399"/>
      <c r="F17" s="399"/>
      <c r="G17" s="400"/>
    </row>
    <row r="18" s="142" customFormat="true" ht="27" hidden="false" customHeight="true" outlineLevel="0" collapsed="false">
      <c r="A18" s="216" t="s">
        <v>189</v>
      </c>
      <c r="B18" s="185" t="n">
        <f aca="false">B19</f>
        <v>0</v>
      </c>
      <c r="C18" s="185" t="n">
        <f aca="false">C19</f>
        <v>0</v>
      </c>
      <c r="D18" s="57" t="n">
        <f aca="false">D19</f>
        <v>0</v>
      </c>
      <c r="E18" s="399"/>
      <c r="F18" s="399"/>
      <c r="G18" s="400"/>
    </row>
    <row r="19" s="142" customFormat="true" ht="27" hidden="false" customHeight="true" outlineLevel="0" collapsed="false">
      <c r="A19" s="223" t="s">
        <v>222</v>
      </c>
      <c r="B19" s="161"/>
      <c r="C19" s="402"/>
      <c r="D19" s="403"/>
      <c r="E19" s="399"/>
      <c r="F19" s="399"/>
      <c r="G19" s="400"/>
    </row>
    <row r="20" s="142" customFormat="true" ht="27" hidden="false" customHeight="true" outlineLevel="0" collapsed="false">
      <c r="A20" s="216" t="s">
        <v>191</v>
      </c>
      <c r="B20" s="161" t="n">
        <f aca="false">B21</f>
        <v>0</v>
      </c>
      <c r="C20" s="161" t="n">
        <f aca="false">C21</f>
        <v>0</v>
      </c>
      <c r="D20" s="150" t="n">
        <f aca="false">D21</f>
        <v>0</v>
      </c>
      <c r="E20" s="399"/>
      <c r="F20" s="399"/>
      <c r="G20" s="400"/>
    </row>
    <row r="21" s="142" customFormat="true" ht="27" hidden="false" customHeight="true" outlineLevel="0" collapsed="false">
      <c r="A21" s="219" t="s">
        <v>223</v>
      </c>
      <c r="B21" s="161"/>
      <c r="C21" s="402"/>
      <c r="D21" s="403"/>
      <c r="E21" s="399"/>
      <c r="F21" s="399"/>
      <c r="G21" s="400"/>
    </row>
    <row r="22" s="142" customFormat="true" ht="27" hidden="false" customHeight="true" outlineLevel="0" collapsed="false">
      <c r="A22" s="393" t="s">
        <v>193</v>
      </c>
      <c r="B22" s="161" t="n">
        <f aca="false">B23</f>
        <v>0</v>
      </c>
      <c r="C22" s="161" t="n">
        <f aca="false">C23</f>
        <v>0</v>
      </c>
      <c r="D22" s="150" t="n">
        <f aca="false">D23</f>
        <v>0</v>
      </c>
      <c r="E22" s="399"/>
      <c r="F22" s="399"/>
      <c r="G22" s="400"/>
    </row>
    <row r="23" s="194" customFormat="true" ht="27" hidden="false" customHeight="true" outlineLevel="0" collapsed="false">
      <c r="A23" s="394" t="s">
        <v>194</v>
      </c>
      <c r="B23" s="403"/>
      <c r="C23" s="402"/>
      <c r="D23" s="403"/>
      <c r="E23" s="399"/>
      <c r="F23" s="399"/>
      <c r="G23" s="406"/>
    </row>
    <row r="24" s="142" customFormat="true" ht="27" hidden="false" customHeight="true" outlineLevel="0" collapsed="false">
      <c r="A24" s="394" t="s">
        <v>195</v>
      </c>
      <c r="B24" s="403" t="n">
        <f aca="false">B22+B18+B15+B20+B5</f>
        <v>1040</v>
      </c>
      <c r="C24" s="402" t="n">
        <f aca="false">C22+C18+C15+C20+C5</f>
        <v>405</v>
      </c>
      <c r="D24" s="403" t="n">
        <f aca="false">D22+D18+D15+D20+D5</f>
        <v>2</v>
      </c>
      <c r="E24" s="399" t="n">
        <f aca="false">D24/B24*100</f>
        <v>0.192307692307692</v>
      </c>
      <c r="F24" s="399" t="n">
        <f aca="false">(D24-C24)/C24*100</f>
        <v>-99.5061728395062</v>
      </c>
      <c r="G24" s="400"/>
    </row>
    <row r="25" s="142" customFormat="true" ht="27" hidden="false" customHeight="true" outlineLevel="0" collapsed="false">
      <c r="A25" s="394" t="s">
        <v>196</v>
      </c>
      <c r="B25" s="240" t="n">
        <v>11363.15</v>
      </c>
      <c r="C25" s="402" t="n">
        <v>15488</v>
      </c>
      <c r="D25" s="240" t="n">
        <v>11363.15</v>
      </c>
      <c r="E25" s="399" t="n">
        <f aca="false">D25/B25*100</f>
        <v>100</v>
      </c>
      <c r="F25" s="399" t="n">
        <f aca="false">(D25-C25)/C25*100</f>
        <v>-26.6325542355372</v>
      </c>
      <c r="G25" s="400"/>
    </row>
    <row r="26" s="142" customFormat="true" ht="27" hidden="false" customHeight="true" outlineLevel="0" collapsed="false">
      <c r="A26" s="393" t="s">
        <v>37</v>
      </c>
      <c r="B26" s="403"/>
      <c r="C26" s="402"/>
      <c r="D26" s="403"/>
      <c r="E26" s="399"/>
      <c r="F26" s="399"/>
      <c r="G26" s="400"/>
    </row>
    <row r="27" customFormat="false" ht="21.95" hidden="false" customHeight="true" outlineLevel="0" collapsed="false">
      <c r="A27" s="227" t="s">
        <v>197</v>
      </c>
      <c r="B27" s="403" t="n">
        <f aca="false">B25+B24+B26</f>
        <v>12403.15</v>
      </c>
      <c r="C27" s="402" t="n">
        <f aca="false">C25+C24+C26</f>
        <v>15893</v>
      </c>
      <c r="D27" s="403" t="n">
        <f aca="false">D25+D24+D26</f>
        <v>11365.15</v>
      </c>
      <c r="E27" s="399" t="n">
        <f aca="false">D27/B27*100</f>
        <v>91.6311582138408</v>
      </c>
      <c r="F27" s="399" t="n">
        <f aca="false">(D27-C27)/C27*100</f>
        <v>-28.4895866104574</v>
      </c>
      <c r="G27" s="400"/>
    </row>
  </sheetData>
  <mergeCells count="2">
    <mergeCell ref="A2:G2"/>
    <mergeCell ref="F3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3" activeCellId="0" sqref="L13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10.62"/>
    <col collapsed="false" customWidth="true" hidden="true" outlineLevel="0" max="3" min="3" style="88" width="10.62"/>
    <col collapsed="false" customWidth="true" hidden="false" outlineLevel="0" max="4" min="4" style="89" width="10.62"/>
    <col collapsed="false" customWidth="true" hidden="false" outlineLevel="0" max="5" min="5" style="2" width="10.62"/>
    <col collapsed="false" customWidth="true" hidden="false" outlineLevel="0" max="6" min="6" style="4" width="11.24"/>
    <col collapsed="false" customWidth="true" hidden="false" outlineLevel="0" max="7" min="7" style="4" width="10.62"/>
    <col collapsed="false" customWidth="true" hidden="false" outlineLevel="0" max="8" min="8" style="7" width="18.22"/>
    <col collapsed="false" customWidth="true" hidden="false" outlineLevel="0" max="9" min="9" style="7" width="11.5"/>
    <col collapsed="false" customWidth="true" hidden="false" outlineLevel="0" max="32" min="10" style="7" width="8.99"/>
    <col collapsed="false" customWidth="false" hidden="false" outlineLevel="0" max="257" min="33" style="7" width="8.74"/>
  </cols>
  <sheetData>
    <row r="1" customFormat="false" ht="22.5" hidden="false" customHeight="true" outlineLevel="0" collapsed="false">
      <c r="A1" s="8" t="s">
        <v>90</v>
      </c>
    </row>
    <row r="2" customFormat="false" ht="22.5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</row>
    <row r="3" customFormat="false" ht="22.5" hidden="false" customHeight="true" outlineLevel="0" collapsed="false">
      <c r="A3" s="49"/>
      <c r="B3" s="90"/>
      <c r="C3" s="91"/>
      <c r="D3" s="92"/>
      <c r="E3" s="93"/>
      <c r="F3" s="94"/>
      <c r="G3" s="95" t="s">
        <v>92</v>
      </c>
      <c r="H3" s="95"/>
    </row>
    <row r="4" customFormat="false" ht="22.5" hidden="false" customHeight="true" outlineLevel="0" collapsed="false">
      <c r="A4" s="51" t="s">
        <v>3</v>
      </c>
      <c r="B4" s="96" t="s">
        <v>4</v>
      </c>
      <c r="C4" s="97" t="s">
        <v>5</v>
      </c>
      <c r="D4" s="98" t="s">
        <v>6</v>
      </c>
      <c r="E4" s="19" t="s">
        <v>7</v>
      </c>
      <c r="F4" s="55" t="s">
        <v>8</v>
      </c>
      <c r="G4" s="20" t="s">
        <v>9</v>
      </c>
      <c r="H4" s="19" t="s">
        <v>10</v>
      </c>
    </row>
    <row r="5" customFormat="false" ht="21" hidden="false" customHeight="true" outlineLevel="0" collapsed="false">
      <c r="A5" s="22" t="s">
        <v>11</v>
      </c>
      <c r="B5" s="99" t="n">
        <v>40105</v>
      </c>
      <c r="C5" s="31" t="n">
        <v>38473</v>
      </c>
      <c r="D5" s="100" t="n">
        <v>38105</v>
      </c>
      <c r="E5" s="30" t="n">
        <v>40039</v>
      </c>
      <c r="F5" s="25" t="n">
        <f aca="false">E5/D5*100</f>
        <v>105.075449416087</v>
      </c>
      <c r="G5" s="25" t="n">
        <f aca="false">(E5-C5)/C5*100</f>
        <v>4.07038702466665</v>
      </c>
      <c r="H5" s="101"/>
    </row>
    <row r="6" customFormat="false" ht="21" hidden="false" customHeight="true" outlineLevel="0" collapsed="false">
      <c r="A6" s="22" t="s">
        <v>12</v>
      </c>
      <c r="B6" s="99" t="n">
        <v>12618</v>
      </c>
      <c r="C6" s="31" t="n">
        <v>11640</v>
      </c>
      <c r="D6" s="100" t="n">
        <v>11175</v>
      </c>
      <c r="E6" s="30" t="n">
        <v>10050</v>
      </c>
      <c r="F6" s="25" t="n">
        <f aca="false">E6/D6*100</f>
        <v>89.9328859060403</v>
      </c>
      <c r="G6" s="25" t="n">
        <f aca="false">(E6-C6)/C6*100</f>
        <v>-13.659793814433</v>
      </c>
      <c r="H6" s="101"/>
    </row>
    <row r="7" customFormat="false" ht="21" hidden="false" customHeight="true" outlineLevel="0" collapsed="false">
      <c r="A7" s="22" t="s">
        <v>13</v>
      </c>
      <c r="B7" s="99" t="n">
        <v>5317</v>
      </c>
      <c r="C7" s="31" t="n">
        <v>5049</v>
      </c>
      <c r="D7" s="100" t="n">
        <v>3968</v>
      </c>
      <c r="E7" s="30" t="n">
        <v>2637</v>
      </c>
      <c r="F7" s="25" t="n">
        <f aca="false">E7/D7*100</f>
        <v>66.4566532258065</v>
      </c>
      <c r="G7" s="25" t="n">
        <f aca="false">(E7-C7)/C7*100</f>
        <v>-47.7718360071301</v>
      </c>
      <c r="H7" s="101"/>
    </row>
    <row r="8" customFormat="false" ht="21" hidden="false" customHeight="true" outlineLevel="0" collapsed="false">
      <c r="A8" s="22" t="s">
        <v>14</v>
      </c>
      <c r="B8" s="99" t="n">
        <v>998</v>
      </c>
      <c r="C8" s="31" t="n">
        <v>912</v>
      </c>
      <c r="D8" s="100" t="n">
        <v>1412</v>
      </c>
      <c r="E8" s="30" t="n">
        <v>1081</v>
      </c>
      <c r="F8" s="25" t="n">
        <f aca="false">E8/D8*100</f>
        <v>76.5580736543909</v>
      </c>
      <c r="G8" s="25" t="n">
        <f aca="false">(E8-C8)/C8*100</f>
        <v>18.530701754386</v>
      </c>
      <c r="H8" s="101"/>
    </row>
    <row r="9" customFormat="false" ht="21" hidden="false" customHeight="true" outlineLevel="0" collapsed="false">
      <c r="A9" s="22" t="s">
        <v>15</v>
      </c>
      <c r="B9" s="99" t="n">
        <v>11718</v>
      </c>
      <c r="C9" s="31" t="n">
        <v>10418</v>
      </c>
      <c r="D9" s="100" t="n">
        <v>11718</v>
      </c>
      <c r="E9" s="30" t="n">
        <v>10493</v>
      </c>
      <c r="F9" s="25" t="n">
        <f aca="false">E9/D9*100</f>
        <v>89.5459976105137</v>
      </c>
      <c r="G9" s="25" t="n">
        <f aca="false">(E9-C9)/C9*100</f>
        <v>0.71990785179497</v>
      </c>
      <c r="H9" s="101"/>
    </row>
    <row r="10" customFormat="false" ht="21" hidden="false" customHeight="true" outlineLevel="0" collapsed="false">
      <c r="A10" s="22" t="s">
        <v>16</v>
      </c>
      <c r="B10" s="99" t="n">
        <v>4951</v>
      </c>
      <c r="C10" s="31" t="n">
        <v>4624</v>
      </c>
      <c r="D10" s="100" t="n">
        <v>4951</v>
      </c>
      <c r="E10" s="30" t="n">
        <v>4439</v>
      </c>
      <c r="F10" s="25" t="n">
        <f aca="false">E10/D10*100</f>
        <v>89.6586548172087</v>
      </c>
      <c r="G10" s="25" t="n">
        <f aca="false">(E10-C10)/C10*100</f>
        <v>-4.00086505190312</v>
      </c>
      <c r="H10" s="101"/>
    </row>
    <row r="11" customFormat="false" ht="21" hidden="false" customHeight="true" outlineLevel="0" collapsed="false">
      <c r="A11" s="22" t="s">
        <v>17</v>
      </c>
      <c r="B11" s="99" t="n">
        <v>2745</v>
      </c>
      <c r="C11" s="31" t="n">
        <v>2498</v>
      </c>
      <c r="D11" s="100" t="n">
        <v>2745</v>
      </c>
      <c r="E11" s="30" t="n">
        <v>2664</v>
      </c>
      <c r="F11" s="25" t="n">
        <f aca="false">E11/D11*100</f>
        <v>97.0491803278689</v>
      </c>
      <c r="G11" s="25" t="n">
        <f aca="false">(E11-C11)/C11*100</f>
        <v>6.6453162530024</v>
      </c>
      <c r="H11" s="101"/>
    </row>
    <row r="12" customFormat="false" ht="21" hidden="false" customHeight="true" outlineLevel="0" collapsed="false">
      <c r="A12" s="22" t="s">
        <v>18</v>
      </c>
      <c r="B12" s="99" t="n">
        <v>3747</v>
      </c>
      <c r="C12" s="31" t="n">
        <v>3467</v>
      </c>
      <c r="D12" s="100" t="n">
        <v>3747</v>
      </c>
      <c r="E12" s="30" t="n">
        <v>3177</v>
      </c>
      <c r="F12" s="25" t="n">
        <f aca="false">E12/D12*100</f>
        <v>84.7878302642114</v>
      </c>
      <c r="G12" s="25" t="n">
        <f aca="false">(E12-C12)/C12*100</f>
        <v>-8.36458032881454</v>
      </c>
      <c r="H12" s="101"/>
    </row>
    <row r="13" customFormat="false" ht="21" hidden="false" customHeight="true" outlineLevel="0" collapsed="false">
      <c r="A13" s="22" t="s">
        <v>19</v>
      </c>
      <c r="B13" s="99" t="n">
        <v>10260</v>
      </c>
      <c r="C13" s="31" t="n">
        <v>9573</v>
      </c>
      <c r="D13" s="100" t="n">
        <v>9260</v>
      </c>
      <c r="E13" s="30" t="n">
        <v>10160</v>
      </c>
      <c r="F13" s="25" t="n">
        <f aca="false">E13/D13*100</f>
        <v>109.719222462203</v>
      </c>
      <c r="G13" s="25" t="n">
        <f aca="false">(E13-C13)/C13*100</f>
        <v>6.13182910268463</v>
      </c>
      <c r="H13" s="101"/>
    </row>
    <row r="14" customFormat="false" ht="21" hidden="false" customHeight="true" outlineLevel="0" collapsed="false">
      <c r="A14" s="22" t="s">
        <v>20</v>
      </c>
      <c r="B14" s="99" t="n">
        <v>2973</v>
      </c>
      <c r="C14" s="31" t="n">
        <v>2693</v>
      </c>
      <c r="D14" s="100" t="n">
        <v>3329</v>
      </c>
      <c r="E14" s="30" t="n">
        <v>3341</v>
      </c>
      <c r="F14" s="25" t="n">
        <f aca="false">E14/D14*100</f>
        <v>100.360468609192</v>
      </c>
      <c r="G14" s="25" t="n">
        <f aca="false">(E14-C14)/C14*100</f>
        <v>24.0623839584107</v>
      </c>
      <c r="H14" s="101"/>
    </row>
    <row r="15" customFormat="false" ht="21" hidden="false" customHeight="true" outlineLevel="0" collapsed="false">
      <c r="A15" s="22" t="s">
        <v>21</v>
      </c>
      <c r="B15" s="99" t="n">
        <v>5681</v>
      </c>
      <c r="C15" s="31" t="n">
        <v>5155</v>
      </c>
      <c r="D15" s="100" t="n">
        <v>6218</v>
      </c>
      <c r="E15" s="30" t="n">
        <v>9463</v>
      </c>
      <c r="F15" s="25" t="n">
        <f aca="false">E15/D15*100</f>
        <v>152.187198456095</v>
      </c>
      <c r="G15" s="25" t="n">
        <f aca="false">(E15-C15)/C15*100</f>
        <v>83.5693501454898</v>
      </c>
      <c r="H15" s="101"/>
    </row>
    <row r="16" customFormat="false" ht="21" hidden="false" customHeight="true" outlineLevel="0" collapsed="false">
      <c r="A16" s="22" t="s">
        <v>22</v>
      </c>
      <c r="B16" s="99" t="n">
        <v>22652</v>
      </c>
      <c r="C16" s="31" t="n">
        <v>21084</v>
      </c>
      <c r="D16" s="100" t="n">
        <v>16986</v>
      </c>
      <c r="E16" s="30" t="n">
        <v>16807</v>
      </c>
      <c r="F16" s="25" t="n">
        <f aca="false">E16/D16*100</f>
        <v>98.9461909808077</v>
      </c>
      <c r="G16" s="25" t="n">
        <f aca="false">(E16-C16)/C16*100</f>
        <v>-20.2855245683931</v>
      </c>
      <c r="H16" s="101"/>
    </row>
    <row r="17" customFormat="false" ht="21" hidden="false" customHeight="true" outlineLevel="0" collapsed="false">
      <c r="A17" s="22" t="s">
        <v>23</v>
      </c>
      <c r="B17" s="99" t="n">
        <v>0</v>
      </c>
      <c r="C17" s="102"/>
      <c r="D17" s="100"/>
      <c r="E17" s="103"/>
      <c r="F17" s="25"/>
      <c r="G17" s="25"/>
      <c r="H17" s="101"/>
    </row>
    <row r="18" customFormat="false" ht="21" hidden="false" customHeight="true" outlineLevel="0" collapsed="false">
      <c r="A18" s="22" t="s">
        <v>93</v>
      </c>
      <c r="B18" s="99" t="n">
        <v>386</v>
      </c>
      <c r="C18" s="102" t="n">
        <v>360</v>
      </c>
      <c r="D18" s="100" t="n">
        <v>386</v>
      </c>
      <c r="E18" s="103" t="n">
        <v>384</v>
      </c>
      <c r="F18" s="25" t="n">
        <f aca="false">E18/D18*100</f>
        <v>99.4818652849741</v>
      </c>
      <c r="G18" s="25"/>
      <c r="H18" s="101"/>
    </row>
    <row r="19" customFormat="false" ht="21" hidden="false" customHeight="true" outlineLevel="0" collapsed="false">
      <c r="A19" s="22" t="s">
        <v>25</v>
      </c>
      <c r="B19" s="99"/>
      <c r="C19" s="31" t="n">
        <v>250</v>
      </c>
      <c r="D19" s="100"/>
      <c r="E19" s="30" t="n">
        <v>-47</v>
      </c>
      <c r="F19" s="25"/>
      <c r="G19" s="25" t="n">
        <f aca="false">(E19-C19)/C19*100</f>
        <v>-118.8</v>
      </c>
      <c r="H19" s="104" t="s">
        <v>9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2" customFormat="true" ht="21" hidden="false" customHeight="true" outlineLevel="0" collapsed="false">
      <c r="A20" s="29" t="s">
        <v>26</v>
      </c>
      <c r="B20" s="31" t="n">
        <f aca="false">SUM(B5:B19)</f>
        <v>124151</v>
      </c>
      <c r="C20" s="31" t="n">
        <f aca="false">SUM(C5:C19)</f>
        <v>116196</v>
      </c>
      <c r="D20" s="31" t="n">
        <f aca="false">SUM(D5:D19)</f>
        <v>114000</v>
      </c>
      <c r="E20" s="31" t="n">
        <f aca="false">SUM(E5:E19)</f>
        <v>114688</v>
      </c>
      <c r="F20" s="25" t="n">
        <f aca="false">E20/D20*100</f>
        <v>100.60350877193</v>
      </c>
      <c r="G20" s="25" t="n">
        <f aca="false">(E20-C20)/C20*100</f>
        <v>-1.29780715343041</v>
      </c>
      <c r="H20" s="105"/>
    </row>
    <row r="21" customFormat="false" ht="21" hidden="false" customHeight="true" outlineLevel="0" collapsed="false">
      <c r="A21" s="22" t="s">
        <v>27</v>
      </c>
      <c r="B21" s="99" t="n">
        <v>16371</v>
      </c>
      <c r="C21" s="31" t="n">
        <v>15601</v>
      </c>
      <c r="D21" s="100" t="n">
        <v>15371</v>
      </c>
      <c r="E21" s="30" t="n">
        <v>15638</v>
      </c>
      <c r="F21" s="25" t="n">
        <f aca="false">E21/D21*100</f>
        <v>101.737037277991</v>
      </c>
      <c r="G21" s="25" t="n">
        <f aca="false">(E21-C21)/C21*100</f>
        <v>0.237164284340747</v>
      </c>
      <c r="H21" s="101"/>
    </row>
    <row r="22" customFormat="false" ht="21" hidden="false" customHeight="true" outlineLevel="0" collapsed="false">
      <c r="A22" s="22" t="s">
        <v>28</v>
      </c>
      <c r="B22" s="99" t="n">
        <v>32177</v>
      </c>
      <c r="C22" s="31" t="n">
        <v>30742</v>
      </c>
      <c r="D22" s="100" t="n">
        <v>28177</v>
      </c>
      <c r="E22" s="30" t="n">
        <v>29539</v>
      </c>
      <c r="F22" s="25" t="n">
        <f aca="false">E22/D22*100</f>
        <v>104.833729637648</v>
      </c>
      <c r="G22" s="25" t="n">
        <f aca="false">(E22-C22)/C22*100</f>
        <v>-3.9132131936764</v>
      </c>
      <c r="H22" s="101"/>
    </row>
    <row r="23" customFormat="false" ht="21" hidden="false" customHeight="true" outlineLevel="0" collapsed="false">
      <c r="A23" s="22" t="s">
        <v>29</v>
      </c>
      <c r="B23" s="99" t="n">
        <v>8743</v>
      </c>
      <c r="C23" s="31" t="n">
        <v>8288</v>
      </c>
      <c r="D23" s="100" t="n">
        <v>28022</v>
      </c>
      <c r="E23" s="30" t="n">
        <v>27634</v>
      </c>
      <c r="F23" s="25" t="n">
        <f aca="false">E23/D23*100</f>
        <v>98.6153736350011</v>
      </c>
      <c r="G23" s="25" t="n">
        <f aca="false">(E23-C23)/C23*100</f>
        <v>233.421814671815</v>
      </c>
      <c r="H23" s="101"/>
    </row>
    <row r="24" customFormat="false" ht="21" hidden="false" customHeight="true" outlineLevel="0" collapsed="false">
      <c r="A24" s="22" t="s">
        <v>30</v>
      </c>
      <c r="B24" s="99"/>
      <c r="C24" s="31" t="n">
        <v>4000</v>
      </c>
      <c r="D24" s="100"/>
      <c r="E24" s="30" t="n">
        <v>4264</v>
      </c>
      <c r="F24" s="25"/>
      <c r="G24" s="25" t="n">
        <f aca="false">(E24-C24)/C24*100</f>
        <v>6.6</v>
      </c>
      <c r="H24" s="101"/>
    </row>
    <row r="25" customFormat="false" ht="21" hidden="false" customHeight="true" outlineLevel="0" collapsed="false">
      <c r="A25" s="33" t="s">
        <v>31</v>
      </c>
      <c r="B25" s="99" t="n">
        <v>12139</v>
      </c>
      <c r="C25" s="31" t="n">
        <v>7996</v>
      </c>
      <c r="D25" s="100" t="n">
        <v>10651</v>
      </c>
      <c r="E25" s="30" t="n">
        <v>5950</v>
      </c>
      <c r="F25" s="25" t="n">
        <f aca="false">E25/D25*100</f>
        <v>55.8632992207305</v>
      </c>
      <c r="G25" s="25" t="n">
        <f aca="false">(E25-C25)/C25*100</f>
        <v>-25.5877938969485</v>
      </c>
      <c r="H25" s="101"/>
    </row>
    <row r="26" customFormat="false" ht="21" hidden="false" customHeight="true" outlineLevel="0" collapsed="false">
      <c r="A26" s="22" t="s">
        <v>32</v>
      </c>
      <c r="B26" s="99" t="n">
        <v>0</v>
      </c>
      <c r="C26" s="31" t="n">
        <v>8</v>
      </c>
      <c r="D26" s="100"/>
      <c r="E26" s="30" t="n">
        <v>1</v>
      </c>
      <c r="F26" s="25"/>
      <c r="G26" s="25"/>
      <c r="H26" s="101"/>
    </row>
    <row r="27" customFormat="false" ht="21" hidden="false" customHeight="true" outlineLevel="0" collapsed="false">
      <c r="A27" s="22" t="s">
        <v>33</v>
      </c>
      <c r="B27" s="99" t="n">
        <v>6665</v>
      </c>
      <c r="C27" s="31" t="n">
        <v>5119</v>
      </c>
      <c r="D27" s="100" t="n">
        <v>4021</v>
      </c>
      <c r="E27" s="30" t="n">
        <v>3661</v>
      </c>
      <c r="F27" s="25" t="n">
        <f aca="false">E27/D27*100</f>
        <v>91.0470032330266</v>
      </c>
      <c r="G27" s="25" t="n">
        <f aca="false">(E27-C27)/C27*100</f>
        <v>-28.4821254151201</v>
      </c>
      <c r="H27" s="101"/>
    </row>
    <row r="28" customFormat="false" ht="21" hidden="false" customHeight="true" outlineLevel="0" collapsed="false">
      <c r="A28" s="22" t="s">
        <v>34</v>
      </c>
      <c r="B28" s="106" t="n">
        <v>0</v>
      </c>
      <c r="C28" s="31" t="n">
        <v>3532</v>
      </c>
      <c r="D28" s="100" t="n">
        <v>4</v>
      </c>
      <c r="E28" s="30" t="n">
        <v>364</v>
      </c>
      <c r="F28" s="25" t="n">
        <f aca="false">E28/D28*100</f>
        <v>9100</v>
      </c>
      <c r="G28" s="25" t="n">
        <f aca="false">(E28-C28)/C28*100</f>
        <v>-89.6942242355606</v>
      </c>
      <c r="H28" s="101"/>
    </row>
    <row r="29" s="32" customFormat="true" ht="21" hidden="false" customHeight="true" outlineLevel="0" collapsed="false">
      <c r="A29" s="29" t="s">
        <v>35</v>
      </c>
      <c r="B29" s="30" t="n">
        <f aca="false">SUM(B21:B28)</f>
        <v>76095</v>
      </c>
      <c r="C29" s="36" t="n">
        <f aca="false">SUM(C21:C28)</f>
        <v>75286</v>
      </c>
      <c r="D29" s="31" t="n">
        <f aca="false">SUM(D21:D28)</f>
        <v>86246</v>
      </c>
      <c r="E29" s="30" t="n">
        <f aca="false">SUM(E21:E28)</f>
        <v>87051</v>
      </c>
      <c r="F29" s="25" t="n">
        <f aca="false">E29/D29*100</f>
        <v>100.933376620365</v>
      </c>
      <c r="G29" s="25" t="n">
        <f aca="false">(E29-C29)/C29*100</f>
        <v>15.6270754190686</v>
      </c>
      <c r="H29" s="105"/>
    </row>
    <row r="30" s="32" customFormat="true" ht="21" hidden="false" customHeight="true" outlineLevel="0" collapsed="false">
      <c r="A30" s="29" t="s">
        <v>36</v>
      </c>
      <c r="B30" s="30" t="n">
        <f aca="false">SUM(B20,B29)</f>
        <v>200246</v>
      </c>
      <c r="C30" s="36" t="n">
        <f aca="false">SUM(C20,C29)</f>
        <v>191482</v>
      </c>
      <c r="D30" s="31" t="n">
        <f aca="false">SUM(D20,D29)</f>
        <v>200246</v>
      </c>
      <c r="E30" s="30" t="n">
        <f aca="false">SUM(E20,E29)</f>
        <v>201739</v>
      </c>
      <c r="F30" s="25" t="n">
        <f aca="false">E30/D30*100</f>
        <v>100.745582932992</v>
      </c>
      <c r="G30" s="25" t="n">
        <f aca="false">(E30-C30)/C30*100</f>
        <v>5.35663926635402</v>
      </c>
      <c r="H30" s="107"/>
    </row>
    <row r="31" customFormat="false" ht="21" hidden="false" customHeight="true" outlineLevel="0" collapsed="false">
      <c r="A31" s="35" t="s">
        <v>95</v>
      </c>
      <c r="B31" s="30" t="n">
        <f aca="false">SUM(B32:B34)</f>
        <v>0</v>
      </c>
      <c r="C31" s="36" t="n">
        <f aca="false">SUM(C32:C34)</f>
        <v>916206</v>
      </c>
      <c r="D31" s="31" t="n">
        <f aca="false">SUM(D32:D34)</f>
        <v>0</v>
      </c>
      <c r="E31" s="30" t="n">
        <f aca="false">SUM(E32:E34)</f>
        <v>882469</v>
      </c>
      <c r="F31" s="25"/>
      <c r="G31" s="25"/>
      <c r="H31" s="108"/>
    </row>
    <row r="32" customFormat="false" ht="21" hidden="false" customHeight="true" outlineLevel="0" collapsed="false">
      <c r="A32" s="37" t="s">
        <v>38</v>
      </c>
      <c r="B32" s="23"/>
      <c r="C32" s="31" t="n">
        <v>36720</v>
      </c>
      <c r="D32" s="109"/>
      <c r="E32" s="30" t="n">
        <v>36720</v>
      </c>
      <c r="F32" s="25"/>
      <c r="G32" s="25"/>
      <c r="H32" s="108"/>
    </row>
    <row r="33" customFormat="false" ht="21" hidden="false" customHeight="true" outlineLevel="0" collapsed="false">
      <c r="A33" s="37" t="s">
        <v>39</v>
      </c>
      <c r="B33" s="23"/>
      <c r="C33" s="31" t="n">
        <v>481032</v>
      </c>
      <c r="D33" s="109"/>
      <c r="E33" s="30" t="n">
        <v>679443</v>
      </c>
      <c r="F33" s="25"/>
      <c r="G33" s="25"/>
      <c r="H33" s="108"/>
    </row>
    <row r="34" customFormat="false" ht="21" hidden="false" customHeight="true" outlineLevel="0" collapsed="false">
      <c r="A34" s="40" t="s">
        <v>40</v>
      </c>
      <c r="B34" s="23"/>
      <c r="C34" s="31" t="n">
        <v>398454</v>
      </c>
      <c r="D34" s="109"/>
      <c r="E34" s="30" t="n">
        <v>166306</v>
      </c>
      <c r="F34" s="25"/>
      <c r="G34" s="25"/>
      <c r="H34" s="108"/>
    </row>
    <row r="35" customFormat="false" ht="21" hidden="false" customHeight="true" outlineLevel="0" collapsed="false">
      <c r="A35" s="41" t="s">
        <v>96</v>
      </c>
      <c r="B35" s="23"/>
      <c r="C35" s="31" t="n">
        <v>8168</v>
      </c>
      <c r="D35" s="109"/>
      <c r="E35" s="30" t="n">
        <v>8477</v>
      </c>
      <c r="F35" s="25"/>
      <c r="G35" s="25"/>
      <c r="H35" s="108"/>
    </row>
    <row r="36" customFormat="false" ht="21" hidden="false" customHeight="true" outlineLevel="0" collapsed="false">
      <c r="A36" s="41" t="s">
        <v>97</v>
      </c>
      <c r="B36" s="30"/>
      <c r="C36" s="31" t="n">
        <v>225281</v>
      </c>
      <c r="D36" s="109"/>
      <c r="E36" s="30" t="n">
        <v>182864</v>
      </c>
      <c r="F36" s="25"/>
      <c r="G36" s="25"/>
      <c r="H36" s="108"/>
    </row>
    <row r="37" customFormat="false" ht="21" hidden="false" customHeight="true" outlineLevel="0" collapsed="false">
      <c r="A37" s="41" t="s">
        <v>42</v>
      </c>
      <c r="B37" s="30"/>
      <c r="C37" s="31" t="n">
        <v>8659</v>
      </c>
      <c r="D37" s="109"/>
      <c r="E37" s="30" t="n">
        <v>1367</v>
      </c>
      <c r="F37" s="25"/>
      <c r="G37" s="25"/>
      <c r="H37" s="108"/>
    </row>
    <row r="38" customFormat="false" ht="21" hidden="false" customHeight="true" outlineLevel="0" collapsed="false">
      <c r="A38" s="41" t="s">
        <v>43</v>
      </c>
      <c r="B38" s="30"/>
      <c r="C38" s="31" t="n">
        <v>20008</v>
      </c>
      <c r="D38" s="109"/>
      <c r="E38" s="30" t="n">
        <v>4562</v>
      </c>
      <c r="F38" s="25"/>
      <c r="G38" s="25"/>
      <c r="H38" s="108"/>
    </row>
    <row r="39" customFormat="false" ht="40" hidden="false" customHeight="true" outlineLevel="0" collapsed="false">
      <c r="A39" s="41" t="s">
        <v>44</v>
      </c>
      <c r="B39" s="30"/>
      <c r="C39" s="31" t="n">
        <v>29394</v>
      </c>
      <c r="D39" s="109"/>
      <c r="E39" s="30" t="n">
        <v>45753</v>
      </c>
      <c r="F39" s="25"/>
      <c r="G39" s="25"/>
      <c r="H39" s="110" t="s">
        <v>98</v>
      </c>
    </row>
    <row r="40" s="32" customFormat="true" ht="22.5" hidden="false" customHeight="true" outlineLevel="0" collapsed="false">
      <c r="A40" s="43" t="s">
        <v>47</v>
      </c>
      <c r="B40" s="30"/>
      <c r="C40" s="31" t="n">
        <f aca="false">C30+C31+C35+C36+C39+C37+C38</f>
        <v>1399198</v>
      </c>
      <c r="D40" s="31"/>
      <c r="E40" s="30" t="n">
        <f aca="false">E30+E31+E35+E36+E39+E37+E38</f>
        <v>1327231</v>
      </c>
      <c r="F40" s="25"/>
      <c r="G40" s="25"/>
      <c r="H40" s="111"/>
      <c r="J40" s="46"/>
    </row>
    <row r="41" customFormat="false" ht="21" hidden="false" customHeight="true" outlineLevel="0" collapsed="false">
      <c r="B41" s="12"/>
      <c r="C41" s="11"/>
      <c r="D41" s="112"/>
      <c r="E41" s="12"/>
      <c r="F41" s="14"/>
      <c r="G41" s="14"/>
    </row>
    <row r="43" customFormat="false" ht="21" hidden="false" customHeight="true" outlineLevel="0" collapsed="false">
      <c r="E43" s="47"/>
    </row>
  </sheetData>
  <mergeCells count="2">
    <mergeCell ref="A2:H2"/>
    <mergeCell ref="G3:H3"/>
  </mergeCells>
  <printOptions headings="false" gridLines="false" gridLinesSet="true" horizontalCentered="true" verticalCentered="false"/>
  <pageMargins left="0.75" right="0.75" top="0.979861111111111" bottom="0.75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9" activeCellId="0" sqref="A9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43" width="31.32"/>
    <col collapsed="false" customWidth="true" hidden="false" outlineLevel="0" max="2" min="2" style="396" width="12.2"/>
    <col collapsed="false" customWidth="true" hidden="false" outlineLevel="0" max="3" min="3" style="366" width="0.12"/>
    <col collapsed="false" customWidth="true" hidden="false" outlineLevel="0" max="4" min="4" style="396" width="11.75"/>
    <col collapsed="false" customWidth="true" hidden="false" outlineLevel="0" max="5" min="5" style="361" width="10.87"/>
    <col collapsed="false" customWidth="true" hidden="false" outlineLevel="0" max="6" min="6" style="361" width="10.12"/>
    <col collapsed="false" customWidth="true" hidden="false" outlineLevel="0" max="7" min="7" style="143" width="5.63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24" hidden="false" customHeight="true" outlineLevel="0" collapsed="false">
      <c r="A1" s="144" t="s">
        <v>409</v>
      </c>
    </row>
    <row r="2" customFormat="false" ht="24" hidden="false" customHeight="true" outlineLevel="0" collapsed="false">
      <c r="A2" s="9" t="s">
        <v>410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74"/>
      <c r="B3" s="407"/>
      <c r="C3" s="407"/>
      <c r="D3" s="407"/>
      <c r="F3" s="50" t="s">
        <v>340</v>
      </c>
      <c r="G3" s="50"/>
    </row>
    <row r="4" s="181" customFormat="true" ht="33" hidden="false" customHeight="true" outlineLevel="0" collapsed="false">
      <c r="A4" s="16" t="s">
        <v>51</v>
      </c>
      <c r="B4" s="270" t="s">
        <v>6</v>
      </c>
      <c r="C4" s="368" t="s">
        <v>5</v>
      </c>
      <c r="D4" s="54" t="s">
        <v>317</v>
      </c>
      <c r="E4" s="176" t="s">
        <v>8</v>
      </c>
      <c r="F4" s="147" t="s">
        <v>9</v>
      </c>
      <c r="G4" s="21" t="s">
        <v>10</v>
      </c>
    </row>
    <row r="5" s="358" customFormat="true" ht="33" hidden="false" customHeight="true" outlineLevel="0" collapsed="false">
      <c r="A5" s="231" t="s">
        <v>201</v>
      </c>
      <c r="B5" s="253" t="n">
        <f aca="false">B6+B10+B14+B16</f>
        <v>12091</v>
      </c>
      <c r="C5" s="383" t="n">
        <f aca="false">C6+C10+C14+C16</f>
        <v>3759</v>
      </c>
      <c r="D5" s="253" t="n">
        <f aca="false">D6+D10+D14+D16</f>
        <v>0</v>
      </c>
      <c r="E5" s="384" t="n">
        <f aca="false">D5/B5*100</f>
        <v>0</v>
      </c>
      <c r="F5" s="384"/>
      <c r="G5" s="129"/>
    </row>
    <row r="6" s="142" customFormat="true" ht="33" hidden="false" customHeight="true" outlineLevel="0" collapsed="false">
      <c r="A6" s="216" t="s">
        <v>202</v>
      </c>
      <c r="B6" s="397" t="n">
        <f aca="false">B7+B8+B9</f>
        <v>11363</v>
      </c>
      <c r="C6" s="388" t="n">
        <f aca="false">C7+C8+C9</f>
        <v>3759</v>
      </c>
      <c r="D6" s="397" t="n">
        <f aca="false">D7+D8+D9</f>
        <v>0</v>
      </c>
      <c r="E6" s="384" t="n">
        <f aca="false">D6/B6*100</f>
        <v>0</v>
      </c>
      <c r="F6" s="384"/>
      <c r="G6" s="408"/>
    </row>
    <row r="7" s="142" customFormat="true" ht="33" hidden="false" customHeight="true" outlineLevel="0" collapsed="false">
      <c r="A7" s="219" t="s">
        <v>203</v>
      </c>
      <c r="B7" s="398"/>
      <c r="C7" s="387"/>
      <c r="D7" s="398"/>
      <c r="E7" s="384"/>
      <c r="F7" s="384"/>
      <c r="G7" s="408"/>
    </row>
    <row r="8" s="142" customFormat="true" ht="33" hidden="false" customHeight="true" outlineLevel="0" collapsed="false">
      <c r="A8" s="223" t="s">
        <v>204</v>
      </c>
      <c r="B8" s="398"/>
      <c r="C8" s="102"/>
      <c r="D8" s="103"/>
      <c r="E8" s="384"/>
      <c r="F8" s="384"/>
      <c r="G8" s="408"/>
    </row>
    <row r="9" s="142" customFormat="true" ht="33" hidden="false" customHeight="true" outlineLevel="0" collapsed="false">
      <c r="A9" s="219" t="s">
        <v>411</v>
      </c>
      <c r="B9" s="401" t="n">
        <v>11363</v>
      </c>
      <c r="C9" s="102" t="n">
        <v>3759</v>
      </c>
      <c r="D9" s="103"/>
      <c r="E9" s="384" t="n">
        <f aca="false">D9/B9*100</f>
        <v>0</v>
      </c>
      <c r="F9" s="384"/>
      <c r="G9" s="408"/>
    </row>
    <row r="10" s="142" customFormat="true" ht="33" hidden="false" customHeight="true" outlineLevel="0" collapsed="false">
      <c r="A10" s="216" t="s">
        <v>206</v>
      </c>
      <c r="B10" s="57" t="n">
        <f aca="false">B11+B12+B13</f>
        <v>0</v>
      </c>
      <c r="C10" s="185" t="n">
        <f aca="false">C11+C12+C13</f>
        <v>0</v>
      </c>
      <c r="D10" s="57" t="n">
        <f aca="false">D11+D12+D13</f>
        <v>0</v>
      </c>
      <c r="E10" s="384"/>
      <c r="F10" s="384"/>
      <c r="G10" s="408"/>
    </row>
    <row r="11" s="142" customFormat="true" ht="33" hidden="false" customHeight="true" outlineLevel="0" collapsed="false">
      <c r="A11" s="219" t="s">
        <v>207</v>
      </c>
      <c r="B11" s="57"/>
      <c r="C11" s="102"/>
      <c r="D11" s="103"/>
      <c r="E11" s="384"/>
      <c r="F11" s="384"/>
      <c r="G11" s="408"/>
    </row>
    <row r="12" s="142" customFormat="true" ht="33" hidden="false" customHeight="true" outlineLevel="0" collapsed="false">
      <c r="A12" s="219" t="s">
        <v>208</v>
      </c>
      <c r="B12" s="57"/>
      <c r="C12" s="388"/>
      <c r="D12" s="397"/>
      <c r="E12" s="384"/>
      <c r="F12" s="384"/>
      <c r="G12" s="408"/>
    </row>
    <row r="13" s="142" customFormat="true" ht="33" hidden="false" customHeight="true" outlineLevel="0" collapsed="false">
      <c r="A13" s="219" t="s">
        <v>209</v>
      </c>
      <c r="B13" s="57"/>
      <c r="C13" s="102"/>
      <c r="D13" s="103"/>
      <c r="E13" s="384"/>
      <c r="F13" s="384"/>
      <c r="G13" s="408"/>
    </row>
    <row r="14" s="142" customFormat="true" ht="33" hidden="false" customHeight="true" outlineLevel="0" collapsed="false">
      <c r="A14" s="216" t="s">
        <v>210</v>
      </c>
      <c r="B14" s="57" t="n">
        <f aca="false">B15</f>
        <v>728</v>
      </c>
      <c r="C14" s="185" t="n">
        <f aca="false">C15</f>
        <v>0</v>
      </c>
      <c r="D14" s="57" t="n">
        <f aca="false">D15</f>
        <v>0</v>
      </c>
      <c r="E14" s="384" t="n">
        <f aca="false">D14/B14*100</f>
        <v>0</v>
      </c>
      <c r="F14" s="384"/>
      <c r="G14" s="408"/>
    </row>
    <row r="15" s="142" customFormat="true" ht="33" hidden="false" customHeight="true" outlineLevel="0" collapsed="false">
      <c r="A15" s="219" t="s">
        <v>211</v>
      </c>
      <c r="B15" s="57" t="n">
        <v>728</v>
      </c>
      <c r="C15" s="388"/>
      <c r="D15" s="397"/>
      <c r="E15" s="384" t="n">
        <f aca="false">D15/B15*100</f>
        <v>0</v>
      </c>
      <c r="F15" s="384"/>
      <c r="G15" s="408"/>
    </row>
    <row r="16" s="142" customFormat="true" ht="33" hidden="false" customHeight="true" outlineLevel="0" collapsed="false">
      <c r="A16" s="216" t="s">
        <v>212</v>
      </c>
      <c r="B16" s="57" t="n">
        <f aca="false">B17</f>
        <v>0</v>
      </c>
      <c r="C16" s="185" t="n">
        <f aca="false">C17</f>
        <v>0</v>
      </c>
      <c r="D16" s="57" t="n">
        <f aca="false">D17</f>
        <v>0</v>
      </c>
      <c r="E16" s="384"/>
      <c r="F16" s="384"/>
      <c r="G16" s="408"/>
    </row>
    <row r="17" s="142" customFormat="true" ht="33" hidden="false" customHeight="true" outlineLevel="0" collapsed="false">
      <c r="A17" s="219" t="s">
        <v>213</v>
      </c>
      <c r="B17" s="397"/>
      <c r="C17" s="388"/>
      <c r="D17" s="397"/>
      <c r="E17" s="384"/>
      <c r="F17" s="384"/>
      <c r="G17" s="408"/>
    </row>
    <row r="18" s="142" customFormat="true" ht="33" hidden="false" customHeight="true" outlineLevel="0" collapsed="false">
      <c r="A18" s="231" t="s">
        <v>214</v>
      </c>
      <c r="B18" s="253" t="n">
        <f aca="false">B19</f>
        <v>312</v>
      </c>
      <c r="C18" s="383" t="n">
        <f aca="false">C19</f>
        <v>0</v>
      </c>
      <c r="D18" s="253" t="n">
        <f aca="false">D19</f>
        <v>0</v>
      </c>
      <c r="E18" s="384" t="n">
        <f aca="false">D18/B18*100</f>
        <v>0</v>
      </c>
      <c r="F18" s="384"/>
      <c r="G18" s="408"/>
    </row>
    <row r="19" s="142" customFormat="true" ht="33" hidden="false" customHeight="true" outlineLevel="0" collapsed="false">
      <c r="A19" s="237" t="s">
        <v>215</v>
      </c>
      <c r="B19" s="397" t="n">
        <v>312</v>
      </c>
      <c r="C19" s="388"/>
      <c r="D19" s="397"/>
      <c r="E19" s="384" t="n">
        <f aca="false">D19/B19*100</f>
        <v>0</v>
      </c>
      <c r="F19" s="384"/>
      <c r="G19" s="408"/>
    </row>
    <row r="20" s="142" customFormat="true" ht="33" hidden="false" customHeight="true" outlineLevel="0" collapsed="false">
      <c r="A20" s="237" t="s">
        <v>216</v>
      </c>
      <c r="B20" s="57" t="n">
        <v>312</v>
      </c>
      <c r="C20" s="388"/>
      <c r="D20" s="397"/>
      <c r="E20" s="384"/>
      <c r="F20" s="384"/>
      <c r="G20" s="408"/>
    </row>
    <row r="21" s="142" customFormat="true" ht="33" hidden="false" customHeight="true" outlineLevel="0" collapsed="false">
      <c r="A21" s="227" t="s">
        <v>218</v>
      </c>
      <c r="B21" s="150" t="n">
        <f aca="false">B18+B5</f>
        <v>12403</v>
      </c>
      <c r="C21" s="161" t="n">
        <f aca="false">C18+C5</f>
        <v>3759</v>
      </c>
      <c r="D21" s="150" t="n">
        <f aca="false">D18+D5</f>
        <v>0</v>
      </c>
      <c r="E21" s="384" t="n">
        <f aca="false">D21/B21*100</f>
        <v>0</v>
      </c>
      <c r="F21" s="384"/>
      <c r="G21" s="408"/>
    </row>
  </sheetData>
  <mergeCells count="3">
    <mergeCell ref="A2:G2"/>
    <mergeCell ref="B3:D3"/>
    <mergeCell ref="F3:G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40" activeCellId="0" sqref="L40"/>
    </sheetView>
  </sheetViews>
  <sheetFormatPr defaultColWidth="8.74609375" defaultRowHeight="23.1" zeroHeight="false" outlineLevelRow="0" outlineLevelCol="0"/>
  <cols>
    <col collapsed="false" customWidth="true" hidden="false" outlineLevel="0" max="1" min="1" style="273" width="38.39"/>
    <col collapsed="false" customWidth="true" hidden="false" outlineLevel="0" max="2" min="2" style="273" width="12.75"/>
    <col collapsed="false" customWidth="true" hidden="true" outlineLevel="0" max="3" min="3" style="48" width="11.24"/>
    <col collapsed="false" customWidth="true" hidden="false" outlineLevel="0" max="4" min="4" style="409" width="14.74"/>
    <col collapsed="false" customWidth="true" hidden="false" outlineLevel="0" max="5" min="5" style="275" width="11.5"/>
    <col collapsed="false" customWidth="true" hidden="false" outlineLevel="0" max="6" min="6" style="276" width="8.5"/>
    <col collapsed="false" customWidth="true" hidden="false" outlineLevel="0" max="7" min="7" style="273" width="10.99"/>
    <col collapsed="false" customWidth="true" hidden="false" outlineLevel="0" max="32" min="8" style="273" width="8.99"/>
    <col collapsed="false" customWidth="false" hidden="false" outlineLevel="0" max="257" min="33" style="273" width="8.74"/>
  </cols>
  <sheetData>
    <row r="1" customFormat="false" ht="25.5" hidden="false" customHeight="true" outlineLevel="0" collapsed="false">
      <c r="A1" s="277" t="s">
        <v>412</v>
      </c>
    </row>
    <row r="2" customFormat="false" ht="25.5" hidden="false" customHeight="true" outlineLevel="0" collapsed="false">
      <c r="A2" s="278" t="s">
        <v>413</v>
      </c>
      <c r="B2" s="278"/>
      <c r="C2" s="278"/>
      <c r="D2" s="278"/>
      <c r="E2" s="278"/>
      <c r="F2" s="278"/>
      <c r="G2" s="278"/>
    </row>
    <row r="3" customFormat="false" ht="25.5" hidden="false" customHeight="true" outlineLevel="0" collapsed="false">
      <c r="A3" s="410"/>
      <c r="B3" s="280"/>
      <c r="D3" s="411"/>
      <c r="E3" s="282"/>
      <c r="F3" s="283" t="s">
        <v>315</v>
      </c>
      <c r="G3" s="283"/>
    </row>
    <row r="4" s="412" customFormat="true" ht="27.75" hidden="false" customHeight="true" outlineLevel="0" collapsed="false">
      <c r="A4" s="284" t="s">
        <v>316</v>
      </c>
      <c r="B4" s="285" t="s">
        <v>4</v>
      </c>
      <c r="C4" s="53" t="s">
        <v>5</v>
      </c>
      <c r="D4" s="286" t="s">
        <v>317</v>
      </c>
      <c r="E4" s="287" t="s">
        <v>318</v>
      </c>
      <c r="F4" s="287" t="s">
        <v>319</v>
      </c>
      <c r="G4" s="286" t="s">
        <v>102</v>
      </c>
    </row>
    <row r="5" s="412" customFormat="true" ht="27.75" hidden="false" customHeight="true" outlineLevel="0" collapsed="false">
      <c r="A5" s="251" t="s">
        <v>233</v>
      </c>
      <c r="B5" s="254" t="n">
        <v>469272</v>
      </c>
      <c r="C5" s="225" t="n">
        <v>143066</v>
      </c>
      <c r="D5" s="225" t="n">
        <v>59877</v>
      </c>
      <c r="E5" s="60" t="n">
        <f aca="false">D5/B5*100</f>
        <v>12.7595509640464</v>
      </c>
      <c r="F5" s="60" t="n">
        <f aca="false">(D5-C5)/C5*100</f>
        <v>-58.1472886639733</v>
      </c>
      <c r="G5" s="271"/>
    </row>
    <row r="6" s="412" customFormat="true" ht="27.75" hidden="false" customHeight="true" outlineLevel="0" collapsed="false">
      <c r="A6" s="251" t="s">
        <v>234</v>
      </c>
      <c r="B6" s="254" t="n">
        <v>274385</v>
      </c>
      <c r="C6" s="225" t="n">
        <v>82866</v>
      </c>
      <c r="D6" s="413" t="n">
        <v>50954</v>
      </c>
      <c r="E6" s="60" t="n">
        <f aca="false">D6/B6*100</f>
        <v>18.5702571204694</v>
      </c>
      <c r="F6" s="60" t="n">
        <f aca="false">(D6-C6)/C6*100</f>
        <v>-38.5103661332754</v>
      </c>
      <c r="G6" s="271"/>
    </row>
    <row r="7" s="412" customFormat="true" ht="27.75" hidden="false" customHeight="true" outlineLevel="0" collapsed="false">
      <c r="A7" s="251" t="s">
        <v>235</v>
      </c>
      <c r="B7" s="254"/>
      <c r="C7" s="225" t="n">
        <v>51099</v>
      </c>
      <c r="D7" s="225"/>
      <c r="E7" s="60"/>
      <c r="F7" s="60"/>
      <c r="G7" s="271"/>
    </row>
    <row r="8" s="412" customFormat="true" ht="27.75" hidden="false" customHeight="true" outlineLevel="0" collapsed="false">
      <c r="A8" s="251" t="s">
        <v>236</v>
      </c>
      <c r="B8" s="252" t="n">
        <v>194887</v>
      </c>
      <c r="C8" s="225" t="n">
        <v>9101</v>
      </c>
      <c r="D8" s="225" t="n">
        <v>8922</v>
      </c>
      <c r="E8" s="60" t="n">
        <f aca="false">D8/B8*100</f>
        <v>4.57803752944014</v>
      </c>
      <c r="F8" s="60" t="n">
        <f aca="false">(D8-C8)/C8*100</f>
        <v>-1.96681683331502</v>
      </c>
      <c r="G8" s="271"/>
    </row>
    <row r="9" s="412" customFormat="true" ht="27.75" hidden="false" customHeight="true" outlineLevel="0" collapsed="false">
      <c r="A9" s="251" t="s">
        <v>237</v>
      </c>
      <c r="B9" s="414" t="n">
        <v>10319.12</v>
      </c>
      <c r="C9" s="221" t="n">
        <v>4861</v>
      </c>
      <c r="D9" s="221" t="n">
        <v>3760</v>
      </c>
      <c r="E9" s="290" t="n">
        <f aca="false">D9/B9*100</f>
        <v>36.437215576522</v>
      </c>
      <c r="F9" s="290" t="n">
        <f aca="false">(D9-C9)/C9*100</f>
        <v>-22.64966056367</v>
      </c>
      <c r="G9" s="221"/>
    </row>
    <row r="10" s="412" customFormat="true" ht="27.75" hidden="false" customHeight="true" outlineLevel="0" collapsed="false">
      <c r="A10" s="251" t="s">
        <v>238</v>
      </c>
      <c r="B10" s="414" t="n">
        <v>9173</v>
      </c>
      <c r="C10" s="225" t="n">
        <v>3857</v>
      </c>
      <c r="D10" s="225" t="n">
        <v>2945.5</v>
      </c>
      <c r="E10" s="60" t="n">
        <f aca="false">D10/B10*100</f>
        <v>32.1105418074785</v>
      </c>
      <c r="F10" s="60" t="n">
        <f aca="false">(D10-C10)/C10*100</f>
        <v>-23.6323567539539</v>
      </c>
      <c r="G10" s="271"/>
    </row>
    <row r="11" s="412" customFormat="true" ht="27.75" hidden="false" customHeight="true" outlineLevel="0" collapsed="false">
      <c r="A11" s="251" t="s">
        <v>239</v>
      </c>
      <c r="B11" s="414"/>
      <c r="C11" s="225" t="n">
        <v>0</v>
      </c>
      <c r="D11" s="225"/>
      <c r="E11" s="60"/>
      <c r="F11" s="60"/>
      <c r="G11" s="271"/>
    </row>
    <row r="12" s="412" customFormat="true" ht="27.75" hidden="false" customHeight="true" outlineLevel="0" collapsed="false">
      <c r="A12" s="251" t="s">
        <v>240</v>
      </c>
      <c r="B12" s="414" t="n">
        <v>1146</v>
      </c>
      <c r="C12" s="225" t="n">
        <v>1004</v>
      </c>
      <c r="D12" s="225" t="n">
        <v>814.4</v>
      </c>
      <c r="E12" s="60" t="n">
        <f aca="false">D12/B12*100</f>
        <v>71.064572425829</v>
      </c>
      <c r="F12" s="60" t="n">
        <f aca="false">(D12-C12)/C12*100</f>
        <v>-18.8844621513944</v>
      </c>
      <c r="G12" s="271"/>
    </row>
    <row r="13" s="412" customFormat="true" ht="27.75" hidden="false" customHeight="true" outlineLevel="0" collapsed="false">
      <c r="A13" s="251" t="s">
        <v>241</v>
      </c>
      <c r="B13" s="252" t="n">
        <f aca="false">147252</f>
        <v>147252</v>
      </c>
      <c r="C13" s="225" t="n">
        <v>52896</v>
      </c>
      <c r="D13" s="225" t="n">
        <v>58129</v>
      </c>
      <c r="E13" s="60" t="n">
        <f aca="false">D13/B13*100</f>
        <v>39.475864504387</v>
      </c>
      <c r="F13" s="60" t="n">
        <f aca="false">(D13-C13)/C13*100</f>
        <v>9.89299758015729</v>
      </c>
      <c r="G13" s="271"/>
    </row>
    <row r="14" s="412" customFormat="true" ht="27.75" hidden="false" customHeight="true" outlineLevel="0" collapsed="false">
      <c r="A14" s="251" t="s">
        <v>242</v>
      </c>
      <c r="B14" s="252" t="n">
        <f aca="false">143452</f>
        <v>143452</v>
      </c>
      <c r="C14" s="225" t="n">
        <v>51216</v>
      </c>
      <c r="D14" s="225" t="n">
        <v>56113</v>
      </c>
      <c r="E14" s="60" t="n">
        <f aca="false">D14/B14*100</f>
        <v>39.1162200596715</v>
      </c>
      <c r="F14" s="60" t="n">
        <f aca="false">(D14-C14)/C14*100</f>
        <v>9.56146516713527</v>
      </c>
      <c r="G14" s="271"/>
    </row>
    <row r="15" s="412" customFormat="true" ht="27.75" hidden="false" customHeight="true" outlineLevel="0" collapsed="false">
      <c r="A15" s="251" t="s">
        <v>243</v>
      </c>
      <c r="B15" s="252"/>
      <c r="C15" s="225" t="n">
        <v>0</v>
      </c>
      <c r="D15" s="225"/>
      <c r="E15" s="60"/>
      <c r="F15" s="60"/>
      <c r="G15" s="271"/>
    </row>
    <row r="16" s="412" customFormat="true" ht="27.75" hidden="false" customHeight="true" outlineLevel="0" collapsed="false">
      <c r="A16" s="251" t="s">
        <v>244</v>
      </c>
      <c r="B16" s="252" t="n">
        <v>3800</v>
      </c>
      <c r="C16" s="225" t="n">
        <v>1680</v>
      </c>
      <c r="D16" s="225" t="n">
        <v>2016</v>
      </c>
      <c r="E16" s="60" t="n">
        <f aca="false">D16/B16*100</f>
        <v>53.0526315789474</v>
      </c>
      <c r="F16" s="60" t="n">
        <f aca="false">(D16-C16)/C16*100</f>
        <v>20</v>
      </c>
      <c r="G16" s="271"/>
    </row>
    <row r="17" s="412" customFormat="true" ht="27.75" hidden="false" customHeight="true" outlineLevel="0" collapsed="false">
      <c r="A17" s="251" t="s">
        <v>245</v>
      </c>
      <c r="B17" s="252" t="n">
        <v>13738</v>
      </c>
      <c r="C17" s="225" t="n">
        <v>5993</v>
      </c>
      <c r="D17" s="225" t="n">
        <v>3972</v>
      </c>
      <c r="E17" s="60" t="n">
        <f aca="false">D17/B17*100</f>
        <v>28.9125054593099</v>
      </c>
      <c r="F17" s="60" t="n">
        <f aca="false">(D17-C17)/C17*100</f>
        <v>-33.7226764558652</v>
      </c>
      <c r="G17" s="271"/>
    </row>
    <row r="18" s="412" customFormat="true" ht="27.75" hidden="false" customHeight="true" outlineLevel="0" collapsed="false">
      <c r="A18" s="251" t="s">
        <v>246</v>
      </c>
      <c r="B18" s="252" t="n">
        <v>13618</v>
      </c>
      <c r="C18" s="225" t="n">
        <v>5935</v>
      </c>
      <c r="D18" s="225" t="n">
        <v>3900</v>
      </c>
      <c r="E18" s="60" t="n">
        <f aca="false">D18/B18*100</f>
        <v>28.6385666030254</v>
      </c>
      <c r="F18" s="60" t="n">
        <f aca="false">(D18-C18)/C18*100</f>
        <v>-34.2881213142376</v>
      </c>
      <c r="G18" s="271"/>
    </row>
    <row r="19" s="412" customFormat="true" ht="27.75" hidden="false" customHeight="true" outlineLevel="0" collapsed="false">
      <c r="A19" s="251" t="s">
        <v>247</v>
      </c>
      <c r="B19" s="252"/>
      <c r="C19" s="225" t="n">
        <v>0</v>
      </c>
      <c r="D19" s="225"/>
      <c r="E19" s="60"/>
      <c r="F19" s="60"/>
      <c r="G19" s="271"/>
    </row>
    <row r="20" s="415" customFormat="true" ht="27.75" hidden="false" customHeight="true" outlineLevel="0" collapsed="false">
      <c r="A20" s="251" t="s">
        <v>248</v>
      </c>
      <c r="B20" s="252" t="n">
        <v>120</v>
      </c>
      <c r="C20" s="31" t="n">
        <v>58</v>
      </c>
      <c r="D20" s="31" t="n">
        <v>72</v>
      </c>
      <c r="E20" s="60" t="n">
        <f aca="false">D20/B20*100</f>
        <v>60</v>
      </c>
      <c r="F20" s="60" t="n">
        <f aca="false">(D20-C20)/C20*100</f>
        <v>24.1379310344828</v>
      </c>
      <c r="G20" s="293"/>
    </row>
    <row r="21" s="412" customFormat="true" ht="27.75" hidden="false" customHeight="true" outlineLevel="0" collapsed="false">
      <c r="A21" s="256" t="s">
        <v>249</v>
      </c>
      <c r="B21" s="27"/>
      <c r="C21" s="225" t="n">
        <v>3228</v>
      </c>
      <c r="D21" s="225"/>
      <c r="E21" s="60"/>
      <c r="F21" s="60"/>
      <c r="G21" s="416" t="s">
        <v>414</v>
      </c>
    </row>
    <row r="22" s="412" customFormat="true" ht="27.75" hidden="false" customHeight="true" outlineLevel="0" collapsed="false">
      <c r="A22" s="251" t="s">
        <v>250</v>
      </c>
      <c r="B22" s="27"/>
      <c r="C22" s="225" t="n">
        <v>3220</v>
      </c>
      <c r="D22" s="225"/>
      <c r="E22" s="60"/>
      <c r="F22" s="60"/>
      <c r="G22" s="416"/>
    </row>
    <row r="23" s="412" customFormat="true" ht="27.75" hidden="false" customHeight="true" outlineLevel="0" collapsed="false">
      <c r="A23" s="251" t="s">
        <v>251</v>
      </c>
      <c r="B23" s="27"/>
      <c r="C23" s="225" t="n">
        <v>0</v>
      </c>
      <c r="D23" s="225"/>
      <c r="E23" s="60"/>
      <c r="F23" s="60"/>
      <c r="G23" s="416"/>
    </row>
    <row r="24" s="412" customFormat="true" ht="27.75" hidden="false" customHeight="true" outlineLevel="0" collapsed="false">
      <c r="A24" s="251" t="s">
        <v>252</v>
      </c>
      <c r="B24" s="27"/>
      <c r="C24" s="225" t="n">
        <v>8</v>
      </c>
      <c r="D24" s="225"/>
      <c r="E24" s="60"/>
      <c r="F24" s="60"/>
      <c r="G24" s="416"/>
    </row>
    <row r="25" s="412" customFormat="true" ht="27.75" hidden="false" customHeight="true" outlineLevel="0" collapsed="false">
      <c r="A25" s="256" t="s">
        <v>253</v>
      </c>
      <c r="B25" s="252" t="n">
        <v>192283</v>
      </c>
      <c r="C25" s="225" t="n">
        <v>108510</v>
      </c>
      <c r="D25" s="225" t="n">
        <v>126057</v>
      </c>
      <c r="E25" s="60" t="n">
        <f aca="false">D25/B25*100</f>
        <v>65.5580576546029</v>
      </c>
      <c r="F25" s="60" t="n">
        <f aca="false">(D25-C25)/C25*100</f>
        <v>16.1708598285872</v>
      </c>
      <c r="G25" s="271"/>
    </row>
    <row r="26" s="412" customFormat="true" ht="27.75" hidden="false" customHeight="true" outlineLevel="0" collapsed="false">
      <c r="A26" s="256" t="s">
        <v>304</v>
      </c>
      <c r="B26" s="257" t="n">
        <v>62458</v>
      </c>
      <c r="C26" s="225" t="n">
        <v>6083</v>
      </c>
      <c r="D26" s="225" t="n">
        <v>15883</v>
      </c>
      <c r="E26" s="60" t="n">
        <f aca="false">D26/B26*100</f>
        <v>25.4298888853309</v>
      </c>
      <c r="F26" s="60" t="n">
        <f aca="false">(D26-C26)/C26*100</f>
        <v>161.104718066743</v>
      </c>
      <c r="G26" s="271"/>
    </row>
    <row r="27" s="412" customFormat="true" ht="27.75" hidden="false" customHeight="true" outlineLevel="0" collapsed="false">
      <c r="A27" s="256" t="s">
        <v>305</v>
      </c>
      <c r="B27" s="257" t="n">
        <v>127755</v>
      </c>
      <c r="C27" s="225" t="n">
        <v>101415</v>
      </c>
      <c r="D27" s="225" t="n">
        <v>109437</v>
      </c>
      <c r="E27" s="60" t="n">
        <f aca="false">D27/B27*100</f>
        <v>85.6616179405894</v>
      </c>
      <c r="F27" s="60" t="n">
        <f aca="false">(D27-C27)/C27*100</f>
        <v>7.91007247448602</v>
      </c>
      <c r="G27" s="271"/>
    </row>
    <row r="28" s="412" customFormat="true" ht="27.75" hidden="false" customHeight="true" outlineLevel="0" collapsed="false">
      <c r="A28" s="251" t="s">
        <v>306</v>
      </c>
      <c r="B28" s="257" t="n">
        <v>2070</v>
      </c>
      <c r="C28" s="225" t="n">
        <v>1012</v>
      </c>
      <c r="D28" s="225" t="n">
        <v>737</v>
      </c>
      <c r="E28" s="60" t="n">
        <f aca="false">D28/B28*100</f>
        <v>35.6038647342995</v>
      </c>
      <c r="F28" s="60" t="n">
        <f aca="false">(D28-C28)/C28*100</f>
        <v>-27.1739130434783</v>
      </c>
      <c r="G28" s="271"/>
    </row>
    <row r="29" s="415" customFormat="true" ht="27.75" hidden="false" customHeight="true" outlineLevel="0" collapsed="false">
      <c r="A29" s="256" t="s">
        <v>257</v>
      </c>
      <c r="B29" s="252" t="n">
        <v>91961</v>
      </c>
      <c r="C29" s="225" t="n">
        <v>40584</v>
      </c>
      <c r="D29" s="225" t="n">
        <v>58952</v>
      </c>
      <c r="E29" s="60" t="n">
        <f aca="false">D29/B29*100</f>
        <v>64.1054360000435</v>
      </c>
      <c r="F29" s="60" t="n">
        <f aca="false">(D29-C29)/C29*100</f>
        <v>45.2592154543663</v>
      </c>
      <c r="G29" s="271"/>
    </row>
    <row r="30" customFormat="false" ht="23.1" hidden="false" customHeight="true" outlineLevel="0" collapsed="false">
      <c r="A30" s="293" t="s">
        <v>415</v>
      </c>
      <c r="B30" s="31" t="n">
        <f aca="false">B5+B9+B13+B17+B21+B25+B29</f>
        <v>924825.12</v>
      </c>
      <c r="C30" s="31" t="n">
        <f aca="false">C5+C9+C13+C17+C21+C25+C29</f>
        <v>359138</v>
      </c>
      <c r="D30" s="31" t="n">
        <f aca="false">D5+D9+D13+D17+D21+D25+D29</f>
        <v>310747</v>
      </c>
      <c r="E30" s="60" t="n">
        <f aca="false">D30/B30*100</f>
        <v>33.6006227858517</v>
      </c>
      <c r="F30" s="60" t="n">
        <f aca="false">(D30-C30)/C30*100</f>
        <v>-13.4742076861819</v>
      </c>
      <c r="G30" s="293"/>
    </row>
  </sheetData>
  <mergeCells count="3">
    <mergeCell ref="A2:G2"/>
    <mergeCell ref="F3:G3"/>
    <mergeCell ref="G21: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1" activeCellId="0" sqref="G31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43" width="35.7"/>
    <col collapsed="false" customWidth="true" hidden="false" outlineLevel="0" max="2" min="2" style="365" width="11.87"/>
    <col collapsed="false" customWidth="true" hidden="true" outlineLevel="0" max="3" min="3" style="417" width="12.12"/>
    <col collapsed="false" customWidth="true" hidden="false" outlineLevel="0" max="4" min="4" style="365" width="10.12"/>
    <col collapsed="false" customWidth="true" hidden="false" outlineLevel="0" max="5" min="5" style="361" width="10.87"/>
    <col collapsed="false" customWidth="true" hidden="false" outlineLevel="0" max="6" min="6" style="361" width="10.12"/>
    <col collapsed="false" customWidth="true" hidden="false" outlineLevel="0" max="7" min="7" style="143" width="11.99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24" hidden="false" customHeight="true" outlineLevel="0" collapsed="false">
      <c r="A1" s="144" t="s">
        <v>416</v>
      </c>
    </row>
    <row r="2" customFormat="false" ht="24" hidden="false" customHeight="true" outlineLevel="0" collapsed="false">
      <c r="A2" s="9" t="s">
        <v>417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74"/>
      <c r="B3" s="367"/>
      <c r="C3" s="367"/>
      <c r="D3" s="367"/>
      <c r="F3" s="50" t="s">
        <v>340</v>
      </c>
      <c r="G3" s="50"/>
    </row>
    <row r="4" s="181" customFormat="true" ht="26.25" hidden="false" customHeight="true" outlineLevel="0" collapsed="false">
      <c r="A4" s="16" t="s">
        <v>51</v>
      </c>
      <c r="B4" s="285" t="s">
        <v>6</v>
      </c>
      <c r="C4" s="368" t="s">
        <v>5</v>
      </c>
      <c r="D4" s="286" t="s">
        <v>317</v>
      </c>
      <c r="E4" s="176" t="s">
        <v>8</v>
      </c>
      <c r="F4" s="147" t="s">
        <v>9</v>
      </c>
      <c r="G4" s="21" t="s">
        <v>10</v>
      </c>
    </row>
    <row r="5" s="358" customFormat="true" ht="26.25" hidden="false" customHeight="true" outlineLevel="0" collapsed="false">
      <c r="A5" s="251" t="s">
        <v>261</v>
      </c>
      <c r="B5" s="254" t="n">
        <v>545154</v>
      </c>
      <c r="C5" s="383" t="n">
        <v>209490</v>
      </c>
      <c r="D5" s="383" t="n">
        <v>229734</v>
      </c>
      <c r="E5" s="384" t="n">
        <f aca="false">D5/B5*100</f>
        <v>42.1411197569861</v>
      </c>
      <c r="F5" s="384" t="n">
        <f aca="false">(D5-C5)/C5*100</f>
        <v>9.66346842331376</v>
      </c>
      <c r="G5" s="418"/>
    </row>
    <row r="6" s="142" customFormat="true" ht="26.25" hidden="false" customHeight="true" outlineLevel="0" collapsed="false">
      <c r="A6" s="251" t="s">
        <v>262</v>
      </c>
      <c r="B6" s="254" t="n">
        <v>505941</v>
      </c>
      <c r="C6" s="102" t="n">
        <v>206543</v>
      </c>
      <c r="D6" s="102" t="n">
        <v>227659</v>
      </c>
      <c r="E6" s="384" t="n">
        <f aca="false">D6/B6*100</f>
        <v>44.9971439357554</v>
      </c>
      <c r="F6" s="384" t="n">
        <f aca="false">(D6-C6)/C6*100</f>
        <v>10.2235369874554</v>
      </c>
      <c r="G6" s="419"/>
    </row>
    <row r="7" s="142" customFormat="true" ht="26.25" hidden="false" customHeight="true" outlineLevel="0" collapsed="false">
      <c r="A7" s="251" t="s">
        <v>263</v>
      </c>
      <c r="B7" s="254"/>
      <c r="C7" s="387" t="n">
        <v>0</v>
      </c>
      <c r="D7" s="387" t="n">
        <v>0</v>
      </c>
      <c r="E7" s="384"/>
      <c r="F7" s="384"/>
      <c r="G7" s="419"/>
    </row>
    <row r="8" s="142" customFormat="true" ht="26.25" hidden="false" customHeight="true" outlineLevel="0" collapsed="false">
      <c r="A8" s="251" t="s">
        <v>264</v>
      </c>
      <c r="B8" s="254" t="n">
        <v>15510</v>
      </c>
      <c r="C8" s="102" t="n">
        <v>1659</v>
      </c>
      <c r="D8" s="102" t="n">
        <v>1094</v>
      </c>
      <c r="E8" s="384" t="n">
        <f aca="false">D8/B8*100</f>
        <v>7.0535138620245</v>
      </c>
      <c r="F8" s="384" t="n">
        <f aca="false">(D8-C8)/C8*100</f>
        <v>-34.0566606389391</v>
      </c>
      <c r="G8" s="419"/>
    </row>
    <row r="9" s="142" customFormat="true" ht="26.25" hidden="false" customHeight="true" outlineLevel="0" collapsed="false">
      <c r="A9" s="251" t="s">
        <v>265</v>
      </c>
      <c r="B9" s="254" t="n">
        <v>23703</v>
      </c>
      <c r="C9" s="102" t="n">
        <v>1288</v>
      </c>
      <c r="D9" s="102" t="n">
        <v>981</v>
      </c>
      <c r="E9" s="384" t="n">
        <f aca="false">D9/B9*100</f>
        <v>4.1387166181496</v>
      </c>
      <c r="F9" s="384" t="n">
        <f aca="false">(D9-C9)/C9*100</f>
        <v>-23.8354037267081</v>
      </c>
      <c r="G9" s="419"/>
    </row>
    <row r="10" s="142" customFormat="true" ht="26.25" hidden="false" customHeight="true" outlineLevel="0" collapsed="false">
      <c r="A10" s="251" t="s">
        <v>266</v>
      </c>
      <c r="B10" s="262" t="n">
        <v>7518.07</v>
      </c>
      <c r="C10" s="102" t="n">
        <v>9829</v>
      </c>
      <c r="D10" s="102" t="n">
        <v>7083</v>
      </c>
      <c r="E10" s="384" t="n">
        <f aca="false">D10/B10*100</f>
        <v>94.2130094558843</v>
      </c>
      <c r="F10" s="384" t="n">
        <f aca="false">(D10-C10)/C10*100</f>
        <v>-27.9377352731712</v>
      </c>
      <c r="G10" s="419"/>
    </row>
    <row r="11" s="142" customFormat="true" ht="26.25" hidden="false" customHeight="true" outlineLevel="0" collapsed="false">
      <c r="A11" s="251" t="s">
        <v>267</v>
      </c>
      <c r="B11" s="262" t="n">
        <v>4045</v>
      </c>
      <c r="C11" s="102" t="n">
        <v>7697</v>
      </c>
      <c r="D11" s="102" t="n">
        <v>1960</v>
      </c>
      <c r="E11" s="384" t="n">
        <f aca="false">D11/B11*100</f>
        <v>48.4548825710754</v>
      </c>
      <c r="F11" s="384" t="n">
        <f aca="false">(D11-C11)/C11*100</f>
        <v>-74.535533324672</v>
      </c>
      <c r="G11" s="419"/>
    </row>
    <row r="12" s="142" customFormat="true" ht="26.25" hidden="false" customHeight="true" outlineLevel="0" collapsed="false">
      <c r="A12" s="251" t="s">
        <v>268</v>
      </c>
      <c r="B12" s="262" t="n">
        <v>1366</v>
      </c>
      <c r="C12" s="102" t="n">
        <v>1857</v>
      </c>
      <c r="D12" s="102" t="n">
        <v>571</v>
      </c>
      <c r="E12" s="384" t="n">
        <f aca="false">D12/B12*100</f>
        <v>41.800878477306</v>
      </c>
      <c r="F12" s="384" t="n">
        <f aca="false">(D12-C12)/C12*100</f>
        <v>-69.2514808831449</v>
      </c>
      <c r="G12" s="419"/>
    </row>
    <row r="13" s="142" customFormat="true" ht="26.25" hidden="false" customHeight="true" outlineLevel="0" collapsed="false">
      <c r="A13" s="251" t="s">
        <v>264</v>
      </c>
      <c r="B13" s="262"/>
      <c r="C13" s="102" t="n">
        <v>0</v>
      </c>
      <c r="D13" s="102" t="n">
        <v>0</v>
      </c>
      <c r="E13" s="384"/>
      <c r="F13" s="384"/>
      <c r="G13" s="419"/>
    </row>
    <row r="14" s="142" customFormat="true" ht="26.25" hidden="false" customHeight="true" outlineLevel="0" collapsed="false">
      <c r="A14" s="251" t="s">
        <v>269</v>
      </c>
      <c r="B14" s="262"/>
      <c r="C14" s="102" t="n">
        <v>190</v>
      </c>
      <c r="D14" s="102"/>
      <c r="E14" s="384"/>
      <c r="F14" s="384" t="n">
        <f aca="false">(D14-C14)/C14*100</f>
        <v>-100</v>
      </c>
      <c r="G14" s="419"/>
    </row>
    <row r="15" s="142" customFormat="true" ht="26.25" hidden="false" customHeight="true" outlineLevel="0" collapsed="false">
      <c r="A15" s="251" t="s">
        <v>270</v>
      </c>
      <c r="B15" s="262" t="n">
        <v>2107</v>
      </c>
      <c r="C15" s="102" t="n">
        <v>85</v>
      </c>
      <c r="D15" s="102" t="n">
        <v>4552</v>
      </c>
      <c r="E15" s="384" t="n">
        <f aca="false">D15/B15*100</f>
        <v>216.041765543427</v>
      </c>
      <c r="F15" s="384" t="n">
        <f aca="false">(D15-C15)/C15*100</f>
        <v>5255.29411764706</v>
      </c>
      <c r="G15" s="419"/>
    </row>
    <row r="16" s="142" customFormat="true" ht="26.25" hidden="false" customHeight="true" outlineLevel="0" collapsed="false">
      <c r="A16" s="251" t="s">
        <v>271</v>
      </c>
      <c r="B16" s="254" t="n">
        <f aca="false">134744</f>
        <v>134744</v>
      </c>
      <c r="C16" s="388" t="n">
        <v>45157</v>
      </c>
      <c r="D16" s="388" t="n">
        <v>64085</v>
      </c>
      <c r="E16" s="384" t="n">
        <f aca="false">D16/B16*100</f>
        <v>47.5605592827881</v>
      </c>
      <c r="F16" s="384" t="n">
        <f aca="false">(D16-C16)/C16*100</f>
        <v>41.9159820182917</v>
      </c>
      <c r="G16" s="419"/>
    </row>
    <row r="17" s="142" customFormat="true" ht="26.25" hidden="false" customHeight="true" outlineLevel="0" collapsed="false">
      <c r="A17" s="251" t="s">
        <v>272</v>
      </c>
      <c r="B17" s="254" t="n">
        <f aca="false">82298</f>
        <v>82298</v>
      </c>
      <c r="C17" s="383" t="n">
        <v>45068</v>
      </c>
      <c r="D17" s="383" t="n">
        <v>63917.9</v>
      </c>
      <c r="E17" s="384" t="n">
        <f aca="false">D17/B17*100</f>
        <v>77.6664074461105</v>
      </c>
      <c r="F17" s="384" t="n">
        <f aca="false">(D17-C17)/C17*100</f>
        <v>41.8254637436762</v>
      </c>
      <c r="G17" s="419"/>
    </row>
    <row r="18" s="142" customFormat="true" ht="26.25" hidden="false" customHeight="true" outlineLevel="0" collapsed="false">
      <c r="A18" s="251" t="s">
        <v>273</v>
      </c>
      <c r="B18" s="254" t="n">
        <f aca="false">52246</f>
        <v>52246</v>
      </c>
      <c r="C18" s="388" t="n">
        <v>0</v>
      </c>
      <c r="D18" s="388" t="n">
        <v>0</v>
      </c>
      <c r="E18" s="384"/>
      <c r="F18" s="384"/>
      <c r="G18" s="419"/>
    </row>
    <row r="19" s="142" customFormat="true" ht="26.25" hidden="false" customHeight="true" outlineLevel="0" collapsed="false">
      <c r="A19" s="251" t="s">
        <v>274</v>
      </c>
      <c r="B19" s="254" t="n">
        <v>200</v>
      </c>
      <c r="C19" s="388" t="n">
        <v>89</v>
      </c>
      <c r="D19" s="388" t="n">
        <v>167.5</v>
      </c>
      <c r="E19" s="384" t="n">
        <f aca="false">D19/B19*100</f>
        <v>83.75</v>
      </c>
      <c r="F19" s="384"/>
      <c r="G19" s="419"/>
    </row>
    <row r="20" s="142" customFormat="true" ht="26.25" hidden="false" customHeight="true" outlineLevel="0" collapsed="false">
      <c r="A20" s="251" t="s">
        <v>275</v>
      </c>
      <c r="B20" s="254" t="n">
        <v>13647</v>
      </c>
      <c r="C20" s="161" t="n">
        <v>5823</v>
      </c>
      <c r="D20" s="161" t="n">
        <v>4979</v>
      </c>
      <c r="E20" s="384" t="n">
        <f aca="false">D20/B20*100</f>
        <v>36.4842089836594</v>
      </c>
      <c r="F20" s="384"/>
      <c r="G20" s="419"/>
    </row>
    <row r="21" s="142" customFormat="true" ht="26.25" hidden="false" customHeight="true" outlineLevel="0" collapsed="false">
      <c r="A21" s="251" t="s">
        <v>276</v>
      </c>
      <c r="B21" s="254" t="n">
        <v>13212</v>
      </c>
      <c r="C21" s="165" t="n">
        <v>5809</v>
      </c>
      <c r="D21" s="165" t="n">
        <v>4967.5</v>
      </c>
      <c r="E21" s="384" t="n">
        <f aca="false">D21/B21*100</f>
        <v>37.5983953981229</v>
      </c>
      <c r="F21" s="384" t="n">
        <f aca="false">(D21-C21)/C21*100</f>
        <v>-14.4861421931486</v>
      </c>
      <c r="G21" s="38"/>
    </row>
    <row r="22" s="142" customFormat="true" ht="26.25" hidden="false" customHeight="true" outlineLevel="0" collapsed="false">
      <c r="A22" s="251" t="s">
        <v>277</v>
      </c>
      <c r="B22" s="254" t="n">
        <v>435</v>
      </c>
      <c r="C22" s="165" t="n">
        <v>14</v>
      </c>
      <c r="D22" s="165" t="n">
        <v>11.6</v>
      </c>
      <c r="E22" s="384" t="n">
        <f aca="false">D22/B22*100</f>
        <v>2.66666666666667</v>
      </c>
      <c r="F22" s="384" t="n">
        <f aca="false">(D22-C22)/C22*100</f>
        <v>-17.1428571428571</v>
      </c>
      <c r="G22" s="38"/>
    </row>
    <row r="23" s="142" customFormat="true" ht="26.25" hidden="false" customHeight="true" outlineLevel="0" collapsed="false">
      <c r="A23" s="256" t="s">
        <v>278</v>
      </c>
      <c r="B23" s="165"/>
      <c r="C23" s="165" t="n">
        <v>3228</v>
      </c>
      <c r="D23" s="165"/>
      <c r="E23" s="384"/>
      <c r="F23" s="384"/>
      <c r="G23" s="38"/>
    </row>
    <row r="24" s="142" customFormat="true" ht="26.25" hidden="false" customHeight="true" outlineLevel="0" collapsed="false">
      <c r="A24" s="251" t="s">
        <v>279</v>
      </c>
      <c r="B24" s="165"/>
      <c r="C24" s="165" t="n">
        <v>3220</v>
      </c>
      <c r="D24" s="165"/>
      <c r="E24" s="384"/>
      <c r="F24" s="384"/>
      <c r="G24" s="38"/>
    </row>
    <row r="25" s="142" customFormat="true" ht="26.25" hidden="false" customHeight="true" outlineLevel="0" collapsed="false">
      <c r="A25" s="251" t="s">
        <v>280</v>
      </c>
      <c r="B25" s="165"/>
      <c r="C25" s="165" t="n">
        <v>8</v>
      </c>
      <c r="D25" s="165"/>
      <c r="E25" s="384"/>
      <c r="F25" s="384"/>
      <c r="G25" s="38"/>
    </row>
    <row r="26" s="142" customFormat="true" ht="26.25" hidden="false" customHeight="true" outlineLevel="0" collapsed="false">
      <c r="A26" s="256" t="s">
        <v>418</v>
      </c>
      <c r="B26" s="254" t="n">
        <v>186351</v>
      </c>
      <c r="C26" s="165" t="n">
        <v>101260</v>
      </c>
      <c r="D26" s="165" t="n">
        <v>102700</v>
      </c>
      <c r="E26" s="384" t="n">
        <f aca="false">D26/B26*100</f>
        <v>55.1110538714576</v>
      </c>
      <c r="F26" s="384" t="n">
        <f aca="false">(D26-C26)/C26*100</f>
        <v>1.42208176970176</v>
      </c>
      <c r="G26" s="271"/>
    </row>
    <row r="27" s="142" customFormat="true" ht="26.25" hidden="false" customHeight="true" outlineLevel="0" collapsed="false">
      <c r="A27" s="251" t="s">
        <v>419</v>
      </c>
      <c r="B27" s="254" t="n">
        <v>186351</v>
      </c>
      <c r="C27" s="165" t="n">
        <v>101260</v>
      </c>
      <c r="D27" s="165" t="n">
        <v>102700</v>
      </c>
      <c r="E27" s="384" t="n">
        <f aca="false">D27/B27*100</f>
        <v>55.1110538714576</v>
      </c>
      <c r="F27" s="384" t="n">
        <f aca="false">(D27-C27)/C27*100</f>
        <v>1.42208176970176</v>
      </c>
      <c r="G27" s="38"/>
    </row>
    <row r="28" s="142" customFormat="true" ht="26.25" hidden="false" customHeight="true" outlineLevel="0" collapsed="false">
      <c r="A28" s="251" t="s">
        <v>274</v>
      </c>
      <c r="B28" s="254"/>
      <c r="C28" s="165"/>
      <c r="D28" s="165"/>
      <c r="E28" s="384"/>
      <c r="F28" s="384"/>
      <c r="G28" s="38"/>
    </row>
    <row r="29" s="142" customFormat="true" ht="26.25" hidden="false" customHeight="true" outlineLevel="0" collapsed="false">
      <c r="A29" s="256" t="s">
        <v>283</v>
      </c>
      <c r="B29" s="254" t="n">
        <v>70146</v>
      </c>
      <c r="C29" s="165" t="n">
        <v>34928</v>
      </c>
      <c r="D29" s="165" t="n">
        <v>35220</v>
      </c>
      <c r="E29" s="384" t="n">
        <f aca="false">D29/B29*100</f>
        <v>50.2095629116414</v>
      </c>
      <c r="F29" s="384" t="n">
        <f aca="false">(D29-C29)/C29*100</f>
        <v>0.836005497022446</v>
      </c>
      <c r="G29" s="38"/>
    </row>
    <row r="30" s="142" customFormat="true" ht="26.25" hidden="false" customHeight="true" outlineLevel="0" collapsed="false">
      <c r="A30" s="293" t="s">
        <v>415</v>
      </c>
      <c r="B30" s="165" t="n">
        <f aca="false">B5+B10+B16+B20+B23+B26+B29</f>
        <v>957560.07</v>
      </c>
      <c r="C30" s="165" t="n">
        <f aca="false">C5+C10+C16+C20+C23+C26+C29</f>
        <v>409715</v>
      </c>
      <c r="D30" s="165" t="n">
        <f aca="false">D5+D10+D16+D20+D23+D26+D29</f>
        <v>443801</v>
      </c>
      <c r="E30" s="384" t="n">
        <f aca="false">D30/B30*100</f>
        <v>46.3470662472382</v>
      </c>
      <c r="F30" s="384" t="n">
        <f aca="false">(D30-C30)/C30*100</f>
        <v>8.31944156303772</v>
      </c>
      <c r="G30" s="38"/>
    </row>
  </sheetData>
  <mergeCells count="3">
    <mergeCell ref="A2:G2"/>
    <mergeCell ref="B3:D3"/>
    <mergeCell ref="F3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40" activeCellId="0" sqref="L40"/>
    </sheetView>
  </sheetViews>
  <sheetFormatPr defaultColWidth="8.74609375" defaultRowHeight="23.1" zeroHeight="false" outlineLevelRow="0" outlineLevelCol="0"/>
  <cols>
    <col collapsed="false" customWidth="true" hidden="false" outlineLevel="0" max="1" min="1" style="273" width="38.5"/>
    <col collapsed="false" customWidth="true" hidden="false" outlineLevel="0" max="2" min="2" style="273" width="13.37"/>
    <col collapsed="false" customWidth="true" hidden="true" outlineLevel="0" max="3" min="3" style="48" width="11.24"/>
    <col collapsed="false" customWidth="true" hidden="false" outlineLevel="0" max="4" min="4" style="273" width="11.62"/>
    <col collapsed="false" customWidth="true" hidden="false" outlineLevel="0" max="5" min="5" style="275" width="11.5"/>
    <col collapsed="false" customWidth="true" hidden="false" outlineLevel="0" max="6" min="6" style="276" width="9.75"/>
    <col collapsed="false" customWidth="true" hidden="false" outlineLevel="0" max="7" min="7" style="273" width="14.67"/>
    <col collapsed="false" customWidth="true" hidden="false" outlineLevel="0" max="32" min="8" style="273" width="8.99"/>
    <col collapsed="false" customWidth="false" hidden="false" outlineLevel="0" max="257" min="33" style="273" width="8.74"/>
  </cols>
  <sheetData>
    <row r="1" customFormat="false" ht="25.5" hidden="false" customHeight="true" outlineLevel="0" collapsed="false">
      <c r="A1" s="277" t="s">
        <v>420</v>
      </c>
    </row>
    <row r="2" customFormat="false" ht="25.5" hidden="false" customHeight="true" outlineLevel="0" collapsed="false">
      <c r="A2" s="278" t="s">
        <v>421</v>
      </c>
      <c r="B2" s="278"/>
      <c r="C2" s="278"/>
      <c r="D2" s="278"/>
      <c r="E2" s="278"/>
      <c r="F2" s="278"/>
      <c r="G2" s="278"/>
    </row>
    <row r="3" customFormat="false" ht="25.5" hidden="false" customHeight="true" outlineLevel="0" collapsed="false">
      <c r="A3" s="410"/>
      <c r="B3" s="280"/>
      <c r="D3" s="280"/>
      <c r="E3" s="282"/>
      <c r="F3" s="283" t="s">
        <v>315</v>
      </c>
      <c r="G3" s="283"/>
    </row>
    <row r="4" s="412" customFormat="true" ht="29.25" hidden="false" customHeight="true" outlineLevel="0" collapsed="false">
      <c r="A4" s="284" t="s">
        <v>316</v>
      </c>
      <c r="B4" s="285" t="s">
        <v>4</v>
      </c>
      <c r="C4" s="53" t="s">
        <v>5</v>
      </c>
      <c r="D4" s="286" t="s">
        <v>317</v>
      </c>
      <c r="E4" s="287" t="s">
        <v>318</v>
      </c>
      <c r="F4" s="287" t="s">
        <v>319</v>
      </c>
      <c r="G4" s="286" t="s">
        <v>320</v>
      </c>
    </row>
    <row r="5" s="412" customFormat="true" ht="29.25" hidden="false" customHeight="true" outlineLevel="0" collapsed="false">
      <c r="A5" s="251" t="s">
        <v>233</v>
      </c>
      <c r="B5" s="254" t="n">
        <v>469272</v>
      </c>
      <c r="C5" s="225" t="n">
        <v>143066</v>
      </c>
      <c r="D5" s="225" t="n">
        <v>59877</v>
      </c>
      <c r="E5" s="60" t="n">
        <f aca="false">D5/B5*100</f>
        <v>12.7595509640464</v>
      </c>
      <c r="F5" s="60" t="n">
        <f aca="false">(D5-C5)/C5*100</f>
        <v>-58.1472886639733</v>
      </c>
      <c r="G5" s="271"/>
    </row>
    <row r="6" s="412" customFormat="true" ht="29.25" hidden="false" customHeight="true" outlineLevel="0" collapsed="false">
      <c r="A6" s="251" t="s">
        <v>234</v>
      </c>
      <c r="B6" s="254" t="n">
        <v>274385</v>
      </c>
      <c r="C6" s="225" t="n">
        <v>82866</v>
      </c>
      <c r="D6" s="413" t="n">
        <v>50954</v>
      </c>
      <c r="E6" s="60" t="n">
        <f aca="false">D6/B6*100</f>
        <v>18.5702571204694</v>
      </c>
      <c r="F6" s="60" t="n">
        <f aca="false">(D6-C6)/C6*100</f>
        <v>-38.5103661332754</v>
      </c>
      <c r="G6" s="271"/>
    </row>
    <row r="7" s="412" customFormat="true" ht="29.25" hidden="false" customHeight="true" outlineLevel="0" collapsed="false">
      <c r="A7" s="251" t="s">
        <v>235</v>
      </c>
      <c r="B7" s="254"/>
      <c r="C7" s="225" t="n">
        <v>51099</v>
      </c>
      <c r="D7" s="225"/>
      <c r="E7" s="60"/>
      <c r="F7" s="60"/>
      <c r="G7" s="271"/>
    </row>
    <row r="8" s="412" customFormat="true" ht="29.25" hidden="false" customHeight="true" outlineLevel="0" collapsed="false">
      <c r="A8" s="251" t="s">
        <v>236</v>
      </c>
      <c r="B8" s="252" t="n">
        <v>194887</v>
      </c>
      <c r="C8" s="225" t="n">
        <v>9101</v>
      </c>
      <c r="D8" s="225" t="n">
        <v>8922</v>
      </c>
      <c r="E8" s="60" t="n">
        <f aca="false">D8/B8*100</f>
        <v>4.57803752944014</v>
      </c>
      <c r="F8" s="60" t="n">
        <f aca="false">(D8-C8)/C8*100</f>
        <v>-1.96681683331502</v>
      </c>
      <c r="G8" s="271"/>
    </row>
    <row r="9" s="412" customFormat="true" ht="29.25" hidden="false" customHeight="true" outlineLevel="0" collapsed="false">
      <c r="A9" s="251" t="s">
        <v>237</v>
      </c>
      <c r="B9" s="414" t="n">
        <v>10319.12</v>
      </c>
      <c r="C9" s="225" t="n">
        <v>4861</v>
      </c>
      <c r="D9" s="221" t="n">
        <v>3760</v>
      </c>
      <c r="E9" s="60" t="n">
        <f aca="false">D9/B9*100</f>
        <v>36.437215576522</v>
      </c>
      <c r="F9" s="60" t="n">
        <f aca="false">(D9-C9)/C9*100</f>
        <v>-22.64966056367</v>
      </c>
      <c r="G9" s="271"/>
    </row>
    <row r="10" s="412" customFormat="true" ht="29.25" hidden="false" customHeight="true" outlineLevel="0" collapsed="false">
      <c r="A10" s="251" t="s">
        <v>238</v>
      </c>
      <c r="B10" s="414" t="n">
        <v>9173</v>
      </c>
      <c r="C10" s="225" t="n">
        <v>3857</v>
      </c>
      <c r="D10" s="225" t="n">
        <v>2945.5</v>
      </c>
      <c r="E10" s="60" t="n">
        <f aca="false">D10/B10*100</f>
        <v>32.1105418074785</v>
      </c>
      <c r="F10" s="60" t="n">
        <f aca="false">(D10-C10)/C10*100</f>
        <v>-23.6323567539539</v>
      </c>
      <c r="G10" s="271"/>
    </row>
    <row r="11" s="412" customFormat="true" ht="29.25" hidden="false" customHeight="true" outlineLevel="0" collapsed="false">
      <c r="A11" s="251" t="s">
        <v>239</v>
      </c>
      <c r="B11" s="414"/>
      <c r="C11" s="225" t="n">
        <v>0</v>
      </c>
      <c r="D11" s="225"/>
      <c r="E11" s="60"/>
      <c r="F11" s="60"/>
      <c r="G11" s="271"/>
    </row>
    <row r="12" s="412" customFormat="true" ht="29.25" hidden="false" customHeight="true" outlineLevel="0" collapsed="false">
      <c r="A12" s="251" t="s">
        <v>240</v>
      </c>
      <c r="B12" s="414" t="n">
        <v>1146</v>
      </c>
      <c r="C12" s="225" t="n">
        <v>1004</v>
      </c>
      <c r="D12" s="225" t="n">
        <v>814.4</v>
      </c>
      <c r="E12" s="60" t="n">
        <f aca="false">D12/B12*100</f>
        <v>71.064572425829</v>
      </c>
      <c r="F12" s="60" t="n">
        <f aca="false">(D12-C12)/C12*100</f>
        <v>-18.8844621513944</v>
      </c>
      <c r="G12" s="271"/>
    </row>
    <row r="13" s="412" customFormat="true" ht="29.25" hidden="false" customHeight="true" outlineLevel="0" collapsed="false">
      <c r="A13" s="251" t="s">
        <v>241</v>
      </c>
      <c r="B13" s="252" t="n">
        <v>147252</v>
      </c>
      <c r="C13" s="225" t="n">
        <v>52896</v>
      </c>
      <c r="D13" s="225" t="n">
        <v>58129</v>
      </c>
      <c r="E13" s="60" t="n">
        <f aca="false">D13/B13*100</f>
        <v>39.475864504387</v>
      </c>
      <c r="F13" s="60" t="n">
        <f aca="false">(D13-C13)/C13*100</f>
        <v>9.89299758015729</v>
      </c>
      <c r="G13" s="271"/>
    </row>
    <row r="14" s="412" customFormat="true" ht="29.25" hidden="false" customHeight="true" outlineLevel="0" collapsed="false">
      <c r="A14" s="251" t="s">
        <v>242</v>
      </c>
      <c r="B14" s="252" t="n">
        <v>143452</v>
      </c>
      <c r="C14" s="225" t="n">
        <v>51216</v>
      </c>
      <c r="D14" s="225" t="n">
        <v>56113</v>
      </c>
      <c r="E14" s="60" t="n">
        <f aca="false">D14/B14*100</f>
        <v>39.1162200596715</v>
      </c>
      <c r="F14" s="60" t="n">
        <f aca="false">(D14-C14)/C14*100</f>
        <v>9.56146516713527</v>
      </c>
      <c r="G14" s="271"/>
    </row>
    <row r="15" s="412" customFormat="true" ht="29.25" hidden="false" customHeight="true" outlineLevel="0" collapsed="false">
      <c r="A15" s="251" t="s">
        <v>243</v>
      </c>
      <c r="B15" s="252"/>
      <c r="C15" s="225" t="n">
        <v>0</v>
      </c>
      <c r="D15" s="225"/>
      <c r="E15" s="60"/>
      <c r="F15" s="60"/>
      <c r="G15" s="271"/>
    </row>
    <row r="16" s="412" customFormat="true" ht="29.25" hidden="false" customHeight="true" outlineLevel="0" collapsed="false">
      <c r="A16" s="251" t="s">
        <v>244</v>
      </c>
      <c r="B16" s="252" t="n">
        <v>3800</v>
      </c>
      <c r="C16" s="225" t="n">
        <v>1680</v>
      </c>
      <c r="D16" s="225" t="n">
        <v>2016</v>
      </c>
      <c r="E16" s="60" t="n">
        <f aca="false">D16/B16*100</f>
        <v>53.0526315789474</v>
      </c>
      <c r="F16" s="60" t="n">
        <f aca="false">(D16-C16)/C16*100</f>
        <v>20</v>
      </c>
      <c r="G16" s="271"/>
    </row>
    <row r="17" s="412" customFormat="true" ht="29.25" hidden="false" customHeight="true" outlineLevel="0" collapsed="false">
      <c r="A17" s="251" t="s">
        <v>245</v>
      </c>
      <c r="B17" s="252" t="n">
        <v>13738</v>
      </c>
      <c r="C17" s="225" t="n">
        <v>5993</v>
      </c>
      <c r="D17" s="225" t="n">
        <v>3972</v>
      </c>
      <c r="E17" s="60" t="n">
        <f aca="false">D17/B17*100</f>
        <v>28.9125054593099</v>
      </c>
      <c r="F17" s="60" t="n">
        <f aca="false">(D17-C17)/C17*100</f>
        <v>-33.7226764558652</v>
      </c>
      <c r="G17" s="271"/>
    </row>
    <row r="18" s="412" customFormat="true" ht="29.25" hidden="false" customHeight="true" outlineLevel="0" collapsed="false">
      <c r="A18" s="251" t="s">
        <v>246</v>
      </c>
      <c r="B18" s="252" t="n">
        <v>13618</v>
      </c>
      <c r="C18" s="225" t="n">
        <v>5935</v>
      </c>
      <c r="D18" s="225" t="n">
        <v>3900</v>
      </c>
      <c r="E18" s="60" t="n">
        <f aca="false">D18/B18*100</f>
        <v>28.6385666030254</v>
      </c>
      <c r="F18" s="60" t="n">
        <f aca="false">(D18-C18)/C18*100</f>
        <v>-34.2881213142376</v>
      </c>
      <c r="G18" s="271"/>
    </row>
    <row r="19" s="412" customFormat="true" ht="29.25" hidden="false" customHeight="true" outlineLevel="0" collapsed="false">
      <c r="A19" s="251" t="s">
        <v>247</v>
      </c>
      <c r="B19" s="252"/>
      <c r="C19" s="225" t="n">
        <v>0</v>
      </c>
      <c r="D19" s="225"/>
      <c r="E19" s="60"/>
      <c r="F19" s="60"/>
      <c r="G19" s="271"/>
    </row>
    <row r="20" s="415" customFormat="true" ht="29.25" hidden="false" customHeight="true" outlineLevel="0" collapsed="false">
      <c r="A20" s="251" t="s">
        <v>248</v>
      </c>
      <c r="B20" s="252" t="n">
        <v>120</v>
      </c>
      <c r="C20" s="31" t="n">
        <v>58</v>
      </c>
      <c r="D20" s="31" t="n">
        <v>72</v>
      </c>
      <c r="E20" s="60" t="n">
        <f aca="false">D20/B20*100</f>
        <v>60</v>
      </c>
      <c r="F20" s="60" t="n">
        <f aca="false">(D20-C20)/C20*100</f>
        <v>24.1379310344828</v>
      </c>
      <c r="G20" s="293"/>
    </row>
    <row r="21" s="412" customFormat="true" ht="29.25" hidden="false" customHeight="true" outlineLevel="0" collapsed="false">
      <c r="A21" s="256" t="s">
        <v>249</v>
      </c>
      <c r="B21" s="27"/>
      <c r="C21" s="225" t="n">
        <v>3228</v>
      </c>
      <c r="D21" s="225"/>
      <c r="E21" s="60"/>
      <c r="F21" s="60"/>
      <c r="G21" s="254" t="s">
        <v>422</v>
      </c>
    </row>
    <row r="22" s="412" customFormat="true" ht="29.25" hidden="false" customHeight="true" outlineLevel="0" collapsed="false">
      <c r="A22" s="251" t="s">
        <v>250</v>
      </c>
      <c r="B22" s="27"/>
      <c r="C22" s="225" t="n">
        <v>3220</v>
      </c>
      <c r="D22" s="225"/>
      <c r="E22" s="60"/>
      <c r="F22" s="60"/>
      <c r="G22" s="254"/>
    </row>
    <row r="23" s="412" customFormat="true" ht="29.25" hidden="false" customHeight="true" outlineLevel="0" collapsed="false">
      <c r="A23" s="251" t="s">
        <v>251</v>
      </c>
      <c r="B23" s="27"/>
      <c r="C23" s="225" t="n">
        <v>0</v>
      </c>
      <c r="D23" s="225"/>
      <c r="E23" s="60"/>
      <c r="F23" s="60"/>
      <c r="G23" s="254"/>
    </row>
    <row r="24" s="412" customFormat="true" ht="29.25" hidden="false" customHeight="true" outlineLevel="0" collapsed="false">
      <c r="A24" s="251" t="s">
        <v>252</v>
      </c>
      <c r="B24" s="27"/>
      <c r="C24" s="225" t="n">
        <v>8</v>
      </c>
      <c r="D24" s="225"/>
      <c r="E24" s="60"/>
      <c r="F24" s="60"/>
      <c r="G24" s="254"/>
    </row>
    <row r="25" s="412" customFormat="true" ht="29.25" hidden="false" customHeight="true" outlineLevel="0" collapsed="false">
      <c r="A25" s="256" t="s">
        <v>253</v>
      </c>
      <c r="B25" s="252" t="n">
        <v>192283</v>
      </c>
      <c r="C25" s="225" t="n">
        <v>108510</v>
      </c>
      <c r="D25" s="225" t="n">
        <v>126057</v>
      </c>
      <c r="E25" s="60" t="n">
        <f aca="false">D25/B25*100</f>
        <v>65.5580576546029</v>
      </c>
      <c r="F25" s="60" t="n">
        <f aca="false">(D25-C25)/C25*100</f>
        <v>16.1708598285872</v>
      </c>
      <c r="G25" s="271"/>
    </row>
    <row r="26" s="412" customFormat="true" ht="29.25" hidden="false" customHeight="true" outlineLevel="0" collapsed="false">
      <c r="A26" s="256" t="s">
        <v>304</v>
      </c>
      <c r="B26" s="257" t="n">
        <v>62458</v>
      </c>
      <c r="C26" s="225" t="n">
        <v>6083</v>
      </c>
      <c r="D26" s="225" t="n">
        <v>15883</v>
      </c>
      <c r="E26" s="60" t="n">
        <f aca="false">D26/B26*100</f>
        <v>25.4298888853309</v>
      </c>
      <c r="F26" s="60" t="n">
        <f aca="false">(D26-C26)/C26*100</f>
        <v>161.104718066743</v>
      </c>
      <c r="G26" s="271"/>
    </row>
    <row r="27" s="415" customFormat="true" ht="29.25" hidden="false" customHeight="true" outlineLevel="0" collapsed="false">
      <c r="A27" s="256" t="s">
        <v>305</v>
      </c>
      <c r="B27" s="257" t="n">
        <v>127755</v>
      </c>
      <c r="C27" s="225" t="n">
        <v>101415</v>
      </c>
      <c r="D27" s="225" t="n">
        <v>109437</v>
      </c>
      <c r="E27" s="60" t="n">
        <f aca="false">D27/B27*100</f>
        <v>85.6616179405894</v>
      </c>
      <c r="F27" s="60" t="n">
        <f aca="false">(D27-C27)/C27*100</f>
        <v>7.91007247448602</v>
      </c>
      <c r="G27" s="271"/>
    </row>
    <row r="28" customFormat="false" ht="23.1" hidden="false" customHeight="true" outlineLevel="0" collapsed="false">
      <c r="A28" s="251" t="s">
        <v>306</v>
      </c>
      <c r="B28" s="257" t="n">
        <v>2070</v>
      </c>
      <c r="C28" s="225" t="n">
        <v>1012</v>
      </c>
      <c r="D28" s="225" t="n">
        <v>737</v>
      </c>
      <c r="E28" s="60" t="n">
        <f aca="false">D28/B28*100</f>
        <v>35.6038647342995</v>
      </c>
      <c r="F28" s="60" t="n">
        <f aca="false">(D28-C28)/C28*100</f>
        <v>-27.1739130434783</v>
      </c>
      <c r="G28" s="271"/>
    </row>
    <row r="29" customFormat="false" ht="23.1" hidden="false" customHeight="true" outlineLevel="0" collapsed="false">
      <c r="A29" s="293" t="s">
        <v>415</v>
      </c>
      <c r="B29" s="31" t="n">
        <f aca="false">B5+B9+B13+B17+B21+B25</f>
        <v>832864.12</v>
      </c>
      <c r="C29" s="31" t="n">
        <f aca="false">C5+C9+C13+C17+C21+C25</f>
        <v>318554</v>
      </c>
      <c r="D29" s="225" t="n">
        <f aca="false">D25+D21+D17+D13+D9+D5</f>
        <v>251795</v>
      </c>
      <c r="E29" s="60" t="n">
        <f aca="false">D29/B29*100</f>
        <v>30.2324225469096</v>
      </c>
      <c r="F29" s="60" t="n">
        <f aca="false">(D29-C29)/C29*100</f>
        <v>-20.9568864305581</v>
      </c>
      <c r="G29" s="293"/>
    </row>
  </sheetData>
  <mergeCells count="3">
    <mergeCell ref="A2:G2"/>
    <mergeCell ref="F3:G3"/>
    <mergeCell ref="G21: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43" width="41.5"/>
    <col collapsed="false" customWidth="true" hidden="false" outlineLevel="0" max="2" min="2" style="377" width="12.75"/>
    <col collapsed="false" customWidth="true" hidden="true" outlineLevel="0" max="3" min="3" style="420" width="12.12"/>
    <col collapsed="false" customWidth="true" hidden="false" outlineLevel="0" max="4" min="4" style="377" width="10.12"/>
    <col collapsed="false" customWidth="true" hidden="false" outlineLevel="0" max="5" min="5" style="361" width="10.87"/>
    <col collapsed="false" customWidth="true" hidden="false" outlineLevel="0" max="6" min="6" style="361" width="10.12"/>
    <col collapsed="false" customWidth="true" hidden="false" outlineLevel="0" max="7" min="7" style="143" width="12.99"/>
    <col collapsed="false" customWidth="true" hidden="false" outlineLevel="0" max="32" min="8" style="143" width="8.99"/>
    <col collapsed="false" customWidth="false" hidden="false" outlineLevel="0" max="257" min="33" style="143" width="8.74"/>
  </cols>
  <sheetData>
    <row r="1" customFormat="false" ht="24" hidden="false" customHeight="true" outlineLevel="0" collapsed="false">
      <c r="A1" s="144" t="s">
        <v>423</v>
      </c>
    </row>
    <row r="2" customFormat="false" ht="24" hidden="false" customHeight="true" outlineLevel="0" collapsed="false">
      <c r="A2" s="9" t="s">
        <v>424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74"/>
      <c r="B3" s="367"/>
      <c r="C3" s="367"/>
      <c r="D3" s="367"/>
      <c r="F3" s="50" t="s">
        <v>340</v>
      </c>
      <c r="G3" s="50"/>
    </row>
    <row r="4" s="181" customFormat="true" ht="27.75" hidden="false" customHeight="true" outlineLevel="0" collapsed="false">
      <c r="A4" s="16" t="s">
        <v>51</v>
      </c>
      <c r="B4" s="285" t="s">
        <v>6</v>
      </c>
      <c r="C4" s="368" t="s">
        <v>5</v>
      </c>
      <c r="D4" s="286" t="s">
        <v>317</v>
      </c>
      <c r="E4" s="176" t="s">
        <v>8</v>
      </c>
      <c r="F4" s="147" t="s">
        <v>9</v>
      </c>
      <c r="G4" s="21" t="s">
        <v>10</v>
      </c>
    </row>
    <row r="5" s="358" customFormat="true" ht="27.75" hidden="false" customHeight="true" outlineLevel="0" collapsed="false">
      <c r="A5" s="251" t="s">
        <v>261</v>
      </c>
      <c r="B5" s="254" t="n">
        <v>545154</v>
      </c>
      <c r="C5" s="383" t="n">
        <v>209490</v>
      </c>
      <c r="D5" s="383" t="n">
        <v>229734</v>
      </c>
      <c r="E5" s="384" t="n">
        <f aca="false">D5/B5*100</f>
        <v>42.1411197569861</v>
      </c>
      <c r="F5" s="384" t="n">
        <f aca="false">(D5-C5)/C5*100</f>
        <v>9.66346842331376</v>
      </c>
      <c r="G5" s="129"/>
    </row>
    <row r="6" s="142" customFormat="true" ht="27.75" hidden="false" customHeight="true" outlineLevel="0" collapsed="false">
      <c r="A6" s="251" t="s">
        <v>262</v>
      </c>
      <c r="B6" s="254" t="n">
        <v>505941</v>
      </c>
      <c r="C6" s="102" t="n">
        <v>206543</v>
      </c>
      <c r="D6" s="102" t="n">
        <v>227659</v>
      </c>
      <c r="E6" s="384" t="n">
        <f aca="false">D6/B6*100</f>
        <v>44.9971439357554</v>
      </c>
      <c r="F6" s="384" t="n">
        <f aca="false">(D6-C6)/C6*100</f>
        <v>10.2235369874554</v>
      </c>
      <c r="G6" s="385"/>
    </row>
    <row r="7" s="142" customFormat="true" ht="27.75" hidden="false" customHeight="true" outlineLevel="0" collapsed="false">
      <c r="A7" s="251" t="s">
        <v>263</v>
      </c>
      <c r="B7" s="254"/>
      <c r="C7" s="387" t="n">
        <v>0</v>
      </c>
      <c r="D7" s="387" t="n">
        <v>0</v>
      </c>
      <c r="E7" s="384"/>
      <c r="F7" s="384"/>
      <c r="G7" s="385"/>
    </row>
    <row r="8" s="142" customFormat="true" ht="27.75" hidden="false" customHeight="true" outlineLevel="0" collapsed="false">
      <c r="A8" s="251" t="s">
        <v>264</v>
      </c>
      <c r="B8" s="254" t="n">
        <v>15510</v>
      </c>
      <c r="C8" s="102" t="n">
        <v>1659</v>
      </c>
      <c r="D8" s="102" t="n">
        <v>1094</v>
      </c>
      <c r="E8" s="384" t="n">
        <f aca="false">D8/B8*100</f>
        <v>7.0535138620245</v>
      </c>
      <c r="F8" s="384" t="n">
        <f aca="false">(D8-C8)/C8*100</f>
        <v>-34.0566606389391</v>
      </c>
      <c r="G8" s="385"/>
    </row>
    <row r="9" s="142" customFormat="true" ht="27.75" hidden="false" customHeight="true" outlineLevel="0" collapsed="false">
      <c r="A9" s="251" t="s">
        <v>265</v>
      </c>
      <c r="B9" s="254" t="n">
        <v>23703</v>
      </c>
      <c r="C9" s="102" t="n">
        <v>1288</v>
      </c>
      <c r="D9" s="102" t="n">
        <v>981</v>
      </c>
      <c r="E9" s="384" t="n">
        <f aca="false">D9/B9*100</f>
        <v>4.1387166181496</v>
      </c>
      <c r="F9" s="384" t="n">
        <f aca="false">(D9-C9)/C9*100</f>
        <v>-23.8354037267081</v>
      </c>
      <c r="G9" s="385"/>
    </row>
    <row r="10" s="142" customFormat="true" ht="27.75" hidden="false" customHeight="true" outlineLevel="0" collapsed="false">
      <c r="A10" s="251" t="s">
        <v>266</v>
      </c>
      <c r="B10" s="262" t="n">
        <v>7518.07</v>
      </c>
      <c r="C10" s="102" t="n">
        <v>9829</v>
      </c>
      <c r="D10" s="102" t="n">
        <v>7083</v>
      </c>
      <c r="E10" s="384" t="n">
        <f aca="false">D10/B10*100</f>
        <v>94.2130094558843</v>
      </c>
      <c r="F10" s="384" t="n">
        <f aca="false">(D10-C10)/C10*100</f>
        <v>-27.9377352731712</v>
      </c>
      <c r="G10" s="385"/>
    </row>
    <row r="11" s="142" customFormat="true" ht="27.75" hidden="false" customHeight="true" outlineLevel="0" collapsed="false">
      <c r="A11" s="251" t="s">
        <v>267</v>
      </c>
      <c r="B11" s="262" t="n">
        <v>4045</v>
      </c>
      <c r="C11" s="102" t="n">
        <v>7697</v>
      </c>
      <c r="D11" s="102" t="n">
        <v>1960</v>
      </c>
      <c r="E11" s="384" t="n">
        <f aca="false">D11/B11*100</f>
        <v>48.4548825710754</v>
      </c>
      <c r="F11" s="384" t="n">
        <f aca="false">(D11-C11)/C11*100</f>
        <v>-74.535533324672</v>
      </c>
      <c r="G11" s="385"/>
    </row>
    <row r="12" s="142" customFormat="true" ht="27.75" hidden="false" customHeight="true" outlineLevel="0" collapsed="false">
      <c r="A12" s="251" t="s">
        <v>268</v>
      </c>
      <c r="B12" s="262" t="n">
        <v>1366</v>
      </c>
      <c r="C12" s="102" t="n">
        <v>1857</v>
      </c>
      <c r="D12" s="102" t="n">
        <v>571</v>
      </c>
      <c r="E12" s="384" t="n">
        <f aca="false">D12/B12*100</f>
        <v>41.800878477306</v>
      </c>
      <c r="F12" s="384" t="n">
        <f aca="false">(D12-C12)/C12*100</f>
        <v>-69.2514808831449</v>
      </c>
      <c r="G12" s="385"/>
    </row>
    <row r="13" s="142" customFormat="true" ht="27.75" hidden="false" customHeight="true" outlineLevel="0" collapsed="false">
      <c r="A13" s="251" t="s">
        <v>264</v>
      </c>
      <c r="B13" s="262"/>
      <c r="C13" s="102" t="n">
        <v>0</v>
      </c>
      <c r="D13" s="102" t="n">
        <v>0</v>
      </c>
      <c r="E13" s="384"/>
      <c r="F13" s="384"/>
      <c r="G13" s="385"/>
    </row>
    <row r="14" s="142" customFormat="true" ht="27.75" hidden="false" customHeight="true" outlineLevel="0" collapsed="false">
      <c r="A14" s="251" t="s">
        <v>269</v>
      </c>
      <c r="B14" s="262"/>
      <c r="C14" s="102" t="n">
        <v>190</v>
      </c>
      <c r="D14" s="102"/>
      <c r="E14" s="384"/>
      <c r="F14" s="384" t="n">
        <f aca="false">(D14-C14)/C14*100</f>
        <v>-100</v>
      </c>
      <c r="G14" s="385"/>
    </row>
    <row r="15" s="142" customFormat="true" ht="27.75" hidden="false" customHeight="true" outlineLevel="0" collapsed="false">
      <c r="A15" s="251" t="s">
        <v>270</v>
      </c>
      <c r="B15" s="262" t="n">
        <v>2107</v>
      </c>
      <c r="C15" s="102" t="n">
        <v>85</v>
      </c>
      <c r="D15" s="102" t="n">
        <v>4552</v>
      </c>
      <c r="E15" s="384" t="n">
        <f aca="false">D15/B15*100</f>
        <v>216.041765543427</v>
      </c>
      <c r="F15" s="384" t="n">
        <f aca="false">(D15-C15)/C15*100</f>
        <v>5255.29411764706</v>
      </c>
      <c r="G15" s="385"/>
    </row>
    <row r="16" s="142" customFormat="true" ht="27.75" hidden="false" customHeight="true" outlineLevel="0" collapsed="false">
      <c r="A16" s="251" t="s">
        <v>271</v>
      </c>
      <c r="B16" s="254" t="n">
        <v>134744</v>
      </c>
      <c r="C16" s="388" t="n">
        <v>45157</v>
      </c>
      <c r="D16" s="388" t="n">
        <v>64085</v>
      </c>
      <c r="E16" s="384" t="n">
        <f aca="false">D16/B16*100</f>
        <v>47.5605592827881</v>
      </c>
      <c r="F16" s="384" t="n">
        <f aca="false">(D16-C16)/C16*100</f>
        <v>41.9159820182917</v>
      </c>
      <c r="G16" s="385"/>
    </row>
    <row r="17" s="142" customFormat="true" ht="27.75" hidden="false" customHeight="true" outlineLevel="0" collapsed="false">
      <c r="A17" s="251" t="s">
        <v>272</v>
      </c>
      <c r="B17" s="254" t="n">
        <v>82298</v>
      </c>
      <c r="C17" s="383" t="n">
        <v>45068</v>
      </c>
      <c r="D17" s="383" t="n">
        <v>63917.9</v>
      </c>
      <c r="E17" s="384" t="n">
        <f aca="false">D17/B17*100</f>
        <v>77.6664074461105</v>
      </c>
      <c r="F17" s="384" t="n">
        <f aca="false">(D17-C17)/C17*100</f>
        <v>41.8254637436762</v>
      </c>
      <c r="G17" s="385"/>
    </row>
    <row r="18" s="142" customFormat="true" ht="27.75" hidden="false" customHeight="true" outlineLevel="0" collapsed="false">
      <c r="A18" s="251" t="s">
        <v>273</v>
      </c>
      <c r="B18" s="254" t="n">
        <v>52246</v>
      </c>
      <c r="C18" s="388" t="n">
        <v>0</v>
      </c>
      <c r="D18" s="388" t="n">
        <v>0</v>
      </c>
      <c r="E18" s="384"/>
      <c r="F18" s="384"/>
      <c r="G18" s="385"/>
    </row>
    <row r="19" s="142" customFormat="true" ht="27.75" hidden="false" customHeight="true" outlineLevel="0" collapsed="false">
      <c r="A19" s="251" t="s">
        <v>274</v>
      </c>
      <c r="B19" s="254" t="n">
        <v>200</v>
      </c>
      <c r="C19" s="388" t="n">
        <v>89</v>
      </c>
      <c r="D19" s="388" t="n">
        <v>167.5</v>
      </c>
      <c r="E19" s="384" t="n">
        <f aca="false">D19/B19*100</f>
        <v>83.75</v>
      </c>
      <c r="F19" s="384"/>
      <c r="G19" s="385"/>
    </row>
    <row r="20" s="142" customFormat="true" ht="27.75" hidden="false" customHeight="true" outlineLevel="0" collapsed="false">
      <c r="A20" s="251" t="s">
        <v>275</v>
      </c>
      <c r="B20" s="254" t="n">
        <v>13647</v>
      </c>
      <c r="C20" s="161" t="n">
        <v>5823</v>
      </c>
      <c r="D20" s="161" t="n">
        <v>4979</v>
      </c>
      <c r="E20" s="384" t="n">
        <f aca="false">D20/B20*100</f>
        <v>36.4842089836594</v>
      </c>
      <c r="F20" s="384"/>
      <c r="G20" s="385"/>
    </row>
    <row r="21" s="142" customFormat="true" ht="27.75" hidden="false" customHeight="true" outlineLevel="0" collapsed="false">
      <c r="A21" s="251" t="s">
        <v>276</v>
      </c>
      <c r="B21" s="254" t="n">
        <v>13212</v>
      </c>
      <c r="C21" s="165" t="n">
        <v>5809</v>
      </c>
      <c r="D21" s="165" t="n">
        <v>4967.5</v>
      </c>
      <c r="E21" s="384" t="n">
        <f aca="false">D21/B21*100</f>
        <v>37.5983953981229</v>
      </c>
      <c r="F21" s="384" t="n">
        <f aca="false">(D21-C21)/C21*100</f>
        <v>-14.4861421931486</v>
      </c>
      <c r="G21" s="209"/>
    </row>
    <row r="22" s="142" customFormat="true" ht="27.75" hidden="false" customHeight="true" outlineLevel="0" collapsed="false">
      <c r="A22" s="251" t="s">
        <v>277</v>
      </c>
      <c r="B22" s="254" t="n">
        <v>435</v>
      </c>
      <c r="C22" s="165" t="n">
        <v>14</v>
      </c>
      <c r="D22" s="165" t="n">
        <v>11.6</v>
      </c>
      <c r="E22" s="384" t="n">
        <f aca="false">D22/B22*100</f>
        <v>2.66666666666667</v>
      </c>
      <c r="F22" s="384" t="n">
        <f aca="false">(D22-C22)/C22*100</f>
        <v>-17.1428571428571</v>
      </c>
      <c r="G22" s="209"/>
    </row>
    <row r="23" s="142" customFormat="true" ht="27.75" hidden="false" customHeight="true" outlineLevel="0" collapsed="false">
      <c r="A23" s="256" t="s">
        <v>278</v>
      </c>
      <c r="B23" s="165"/>
      <c r="C23" s="165" t="n">
        <v>3228</v>
      </c>
      <c r="D23" s="165"/>
      <c r="E23" s="384"/>
      <c r="F23" s="384"/>
      <c r="G23" s="209"/>
    </row>
    <row r="24" s="142" customFormat="true" ht="27.75" hidden="false" customHeight="true" outlineLevel="0" collapsed="false">
      <c r="A24" s="251" t="s">
        <v>279</v>
      </c>
      <c r="B24" s="165"/>
      <c r="C24" s="165" t="n">
        <v>3220</v>
      </c>
      <c r="D24" s="165"/>
      <c r="E24" s="384"/>
      <c r="F24" s="384"/>
      <c r="G24" s="209"/>
    </row>
    <row r="25" s="142" customFormat="true" ht="27.75" hidden="false" customHeight="true" outlineLevel="0" collapsed="false">
      <c r="A25" s="251" t="s">
        <v>280</v>
      </c>
      <c r="B25" s="165"/>
      <c r="C25" s="165" t="n">
        <v>8</v>
      </c>
      <c r="D25" s="165"/>
      <c r="E25" s="384"/>
      <c r="F25" s="384"/>
      <c r="G25" s="209"/>
    </row>
    <row r="26" s="142" customFormat="true" ht="27.75" hidden="false" customHeight="true" outlineLevel="0" collapsed="false">
      <c r="A26" s="256" t="s">
        <v>418</v>
      </c>
      <c r="B26" s="254" t="n">
        <v>186351</v>
      </c>
      <c r="C26" s="165" t="n">
        <v>101260</v>
      </c>
      <c r="D26" s="165" t="n">
        <v>102700</v>
      </c>
      <c r="E26" s="384" t="n">
        <f aca="false">D26/B26*100</f>
        <v>55.1110538714576</v>
      </c>
      <c r="F26" s="384" t="n">
        <f aca="false">(D26-C26)/C26*100</f>
        <v>1.42208176970176</v>
      </c>
      <c r="G26" s="271"/>
    </row>
    <row r="27" s="142" customFormat="true" ht="27.75" hidden="false" customHeight="true" outlineLevel="0" collapsed="false">
      <c r="A27" s="251" t="s">
        <v>419</v>
      </c>
      <c r="B27" s="254" t="n">
        <v>186351</v>
      </c>
      <c r="C27" s="165" t="n">
        <v>101260</v>
      </c>
      <c r="D27" s="165" t="n">
        <v>102700</v>
      </c>
      <c r="E27" s="384" t="n">
        <f aca="false">D27/B27*100</f>
        <v>55.1110538714576</v>
      </c>
      <c r="F27" s="384" t="n">
        <f aca="false">(D27-C27)/C27*100</f>
        <v>1.42208176970176</v>
      </c>
      <c r="G27" s="209"/>
    </row>
    <row r="28" s="142" customFormat="true" ht="27.75" hidden="false" customHeight="true" outlineLevel="0" collapsed="false">
      <c r="A28" s="251" t="s">
        <v>273</v>
      </c>
      <c r="B28" s="383"/>
      <c r="C28" s="383"/>
      <c r="D28" s="165"/>
      <c r="E28" s="384"/>
      <c r="F28" s="384"/>
      <c r="G28" s="209"/>
    </row>
    <row r="29" s="142" customFormat="true" ht="27.75" hidden="false" customHeight="true" outlineLevel="0" collapsed="false">
      <c r="A29" s="251" t="s">
        <v>274</v>
      </c>
      <c r="B29" s="383"/>
      <c r="C29" s="383"/>
      <c r="D29" s="383"/>
      <c r="E29" s="384"/>
      <c r="F29" s="384"/>
      <c r="G29" s="209"/>
    </row>
    <row r="30" s="142" customFormat="true" ht="27.75" hidden="false" customHeight="true" outlineLevel="0" collapsed="false">
      <c r="A30" s="293" t="s">
        <v>415</v>
      </c>
      <c r="B30" s="161" t="n">
        <f aca="false">B5+B10+B16+B20+B23+B26</f>
        <v>887414.07</v>
      </c>
      <c r="C30" s="151" t="n">
        <f aca="false">C5+C10+C16+C20+C23+C26</f>
        <v>374787</v>
      </c>
      <c r="D30" s="161" t="n">
        <f aca="false">D5+D10+D16+D20+D23+D26</f>
        <v>408581</v>
      </c>
      <c r="E30" s="384" t="n">
        <f aca="false">D30/B30*100</f>
        <v>46.0417536539622</v>
      </c>
      <c r="F30" s="384" t="n">
        <f aca="false">(D30-C30)/C30*100</f>
        <v>9.01685490692046</v>
      </c>
      <c r="G30" s="209"/>
    </row>
  </sheetData>
  <mergeCells count="3">
    <mergeCell ref="A2:G2"/>
    <mergeCell ref="B3:D3"/>
    <mergeCell ref="F3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2" zeroHeight="false" outlineLevelRow="0" outlineLevelCol="0"/>
  <cols>
    <col collapsed="false" customWidth="true" hidden="false" outlineLevel="0" max="1" min="1" style="421" width="9.59"/>
    <col collapsed="false" customWidth="true" hidden="false" outlineLevel="0" max="2" min="2" style="421" width="30.59"/>
    <col collapsed="false" customWidth="true" hidden="false" outlineLevel="0" max="3" min="3" style="421" width="10.19"/>
    <col collapsed="false" customWidth="true" hidden="false" outlineLevel="0" max="9" min="4" style="422" width="10.19"/>
    <col collapsed="false" customWidth="false" hidden="false" outlineLevel="0" max="257" min="10" style="423" width="7.99"/>
  </cols>
  <sheetData>
    <row r="1" s="425" customFormat="true" ht="28.8" hidden="false" customHeight="true" outlineLevel="0" collapsed="false">
      <c r="A1" s="424" t="s">
        <v>425</v>
      </c>
      <c r="B1" s="424"/>
      <c r="C1" s="424"/>
      <c r="D1" s="424"/>
      <c r="E1" s="424"/>
      <c r="F1" s="424"/>
      <c r="G1" s="424"/>
      <c r="H1" s="424"/>
      <c r="I1" s="424"/>
    </row>
    <row r="2" s="423" customFormat="true" ht="16.8" hidden="false" customHeight="true" outlineLevel="0" collapsed="false">
      <c r="A2" s="426"/>
      <c r="B2" s="426"/>
      <c r="C2" s="426"/>
      <c r="D2" s="426"/>
      <c r="E2" s="426"/>
      <c r="F2" s="426"/>
      <c r="G2" s="426"/>
      <c r="H2" s="427" t="s">
        <v>315</v>
      </c>
      <c r="I2" s="427"/>
    </row>
    <row r="3" s="421" customFormat="true" ht="21.75" hidden="false" customHeight="true" outlineLevel="0" collapsed="false">
      <c r="A3" s="428" t="s">
        <v>426</v>
      </c>
      <c r="B3" s="429" t="s">
        <v>427</v>
      </c>
      <c r="C3" s="430" t="s">
        <v>428</v>
      </c>
      <c r="D3" s="430" t="s">
        <v>429</v>
      </c>
      <c r="E3" s="430" t="s">
        <v>430</v>
      </c>
      <c r="F3" s="430" t="s">
        <v>431</v>
      </c>
      <c r="G3" s="430" t="s">
        <v>432</v>
      </c>
      <c r="H3" s="430" t="s">
        <v>433</v>
      </c>
      <c r="I3" s="430" t="s">
        <v>434</v>
      </c>
    </row>
    <row r="4" s="421" customFormat="true" ht="21.75" hidden="false" customHeight="true" outlineLevel="0" collapsed="false">
      <c r="A4" s="428"/>
      <c r="B4" s="429"/>
      <c r="C4" s="430"/>
      <c r="D4" s="430"/>
      <c r="E4" s="430"/>
      <c r="F4" s="430"/>
      <c r="G4" s="430"/>
      <c r="H4" s="430"/>
      <c r="I4" s="430"/>
    </row>
    <row r="5" s="434" customFormat="true" ht="21.75" hidden="false" customHeight="true" outlineLevel="0" collapsed="false">
      <c r="A5" s="431"/>
      <c r="B5" s="432" t="s">
        <v>435</v>
      </c>
      <c r="C5" s="432" t="n">
        <v>46148.6434</v>
      </c>
      <c r="D5" s="433" t="n">
        <v>37288.2938</v>
      </c>
      <c r="E5" s="433" t="n">
        <v>30817.6403</v>
      </c>
      <c r="F5" s="433" t="n">
        <v>4248.25585</v>
      </c>
      <c r="G5" s="433" t="n">
        <v>5848.2187</v>
      </c>
      <c r="H5" s="433" t="n">
        <v>9851.8094</v>
      </c>
      <c r="I5" s="433" t="n">
        <v>6482.9514</v>
      </c>
    </row>
    <row r="6" s="434" customFormat="true" ht="20.1" hidden="false" customHeight="true" outlineLevel="0" collapsed="false">
      <c r="A6" s="431" t="s">
        <v>436</v>
      </c>
      <c r="B6" s="435" t="s">
        <v>324</v>
      </c>
      <c r="C6" s="432" t="n">
        <v>314.4</v>
      </c>
      <c r="D6" s="433" t="n">
        <v>249.11</v>
      </c>
      <c r="E6" s="433" t="n">
        <v>218.37</v>
      </c>
      <c r="F6" s="433" t="n">
        <v>109.9</v>
      </c>
      <c r="G6" s="433" t="n">
        <v>89.16</v>
      </c>
      <c r="H6" s="433" t="n">
        <v>83.87</v>
      </c>
      <c r="I6" s="433" t="n">
        <v>151.67</v>
      </c>
    </row>
    <row r="7" s="423" customFormat="true" ht="20.1" hidden="false" customHeight="true" outlineLevel="0" collapsed="false">
      <c r="A7" s="436" t="s">
        <v>437</v>
      </c>
      <c r="B7" s="437" t="s">
        <v>438</v>
      </c>
      <c r="C7" s="432" t="n">
        <v>0</v>
      </c>
      <c r="D7" s="433" t="n">
        <v>0</v>
      </c>
      <c r="E7" s="433" t="n">
        <v>0</v>
      </c>
      <c r="F7" s="433" t="n">
        <v>0</v>
      </c>
      <c r="G7" s="433" t="n">
        <v>0</v>
      </c>
      <c r="H7" s="433" t="n">
        <v>0</v>
      </c>
      <c r="I7" s="433" t="n">
        <v>0</v>
      </c>
    </row>
    <row r="8" s="423" customFormat="true" ht="20.1" hidden="false" customHeight="true" outlineLevel="0" collapsed="false">
      <c r="A8" s="436" t="s">
        <v>439</v>
      </c>
      <c r="B8" s="437" t="s">
        <v>440</v>
      </c>
      <c r="C8" s="432" t="n">
        <v>0</v>
      </c>
      <c r="D8" s="433" t="n">
        <v>0</v>
      </c>
      <c r="E8" s="433" t="n">
        <v>0</v>
      </c>
      <c r="F8" s="433" t="n">
        <v>0</v>
      </c>
      <c r="G8" s="433" t="n">
        <v>0</v>
      </c>
      <c r="H8" s="433" t="n">
        <v>0</v>
      </c>
      <c r="I8" s="433" t="n">
        <v>0</v>
      </c>
    </row>
    <row r="9" s="423" customFormat="true" ht="20.1" hidden="false" customHeight="true" outlineLevel="0" collapsed="false">
      <c r="A9" s="436" t="s">
        <v>441</v>
      </c>
      <c r="B9" s="437" t="s">
        <v>442</v>
      </c>
      <c r="C9" s="432" t="n">
        <v>30</v>
      </c>
      <c r="D9" s="433" t="n">
        <v>0</v>
      </c>
      <c r="E9" s="433" t="n">
        <v>0</v>
      </c>
      <c r="F9" s="433" t="n">
        <v>0</v>
      </c>
      <c r="G9" s="433" t="n">
        <v>0</v>
      </c>
      <c r="H9" s="433" t="n">
        <v>0</v>
      </c>
      <c r="I9" s="433" t="n">
        <v>0</v>
      </c>
    </row>
    <row r="10" s="423" customFormat="true" ht="20.1" hidden="false" customHeight="true" outlineLevel="0" collapsed="false">
      <c r="A10" s="436" t="s">
        <v>443</v>
      </c>
      <c r="B10" s="437" t="s">
        <v>444</v>
      </c>
      <c r="C10" s="432" t="n">
        <v>0</v>
      </c>
      <c r="D10" s="433" t="n">
        <v>0</v>
      </c>
      <c r="E10" s="433" t="n">
        <v>0</v>
      </c>
      <c r="F10" s="433" t="n">
        <v>0</v>
      </c>
      <c r="G10" s="433" t="n">
        <v>0</v>
      </c>
      <c r="H10" s="433" t="n">
        <v>0</v>
      </c>
      <c r="I10" s="433" t="n">
        <v>0</v>
      </c>
    </row>
    <row r="11" s="423" customFormat="true" ht="20.1" hidden="false" customHeight="true" outlineLevel="0" collapsed="false">
      <c r="A11" s="436" t="s">
        <v>445</v>
      </c>
      <c r="B11" s="437" t="s">
        <v>446</v>
      </c>
      <c r="C11" s="432" t="n">
        <v>0</v>
      </c>
      <c r="D11" s="433" t="n">
        <v>0</v>
      </c>
      <c r="E11" s="433" t="n">
        <v>0</v>
      </c>
      <c r="F11" s="433" t="n">
        <v>0</v>
      </c>
      <c r="G11" s="433" t="n">
        <v>0</v>
      </c>
      <c r="H11" s="433" t="n">
        <v>0</v>
      </c>
      <c r="I11" s="433" t="n">
        <v>0</v>
      </c>
    </row>
    <row r="12" s="423" customFormat="true" ht="20.1" hidden="false" customHeight="true" outlineLevel="0" collapsed="false">
      <c r="A12" s="436" t="s">
        <v>447</v>
      </c>
      <c r="B12" s="437" t="s">
        <v>448</v>
      </c>
      <c r="C12" s="432" t="n">
        <v>52.3</v>
      </c>
      <c r="D12" s="433" t="n">
        <v>0</v>
      </c>
      <c r="E12" s="433" t="n">
        <v>0</v>
      </c>
      <c r="F12" s="433" t="n">
        <v>0</v>
      </c>
      <c r="G12" s="433" t="n">
        <v>0</v>
      </c>
      <c r="H12" s="433" t="n">
        <v>0</v>
      </c>
      <c r="I12" s="433" t="n">
        <v>0</v>
      </c>
    </row>
    <row r="13" s="423" customFormat="true" ht="20.1" hidden="false" customHeight="true" outlineLevel="0" collapsed="false">
      <c r="A13" s="436" t="s">
        <v>449</v>
      </c>
      <c r="B13" s="437" t="s">
        <v>450</v>
      </c>
      <c r="C13" s="432" t="n">
        <v>0</v>
      </c>
      <c r="D13" s="433" t="n">
        <v>0</v>
      </c>
      <c r="E13" s="433" t="n">
        <v>0</v>
      </c>
      <c r="F13" s="433" t="n">
        <v>0</v>
      </c>
      <c r="G13" s="433" t="n">
        <v>0</v>
      </c>
      <c r="H13" s="433" t="n">
        <v>0</v>
      </c>
      <c r="I13" s="433" t="n">
        <v>0</v>
      </c>
    </row>
    <row r="14" s="423" customFormat="true" ht="20.1" hidden="false" customHeight="true" outlineLevel="0" collapsed="false">
      <c r="A14" s="436" t="s">
        <v>451</v>
      </c>
      <c r="B14" s="437" t="s">
        <v>452</v>
      </c>
      <c r="C14" s="432" t="n">
        <v>0</v>
      </c>
      <c r="D14" s="433" t="n">
        <v>0</v>
      </c>
      <c r="E14" s="433" t="n">
        <v>0</v>
      </c>
      <c r="F14" s="433" t="n">
        <v>0</v>
      </c>
      <c r="G14" s="433" t="n">
        <v>0</v>
      </c>
      <c r="H14" s="433" t="n">
        <v>0</v>
      </c>
      <c r="I14" s="433" t="n">
        <v>0</v>
      </c>
    </row>
    <row r="15" s="423" customFormat="true" ht="20.1" hidden="false" customHeight="true" outlineLevel="0" collapsed="false">
      <c r="A15" s="436" t="s">
        <v>453</v>
      </c>
      <c r="B15" s="437" t="s">
        <v>454</v>
      </c>
      <c r="C15" s="432" t="n">
        <v>0</v>
      </c>
      <c r="D15" s="433" t="n">
        <v>0</v>
      </c>
      <c r="E15" s="433" t="n">
        <v>0</v>
      </c>
      <c r="F15" s="433" t="n">
        <v>0</v>
      </c>
      <c r="G15" s="433" t="n">
        <v>0</v>
      </c>
      <c r="H15" s="433" t="n">
        <v>0</v>
      </c>
      <c r="I15" s="433" t="n">
        <v>0</v>
      </c>
    </row>
    <row r="16" s="423" customFormat="true" ht="20.1" hidden="false" customHeight="true" outlineLevel="0" collapsed="false">
      <c r="A16" s="436" t="s">
        <v>455</v>
      </c>
      <c r="B16" s="437" t="s">
        <v>456</v>
      </c>
      <c r="C16" s="432" t="n">
        <v>0</v>
      </c>
      <c r="D16" s="433" t="n">
        <v>0</v>
      </c>
      <c r="E16" s="433" t="n">
        <v>0</v>
      </c>
      <c r="F16" s="433" t="n">
        <v>0</v>
      </c>
      <c r="G16" s="433" t="n">
        <v>0</v>
      </c>
      <c r="H16" s="433" t="n">
        <v>0</v>
      </c>
      <c r="I16" s="433" t="n">
        <v>0</v>
      </c>
    </row>
    <row r="17" s="423" customFormat="true" ht="20.1" hidden="false" customHeight="true" outlineLevel="0" collapsed="false">
      <c r="A17" s="436" t="s">
        <v>457</v>
      </c>
      <c r="B17" s="437" t="s">
        <v>458</v>
      </c>
      <c r="C17" s="432" t="n">
        <v>0</v>
      </c>
      <c r="D17" s="433" t="n">
        <v>0</v>
      </c>
      <c r="E17" s="433" t="n">
        <v>0</v>
      </c>
      <c r="F17" s="433" t="n">
        <v>0</v>
      </c>
      <c r="G17" s="433" t="n">
        <v>0</v>
      </c>
      <c r="H17" s="433" t="n">
        <v>0</v>
      </c>
      <c r="I17" s="433" t="n">
        <v>0</v>
      </c>
    </row>
    <row r="18" s="423" customFormat="true" ht="20.1" hidden="false" customHeight="true" outlineLevel="0" collapsed="false">
      <c r="A18" s="436" t="s">
        <v>459</v>
      </c>
      <c r="B18" s="437" t="s">
        <v>460</v>
      </c>
      <c r="C18" s="432" t="n">
        <v>0</v>
      </c>
      <c r="D18" s="433" t="n">
        <v>0</v>
      </c>
      <c r="E18" s="433" t="n">
        <v>0</v>
      </c>
      <c r="F18" s="433" t="n">
        <v>0</v>
      </c>
      <c r="G18" s="433" t="n">
        <v>0</v>
      </c>
      <c r="H18" s="433" t="n">
        <v>0</v>
      </c>
      <c r="I18" s="433" t="n">
        <v>0</v>
      </c>
    </row>
    <row r="19" s="423" customFormat="true" ht="20.1" hidden="false" customHeight="true" outlineLevel="0" collapsed="false">
      <c r="A19" s="436" t="s">
        <v>461</v>
      </c>
      <c r="B19" s="437" t="s">
        <v>462</v>
      </c>
      <c r="C19" s="432" t="n">
        <v>0</v>
      </c>
      <c r="D19" s="433" t="n">
        <v>0</v>
      </c>
      <c r="E19" s="433" t="n">
        <v>0</v>
      </c>
      <c r="F19" s="433" t="n">
        <v>0</v>
      </c>
      <c r="G19" s="433" t="n">
        <v>0</v>
      </c>
      <c r="H19" s="433" t="n">
        <v>0</v>
      </c>
      <c r="I19" s="433" t="n">
        <v>0</v>
      </c>
    </row>
    <row r="20" s="423" customFormat="true" ht="20.1" hidden="false" customHeight="true" outlineLevel="0" collapsed="false">
      <c r="A20" s="436" t="s">
        <v>463</v>
      </c>
      <c r="B20" s="437" t="s">
        <v>464</v>
      </c>
      <c r="C20" s="432" t="n">
        <v>0</v>
      </c>
      <c r="D20" s="433" t="n">
        <v>0</v>
      </c>
      <c r="E20" s="433" t="n">
        <v>0</v>
      </c>
      <c r="F20" s="433" t="n">
        <v>0</v>
      </c>
      <c r="G20" s="433" t="n">
        <v>0</v>
      </c>
      <c r="H20" s="433" t="n">
        <v>0</v>
      </c>
      <c r="I20" s="433" t="n">
        <v>0</v>
      </c>
    </row>
    <row r="21" s="423" customFormat="true" ht="20.1" hidden="false" customHeight="true" outlineLevel="0" collapsed="false">
      <c r="A21" s="436" t="s">
        <v>465</v>
      </c>
      <c r="B21" s="437" t="s">
        <v>466</v>
      </c>
      <c r="C21" s="432" t="n">
        <v>0</v>
      </c>
      <c r="D21" s="433" t="n">
        <v>0</v>
      </c>
      <c r="E21" s="433" t="n">
        <v>0</v>
      </c>
      <c r="F21" s="433" t="n">
        <v>0</v>
      </c>
      <c r="G21" s="433" t="n">
        <v>0</v>
      </c>
      <c r="H21" s="433" t="n">
        <v>0</v>
      </c>
      <c r="I21" s="433" t="n">
        <v>0</v>
      </c>
    </row>
    <row r="22" s="423" customFormat="true" ht="20.1" hidden="false" customHeight="true" outlineLevel="0" collapsed="false">
      <c r="A22" s="436" t="s">
        <v>467</v>
      </c>
      <c r="B22" s="437" t="s">
        <v>468</v>
      </c>
      <c r="C22" s="432" t="n">
        <v>20</v>
      </c>
      <c r="D22" s="433" t="n">
        <v>0</v>
      </c>
      <c r="E22" s="433" t="n">
        <v>20</v>
      </c>
      <c r="F22" s="433" t="n">
        <v>0</v>
      </c>
      <c r="G22" s="433" t="n">
        <v>0</v>
      </c>
      <c r="H22" s="433" t="n">
        <v>0</v>
      </c>
      <c r="I22" s="433" t="n">
        <v>0</v>
      </c>
    </row>
    <row r="23" s="423" customFormat="true" ht="20.1" hidden="false" customHeight="true" outlineLevel="0" collapsed="false">
      <c r="A23" s="436" t="s">
        <v>469</v>
      </c>
      <c r="B23" s="437" t="s">
        <v>470</v>
      </c>
      <c r="C23" s="432" t="n">
        <v>0</v>
      </c>
      <c r="D23" s="433" t="n">
        <v>0</v>
      </c>
      <c r="E23" s="433" t="n">
        <v>0</v>
      </c>
      <c r="F23" s="433" t="n">
        <v>0</v>
      </c>
      <c r="G23" s="433" t="n">
        <v>0</v>
      </c>
      <c r="H23" s="433" t="n">
        <v>0</v>
      </c>
      <c r="I23" s="433" t="n">
        <v>0</v>
      </c>
    </row>
    <row r="24" s="423" customFormat="true" ht="20.1" hidden="false" customHeight="true" outlineLevel="0" collapsed="false">
      <c r="A24" s="436" t="s">
        <v>471</v>
      </c>
      <c r="B24" s="437" t="s">
        <v>472</v>
      </c>
      <c r="C24" s="432" t="n">
        <v>0</v>
      </c>
      <c r="D24" s="433" t="n">
        <v>0</v>
      </c>
      <c r="E24" s="433" t="n">
        <v>0</v>
      </c>
      <c r="F24" s="433" t="n">
        <v>0</v>
      </c>
      <c r="G24" s="433" t="n">
        <v>0</v>
      </c>
      <c r="H24" s="433" t="n">
        <v>0</v>
      </c>
      <c r="I24" s="433" t="n">
        <v>0</v>
      </c>
    </row>
    <row r="25" s="423" customFormat="true" ht="20.1" hidden="false" customHeight="true" outlineLevel="0" collapsed="false">
      <c r="A25" s="436" t="s">
        <v>473</v>
      </c>
      <c r="B25" s="437" t="s">
        <v>474</v>
      </c>
      <c r="C25" s="432" t="n">
        <v>0</v>
      </c>
      <c r="D25" s="433" t="n">
        <v>0</v>
      </c>
      <c r="E25" s="433" t="n">
        <v>0</v>
      </c>
      <c r="F25" s="433" t="n">
        <v>0</v>
      </c>
      <c r="G25" s="433" t="n">
        <v>0</v>
      </c>
      <c r="H25" s="433" t="n">
        <v>0</v>
      </c>
      <c r="I25" s="433" t="n">
        <v>0</v>
      </c>
    </row>
    <row r="26" s="423" customFormat="true" ht="20.1" hidden="false" customHeight="true" outlineLevel="0" collapsed="false">
      <c r="A26" s="436" t="s">
        <v>475</v>
      </c>
      <c r="B26" s="437" t="s">
        <v>476</v>
      </c>
      <c r="C26" s="432" t="n">
        <v>0</v>
      </c>
      <c r="D26" s="433" t="n">
        <v>0</v>
      </c>
      <c r="E26" s="433" t="n">
        <v>0</v>
      </c>
      <c r="F26" s="433" t="n">
        <v>0</v>
      </c>
      <c r="G26" s="433" t="n">
        <v>0</v>
      </c>
      <c r="H26" s="433" t="n">
        <v>0</v>
      </c>
      <c r="I26" s="433" t="n">
        <v>0</v>
      </c>
    </row>
    <row r="27" s="423" customFormat="true" ht="20.1" hidden="false" customHeight="true" outlineLevel="0" collapsed="false">
      <c r="A27" s="436" t="s">
        <v>477</v>
      </c>
      <c r="B27" s="437" t="s">
        <v>478</v>
      </c>
      <c r="C27" s="432" t="n">
        <v>23</v>
      </c>
      <c r="D27" s="433" t="n">
        <v>12</v>
      </c>
      <c r="E27" s="433" t="n">
        <v>12</v>
      </c>
      <c r="F27" s="433" t="n">
        <v>0</v>
      </c>
      <c r="G27" s="433" t="n">
        <v>0</v>
      </c>
      <c r="H27" s="433" t="n">
        <v>0</v>
      </c>
      <c r="I27" s="433" t="n">
        <v>0</v>
      </c>
    </row>
    <row r="28" s="423" customFormat="true" ht="20.1" hidden="false" customHeight="true" outlineLevel="0" collapsed="false">
      <c r="A28" s="436" t="n">
        <v>20131</v>
      </c>
      <c r="B28" s="437" t="s">
        <v>479</v>
      </c>
      <c r="C28" s="432" t="n">
        <v>29</v>
      </c>
      <c r="D28" s="433" t="n">
        <v>64</v>
      </c>
      <c r="E28" s="433" t="n">
        <v>6</v>
      </c>
      <c r="F28" s="433" t="n">
        <v>0</v>
      </c>
      <c r="G28" s="433" t="n">
        <v>0</v>
      </c>
      <c r="H28" s="433" t="n">
        <v>0</v>
      </c>
      <c r="I28" s="433" t="n">
        <v>0</v>
      </c>
    </row>
    <row r="29" s="423" customFormat="true" ht="20.1" hidden="false" customHeight="true" outlineLevel="0" collapsed="false">
      <c r="A29" s="436" t="n">
        <v>20132</v>
      </c>
      <c r="B29" s="437" t="s">
        <v>480</v>
      </c>
      <c r="C29" s="432" t="n">
        <v>11.9</v>
      </c>
      <c r="D29" s="433" t="n">
        <v>2.4</v>
      </c>
      <c r="E29" s="433" t="n">
        <v>3.6</v>
      </c>
      <c r="F29" s="433" t="n">
        <v>8</v>
      </c>
      <c r="G29" s="433" t="n">
        <v>0</v>
      </c>
      <c r="H29" s="433" t="n">
        <v>0</v>
      </c>
      <c r="I29" s="433" t="n">
        <v>8</v>
      </c>
    </row>
    <row r="30" s="423" customFormat="true" ht="20.1" hidden="false" customHeight="true" outlineLevel="0" collapsed="false">
      <c r="A30" s="436" t="n">
        <v>20133</v>
      </c>
      <c r="B30" s="437" t="s">
        <v>481</v>
      </c>
      <c r="C30" s="432" t="n">
        <v>0</v>
      </c>
      <c r="D30" s="433" t="n">
        <v>0</v>
      </c>
      <c r="E30" s="433" t="n">
        <v>0</v>
      </c>
      <c r="F30" s="433" t="n">
        <v>0</v>
      </c>
      <c r="G30" s="433" t="n">
        <v>0</v>
      </c>
      <c r="H30" s="433" t="n">
        <v>0</v>
      </c>
      <c r="I30" s="433" t="n">
        <v>0</v>
      </c>
    </row>
    <row r="31" s="423" customFormat="true" ht="20.1" hidden="false" customHeight="true" outlineLevel="0" collapsed="false">
      <c r="A31" s="436" t="n">
        <v>20134</v>
      </c>
      <c r="B31" s="437" t="s">
        <v>482</v>
      </c>
      <c r="C31" s="432" t="n">
        <v>0</v>
      </c>
      <c r="D31" s="433" t="n">
        <v>30</v>
      </c>
      <c r="E31" s="433" t="n">
        <v>0</v>
      </c>
      <c r="F31" s="433" t="n">
        <v>0</v>
      </c>
      <c r="G31" s="433" t="n">
        <v>0</v>
      </c>
      <c r="H31" s="433" t="n">
        <v>0</v>
      </c>
      <c r="I31" s="433" t="n">
        <v>0</v>
      </c>
    </row>
    <row r="32" s="423" customFormat="true" ht="20.1" hidden="false" customHeight="true" outlineLevel="0" collapsed="false">
      <c r="A32" s="436" t="n">
        <v>20135</v>
      </c>
      <c r="B32" s="437" t="s">
        <v>483</v>
      </c>
      <c r="C32" s="432" t="n">
        <v>0</v>
      </c>
      <c r="D32" s="433" t="n">
        <v>0</v>
      </c>
      <c r="E32" s="433" t="n">
        <v>0</v>
      </c>
      <c r="F32" s="433" t="n">
        <v>0</v>
      </c>
      <c r="G32" s="433" t="n">
        <v>0</v>
      </c>
      <c r="H32" s="433" t="n">
        <v>0</v>
      </c>
      <c r="I32" s="433" t="n">
        <v>0</v>
      </c>
    </row>
    <row r="33" s="423" customFormat="true" ht="20.1" hidden="false" customHeight="true" outlineLevel="0" collapsed="false">
      <c r="A33" s="436" t="n">
        <v>20136</v>
      </c>
      <c r="B33" s="437" t="s">
        <v>484</v>
      </c>
      <c r="C33" s="432" t="n">
        <v>0</v>
      </c>
      <c r="D33" s="433" t="n">
        <v>0</v>
      </c>
      <c r="E33" s="433" t="n">
        <v>0</v>
      </c>
      <c r="F33" s="433" t="n">
        <v>0</v>
      </c>
      <c r="G33" s="433" t="n">
        <v>0</v>
      </c>
      <c r="H33" s="433" t="n">
        <v>0</v>
      </c>
      <c r="I33" s="433" t="n">
        <v>0</v>
      </c>
    </row>
    <row r="34" s="423" customFormat="true" ht="20.1" hidden="false" customHeight="true" outlineLevel="0" collapsed="false">
      <c r="A34" s="436" t="n">
        <v>20137</v>
      </c>
      <c r="B34" s="437" t="s">
        <v>485</v>
      </c>
      <c r="C34" s="432" t="n">
        <v>0</v>
      </c>
      <c r="D34" s="433" t="n">
        <v>0</v>
      </c>
      <c r="E34" s="433" t="n">
        <v>0</v>
      </c>
      <c r="F34" s="433" t="n">
        <v>0</v>
      </c>
      <c r="G34" s="433" t="n">
        <v>0</v>
      </c>
      <c r="H34" s="433" t="n">
        <v>0</v>
      </c>
      <c r="I34" s="433" t="n">
        <v>0</v>
      </c>
    </row>
    <row r="35" s="423" customFormat="true" ht="20.1" hidden="false" customHeight="true" outlineLevel="0" collapsed="false">
      <c r="A35" s="436" t="n">
        <v>20138</v>
      </c>
      <c r="B35" s="437" t="s">
        <v>486</v>
      </c>
      <c r="C35" s="432" t="n">
        <v>77</v>
      </c>
      <c r="D35" s="433" t="n">
        <v>60</v>
      </c>
      <c r="E35" s="433"/>
      <c r="F35" s="433"/>
      <c r="G35" s="433"/>
      <c r="H35" s="433"/>
      <c r="I35" s="433"/>
    </row>
    <row r="36" s="423" customFormat="true" ht="20.1" hidden="false" customHeight="true" outlineLevel="0" collapsed="false">
      <c r="A36" s="436" t="s">
        <v>487</v>
      </c>
      <c r="B36" s="437" t="s">
        <v>488</v>
      </c>
      <c r="C36" s="432" t="n">
        <v>0</v>
      </c>
      <c r="D36" s="433" t="n">
        <v>0</v>
      </c>
      <c r="E36" s="433"/>
      <c r="F36" s="433"/>
      <c r="G36" s="433"/>
      <c r="H36" s="433"/>
      <c r="I36" s="433"/>
    </row>
    <row r="37" s="434" customFormat="true" ht="20.1" hidden="false" customHeight="true" outlineLevel="0" collapsed="false">
      <c r="A37" s="431" t="s">
        <v>489</v>
      </c>
      <c r="B37" s="435" t="s">
        <v>325</v>
      </c>
      <c r="C37" s="432" t="n">
        <v>0</v>
      </c>
      <c r="D37" s="433" t="n">
        <v>0</v>
      </c>
      <c r="E37" s="433"/>
      <c r="F37" s="433"/>
      <c r="G37" s="433"/>
      <c r="H37" s="433"/>
      <c r="I37" s="433"/>
    </row>
    <row r="38" s="423" customFormat="true" ht="20.1" hidden="false" customHeight="true" outlineLevel="0" collapsed="false">
      <c r="A38" s="438" t="n">
        <v>20201</v>
      </c>
      <c r="B38" s="439" t="s">
        <v>490</v>
      </c>
      <c r="C38" s="432" t="n">
        <v>0</v>
      </c>
      <c r="D38" s="433" t="n">
        <v>0</v>
      </c>
      <c r="E38" s="433"/>
      <c r="F38" s="433"/>
      <c r="G38" s="433"/>
      <c r="H38" s="433"/>
      <c r="I38" s="433"/>
    </row>
    <row r="39" s="423" customFormat="true" ht="20.1" hidden="false" customHeight="true" outlineLevel="0" collapsed="false">
      <c r="A39" s="438" t="n">
        <v>20202</v>
      </c>
      <c r="B39" s="439" t="s">
        <v>491</v>
      </c>
      <c r="C39" s="432" t="n">
        <v>0</v>
      </c>
      <c r="D39" s="433" t="n">
        <v>0</v>
      </c>
      <c r="E39" s="433"/>
      <c r="F39" s="433"/>
      <c r="G39" s="433"/>
      <c r="H39" s="433"/>
      <c r="I39" s="433"/>
    </row>
    <row r="40" s="423" customFormat="true" ht="20.1" hidden="false" customHeight="true" outlineLevel="0" collapsed="false">
      <c r="A40" s="438" t="n">
        <v>20203</v>
      </c>
      <c r="B40" s="439" t="s">
        <v>492</v>
      </c>
      <c r="C40" s="432" t="n">
        <v>0</v>
      </c>
      <c r="D40" s="433" t="n">
        <v>0</v>
      </c>
      <c r="E40" s="433"/>
      <c r="F40" s="433"/>
      <c r="G40" s="433"/>
      <c r="H40" s="433"/>
      <c r="I40" s="433"/>
    </row>
    <row r="41" s="423" customFormat="true" ht="20.1" hidden="false" customHeight="true" outlineLevel="0" collapsed="false">
      <c r="A41" s="438" t="n">
        <v>20204</v>
      </c>
      <c r="B41" s="439" t="s">
        <v>493</v>
      </c>
      <c r="C41" s="432" t="n">
        <v>0</v>
      </c>
      <c r="D41" s="433" t="n">
        <v>0</v>
      </c>
      <c r="E41" s="433"/>
      <c r="F41" s="433"/>
      <c r="G41" s="433"/>
      <c r="H41" s="433"/>
      <c r="I41" s="433"/>
    </row>
    <row r="42" s="423" customFormat="true" ht="20.1" hidden="false" customHeight="true" outlineLevel="0" collapsed="false">
      <c r="A42" s="438" t="n">
        <v>20205</v>
      </c>
      <c r="B42" s="439" t="s">
        <v>494</v>
      </c>
      <c r="C42" s="432" t="n">
        <v>0</v>
      </c>
      <c r="D42" s="433" t="n">
        <v>0</v>
      </c>
      <c r="E42" s="433"/>
      <c r="F42" s="433"/>
      <c r="G42" s="433"/>
      <c r="H42" s="433"/>
      <c r="I42" s="433"/>
    </row>
    <row r="43" s="423" customFormat="true" ht="20.1" hidden="false" customHeight="true" outlineLevel="0" collapsed="false">
      <c r="A43" s="438" t="n">
        <v>20206</v>
      </c>
      <c r="B43" s="439" t="s">
        <v>495</v>
      </c>
      <c r="C43" s="432" t="n">
        <v>0</v>
      </c>
      <c r="D43" s="433" t="n">
        <v>0</v>
      </c>
      <c r="E43" s="433"/>
      <c r="F43" s="433"/>
      <c r="G43" s="433"/>
      <c r="H43" s="433"/>
      <c r="I43" s="433"/>
    </row>
    <row r="44" s="423" customFormat="true" ht="20.1" hidden="false" customHeight="true" outlineLevel="0" collapsed="false">
      <c r="A44" s="438" t="n">
        <v>20207</v>
      </c>
      <c r="B44" s="439" t="s">
        <v>496</v>
      </c>
      <c r="C44" s="432" t="n">
        <v>0</v>
      </c>
      <c r="D44" s="433" t="n">
        <v>0</v>
      </c>
      <c r="E44" s="433"/>
      <c r="F44" s="433"/>
      <c r="G44" s="433"/>
      <c r="H44" s="433"/>
      <c r="I44" s="433"/>
    </row>
    <row r="45" s="423" customFormat="true" ht="20.1" hidden="false" customHeight="true" outlineLevel="0" collapsed="false">
      <c r="A45" s="438" t="n">
        <v>20208</v>
      </c>
      <c r="B45" s="437" t="s">
        <v>497</v>
      </c>
      <c r="C45" s="432" t="n">
        <v>0</v>
      </c>
      <c r="D45" s="433" t="n">
        <v>0</v>
      </c>
      <c r="E45" s="433"/>
      <c r="F45" s="433"/>
      <c r="G45" s="433"/>
      <c r="H45" s="433"/>
      <c r="I45" s="433"/>
    </row>
    <row r="46" s="423" customFormat="true" ht="20.1" hidden="false" customHeight="true" outlineLevel="0" collapsed="false">
      <c r="A46" s="438" t="s">
        <v>498</v>
      </c>
      <c r="B46" s="439" t="s">
        <v>499</v>
      </c>
      <c r="C46" s="432" t="n">
        <v>0</v>
      </c>
      <c r="D46" s="433" t="n">
        <v>0</v>
      </c>
      <c r="E46" s="433"/>
      <c r="F46" s="433"/>
      <c r="G46" s="433"/>
      <c r="H46" s="433"/>
      <c r="I46" s="433"/>
    </row>
    <row r="47" s="434" customFormat="true" ht="20.1" hidden="false" customHeight="true" outlineLevel="0" collapsed="false">
      <c r="A47" s="431" t="s">
        <v>500</v>
      </c>
      <c r="B47" s="435" t="s">
        <v>326</v>
      </c>
      <c r="C47" s="432" t="n">
        <v>20</v>
      </c>
      <c r="D47" s="433" t="n">
        <v>30</v>
      </c>
      <c r="E47" s="433"/>
      <c r="F47" s="433"/>
      <c r="G47" s="433"/>
      <c r="H47" s="433"/>
      <c r="I47" s="433"/>
    </row>
    <row r="48" s="423" customFormat="true" ht="20.1" hidden="false" customHeight="true" outlineLevel="0" collapsed="false">
      <c r="A48" s="438" t="n">
        <v>20301</v>
      </c>
      <c r="B48" s="439" t="s">
        <v>501</v>
      </c>
      <c r="C48" s="432" t="n">
        <v>0</v>
      </c>
      <c r="D48" s="433" t="n">
        <v>0</v>
      </c>
      <c r="E48" s="433"/>
      <c r="F48" s="433"/>
      <c r="G48" s="433"/>
      <c r="H48" s="433"/>
      <c r="I48" s="433"/>
    </row>
    <row r="49" s="423" customFormat="true" ht="20.1" hidden="false" customHeight="true" outlineLevel="0" collapsed="false">
      <c r="A49" s="438" t="n">
        <v>20302</v>
      </c>
      <c r="B49" s="439" t="s">
        <v>502</v>
      </c>
      <c r="C49" s="432" t="n">
        <v>0</v>
      </c>
      <c r="D49" s="433" t="n">
        <v>0</v>
      </c>
      <c r="E49" s="433"/>
      <c r="F49" s="433"/>
      <c r="G49" s="433"/>
      <c r="H49" s="433"/>
      <c r="I49" s="433"/>
    </row>
    <row r="50" s="423" customFormat="true" ht="20.1" hidden="false" customHeight="true" outlineLevel="0" collapsed="false">
      <c r="A50" s="438" t="n">
        <v>20303</v>
      </c>
      <c r="B50" s="439" t="s">
        <v>503</v>
      </c>
      <c r="C50" s="432" t="n">
        <v>0</v>
      </c>
      <c r="D50" s="433" t="n">
        <v>0</v>
      </c>
      <c r="E50" s="433"/>
      <c r="F50" s="433"/>
      <c r="G50" s="433"/>
      <c r="H50" s="433"/>
      <c r="I50" s="433"/>
    </row>
    <row r="51" s="423" customFormat="true" ht="20.1" hidden="false" customHeight="true" outlineLevel="0" collapsed="false">
      <c r="A51" s="438" t="n">
        <v>20304</v>
      </c>
      <c r="B51" s="439" t="s">
        <v>504</v>
      </c>
      <c r="C51" s="432" t="n">
        <v>0</v>
      </c>
      <c r="D51" s="433" t="n">
        <v>0</v>
      </c>
      <c r="E51" s="433"/>
      <c r="F51" s="433"/>
      <c r="G51" s="433"/>
      <c r="H51" s="433"/>
      <c r="I51" s="433"/>
    </row>
    <row r="52" s="423" customFormat="true" ht="20.1" hidden="false" customHeight="true" outlineLevel="0" collapsed="false">
      <c r="A52" s="438" t="n">
        <v>20305</v>
      </c>
      <c r="B52" s="439" t="s">
        <v>505</v>
      </c>
      <c r="C52" s="432" t="n">
        <v>0</v>
      </c>
      <c r="D52" s="433" t="n">
        <v>0</v>
      </c>
      <c r="E52" s="433"/>
      <c r="F52" s="433"/>
      <c r="G52" s="433"/>
      <c r="H52" s="433"/>
      <c r="I52" s="433"/>
    </row>
    <row r="53" s="423" customFormat="true" ht="20.1" hidden="false" customHeight="true" outlineLevel="0" collapsed="false">
      <c r="A53" s="438" t="s">
        <v>506</v>
      </c>
      <c r="B53" s="439" t="s">
        <v>507</v>
      </c>
      <c r="C53" s="432" t="n">
        <v>20</v>
      </c>
      <c r="D53" s="433" t="n">
        <v>30</v>
      </c>
      <c r="E53" s="433"/>
      <c r="F53" s="433"/>
      <c r="G53" s="433"/>
      <c r="H53" s="433"/>
      <c r="I53" s="433"/>
    </row>
    <row r="54" s="434" customFormat="true" ht="20.1" hidden="false" customHeight="true" outlineLevel="0" collapsed="false">
      <c r="A54" s="431" t="s">
        <v>508</v>
      </c>
      <c r="B54" s="435" t="s">
        <v>327</v>
      </c>
      <c r="C54" s="432" t="n">
        <v>3155.7328</v>
      </c>
      <c r="D54" s="433" t="n">
        <v>42.48</v>
      </c>
      <c r="E54" s="433"/>
      <c r="F54" s="433"/>
      <c r="G54" s="433"/>
      <c r="H54" s="433"/>
      <c r="I54" s="433"/>
    </row>
    <row r="55" s="423" customFormat="true" ht="20.1" hidden="false" customHeight="true" outlineLevel="0" collapsed="false">
      <c r="A55" s="438" t="s">
        <v>509</v>
      </c>
      <c r="B55" s="439" t="s">
        <v>510</v>
      </c>
      <c r="C55" s="432" t="n">
        <v>0</v>
      </c>
      <c r="D55" s="433" t="n">
        <v>0</v>
      </c>
      <c r="E55" s="433"/>
      <c r="F55" s="433"/>
      <c r="G55" s="433"/>
      <c r="H55" s="433"/>
      <c r="I55" s="433"/>
    </row>
    <row r="56" s="423" customFormat="true" ht="20.1" hidden="false" customHeight="true" outlineLevel="0" collapsed="false">
      <c r="A56" s="438" t="s">
        <v>511</v>
      </c>
      <c r="B56" s="439" t="s">
        <v>512</v>
      </c>
      <c r="C56" s="432" t="n">
        <v>32.7328</v>
      </c>
      <c r="D56" s="433" t="n">
        <v>42.48</v>
      </c>
      <c r="E56" s="433"/>
      <c r="F56" s="433"/>
      <c r="G56" s="433"/>
      <c r="H56" s="433"/>
      <c r="I56" s="433"/>
    </row>
    <row r="57" s="423" customFormat="true" ht="20.1" hidden="false" customHeight="true" outlineLevel="0" collapsed="false">
      <c r="A57" s="438" t="s">
        <v>513</v>
      </c>
      <c r="B57" s="439" t="s">
        <v>514</v>
      </c>
      <c r="C57" s="432" t="n">
        <v>0</v>
      </c>
      <c r="D57" s="433" t="n">
        <v>0</v>
      </c>
      <c r="E57" s="433"/>
      <c r="F57" s="433"/>
      <c r="G57" s="433"/>
      <c r="H57" s="433"/>
      <c r="I57" s="433"/>
    </row>
    <row r="58" s="423" customFormat="true" ht="20.1" hidden="false" customHeight="true" outlineLevel="0" collapsed="false">
      <c r="A58" s="438" t="s">
        <v>515</v>
      </c>
      <c r="B58" s="439" t="s">
        <v>516</v>
      </c>
      <c r="C58" s="432" t="n">
        <v>0</v>
      </c>
      <c r="D58" s="433" t="n">
        <v>0</v>
      </c>
      <c r="E58" s="433"/>
      <c r="F58" s="433"/>
      <c r="G58" s="433"/>
      <c r="H58" s="433"/>
      <c r="I58" s="433"/>
    </row>
    <row r="59" s="423" customFormat="true" ht="20.1" hidden="false" customHeight="true" outlineLevel="0" collapsed="false">
      <c r="A59" s="438" t="s">
        <v>517</v>
      </c>
      <c r="B59" s="439" t="s">
        <v>518</v>
      </c>
      <c r="C59" s="432" t="n">
        <v>0</v>
      </c>
      <c r="D59" s="433" t="n">
        <v>0</v>
      </c>
      <c r="E59" s="433"/>
      <c r="F59" s="433"/>
      <c r="G59" s="433"/>
      <c r="H59" s="433"/>
      <c r="I59" s="433"/>
    </row>
    <row r="60" s="423" customFormat="true" ht="20.1" hidden="false" customHeight="true" outlineLevel="0" collapsed="false">
      <c r="A60" s="438" t="s">
        <v>519</v>
      </c>
      <c r="B60" s="439" t="s">
        <v>520</v>
      </c>
      <c r="C60" s="432" t="n">
        <v>0</v>
      </c>
      <c r="D60" s="433" t="n">
        <v>0</v>
      </c>
      <c r="E60" s="433"/>
      <c r="F60" s="433"/>
      <c r="G60" s="433"/>
      <c r="H60" s="433"/>
      <c r="I60" s="433"/>
    </row>
    <row r="61" s="423" customFormat="true" ht="20.1" hidden="false" customHeight="true" outlineLevel="0" collapsed="false">
      <c r="A61" s="438" t="s">
        <v>521</v>
      </c>
      <c r="B61" s="439" t="s">
        <v>522</v>
      </c>
      <c r="C61" s="432" t="n">
        <v>0</v>
      </c>
      <c r="D61" s="433" t="n">
        <v>0</v>
      </c>
      <c r="E61" s="433"/>
      <c r="F61" s="433"/>
      <c r="G61" s="433"/>
      <c r="H61" s="433"/>
      <c r="I61" s="433"/>
    </row>
    <row r="62" s="423" customFormat="true" ht="20.1" hidden="false" customHeight="true" outlineLevel="0" collapsed="false">
      <c r="A62" s="438" t="s">
        <v>523</v>
      </c>
      <c r="B62" s="439" t="s">
        <v>524</v>
      </c>
      <c r="C62" s="432" t="n">
        <v>0</v>
      </c>
      <c r="D62" s="433" t="n">
        <v>0</v>
      </c>
      <c r="E62" s="433"/>
      <c r="F62" s="433"/>
      <c r="G62" s="433"/>
      <c r="H62" s="433"/>
      <c r="I62" s="433"/>
    </row>
    <row r="63" s="423" customFormat="true" ht="20.1" hidden="false" customHeight="true" outlineLevel="0" collapsed="false">
      <c r="A63" s="438" t="s">
        <v>525</v>
      </c>
      <c r="B63" s="439" t="s">
        <v>526</v>
      </c>
      <c r="C63" s="432" t="n">
        <v>0</v>
      </c>
      <c r="D63" s="433" t="n">
        <v>0</v>
      </c>
      <c r="E63" s="433"/>
      <c r="F63" s="433"/>
      <c r="G63" s="433"/>
      <c r="H63" s="433"/>
      <c r="I63" s="433"/>
    </row>
    <row r="64" s="423" customFormat="true" ht="20.1" hidden="false" customHeight="true" outlineLevel="0" collapsed="false">
      <c r="A64" s="438" t="s">
        <v>527</v>
      </c>
      <c r="B64" s="439" t="s">
        <v>528</v>
      </c>
      <c r="C64" s="432" t="n">
        <v>0</v>
      </c>
      <c r="D64" s="433" t="n">
        <v>0</v>
      </c>
      <c r="E64" s="433"/>
      <c r="F64" s="433"/>
      <c r="G64" s="433"/>
      <c r="H64" s="433"/>
      <c r="I64" s="433"/>
    </row>
    <row r="65" s="423" customFormat="true" ht="20.1" hidden="false" customHeight="true" outlineLevel="0" collapsed="false">
      <c r="A65" s="438" t="s">
        <v>529</v>
      </c>
      <c r="B65" s="439" t="s">
        <v>530</v>
      </c>
      <c r="C65" s="432" t="n">
        <v>3123</v>
      </c>
      <c r="D65" s="433" t="n">
        <v>0</v>
      </c>
      <c r="E65" s="433"/>
      <c r="F65" s="433"/>
      <c r="G65" s="433"/>
      <c r="H65" s="433"/>
      <c r="I65" s="433"/>
    </row>
    <row r="66" s="434" customFormat="true" ht="20.1" hidden="false" customHeight="true" outlineLevel="0" collapsed="false">
      <c r="A66" s="431" t="s">
        <v>531</v>
      </c>
      <c r="B66" s="435" t="s">
        <v>328</v>
      </c>
      <c r="C66" s="432" t="n">
        <v>477.55</v>
      </c>
      <c r="D66" s="433" t="n">
        <v>288.7</v>
      </c>
      <c r="E66" s="433"/>
      <c r="F66" s="433"/>
      <c r="G66" s="433"/>
      <c r="H66" s="433"/>
      <c r="I66" s="433"/>
    </row>
    <row r="67" s="423" customFormat="true" ht="20.1" hidden="false" customHeight="true" outlineLevel="0" collapsed="false">
      <c r="A67" s="438" t="s">
        <v>532</v>
      </c>
      <c r="B67" s="439" t="s">
        <v>533</v>
      </c>
      <c r="C67" s="432" t="n">
        <v>0</v>
      </c>
      <c r="D67" s="433" t="n">
        <v>0</v>
      </c>
      <c r="E67" s="433"/>
      <c r="F67" s="433"/>
      <c r="G67" s="433"/>
      <c r="H67" s="433"/>
      <c r="I67" s="433"/>
    </row>
    <row r="68" s="423" customFormat="true" ht="20.1" hidden="false" customHeight="true" outlineLevel="0" collapsed="false">
      <c r="A68" s="438" t="s">
        <v>534</v>
      </c>
      <c r="B68" s="439" t="s">
        <v>535</v>
      </c>
      <c r="C68" s="432" t="n">
        <v>477.55</v>
      </c>
      <c r="D68" s="433" t="n">
        <v>188.7</v>
      </c>
      <c r="E68" s="433"/>
      <c r="F68" s="433"/>
      <c r="G68" s="433"/>
      <c r="H68" s="433"/>
      <c r="I68" s="433"/>
    </row>
    <row r="69" s="423" customFormat="true" ht="20.1" hidden="false" customHeight="true" outlineLevel="0" collapsed="false">
      <c r="A69" s="438" t="s">
        <v>536</v>
      </c>
      <c r="B69" s="439" t="s">
        <v>537</v>
      </c>
      <c r="C69" s="432" t="n">
        <v>0</v>
      </c>
      <c r="D69" s="433" t="n">
        <v>0</v>
      </c>
      <c r="E69" s="433"/>
      <c r="F69" s="433"/>
      <c r="G69" s="433"/>
      <c r="H69" s="433"/>
      <c r="I69" s="433"/>
    </row>
    <row r="70" s="423" customFormat="true" ht="20.1" hidden="false" customHeight="true" outlineLevel="0" collapsed="false">
      <c r="A70" s="438" t="s">
        <v>538</v>
      </c>
      <c r="B70" s="439" t="s">
        <v>539</v>
      </c>
      <c r="C70" s="432" t="n">
        <v>0</v>
      </c>
      <c r="D70" s="433" t="n">
        <v>0</v>
      </c>
      <c r="E70" s="433"/>
      <c r="F70" s="433"/>
      <c r="G70" s="433"/>
      <c r="H70" s="433"/>
      <c r="I70" s="433"/>
    </row>
    <row r="71" s="423" customFormat="true" ht="20.1" hidden="false" customHeight="true" outlineLevel="0" collapsed="false">
      <c r="A71" s="438" t="s">
        <v>540</v>
      </c>
      <c r="B71" s="439" t="s">
        <v>541</v>
      </c>
      <c r="C71" s="432" t="n">
        <v>0</v>
      </c>
      <c r="D71" s="433" t="n">
        <v>0</v>
      </c>
      <c r="E71" s="433"/>
      <c r="F71" s="433"/>
      <c r="G71" s="433"/>
      <c r="H71" s="433"/>
      <c r="I71" s="433"/>
    </row>
    <row r="72" s="423" customFormat="true" ht="20.1" hidden="false" customHeight="true" outlineLevel="0" collapsed="false">
      <c r="A72" s="438" t="s">
        <v>542</v>
      </c>
      <c r="B72" s="439" t="s">
        <v>543</v>
      </c>
      <c r="C72" s="432" t="n">
        <v>0</v>
      </c>
      <c r="D72" s="433" t="n">
        <v>0</v>
      </c>
      <c r="E72" s="433"/>
      <c r="F72" s="433"/>
      <c r="G72" s="433"/>
      <c r="H72" s="433"/>
      <c r="I72" s="433"/>
    </row>
    <row r="73" s="423" customFormat="true" ht="20.1" hidden="false" customHeight="true" outlineLevel="0" collapsed="false">
      <c r="A73" s="438" t="s">
        <v>544</v>
      </c>
      <c r="B73" s="439" t="s">
        <v>545</v>
      </c>
      <c r="C73" s="432" t="n">
        <v>0</v>
      </c>
      <c r="D73" s="433" t="n">
        <v>0</v>
      </c>
      <c r="E73" s="433"/>
      <c r="F73" s="433"/>
      <c r="G73" s="433"/>
      <c r="H73" s="433"/>
      <c r="I73" s="433"/>
    </row>
    <row r="74" s="423" customFormat="true" ht="20.1" hidden="false" customHeight="true" outlineLevel="0" collapsed="false">
      <c r="A74" s="438" t="s">
        <v>546</v>
      </c>
      <c r="B74" s="439" t="s">
        <v>547</v>
      </c>
      <c r="C74" s="432" t="n">
        <v>0</v>
      </c>
      <c r="D74" s="433" t="n">
        <v>0</v>
      </c>
      <c r="E74" s="433"/>
      <c r="F74" s="433"/>
      <c r="G74" s="433"/>
      <c r="H74" s="433"/>
      <c r="I74" s="433"/>
    </row>
    <row r="75" s="423" customFormat="true" ht="20.1" hidden="false" customHeight="true" outlineLevel="0" collapsed="false">
      <c r="A75" s="438" t="s">
        <v>548</v>
      </c>
      <c r="B75" s="439" t="s">
        <v>549</v>
      </c>
      <c r="C75" s="432" t="n">
        <v>0</v>
      </c>
      <c r="D75" s="433" t="n">
        <v>0</v>
      </c>
      <c r="E75" s="433"/>
      <c r="F75" s="433"/>
      <c r="G75" s="433"/>
      <c r="H75" s="433"/>
      <c r="I75" s="433"/>
    </row>
    <row r="76" s="423" customFormat="true" ht="20.1" hidden="false" customHeight="true" outlineLevel="0" collapsed="false">
      <c r="A76" s="438" t="s">
        <v>550</v>
      </c>
      <c r="B76" s="439" t="s">
        <v>551</v>
      </c>
      <c r="C76" s="432" t="n">
        <v>0</v>
      </c>
      <c r="D76" s="433" t="n">
        <v>100</v>
      </c>
      <c r="E76" s="433"/>
      <c r="F76" s="433"/>
      <c r="G76" s="433"/>
      <c r="H76" s="433"/>
      <c r="I76" s="433"/>
    </row>
    <row r="77" s="434" customFormat="true" ht="20.1" hidden="false" customHeight="true" outlineLevel="0" collapsed="false">
      <c r="A77" s="431" t="s">
        <v>552</v>
      </c>
      <c r="B77" s="435" t="s">
        <v>329</v>
      </c>
      <c r="C77" s="432" t="n">
        <v>529.914</v>
      </c>
      <c r="D77" s="433" t="n">
        <v>352.676</v>
      </c>
      <c r="E77" s="433"/>
      <c r="F77" s="433"/>
      <c r="G77" s="433"/>
      <c r="H77" s="433"/>
      <c r="I77" s="433"/>
    </row>
    <row r="78" s="423" customFormat="true" ht="20.1" hidden="false" customHeight="true" outlineLevel="0" collapsed="false">
      <c r="A78" s="438" t="s">
        <v>553</v>
      </c>
      <c r="B78" s="439" t="s">
        <v>554</v>
      </c>
      <c r="C78" s="432" t="n">
        <v>0</v>
      </c>
      <c r="D78" s="433" t="n">
        <v>0</v>
      </c>
      <c r="E78" s="433"/>
      <c r="F78" s="433"/>
      <c r="G78" s="433"/>
      <c r="H78" s="433"/>
      <c r="I78" s="433"/>
    </row>
    <row r="79" s="423" customFormat="true" ht="20.1" hidden="false" customHeight="true" outlineLevel="0" collapsed="false">
      <c r="A79" s="438" t="s">
        <v>555</v>
      </c>
      <c r="B79" s="439" t="s">
        <v>556</v>
      </c>
      <c r="C79" s="432" t="n">
        <v>0</v>
      </c>
      <c r="D79" s="433" t="n">
        <v>0</v>
      </c>
      <c r="E79" s="433"/>
      <c r="F79" s="433"/>
      <c r="G79" s="433"/>
      <c r="H79" s="433"/>
      <c r="I79" s="433"/>
    </row>
    <row r="80" s="423" customFormat="true" ht="20.1" hidden="false" customHeight="true" outlineLevel="0" collapsed="false">
      <c r="A80" s="438" t="s">
        <v>557</v>
      </c>
      <c r="B80" s="439" t="s">
        <v>558</v>
      </c>
      <c r="C80" s="432" t="n">
        <v>0</v>
      </c>
      <c r="D80" s="433" t="n">
        <v>0</v>
      </c>
      <c r="E80" s="433"/>
      <c r="F80" s="433"/>
      <c r="G80" s="433"/>
      <c r="H80" s="433"/>
      <c r="I80" s="433"/>
    </row>
    <row r="81" s="423" customFormat="true" ht="20.1" hidden="false" customHeight="true" outlineLevel="0" collapsed="false">
      <c r="A81" s="438" t="s">
        <v>559</v>
      </c>
      <c r="B81" s="439" t="s">
        <v>560</v>
      </c>
      <c r="C81" s="432" t="n">
        <v>222.914</v>
      </c>
      <c r="D81" s="433" t="n">
        <v>269.676</v>
      </c>
      <c r="E81" s="433"/>
      <c r="F81" s="433"/>
      <c r="G81" s="433"/>
      <c r="H81" s="433"/>
      <c r="I81" s="433"/>
    </row>
    <row r="82" s="423" customFormat="true" ht="20.1" hidden="false" customHeight="true" outlineLevel="0" collapsed="false">
      <c r="A82" s="438" t="s">
        <v>561</v>
      </c>
      <c r="B82" s="439" t="s">
        <v>562</v>
      </c>
      <c r="C82" s="432" t="n">
        <v>0</v>
      </c>
      <c r="D82" s="433" t="n">
        <v>0</v>
      </c>
      <c r="E82" s="433"/>
      <c r="F82" s="433"/>
      <c r="G82" s="433"/>
      <c r="H82" s="433"/>
      <c r="I82" s="433"/>
    </row>
    <row r="83" s="423" customFormat="true" ht="20.1" hidden="false" customHeight="true" outlineLevel="0" collapsed="false">
      <c r="A83" s="438" t="s">
        <v>563</v>
      </c>
      <c r="B83" s="439" t="s">
        <v>564</v>
      </c>
      <c r="C83" s="432" t="n">
        <v>0</v>
      </c>
      <c r="D83" s="433" t="n">
        <v>0</v>
      </c>
      <c r="E83" s="433"/>
      <c r="F83" s="433"/>
      <c r="G83" s="433"/>
      <c r="H83" s="433"/>
      <c r="I83" s="433"/>
    </row>
    <row r="84" s="423" customFormat="true" ht="20.1" hidden="false" customHeight="true" outlineLevel="0" collapsed="false">
      <c r="A84" s="438" t="s">
        <v>565</v>
      </c>
      <c r="B84" s="439" t="s">
        <v>566</v>
      </c>
      <c r="C84" s="432" t="n">
        <v>26</v>
      </c>
      <c r="D84" s="433" t="n">
        <v>51</v>
      </c>
      <c r="E84" s="433"/>
      <c r="F84" s="433"/>
      <c r="G84" s="433"/>
      <c r="H84" s="433"/>
      <c r="I84" s="433"/>
    </row>
    <row r="85" s="423" customFormat="true" ht="20.1" hidden="false" customHeight="true" outlineLevel="0" collapsed="false">
      <c r="A85" s="438" t="s">
        <v>567</v>
      </c>
      <c r="B85" s="439" t="s">
        <v>568</v>
      </c>
      <c r="C85" s="432" t="n">
        <v>0</v>
      </c>
      <c r="D85" s="433" t="n">
        <v>0</v>
      </c>
      <c r="E85" s="433"/>
      <c r="F85" s="433"/>
      <c r="G85" s="433"/>
      <c r="H85" s="433"/>
      <c r="I85" s="433"/>
    </row>
    <row r="86" s="423" customFormat="true" ht="20.1" hidden="false" customHeight="true" outlineLevel="0" collapsed="false">
      <c r="A86" s="438" t="n">
        <v>20609</v>
      </c>
      <c r="B86" s="439" t="s">
        <v>569</v>
      </c>
      <c r="C86" s="432" t="n">
        <v>0</v>
      </c>
      <c r="D86" s="433" t="n">
        <v>0</v>
      </c>
      <c r="E86" s="433"/>
      <c r="F86" s="433"/>
      <c r="G86" s="433"/>
      <c r="H86" s="433"/>
      <c r="I86" s="433"/>
    </row>
    <row r="87" s="423" customFormat="true" ht="20.1" hidden="false" customHeight="true" outlineLevel="0" collapsed="false">
      <c r="A87" s="438" t="s">
        <v>570</v>
      </c>
      <c r="B87" s="439" t="s">
        <v>571</v>
      </c>
      <c r="C87" s="432" t="n">
        <v>281</v>
      </c>
      <c r="D87" s="433" t="n">
        <v>32</v>
      </c>
      <c r="E87" s="433"/>
      <c r="F87" s="433"/>
      <c r="G87" s="433"/>
      <c r="H87" s="433"/>
      <c r="I87" s="433"/>
    </row>
    <row r="88" s="434" customFormat="true" ht="20.1" hidden="false" customHeight="true" outlineLevel="0" collapsed="false">
      <c r="A88" s="431" t="s">
        <v>572</v>
      </c>
      <c r="B88" s="435" t="s">
        <v>337</v>
      </c>
      <c r="C88" s="432" t="n">
        <v>595.1832</v>
      </c>
      <c r="D88" s="433" t="n">
        <v>1571.996</v>
      </c>
      <c r="E88" s="433"/>
      <c r="F88" s="433"/>
      <c r="G88" s="433"/>
      <c r="H88" s="433"/>
      <c r="I88" s="433"/>
    </row>
    <row r="89" s="423" customFormat="true" ht="20.1" hidden="false" customHeight="true" outlineLevel="0" collapsed="false">
      <c r="A89" s="436" t="s">
        <v>573</v>
      </c>
      <c r="B89" s="437" t="s">
        <v>574</v>
      </c>
      <c r="C89" s="432" t="n">
        <v>250</v>
      </c>
      <c r="D89" s="433" t="n">
        <v>290.5</v>
      </c>
      <c r="E89" s="433"/>
      <c r="F89" s="433"/>
      <c r="G89" s="433"/>
      <c r="H89" s="433"/>
      <c r="I89" s="433"/>
    </row>
    <row r="90" s="423" customFormat="true" ht="20.1" hidden="false" customHeight="true" outlineLevel="0" collapsed="false">
      <c r="A90" s="436" t="s">
        <v>575</v>
      </c>
      <c r="B90" s="437" t="s">
        <v>576</v>
      </c>
      <c r="C90" s="432" t="n">
        <v>0</v>
      </c>
      <c r="D90" s="433" t="n">
        <v>0</v>
      </c>
      <c r="E90" s="433"/>
      <c r="F90" s="433"/>
      <c r="G90" s="433"/>
      <c r="H90" s="433"/>
      <c r="I90" s="433"/>
    </row>
    <row r="91" s="423" customFormat="true" ht="20.1" hidden="false" customHeight="true" outlineLevel="0" collapsed="false">
      <c r="A91" s="436" t="n">
        <v>20703</v>
      </c>
      <c r="B91" s="437" t="s">
        <v>577</v>
      </c>
      <c r="C91" s="432" t="n">
        <v>8</v>
      </c>
      <c r="D91" s="433" t="n">
        <v>2</v>
      </c>
      <c r="E91" s="433"/>
      <c r="F91" s="433"/>
      <c r="G91" s="433"/>
      <c r="H91" s="433"/>
      <c r="I91" s="433"/>
    </row>
    <row r="92" s="423" customFormat="true" ht="20.1" hidden="false" customHeight="true" outlineLevel="0" collapsed="false">
      <c r="A92" s="436" t="n">
        <v>20704</v>
      </c>
      <c r="B92" s="437" t="s">
        <v>578</v>
      </c>
      <c r="C92" s="432" t="n">
        <v>0</v>
      </c>
      <c r="D92" s="433" t="n">
        <v>0</v>
      </c>
      <c r="E92" s="433"/>
      <c r="F92" s="433"/>
      <c r="G92" s="433"/>
      <c r="H92" s="433"/>
      <c r="I92" s="433"/>
    </row>
    <row r="93" s="423" customFormat="true" ht="20.1" hidden="false" customHeight="true" outlineLevel="0" collapsed="false">
      <c r="A93" s="436" t="n">
        <v>20705</v>
      </c>
      <c r="B93" s="440" t="s">
        <v>579</v>
      </c>
      <c r="C93" s="432" t="n">
        <v>0</v>
      </c>
      <c r="D93" s="433" t="n">
        <v>0</v>
      </c>
      <c r="E93" s="433"/>
      <c r="F93" s="433"/>
      <c r="G93" s="433"/>
      <c r="H93" s="433"/>
      <c r="I93" s="433"/>
    </row>
    <row r="94" s="423" customFormat="true" ht="20.1" hidden="false" customHeight="true" outlineLevel="0" collapsed="false">
      <c r="A94" s="436" t="n">
        <v>20707</v>
      </c>
      <c r="B94" s="437" t="s">
        <v>580</v>
      </c>
      <c r="C94" s="432" t="n">
        <v>0</v>
      </c>
      <c r="D94" s="433" t="n">
        <v>0</v>
      </c>
      <c r="E94" s="433"/>
      <c r="F94" s="433"/>
      <c r="G94" s="433"/>
      <c r="H94" s="433"/>
      <c r="I94" s="433"/>
    </row>
    <row r="95" s="423" customFormat="true" ht="20.1" hidden="false" customHeight="true" outlineLevel="0" collapsed="false">
      <c r="A95" s="436" t="n">
        <v>20708</v>
      </c>
      <c r="B95" s="437" t="s">
        <v>581</v>
      </c>
      <c r="C95" s="432" t="n">
        <v>5.2832</v>
      </c>
      <c r="D95" s="433" t="n">
        <v>9.536</v>
      </c>
      <c r="E95" s="433"/>
      <c r="F95" s="433"/>
      <c r="G95" s="433"/>
      <c r="H95" s="433"/>
      <c r="I95" s="433"/>
    </row>
    <row r="96" s="423" customFormat="true" ht="20.1" hidden="false" customHeight="true" outlineLevel="0" collapsed="false">
      <c r="A96" s="436" t="s">
        <v>582</v>
      </c>
      <c r="B96" s="437" t="s">
        <v>583</v>
      </c>
      <c r="C96" s="432" t="n">
        <v>128.73</v>
      </c>
      <c r="D96" s="433" t="n">
        <v>1151.01</v>
      </c>
      <c r="E96" s="433"/>
      <c r="F96" s="433"/>
      <c r="G96" s="433"/>
      <c r="H96" s="433"/>
      <c r="I96" s="433"/>
    </row>
    <row r="97" s="434" customFormat="true" ht="20.1" hidden="false" customHeight="true" outlineLevel="0" collapsed="false">
      <c r="A97" s="431" t="s">
        <v>584</v>
      </c>
      <c r="B97" s="435" t="s">
        <v>331</v>
      </c>
      <c r="C97" s="432" t="n">
        <v>1827.7968</v>
      </c>
      <c r="D97" s="433" t="n">
        <v>1003.1968</v>
      </c>
      <c r="E97" s="433"/>
      <c r="F97" s="433"/>
      <c r="G97" s="433"/>
      <c r="H97" s="433"/>
      <c r="I97" s="433"/>
    </row>
    <row r="98" s="423" customFormat="true" ht="20.1" hidden="false" customHeight="true" outlineLevel="0" collapsed="false">
      <c r="A98" s="436" t="s">
        <v>585</v>
      </c>
      <c r="B98" s="437" t="s">
        <v>586</v>
      </c>
      <c r="C98" s="432" t="n">
        <v>0</v>
      </c>
      <c r="D98" s="433" t="n">
        <v>0</v>
      </c>
      <c r="E98" s="433"/>
      <c r="F98" s="433"/>
      <c r="G98" s="433"/>
      <c r="H98" s="433"/>
      <c r="I98" s="433"/>
    </row>
    <row r="99" s="423" customFormat="true" ht="20.1" hidden="false" customHeight="true" outlineLevel="0" collapsed="false">
      <c r="A99" s="436" t="s">
        <v>587</v>
      </c>
      <c r="B99" s="437" t="s">
        <v>588</v>
      </c>
      <c r="C99" s="432" t="n">
        <v>186</v>
      </c>
      <c r="D99" s="433" t="n">
        <v>74</v>
      </c>
      <c r="E99" s="433"/>
      <c r="F99" s="433"/>
      <c r="G99" s="433"/>
      <c r="H99" s="433"/>
      <c r="I99" s="433"/>
    </row>
    <row r="100" s="423" customFormat="true" ht="20.1" hidden="false" customHeight="true" outlineLevel="0" collapsed="false">
      <c r="A100" s="436" t="s">
        <v>589</v>
      </c>
      <c r="B100" s="437" t="s">
        <v>590</v>
      </c>
      <c r="C100" s="432" t="n">
        <v>0</v>
      </c>
      <c r="D100" s="433" t="n">
        <v>0</v>
      </c>
      <c r="E100" s="433"/>
      <c r="F100" s="433"/>
      <c r="G100" s="433"/>
      <c r="H100" s="433"/>
      <c r="I100" s="433"/>
    </row>
    <row r="101" s="423" customFormat="true" ht="20.1" hidden="false" customHeight="true" outlineLevel="0" collapsed="false">
      <c r="A101" s="436" t="n">
        <v>20804</v>
      </c>
      <c r="B101" s="437" t="s">
        <v>591</v>
      </c>
      <c r="C101" s="432" t="n">
        <v>0</v>
      </c>
      <c r="D101" s="433" t="n">
        <v>0</v>
      </c>
      <c r="E101" s="433"/>
      <c r="F101" s="433"/>
      <c r="G101" s="433"/>
      <c r="H101" s="433"/>
      <c r="I101" s="433"/>
    </row>
    <row r="102" s="423" customFormat="true" ht="20.1" hidden="false" customHeight="true" outlineLevel="0" collapsed="false">
      <c r="A102" s="436" t="s">
        <v>592</v>
      </c>
      <c r="B102" s="437" t="s">
        <v>593</v>
      </c>
      <c r="C102" s="432" t="n">
        <v>0</v>
      </c>
      <c r="D102" s="433" t="n">
        <v>0</v>
      </c>
      <c r="E102" s="433"/>
      <c r="F102" s="433"/>
      <c r="G102" s="433"/>
      <c r="H102" s="433"/>
      <c r="I102" s="433"/>
    </row>
    <row r="103" s="423" customFormat="true" ht="20.1" hidden="false" customHeight="true" outlineLevel="0" collapsed="false">
      <c r="A103" s="436" t="s">
        <v>594</v>
      </c>
      <c r="B103" s="437" t="s">
        <v>595</v>
      </c>
      <c r="C103" s="432" t="n">
        <v>0</v>
      </c>
      <c r="D103" s="433" t="n">
        <v>0</v>
      </c>
      <c r="E103" s="433"/>
      <c r="F103" s="433"/>
      <c r="G103" s="433"/>
      <c r="H103" s="433"/>
      <c r="I103" s="433"/>
    </row>
    <row r="104" s="423" customFormat="true" ht="20.1" hidden="false" customHeight="true" outlineLevel="0" collapsed="false">
      <c r="A104" s="436" t="s">
        <v>596</v>
      </c>
      <c r="B104" s="437" t="s">
        <v>597</v>
      </c>
      <c r="C104" s="432" t="n">
        <v>0</v>
      </c>
      <c r="D104" s="433" t="n">
        <v>50</v>
      </c>
      <c r="E104" s="433"/>
      <c r="F104" s="433"/>
      <c r="G104" s="433"/>
      <c r="H104" s="433"/>
      <c r="I104" s="433"/>
    </row>
    <row r="105" s="423" customFormat="true" ht="20.1" hidden="false" customHeight="true" outlineLevel="0" collapsed="false">
      <c r="A105" s="436" t="s">
        <v>598</v>
      </c>
      <c r="B105" s="437" t="s">
        <v>599</v>
      </c>
      <c r="C105" s="432" t="n">
        <v>0</v>
      </c>
      <c r="D105" s="433" t="n">
        <v>0</v>
      </c>
      <c r="E105" s="433"/>
      <c r="F105" s="433"/>
      <c r="G105" s="433"/>
      <c r="H105" s="433"/>
      <c r="I105" s="433"/>
    </row>
    <row r="106" s="423" customFormat="true" ht="20.1" hidden="false" customHeight="true" outlineLevel="0" collapsed="false">
      <c r="A106" s="436" t="s">
        <v>600</v>
      </c>
      <c r="B106" s="437" t="s">
        <v>601</v>
      </c>
      <c r="C106" s="432" t="n">
        <v>516.997</v>
      </c>
      <c r="D106" s="433" t="n">
        <v>8.6</v>
      </c>
      <c r="E106" s="433"/>
      <c r="F106" s="433"/>
      <c r="G106" s="433"/>
      <c r="H106" s="433"/>
      <c r="I106" s="433"/>
    </row>
    <row r="107" s="423" customFormat="true" ht="20.1" hidden="false" customHeight="true" outlineLevel="0" collapsed="false">
      <c r="A107" s="436" t="s">
        <v>602</v>
      </c>
      <c r="B107" s="437" t="s">
        <v>603</v>
      </c>
      <c r="C107" s="432" t="n">
        <v>1.368</v>
      </c>
      <c r="D107" s="433" t="n">
        <v>1.188</v>
      </c>
      <c r="E107" s="433"/>
      <c r="F107" s="433"/>
      <c r="G107" s="433"/>
      <c r="H107" s="433"/>
      <c r="I107" s="433"/>
    </row>
    <row r="108" s="423" customFormat="true" ht="20.1" hidden="false" customHeight="true" outlineLevel="0" collapsed="false">
      <c r="A108" s="436" t="s">
        <v>604</v>
      </c>
      <c r="B108" s="437" t="s">
        <v>605</v>
      </c>
      <c r="C108" s="432" t="n">
        <v>77.0138</v>
      </c>
      <c r="D108" s="433" t="n">
        <v>63.3308</v>
      </c>
      <c r="E108" s="433"/>
      <c r="F108" s="433"/>
      <c r="G108" s="433"/>
      <c r="H108" s="433"/>
      <c r="I108" s="433"/>
    </row>
    <row r="109" s="423" customFormat="true" ht="20.1" hidden="false" customHeight="true" outlineLevel="0" collapsed="false">
      <c r="A109" s="436" t="s">
        <v>606</v>
      </c>
      <c r="B109" s="437" t="s">
        <v>607</v>
      </c>
      <c r="C109" s="432" t="n">
        <v>0</v>
      </c>
      <c r="D109" s="433" t="n">
        <v>0</v>
      </c>
      <c r="E109" s="433"/>
      <c r="F109" s="433"/>
      <c r="G109" s="433"/>
      <c r="H109" s="433"/>
      <c r="I109" s="433"/>
    </row>
    <row r="110" s="423" customFormat="true" ht="20.1" hidden="false" customHeight="true" outlineLevel="0" collapsed="false">
      <c r="A110" s="436" t="s">
        <v>608</v>
      </c>
      <c r="B110" s="437" t="s">
        <v>609</v>
      </c>
      <c r="C110" s="432" t="n">
        <v>0</v>
      </c>
      <c r="D110" s="433" t="n">
        <v>0</v>
      </c>
      <c r="E110" s="433"/>
      <c r="F110" s="433"/>
      <c r="G110" s="433"/>
      <c r="H110" s="433"/>
      <c r="I110" s="433"/>
    </row>
    <row r="111" s="423" customFormat="true" ht="20.1" hidden="false" customHeight="true" outlineLevel="0" collapsed="false">
      <c r="A111" s="436" t="s">
        <v>610</v>
      </c>
      <c r="B111" s="437" t="s">
        <v>611</v>
      </c>
      <c r="C111" s="432" t="n">
        <v>0</v>
      </c>
      <c r="D111" s="433" t="n">
        <v>0</v>
      </c>
      <c r="E111" s="433"/>
      <c r="F111" s="433"/>
      <c r="G111" s="433"/>
      <c r="H111" s="433"/>
      <c r="I111" s="433"/>
    </row>
    <row r="112" s="423" customFormat="true" ht="20.1" hidden="false" customHeight="true" outlineLevel="0" collapsed="false">
      <c r="A112" s="436" t="s">
        <v>612</v>
      </c>
      <c r="B112" s="437" t="s">
        <v>613</v>
      </c>
      <c r="C112" s="432" t="n">
        <v>0</v>
      </c>
      <c r="D112" s="433" t="n">
        <v>0</v>
      </c>
      <c r="E112" s="433"/>
      <c r="F112" s="433"/>
      <c r="G112" s="433"/>
      <c r="H112" s="433"/>
      <c r="I112" s="433"/>
    </row>
    <row r="113" s="423" customFormat="true" ht="20.1" hidden="false" customHeight="true" outlineLevel="0" collapsed="false">
      <c r="A113" s="436" t="s">
        <v>614</v>
      </c>
      <c r="B113" s="437" t="s">
        <v>615</v>
      </c>
      <c r="C113" s="432" t="n">
        <v>0</v>
      </c>
      <c r="D113" s="433" t="n">
        <v>0</v>
      </c>
      <c r="E113" s="433"/>
      <c r="F113" s="433"/>
      <c r="G113" s="433"/>
      <c r="H113" s="433"/>
      <c r="I113" s="433"/>
    </row>
    <row r="114" s="423" customFormat="true" ht="20.1" hidden="false" customHeight="true" outlineLevel="0" collapsed="false">
      <c r="A114" s="436" t="s">
        <v>616</v>
      </c>
      <c r="B114" s="437" t="s">
        <v>617</v>
      </c>
      <c r="C114" s="432" t="n">
        <v>0</v>
      </c>
      <c r="D114" s="433" t="n">
        <v>0</v>
      </c>
      <c r="E114" s="433"/>
      <c r="F114" s="433"/>
      <c r="G114" s="433"/>
      <c r="H114" s="433"/>
      <c r="I114" s="433"/>
    </row>
    <row r="115" s="423" customFormat="true" ht="20.1" hidden="false" customHeight="true" outlineLevel="0" collapsed="false">
      <c r="A115" s="436" t="n">
        <v>20819</v>
      </c>
      <c r="B115" s="437" t="s">
        <v>618</v>
      </c>
      <c r="C115" s="432" t="n">
        <v>420.67</v>
      </c>
      <c r="D115" s="433" t="n">
        <v>128.12</v>
      </c>
      <c r="E115" s="433"/>
      <c r="F115" s="433"/>
      <c r="G115" s="433"/>
      <c r="H115" s="433"/>
      <c r="I115" s="433"/>
    </row>
    <row r="116" s="423" customFormat="true" ht="20.1" hidden="false" customHeight="true" outlineLevel="0" collapsed="false">
      <c r="A116" s="436" t="n">
        <v>20820</v>
      </c>
      <c r="B116" s="441" t="s">
        <v>619</v>
      </c>
      <c r="C116" s="432" t="n">
        <v>8.875</v>
      </c>
      <c r="D116" s="433" t="n">
        <v>4.975</v>
      </c>
      <c r="E116" s="433"/>
      <c r="F116" s="433"/>
      <c r="G116" s="433"/>
      <c r="H116" s="433"/>
      <c r="I116" s="433"/>
    </row>
    <row r="117" s="423" customFormat="true" ht="20.1" hidden="false" customHeight="true" outlineLevel="0" collapsed="false">
      <c r="A117" s="436" t="n">
        <v>20821</v>
      </c>
      <c r="B117" s="441" t="s">
        <v>620</v>
      </c>
      <c r="C117" s="432" t="n">
        <v>0</v>
      </c>
      <c r="D117" s="433" t="n">
        <v>0</v>
      </c>
      <c r="E117" s="433"/>
      <c r="F117" s="433"/>
      <c r="G117" s="433"/>
      <c r="H117" s="433"/>
      <c r="I117" s="433"/>
    </row>
    <row r="118" s="423" customFormat="true" ht="20.1" hidden="false" customHeight="true" outlineLevel="0" collapsed="false">
      <c r="A118" s="436" t="n">
        <v>20825</v>
      </c>
      <c r="B118" s="441" t="s">
        <v>621</v>
      </c>
      <c r="C118" s="432" t="n">
        <v>0</v>
      </c>
      <c r="D118" s="433" t="n">
        <v>2</v>
      </c>
      <c r="E118" s="433"/>
      <c r="F118" s="433"/>
      <c r="G118" s="433"/>
      <c r="H118" s="433"/>
      <c r="I118" s="433"/>
    </row>
    <row r="119" s="423" customFormat="true" ht="20.1" hidden="false" customHeight="true" outlineLevel="0" collapsed="false">
      <c r="A119" s="436" t="n">
        <v>20826</v>
      </c>
      <c r="B119" s="441" t="s">
        <v>622</v>
      </c>
      <c r="C119" s="432" t="n">
        <v>154.16</v>
      </c>
      <c r="D119" s="433" t="n">
        <v>204.68</v>
      </c>
      <c r="E119" s="433"/>
      <c r="F119" s="433"/>
      <c r="G119" s="433"/>
      <c r="H119" s="433"/>
      <c r="I119" s="433"/>
    </row>
    <row r="120" s="423" customFormat="true" ht="20.1" hidden="false" customHeight="true" outlineLevel="0" collapsed="false">
      <c r="A120" s="436" t="n">
        <v>20827</v>
      </c>
      <c r="B120" s="441" t="s">
        <v>623</v>
      </c>
      <c r="C120" s="432" t="n">
        <v>0</v>
      </c>
      <c r="D120" s="433" t="n">
        <v>0</v>
      </c>
      <c r="E120" s="433"/>
      <c r="F120" s="433"/>
      <c r="G120" s="433"/>
      <c r="H120" s="433"/>
      <c r="I120" s="433"/>
    </row>
    <row r="121" s="423" customFormat="true" ht="20.1" hidden="false" customHeight="true" outlineLevel="0" collapsed="false">
      <c r="A121" s="436" t="n">
        <v>20828</v>
      </c>
      <c r="B121" s="441" t="s">
        <v>624</v>
      </c>
      <c r="C121" s="432" t="n">
        <v>0</v>
      </c>
      <c r="D121" s="433" t="n">
        <v>0</v>
      </c>
      <c r="E121" s="433"/>
      <c r="F121" s="433"/>
      <c r="G121" s="433"/>
      <c r="H121" s="433"/>
      <c r="I121" s="433"/>
    </row>
    <row r="122" s="423" customFormat="true" ht="20.1" hidden="false" customHeight="true" outlineLevel="0" collapsed="false">
      <c r="A122" s="436" t="s">
        <v>625</v>
      </c>
      <c r="B122" s="437" t="s">
        <v>626</v>
      </c>
      <c r="C122" s="432" t="n">
        <v>462.713</v>
      </c>
      <c r="D122" s="433" t="n">
        <v>466.303</v>
      </c>
      <c r="E122" s="433"/>
      <c r="F122" s="433"/>
      <c r="G122" s="433"/>
      <c r="H122" s="433"/>
      <c r="I122" s="433"/>
    </row>
    <row r="123" s="434" customFormat="true" ht="20.1" hidden="false" customHeight="true" outlineLevel="0" collapsed="false">
      <c r="A123" s="431" t="s">
        <v>627</v>
      </c>
      <c r="B123" s="435" t="s">
        <v>60</v>
      </c>
      <c r="C123" s="432" t="n">
        <v>905.34</v>
      </c>
      <c r="D123" s="433" t="n">
        <v>676.375</v>
      </c>
      <c r="E123" s="433"/>
      <c r="F123" s="433"/>
      <c r="G123" s="433"/>
      <c r="H123" s="433"/>
      <c r="I123" s="433"/>
    </row>
    <row r="124" s="423" customFormat="true" ht="20.1" hidden="false" customHeight="true" outlineLevel="0" collapsed="false">
      <c r="A124" s="436" t="s">
        <v>628</v>
      </c>
      <c r="B124" s="437" t="s">
        <v>629</v>
      </c>
      <c r="C124" s="432" t="n">
        <v>0</v>
      </c>
      <c r="D124" s="433" t="n">
        <v>0</v>
      </c>
      <c r="E124" s="433"/>
      <c r="F124" s="433"/>
      <c r="G124" s="433"/>
      <c r="H124" s="433"/>
      <c r="I124" s="433"/>
    </row>
    <row r="125" s="423" customFormat="true" ht="20.1" hidden="false" customHeight="true" outlineLevel="0" collapsed="false">
      <c r="A125" s="436" t="s">
        <v>630</v>
      </c>
      <c r="B125" s="437" t="s">
        <v>631</v>
      </c>
      <c r="C125" s="432" t="n">
        <v>85.6</v>
      </c>
      <c r="D125" s="433" t="n">
        <v>18.6</v>
      </c>
      <c r="E125" s="433"/>
      <c r="F125" s="433"/>
      <c r="G125" s="433"/>
      <c r="H125" s="433"/>
      <c r="I125" s="433"/>
    </row>
    <row r="126" s="423" customFormat="true" ht="20.1" hidden="false" customHeight="true" outlineLevel="0" collapsed="false">
      <c r="A126" s="436" t="s">
        <v>632</v>
      </c>
      <c r="B126" s="437" t="s">
        <v>633</v>
      </c>
      <c r="C126" s="432" t="n">
        <v>55.6</v>
      </c>
      <c r="D126" s="433" t="n">
        <v>18.6</v>
      </c>
      <c r="E126" s="433"/>
      <c r="F126" s="433"/>
      <c r="G126" s="433"/>
      <c r="H126" s="433"/>
      <c r="I126" s="433"/>
    </row>
    <row r="127" s="423" customFormat="true" ht="20.1" hidden="false" customHeight="true" outlineLevel="0" collapsed="false">
      <c r="A127" s="436" t="s">
        <v>634</v>
      </c>
      <c r="B127" s="437" t="s">
        <v>635</v>
      </c>
      <c r="C127" s="432" t="n">
        <v>552.89</v>
      </c>
      <c r="D127" s="433" t="n">
        <v>152.835</v>
      </c>
      <c r="E127" s="433"/>
      <c r="F127" s="433"/>
      <c r="G127" s="433"/>
      <c r="H127" s="433"/>
      <c r="I127" s="433"/>
    </row>
    <row r="128" s="423" customFormat="true" ht="20.1" hidden="false" customHeight="true" outlineLevel="0" collapsed="false">
      <c r="A128" s="436" t="s">
        <v>636</v>
      </c>
      <c r="B128" s="437" t="s">
        <v>637</v>
      </c>
      <c r="C128" s="432" t="n">
        <v>10</v>
      </c>
      <c r="D128" s="433" t="n">
        <v>10</v>
      </c>
      <c r="E128" s="433"/>
      <c r="F128" s="433"/>
      <c r="G128" s="433"/>
      <c r="H128" s="433"/>
      <c r="I128" s="433"/>
    </row>
    <row r="129" s="423" customFormat="true" ht="20.1" hidden="false" customHeight="true" outlineLevel="0" collapsed="false">
      <c r="A129" s="436" t="n">
        <v>21007</v>
      </c>
      <c r="B129" s="437" t="s">
        <v>638</v>
      </c>
      <c r="C129" s="432" t="n">
        <v>136.25</v>
      </c>
      <c r="D129" s="433" t="n">
        <v>73.34</v>
      </c>
      <c r="E129" s="433"/>
      <c r="F129" s="433"/>
      <c r="G129" s="433"/>
      <c r="H129" s="433"/>
      <c r="I129" s="433"/>
    </row>
    <row r="130" s="423" customFormat="true" ht="20.1" hidden="false" customHeight="true" outlineLevel="0" collapsed="false">
      <c r="A130" s="436" t="n">
        <v>21011</v>
      </c>
      <c r="B130" s="437" t="s">
        <v>639</v>
      </c>
      <c r="C130" s="432" t="n">
        <v>0</v>
      </c>
      <c r="D130" s="433" t="n">
        <v>0</v>
      </c>
      <c r="E130" s="433"/>
      <c r="F130" s="433"/>
      <c r="G130" s="433"/>
      <c r="H130" s="433"/>
      <c r="I130" s="433"/>
    </row>
    <row r="131" s="423" customFormat="true" ht="20.1" hidden="false" customHeight="true" outlineLevel="0" collapsed="false">
      <c r="A131" s="436" t="n">
        <v>21012</v>
      </c>
      <c r="B131" s="437" t="s">
        <v>640</v>
      </c>
      <c r="C131" s="432" t="n">
        <v>65</v>
      </c>
      <c r="D131" s="433" t="n">
        <v>0</v>
      </c>
      <c r="E131" s="433"/>
      <c r="F131" s="433"/>
      <c r="G131" s="433"/>
      <c r="H131" s="433"/>
      <c r="I131" s="433"/>
    </row>
    <row r="132" s="423" customFormat="true" ht="20.1" hidden="false" customHeight="true" outlineLevel="0" collapsed="false">
      <c r="A132" s="436" t="n">
        <v>21013</v>
      </c>
      <c r="B132" s="437" t="s">
        <v>641</v>
      </c>
      <c r="C132" s="432" t="n">
        <v>0</v>
      </c>
      <c r="D132" s="433" t="n">
        <v>0</v>
      </c>
      <c r="E132" s="433"/>
      <c r="F132" s="433"/>
      <c r="G132" s="433"/>
      <c r="H132" s="433"/>
      <c r="I132" s="433"/>
    </row>
    <row r="133" s="423" customFormat="true" ht="20.1" hidden="false" customHeight="true" outlineLevel="0" collapsed="false">
      <c r="A133" s="436" t="n">
        <v>21014</v>
      </c>
      <c r="B133" s="437" t="s">
        <v>642</v>
      </c>
      <c r="C133" s="432" t="n">
        <v>0</v>
      </c>
      <c r="D133" s="433" t="n">
        <v>0</v>
      </c>
      <c r="E133" s="433"/>
      <c r="F133" s="433"/>
      <c r="G133" s="433"/>
      <c r="H133" s="433"/>
      <c r="I133" s="433"/>
    </row>
    <row r="134" s="423" customFormat="true" ht="20.1" hidden="false" customHeight="true" outlineLevel="0" collapsed="false">
      <c r="A134" s="436" t="n">
        <v>21015</v>
      </c>
      <c r="B134" s="437" t="s">
        <v>643</v>
      </c>
      <c r="C134" s="432" t="n">
        <v>0</v>
      </c>
      <c r="D134" s="433" t="n">
        <v>0</v>
      </c>
      <c r="E134" s="433"/>
      <c r="F134" s="433"/>
      <c r="G134" s="433"/>
      <c r="H134" s="433"/>
      <c r="I134" s="433"/>
    </row>
    <row r="135" s="423" customFormat="true" ht="20.1" hidden="false" customHeight="true" outlineLevel="0" collapsed="false">
      <c r="A135" s="436" t="n">
        <v>21016</v>
      </c>
      <c r="B135" s="437" t="s">
        <v>644</v>
      </c>
      <c r="C135" s="432" t="n">
        <v>0</v>
      </c>
      <c r="D135" s="433" t="n">
        <v>0</v>
      </c>
      <c r="E135" s="433"/>
      <c r="F135" s="433"/>
      <c r="G135" s="433"/>
      <c r="H135" s="433"/>
      <c r="I135" s="433"/>
    </row>
    <row r="136" s="423" customFormat="true" ht="20.1" hidden="false" customHeight="true" outlineLevel="0" collapsed="false">
      <c r="A136" s="436" t="s">
        <v>645</v>
      </c>
      <c r="B136" s="437" t="s">
        <v>646</v>
      </c>
      <c r="C136" s="432" t="n">
        <v>0</v>
      </c>
      <c r="D136" s="433" t="n">
        <v>403</v>
      </c>
      <c r="E136" s="433"/>
      <c r="F136" s="433"/>
      <c r="G136" s="433"/>
      <c r="H136" s="433"/>
      <c r="I136" s="433"/>
    </row>
    <row r="137" s="434" customFormat="true" ht="20.1" hidden="false" customHeight="true" outlineLevel="0" collapsed="false">
      <c r="A137" s="431" t="s">
        <v>647</v>
      </c>
      <c r="B137" s="435" t="s">
        <v>648</v>
      </c>
      <c r="C137" s="432" t="n">
        <v>1255.68</v>
      </c>
      <c r="D137" s="433" t="n">
        <v>4763.5</v>
      </c>
      <c r="E137" s="433"/>
      <c r="F137" s="433"/>
      <c r="G137" s="433"/>
      <c r="H137" s="433"/>
      <c r="I137" s="433"/>
    </row>
    <row r="138" s="423" customFormat="true" ht="20.1" hidden="false" customHeight="true" outlineLevel="0" collapsed="false">
      <c r="A138" s="438" t="s">
        <v>649</v>
      </c>
      <c r="B138" s="439" t="s">
        <v>650</v>
      </c>
      <c r="C138" s="432" t="n">
        <v>96.98</v>
      </c>
      <c r="D138" s="433" t="n">
        <v>44</v>
      </c>
      <c r="E138" s="433"/>
      <c r="F138" s="433"/>
      <c r="G138" s="433"/>
      <c r="H138" s="433"/>
      <c r="I138" s="433"/>
    </row>
    <row r="139" s="423" customFormat="true" ht="20.1" hidden="false" customHeight="true" outlineLevel="0" collapsed="false">
      <c r="A139" s="438" t="s">
        <v>651</v>
      </c>
      <c r="B139" s="439" t="s">
        <v>652</v>
      </c>
      <c r="C139" s="432" t="n">
        <v>0</v>
      </c>
      <c r="D139" s="433" t="n">
        <v>0</v>
      </c>
      <c r="E139" s="433"/>
      <c r="F139" s="433"/>
      <c r="G139" s="433"/>
      <c r="H139" s="433"/>
      <c r="I139" s="433"/>
    </row>
    <row r="140" s="423" customFormat="true" ht="20.1" hidden="false" customHeight="true" outlineLevel="0" collapsed="false">
      <c r="A140" s="438" t="s">
        <v>653</v>
      </c>
      <c r="B140" s="439" t="s">
        <v>654</v>
      </c>
      <c r="C140" s="432" t="n">
        <v>638.7</v>
      </c>
      <c r="D140" s="433" t="n">
        <v>1618</v>
      </c>
      <c r="E140" s="433"/>
      <c r="F140" s="433"/>
      <c r="G140" s="433"/>
      <c r="H140" s="433"/>
      <c r="I140" s="433"/>
    </row>
    <row r="141" s="423" customFormat="true" ht="20.1" hidden="false" customHeight="true" outlineLevel="0" collapsed="false">
      <c r="A141" s="438" t="s">
        <v>655</v>
      </c>
      <c r="B141" s="439" t="s">
        <v>656</v>
      </c>
      <c r="C141" s="432" t="n">
        <v>520</v>
      </c>
      <c r="D141" s="433" t="n">
        <v>753</v>
      </c>
      <c r="E141" s="433"/>
      <c r="F141" s="433"/>
      <c r="G141" s="433"/>
      <c r="H141" s="433"/>
      <c r="I141" s="433"/>
    </row>
    <row r="142" s="423" customFormat="true" ht="20.1" hidden="false" customHeight="true" outlineLevel="0" collapsed="false">
      <c r="A142" s="438" t="s">
        <v>657</v>
      </c>
      <c r="B142" s="439" t="s">
        <v>658</v>
      </c>
      <c r="C142" s="432" t="n">
        <v>0</v>
      </c>
      <c r="D142" s="433" t="n">
        <v>0</v>
      </c>
      <c r="E142" s="433"/>
      <c r="F142" s="433"/>
      <c r="G142" s="433"/>
      <c r="H142" s="433"/>
      <c r="I142" s="433"/>
    </row>
    <row r="143" s="423" customFormat="true" ht="20.1" hidden="false" customHeight="true" outlineLevel="0" collapsed="false">
      <c r="A143" s="438" t="s">
        <v>659</v>
      </c>
      <c r="B143" s="439" t="s">
        <v>660</v>
      </c>
      <c r="C143" s="432" t="n">
        <v>0</v>
      </c>
      <c r="D143" s="433" t="n">
        <v>0</v>
      </c>
      <c r="E143" s="433"/>
      <c r="F143" s="433"/>
      <c r="G143" s="433"/>
      <c r="H143" s="433"/>
      <c r="I143" s="433"/>
    </row>
    <row r="144" s="423" customFormat="true" ht="20.1" hidden="false" customHeight="true" outlineLevel="0" collapsed="false">
      <c r="A144" s="438" t="s">
        <v>661</v>
      </c>
      <c r="B144" s="439" t="s">
        <v>662</v>
      </c>
      <c r="C144" s="432" t="n">
        <v>0</v>
      </c>
      <c r="D144" s="433" t="n">
        <v>0</v>
      </c>
      <c r="E144" s="433"/>
      <c r="F144" s="433"/>
      <c r="G144" s="433"/>
      <c r="H144" s="433"/>
      <c r="I144" s="433"/>
    </row>
    <row r="145" s="423" customFormat="true" ht="20.1" hidden="false" customHeight="true" outlineLevel="0" collapsed="false">
      <c r="A145" s="438" t="s">
        <v>663</v>
      </c>
      <c r="B145" s="439" t="s">
        <v>664</v>
      </c>
      <c r="C145" s="432" t="n">
        <v>0</v>
      </c>
      <c r="D145" s="433" t="n">
        <v>0</v>
      </c>
      <c r="E145" s="433"/>
      <c r="F145" s="433"/>
      <c r="G145" s="433"/>
      <c r="H145" s="433"/>
      <c r="I145" s="433"/>
    </row>
    <row r="146" s="423" customFormat="true" ht="20.1" hidden="false" customHeight="true" outlineLevel="0" collapsed="false">
      <c r="A146" s="438" t="s">
        <v>665</v>
      </c>
      <c r="B146" s="439" t="s">
        <v>666</v>
      </c>
      <c r="C146" s="432" t="n">
        <v>0</v>
      </c>
      <c r="D146" s="433" t="n">
        <v>0</v>
      </c>
      <c r="E146" s="433"/>
      <c r="F146" s="433"/>
      <c r="G146" s="433"/>
      <c r="H146" s="433"/>
      <c r="I146" s="433"/>
    </row>
    <row r="147" s="423" customFormat="true" ht="20.1" hidden="false" customHeight="true" outlineLevel="0" collapsed="false">
      <c r="A147" s="438" t="s">
        <v>667</v>
      </c>
      <c r="B147" s="439" t="s">
        <v>668</v>
      </c>
      <c r="C147" s="432" t="n">
        <v>0</v>
      </c>
      <c r="D147" s="433" t="n">
        <v>0</v>
      </c>
      <c r="E147" s="433"/>
      <c r="F147" s="433"/>
      <c r="G147" s="433"/>
      <c r="H147" s="433"/>
      <c r="I147" s="433"/>
    </row>
    <row r="148" s="423" customFormat="true" ht="20.1" hidden="false" customHeight="true" outlineLevel="0" collapsed="false">
      <c r="A148" s="438" t="s">
        <v>669</v>
      </c>
      <c r="B148" s="439" t="s">
        <v>670</v>
      </c>
      <c r="C148" s="432" t="n">
        <v>0</v>
      </c>
      <c r="D148" s="433" t="n">
        <v>0</v>
      </c>
      <c r="E148" s="433"/>
      <c r="F148" s="433"/>
      <c r="G148" s="433"/>
      <c r="H148" s="433"/>
      <c r="I148" s="433"/>
    </row>
    <row r="149" s="423" customFormat="true" ht="20.1" hidden="false" customHeight="true" outlineLevel="0" collapsed="false">
      <c r="A149" s="438" t="s">
        <v>671</v>
      </c>
      <c r="B149" s="439" t="s">
        <v>672</v>
      </c>
      <c r="C149" s="432" t="n">
        <v>0</v>
      </c>
      <c r="D149" s="433" t="n">
        <v>48.5</v>
      </c>
      <c r="E149" s="433"/>
      <c r="F149" s="433"/>
      <c r="G149" s="433"/>
      <c r="H149" s="433"/>
      <c r="I149" s="433"/>
    </row>
    <row r="150" s="423" customFormat="true" ht="20.1" hidden="false" customHeight="true" outlineLevel="0" collapsed="false">
      <c r="A150" s="438" t="s">
        <v>673</v>
      </c>
      <c r="B150" s="439" t="s">
        <v>674</v>
      </c>
      <c r="C150" s="432" t="n">
        <v>0</v>
      </c>
      <c r="D150" s="433" t="n">
        <v>0</v>
      </c>
      <c r="E150" s="433"/>
      <c r="F150" s="433"/>
      <c r="G150" s="433"/>
      <c r="H150" s="433"/>
      <c r="I150" s="433"/>
    </row>
    <row r="151" s="423" customFormat="true" ht="20.1" hidden="false" customHeight="true" outlineLevel="0" collapsed="false">
      <c r="A151" s="438" t="s">
        <v>675</v>
      </c>
      <c r="B151" s="439" t="s">
        <v>676</v>
      </c>
      <c r="C151" s="432" t="n">
        <v>0</v>
      </c>
      <c r="D151" s="433" t="n">
        <v>0</v>
      </c>
      <c r="E151" s="433"/>
      <c r="F151" s="433"/>
      <c r="G151" s="433"/>
      <c r="H151" s="433"/>
      <c r="I151" s="433"/>
    </row>
    <row r="152" s="423" customFormat="true" ht="20.1" hidden="false" customHeight="true" outlineLevel="0" collapsed="false">
      <c r="A152" s="438" t="s">
        <v>677</v>
      </c>
      <c r="B152" s="439" t="s">
        <v>678</v>
      </c>
      <c r="C152" s="432" t="n">
        <v>0</v>
      </c>
      <c r="D152" s="433" t="n">
        <v>2300</v>
      </c>
      <c r="E152" s="433"/>
      <c r="F152" s="433"/>
      <c r="G152" s="433"/>
      <c r="H152" s="433"/>
      <c r="I152" s="433"/>
    </row>
    <row r="153" s="434" customFormat="true" ht="20.1" hidden="false" customHeight="true" outlineLevel="0" collapsed="false">
      <c r="A153" s="431" t="s">
        <v>679</v>
      </c>
      <c r="B153" s="435" t="s">
        <v>680</v>
      </c>
      <c r="C153" s="432" t="n">
        <v>3779</v>
      </c>
      <c r="D153" s="433" t="n">
        <v>593</v>
      </c>
      <c r="E153" s="433"/>
      <c r="F153" s="433"/>
      <c r="G153" s="433"/>
      <c r="H153" s="433"/>
      <c r="I153" s="433"/>
    </row>
    <row r="154" s="423" customFormat="true" ht="20.1" hidden="false" customHeight="true" outlineLevel="0" collapsed="false">
      <c r="A154" s="438" t="s">
        <v>681</v>
      </c>
      <c r="B154" s="439" t="s">
        <v>682</v>
      </c>
      <c r="C154" s="432" t="n">
        <v>0</v>
      </c>
      <c r="D154" s="433" t="n">
        <v>0</v>
      </c>
      <c r="E154" s="433"/>
      <c r="F154" s="433"/>
      <c r="G154" s="433"/>
      <c r="H154" s="433"/>
      <c r="I154" s="433"/>
    </row>
    <row r="155" s="423" customFormat="true" ht="20.1" hidden="false" customHeight="true" outlineLevel="0" collapsed="false">
      <c r="A155" s="438" t="s">
        <v>683</v>
      </c>
      <c r="B155" s="439" t="s">
        <v>684</v>
      </c>
      <c r="C155" s="432" t="n">
        <v>0</v>
      </c>
      <c r="D155" s="433" t="n">
        <v>0</v>
      </c>
      <c r="E155" s="433"/>
      <c r="F155" s="433"/>
      <c r="G155" s="433"/>
      <c r="H155" s="433"/>
      <c r="I155" s="433"/>
    </row>
    <row r="156" s="423" customFormat="true" ht="20.1" hidden="false" customHeight="true" outlineLevel="0" collapsed="false">
      <c r="A156" s="438" t="s">
        <v>685</v>
      </c>
      <c r="B156" s="439" t="s">
        <v>686</v>
      </c>
      <c r="C156" s="432" t="n">
        <v>0</v>
      </c>
      <c r="D156" s="433" t="n">
        <v>500</v>
      </c>
      <c r="E156" s="433"/>
      <c r="F156" s="433"/>
      <c r="G156" s="433"/>
      <c r="H156" s="433"/>
      <c r="I156" s="433"/>
    </row>
    <row r="157" s="423" customFormat="true" ht="20.1" hidden="false" customHeight="true" outlineLevel="0" collapsed="false">
      <c r="A157" s="438" t="n">
        <v>21205</v>
      </c>
      <c r="B157" s="439" t="s">
        <v>687</v>
      </c>
      <c r="C157" s="432" t="n">
        <v>0</v>
      </c>
      <c r="D157" s="433" t="n">
        <v>0</v>
      </c>
      <c r="E157" s="433"/>
      <c r="F157" s="433"/>
      <c r="G157" s="433"/>
      <c r="H157" s="433"/>
      <c r="I157" s="433"/>
    </row>
    <row r="158" s="423" customFormat="true" ht="20.1" hidden="false" customHeight="true" outlineLevel="0" collapsed="false">
      <c r="A158" s="438" t="s">
        <v>688</v>
      </c>
      <c r="B158" s="439" t="s">
        <v>689</v>
      </c>
      <c r="C158" s="432" t="n">
        <v>0</v>
      </c>
      <c r="D158" s="433" t="n">
        <v>0</v>
      </c>
      <c r="E158" s="433"/>
      <c r="F158" s="433"/>
      <c r="G158" s="433"/>
      <c r="H158" s="433"/>
      <c r="I158" s="433"/>
    </row>
    <row r="159" s="423" customFormat="true" ht="20.1" hidden="false" customHeight="true" outlineLevel="0" collapsed="false">
      <c r="A159" s="438" t="s">
        <v>690</v>
      </c>
      <c r="B159" s="439" t="s">
        <v>691</v>
      </c>
      <c r="C159" s="432" t="n">
        <v>3779</v>
      </c>
      <c r="D159" s="433" t="n">
        <v>93</v>
      </c>
      <c r="E159" s="433"/>
      <c r="F159" s="433"/>
      <c r="G159" s="433"/>
      <c r="H159" s="433"/>
      <c r="I159" s="433"/>
    </row>
    <row r="160" s="434" customFormat="true" ht="20.1" hidden="false" customHeight="true" outlineLevel="0" collapsed="false">
      <c r="A160" s="431" t="s">
        <v>692</v>
      </c>
      <c r="B160" s="435" t="s">
        <v>693</v>
      </c>
      <c r="C160" s="432" t="n">
        <v>23495.34</v>
      </c>
      <c r="D160" s="433" t="n">
        <v>16517.4</v>
      </c>
      <c r="E160" s="433"/>
      <c r="F160" s="433"/>
      <c r="G160" s="433"/>
      <c r="H160" s="433"/>
      <c r="I160" s="433"/>
    </row>
    <row r="161" s="423" customFormat="true" ht="20.1" hidden="false" customHeight="true" outlineLevel="0" collapsed="false">
      <c r="A161" s="436" t="s">
        <v>694</v>
      </c>
      <c r="B161" s="437" t="s">
        <v>695</v>
      </c>
      <c r="C161" s="432" t="n">
        <v>2139.16</v>
      </c>
      <c r="D161" s="433" t="n">
        <v>413.52</v>
      </c>
      <c r="E161" s="433"/>
      <c r="F161" s="433"/>
      <c r="G161" s="433"/>
      <c r="H161" s="433"/>
      <c r="I161" s="433"/>
    </row>
    <row r="162" s="423" customFormat="true" ht="20.1" hidden="false" customHeight="true" outlineLevel="0" collapsed="false">
      <c r="A162" s="436" t="s">
        <v>696</v>
      </c>
      <c r="B162" s="437" t="s">
        <v>697</v>
      </c>
      <c r="C162" s="432" t="n">
        <v>1392.12</v>
      </c>
      <c r="D162" s="433" t="n">
        <v>2444.93</v>
      </c>
      <c r="E162" s="433"/>
      <c r="F162" s="433"/>
      <c r="G162" s="433"/>
      <c r="H162" s="433"/>
      <c r="I162" s="433"/>
    </row>
    <row r="163" s="423" customFormat="true" ht="20.1" hidden="false" customHeight="true" outlineLevel="0" collapsed="false">
      <c r="A163" s="436" t="s">
        <v>698</v>
      </c>
      <c r="B163" s="437" t="s">
        <v>699</v>
      </c>
      <c r="C163" s="432" t="n">
        <v>16300</v>
      </c>
      <c r="D163" s="433" t="n">
        <v>10697</v>
      </c>
      <c r="E163" s="433"/>
      <c r="F163" s="433"/>
      <c r="G163" s="433"/>
      <c r="H163" s="433"/>
      <c r="I163" s="433"/>
    </row>
    <row r="164" s="423" customFormat="true" ht="20.1" hidden="false" customHeight="true" outlineLevel="0" collapsed="false">
      <c r="A164" s="436" t="s">
        <v>700</v>
      </c>
      <c r="B164" s="437" t="s">
        <v>701</v>
      </c>
      <c r="C164" s="432" t="n">
        <v>0</v>
      </c>
      <c r="D164" s="433" t="n">
        <v>0</v>
      </c>
      <c r="E164" s="433"/>
      <c r="F164" s="433"/>
      <c r="G164" s="433"/>
      <c r="H164" s="433"/>
      <c r="I164" s="433"/>
    </row>
    <row r="165" s="423" customFormat="true" ht="20.1" hidden="false" customHeight="true" outlineLevel="0" collapsed="false">
      <c r="A165" s="436" t="s">
        <v>702</v>
      </c>
      <c r="B165" s="437" t="s">
        <v>703</v>
      </c>
      <c r="C165" s="432" t="n">
        <v>745</v>
      </c>
      <c r="D165" s="433" t="n">
        <v>1109</v>
      </c>
      <c r="E165" s="433"/>
      <c r="F165" s="433"/>
      <c r="G165" s="433"/>
      <c r="H165" s="433"/>
      <c r="I165" s="433"/>
    </row>
    <row r="166" s="423" customFormat="true" ht="20.1" hidden="false" customHeight="true" outlineLevel="0" collapsed="false">
      <c r="A166" s="436" t="s">
        <v>704</v>
      </c>
      <c r="B166" s="437" t="s">
        <v>705</v>
      </c>
      <c r="C166" s="432" t="n">
        <v>0</v>
      </c>
      <c r="D166" s="433" t="n">
        <v>0</v>
      </c>
      <c r="E166" s="433"/>
      <c r="F166" s="433"/>
      <c r="G166" s="433"/>
      <c r="H166" s="433"/>
      <c r="I166" s="433"/>
    </row>
    <row r="167" s="423" customFormat="true" ht="20.1" hidden="false" customHeight="true" outlineLevel="0" collapsed="false">
      <c r="A167" s="436" t="n">
        <v>21307</v>
      </c>
      <c r="B167" s="437" t="s">
        <v>706</v>
      </c>
      <c r="C167" s="432" t="n">
        <v>1241</v>
      </c>
      <c r="D167" s="433" t="n">
        <v>1317.5</v>
      </c>
      <c r="E167" s="433"/>
      <c r="F167" s="433"/>
      <c r="G167" s="433"/>
      <c r="H167" s="433"/>
      <c r="I167" s="433"/>
    </row>
    <row r="168" s="423" customFormat="true" ht="20.1" hidden="false" customHeight="true" outlineLevel="0" collapsed="false">
      <c r="A168" s="436" t="n">
        <v>21308</v>
      </c>
      <c r="B168" s="437" t="s">
        <v>707</v>
      </c>
      <c r="C168" s="432" t="n">
        <v>228.06</v>
      </c>
      <c r="D168" s="433" t="n">
        <v>535.45</v>
      </c>
      <c r="E168" s="433"/>
      <c r="F168" s="433"/>
      <c r="G168" s="433"/>
      <c r="H168" s="433"/>
      <c r="I168" s="433"/>
    </row>
    <row r="169" s="423" customFormat="true" ht="20.1" hidden="false" customHeight="true" outlineLevel="0" collapsed="false">
      <c r="A169" s="436" t="n">
        <v>21309</v>
      </c>
      <c r="B169" s="437" t="s">
        <v>708</v>
      </c>
      <c r="C169" s="432" t="n">
        <v>0</v>
      </c>
      <c r="D169" s="433" t="n">
        <v>0</v>
      </c>
      <c r="E169" s="433"/>
      <c r="F169" s="433"/>
      <c r="G169" s="433"/>
      <c r="H169" s="433"/>
      <c r="I169" s="433"/>
    </row>
    <row r="170" s="423" customFormat="true" ht="20.1" hidden="false" customHeight="true" outlineLevel="0" collapsed="false">
      <c r="A170" s="436" t="s">
        <v>709</v>
      </c>
      <c r="B170" s="437" t="s">
        <v>710</v>
      </c>
      <c r="C170" s="432" t="n">
        <v>1450</v>
      </c>
      <c r="D170" s="433" t="n">
        <v>0</v>
      </c>
      <c r="E170" s="433"/>
      <c r="F170" s="433"/>
      <c r="G170" s="433"/>
      <c r="H170" s="433"/>
      <c r="I170" s="433"/>
    </row>
    <row r="171" s="434" customFormat="true" ht="20.1" hidden="false" customHeight="true" outlineLevel="0" collapsed="false">
      <c r="A171" s="431" t="s">
        <v>711</v>
      </c>
      <c r="B171" s="435" t="s">
        <v>712</v>
      </c>
      <c r="C171" s="432" t="n">
        <v>1040.9366</v>
      </c>
      <c r="D171" s="433" t="n">
        <v>779.15</v>
      </c>
      <c r="E171" s="433"/>
      <c r="F171" s="433"/>
      <c r="G171" s="433"/>
      <c r="H171" s="433"/>
      <c r="I171" s="433"/>
    </row>
    <row r="172" s="423" customFormat="true" ht="20.1" hidden="false" customHeight="true" outlineLevel="0" collapsed="false">
      <c r="A172" s="438" t="s">
        <v>713</v>
      </c>
      <c r="B172" s="439" t="s">
        <v>714</v>
      </c>
      <c r="C172" s="432" t="n">
        <v>1040.9366</v>
      </c>
      <c r="D172" s="433" t="n">
        <v>779.15</v>
      </c>
      <c r="E172" s="433"/>
      <c r="F172" s="433"/>
      <c r="G172" s="433"/>
      <c r="H172" s="433"/>
      <c r="I172" s="433"/>
    </row>
    <row r="173" s="423" customFormat="true" ht="20.1" hidden="false" customHeight="true" outlineLevel="0" collapsed="false">
      <c r="A173" s="438" t="s">
        <v>715</v>
      </c>
      <c r="B173" s="439" t="s">
        <v>716</v>
      </c>
      <c r="C173" s="432" t="n">
        <v>0</v>
      </c>
      <c r="D173" s="433" t="n">
        <v>0</v>
      </c>
      <c r="E173" s="433"/>
      <c r="F173" s="433"/>
      <c r="G173" s="433"/>
      <c r="H173" s="433"/>
      <c r="I173" s="433"/>
    </row>
    <row r="174" s="423" customFormat="true" ht="20.1" hidden="false" customHeight="true" outlineLevel="0" collapsed="false">
      <c r="A174" s="438" t="s">
        <v>717</v>
      </c>
      <c r="B174" s="439" t="s">
        <v>718</v>
      </c>
      <c r="C174" s="432" t="n">
        <v>0</v>
      </c>
      <c r="D174" s="433" t="n">
        <v>0</v>
      </c>
      <c r="E174" s="433"/>
      <c r="F174" s="433"/>
      <c r="G174" s="433"/>
      <c r="H174" s="433"/>
      <c r="I174" s="433"/>
    </row>
    <row r="175" s="423" customFormat="true" ht="20.1" hidden="false" customHeight="true" outlineLevel="0" collapsed="false">
      <c r="A175" s="438" t="s">
        <v>719</v>
      </c>
      <c r="B175" s="439" t="s">
        <v>720</v>
      </c>
      <c r="C175" s="432" t="n">
        <v>0</v>
      </c>
      <c r="D175" s="433" t="n">
        <v>0</v>
      </c>
      <c r="E175" s="433"/>
      <c r="F175" s="433"/>
      <c r="G175" s="433"/>
      <c r="H175" s="433"/>
      <c r="I175" s="433"/>
    </row>
    <row r="176" s="423" customFormat="true" ht="20.1" hidden="false" customHeight="true" outlineLevel="0" collapsed="false">
      <c r="A176" s="438" t="n">
        <v>21405</v>
      </c>
      <c r="B176" s="442" t="s">
        <v>721</v>
      </c>
      <c r="C176" s="432" t="n">
        <v>0</v>
      </c>
      <c r="D176" s="433" t="n">
        <v>0</v>
      </c>
      <c r="E176" s="433"/>
      <c r="F176" s="433"/>
      <c r="G176" s="433"/>
      <c r="H176" s="433"/>
      <c r="I176" s="433"/>
    </row>
    <row r="177" s="423" customFormat="true" ht="20.1" hidden="false" customHeight="true" outlineLevel="0" collapsed="false">
      <c r="A177" s="438" t="n">
        <v>21406</v>
      </c>
      <c r="B177" s="442" t="s">
        <v>722</v>
      </c>
      <c r="C177" s="432" t="n">
        <v>0</v>
      </c>
      <c r="D177" s="433" t="n">
        <v>0</v>
      </c>
      <c r="E177" s="433"/>
      <c r="F177" s="433"/>
      <c r="G177" s="433"/>
      <c r="H177" s="433"/>
      <c r="I177" s="433"/>
    </row>
    <row r="178" s="423" customFormat="true" ht="20.1" hidden="false" customHeight="true" outlineLevel="0" collapsed="false">
      <c r="A178" s="438" t="s">
        <v>723</v>
      </c>
      <c r="B178" s="439" t="s">
        <v>724</v>
      </c>
      <c r="C178" s="432" t="n">
        <v>0</v>
      </c>
      <c r="D178" s="433" t="n">
        <v>0</v>
      </c>
      <c r="E178" s="433"/>
      <c r="F178" s="433"/>
      <c r="G178" s="433"/>
      <c r="H178" s="433"/>
      <c r="I178" s="433"/>
    </row>
    <row r="179" s="434" customFormat="true" ht="20.1" hidden="false" customHeight="true" outlineLevel="0" collapsed="false">
      <c r="A179" s="431" t="s">
        <v>725</v>
      </c>
      <c r="B179" s="435" t="s">
        <v>726</v>
      </c>
      <c r="C179" s="432" t="n">
        <v>770</v>
      </c>
      <c r="D179" s="433" t="n">
        <v>833.09</v>
      </c>
      <c r="E179" s="433"/>
      <c r="F179" s="433"/>
      <c r="G179" s="433"/>
      <c r="H179" s="433"/>
      <c r="I179" s="433"/>
    </row>
    <row r="180" s="423" customFormat="true" ht="20.1" hidden="false" customHeight="true" outlineLevel="0" collapsed="false">
      <c r="A180" s="438" t="s">
        <v>727</v>
      </c>
      <c r="B180" s="439" t="s">
        <v>728</v>
      </c>
      <c r="C180" s="432" t="n">
        <v>0</v>
      </c>
      <c r="D180" s="433" t="n">
        <v>0</v>
      </c>
      <c r="E180" s="433"/>
      <c r="F180" s="433"/>
      <c r="G180" s="433"/>
      <c r="H180" s="433"/>
      <c r="I180" s="433"/>
    </row>
    <row r="181" s="423" customFormat="true" ht="20.1" hidden="false" customHeight="true" outlineLevel="0" collapsed="false">
      <c r="A181" s="438" t="s">
        <v>729</v>
      </c>
      <c r="B181" s="439" t="s">
        <v>730</v>
      </c>
      <c r="C181" s="432" t="n">
        <v>568</v>
      </c>
      <c r="D181" s="433" t="n">
        <v>710</v>
      </c>
      <c r="E181" s="433"/>
      <c r="F181" s="433"/>
      <c r="G181" s="433"/>
      <c r="H181" s="433"/>
      <c r="I181" s="433"/>
    </row>
    <row r="182" s="423" customFormat="true" ht="20.1" hidden="false" customHeight="true" outlineLevel="0" collapsed="false">
      <c r="A182" s="438" t="s">
        <v>731</v>
      </c>
      <c r="B182" s="439" t="s">
        <v>732</v>
      </c>
      <c r="C182" s="432" t="n">
        <v>0</v>
      </c>
      <c r="D182" s="433" t="n">
        <v>0</v>
      </c>
      <c r="E182" s="433"/>
      <c r="F182" s="433"/>
      <c r="G182" s="433"/>
      <c r="H182" s="433"/>
      <c r="I182" s="433"/>
    </row>
    <row r="183" s="423" customFormat="true" ht="20.1" hidden="false" customHeight="true" outlineLevel="0" collapsed="false">
      <c r="A183" s="438" t="s">
        <v>733</v>
      </c>
      <c r="B183" s="439" t="s">
        <v>734</v>
      </c>
      <c r="C183" s="432" t="n">
        <v>0</v>
      </c>
      <c r="D183" s="433" t="n">
        <v>0</v>
      </c>
      <c r="E183" s="433"/>
      <c r="F183" s="433"/>
      <c r="G183" s="433"/>
      <c r="H183" s="433"/>
      <c r="I183" s="433"/>
    </row>
    <row r="184" s="423" customFormat="true" ht="20.1" hidden="false" customHeight="true" outlineLevel="0" collapsed="false">
      <c r="A184" s="438" t="n">
        <v>21507</v>
      </c>
      <c r="B184" s="439" t="s">
        <v>735</v>
      </c>
      <c r="C184" s="432" t="n">
        <v>0</v>
      </c>
      <c r="D184" s="433" t="n">
        <v>0</v>
      </c>
      <c r="E184" s="433"/>
      <c r="F184" s="433"/>
      <c r="G184" s="433"/>
      <c r="H184" s="433"/>
      <c r="I184" s="433"/>
    </row>
    <row r="185" s="423" customFormat="true" ht="20.1" hidden="false" customHeight="true" outlineLevel="0" collapsed="false">
      <c r="A185" s="438" t="n">
        <v>21508</v>
      </c>
      <c r="B185" s="439" t="s">
        <v>736</v>
      </c>
      <c r="C185" s="432" t="n">
        <v>192</v>
      </c>
      <c r="D185" s="433" t="n">
        <v>123.09</v>
      </c>
      <c r="E185" s="433"/>
      <c r="F185" s="433"/>
      <c r="G185" s="433"/>
      <c r="H185" s="433"/>
      <c r="I185" s="433"/>
    </row>
    <row r="186" s="423" customFormat="true" ht="20.1" hidden="false" customHeight="true" outlineLevel="0" collapsed="false">
      <c r="A186" s="438" t="s">
        <v>737</v>
      </c>
      <c r="B186" s="439" t="s">
        <v>738</v>
      </c>
      <c r="C186" s="432" t="n">
        <v>10</v>
      </c>
      <c r="D186" s="433" t="n">
        <v>0</v>
      </c>
      <c r="E186" s="433"/>
      <c r="F186" s="433"/>
      <c r="G186" s="433"/>
      <c r="H186" s="433"/>
      <c r="I186" s="433"/>
    </row>
    <row r="187" s="434" customFormat="true" ht="20.1" hidden="false" customHeight="true" outlineLevel="0" collapsed="false">
      <c r="A187" s="431" t="s">
        <v>739</v>
      </c>
      <c r="B187" s="435" t="s">
        <v>740</v>
      </c>
      <c r="C187" s="432" t="n">
        <v>457.26</v>
      </c>
      <c r="D187" s="433" t="n">
        <v>91.89</v>
      </c>
      <c r="E187" s="433"/>
      <c r="F187" s="433"/>
      <c r="G187" s="433"/>
      <c r="H187" s="433"/>
      <c r="I187" s="433"/>
    </row>
    <row r="188" s="423" customFormat="true" ht="20.1" hidden="false" customHeight="true" outlineLevel="0" collapsed="false">
      <c r="A188" s="438" t="s">
        <v>741</v>
      </c>
      <c r="B188" s="439" t="s">
        <v>742</v>
      </c>
      <c r="C188" s="432" t="n">
        <v>159.5</v>
      </c>
      <c r="D188" s="433" t="n">
        <v>85.49</v>
      </c>
      <c r="E188" s="433"/>
      <c r="F188" s="433"/>
      <c r="G188" s="433"/>
      <c r="H188" s="433"/>
      <c r="I188" s="433"/>
    </row>
    <row r="189" s="423" customFormat="true" ht="20.1" hidden="false" customHeight="true" outlineLevel="0" collapsed="false">
      <c r="A189" s="438" t="s">
        <v>743</v>
      </c>
      <c r="B189" s="439" t="s">
        <v>744</v>
      </c>
      <c r="C189" s="432" t="n">
        <v>297.76</v>
      </c>
      <c r="D189" s="433" t="n">
        <v>6.4</v>
      </c>
      <c r="E189" s="433"/>
      <c r="F189" s="433"/>
      <c r="G189" s="433"/>
      <c r="H189" s="433"/>
      <c r="I189" s="433"/>
    </row>
    <row r="190" s="423" customFormat="true" ht="20.1" hidden="false" customHeight="true" outlineLevel="0" collapsed="false">
      <c r="A190" s="438" t="s">
        <v>745</v>
      </c>
      <c r="B190" s="439" t="s">
        <v>746</v>
      </c>
      <c r="C190" s="432" t="n">
        <v>0</v>
      </c>
      <c r="D190" s="433" t="n">
        <v>0</v>
      </c>
      <c r="E190" s="433"/>
      <c r="F190" s="433"/>
      <c r="G190" s="433"/>
      <c r="H190" s="433"/>
      <c r="I190" s="433"/>
    </row>
    <row r="191" s="434" customFormat="true" ht="20.1" hidden="false" customHeight="true" outlineLevel="0" collapsed="false">
      <c r="A191" s="431" t="s">
        <v>747</v>
      </c>
      <c r="B191" s="435" t="s">
        <v>748</v>
      </c>
      <c r="C191" s="432" t="n">
        <v>97.18</v>
      </c>
      <c r="D191" s="433" t="n">
        <v>43.66</v>
      </c>
      <c r="E191" s="433"/>
      <c r="F191" s="433"/>
      <c r="G191" s="433"/>
      <c r="H191" s="433"/>
      <c r="I191" s="433"/>
    </row>
    <row r="192" s="423" customFormat="true" ht="20.1" hidden="false" customHeight="true" outlineLevel="0" collapsed="false">
      <c r="A192" s="438" t="n">
        <v>21701</v>
      </c>
      <c r="B192" s="439" t="s">
        <v>749</v>
      </c>
      <c r="C192" s="432" t="n">
        <v>0</v>
      </c>
      <c r="D192" s="433" t="n">
        <v>0</v>
      </c>
      <c r="E192" s="433"/>
      <c r="F192" s="433"/>
      <c r="G192" s="433"/>
      <c r="H192" s="433"/>
      <c r="I192" s="433"/>
    </row>
    <row r="193" s="423" customFormat="true" ht="20.1" hidden="false" customHeight="true" outlineLevel="0" collapsed="false">
      <c r="A193" s="438" t="n">
        <v>21702</v>
      </c>
      <c r="B193" s="439" t="s">
        <v>750</v>
      </c>
      <c r="C193" s="432" t="n">
        <v>0</v>
      </c>
      <c r="D193" s="433" t="n">
        <v>0</v>
      </c>
      <c r="E193" s="433"/>
      <c r="F193" s="433"/>
      <c r="G193" s="433"/>
      <c r="H193" s="433"/>
      <c r="I193" s="433"/>
    </row>
    <row r="194" s="423" customFormat="true" ht="20.1" hidden="false" customHeight="true" outlineLevel="0" collapsed="false">
      <c r="A194" s="438" t="n">
        <v>21703</v>
      </c>
      <c r="B194" s="439" t="s">
        <v>751</v>
      </c>
      <c r="C194" s="432" t="n">
        <v>72.28</v>
      </c>
      <c r="D194" s="433" t="n">
        <v>30.26</v>
      </c>
      <c r="E194" s="433"/>
      <c r="F194" s="433"/>
      <c r="G194" s="433"/>
      <c r="H194" s="433"/>
      <c r="I194" s="433"/>
    </row>
    <row r="195" s="423" customFormat="true" ht="20.1" hidden="false" customHeight="true" outlineLevel="0" collapsed="false">
      <c r="A195" s="438" t="n">
        <v>21704</v>
      </c>
      <c r="B195" s="439" t="s">
        <v>752</v>
      </c>
      <c r="C195" s="432" t="n">
        <v>0</v>
      </c>
      <c r="D195" s="433" t="n">
        <v>0</v>
      </c>
      <c r="E195" s="433"/>
      <c r="F195" s="433"/>
      <c r="G195" s="433"/>
      <c r="H195" s="433"/>
      <c r="I195" s="433"/>
    </row>
    <row r="196" s="423" customFormat="true" ht="20.1" hidden="false" customHeight="true" outlineLevel="0" collapsed="false">
      <c r="A196" s="438" t="n">
        <v>21799</v>
      </c>
      <c r="B196" s="439" t="s">
        <v>753</v>
      </c>
      <c r="C196" s="432" t="n">
        <v>24.9</v>
      </c>
      <c r="D196" s="433" t="n">
        <v>13.4</v>
      </c>
      <c r="E196" s="433"/>
      <c r="F196" s="433"/>
      <c r="G196" s="433"/>
      <c r="H196" s="433"/>
      <c r="I196" s="433"/>
    </row>
    <row r="197" s="434" customFormat="true" ht="20.1" hidden="false" customHeight="true" outlineLevel="0" collapsed="false">
      <c r="A197" s="443" t="n">
        <v>219</v>
      </c>
      <c r="B197" s="444" t="s">
        <v>68</v>
      </c>
      <c r="C197" s="432" t="n">
        <v>0</v>
      </c>
      <c r="D197" s="433" t="n">
        <v>0</v>
      </c>
      <c r="E197" s="433"/>
      <c r="F197" s="433"/>
      <c r="G197" s="433"/>
      <c r="H197" s="433"/>
      <c r="I197" s="433"/>
    </row>
    <row r="198" s="423" customFormat="true" ht="20.1" hidden="false" customHeight="true" outlineLevel="0" collapsed="false">
      <c r="A198" s="436" t="n">
        <v>21901</v>
      </c>
      <c r="B198" s="437" t="s">
        <v>754</v>
      </c>
      <c r="C198" s="432" t="n">
        <v>0</v>
      </c>
      <c r="D198" s="433" t="n">
        <v>0</v>
      </c>
      <c r="E198" s="433"/>
      <c r="F198" s="433"/>
      <c r="G198" s="433"/>
      <c r="H198" s="433"/>
      <c r="I198" s="433"/>
    </row>
    <row r="199" s="423" customFormat="true" ht="20.1" hidden="false" customHeight="true" outlineLevel="0" collapsed="false">
      <c r="A199" s="436" t="n">
        <v>21902</v>
      </c>
      <c r="B199" s="441" t="s">
        <v>755</v>
      </c>
      <c r="C199" s="432" t="n">
        <v>0</v>
      </c>
      <c r="D199" s="433" t="n">
        <v>0</v>
      </c>
      <c r="E199" s="433"/>
      <c r="F199" s="433"/>
      <c r="G199" s="433"/>
      <c r="H199" s="433"/>
      <c r="I199" s="433"/>
    </row>
    <row r="200" s="423" customFormat="true" ht="20.1" hidden="false" customHeight="true" outlineLevel="0" collapsed="false">
      <c r="A200" s="436" t="n">
        <v>21903</v>
      </c>
      <c r="B200" s="441" t="s">
        <v>756</v>
      </c>
      <c r="C200" s="432" t="n">
        <v>0</v>
      </c>
      <c r="D200" s="433" t="n">
        <v>0</v>
      </c>
      <c r="E200" s="433"/>
      <c r="F200" s="433"/>
      <c r="G200" s="433"/>
      <c r="H200" s="433"/>
      <c r="I200" s="433"/>
    </row>
    <row r="201" s="423" customFormat="true" ht="20.1" hidden="false" customHeight="true" outlineLevel="0" collapsed="false">
      <c r="A201" s="436" t="n">
        <v>21904</v>
      </c>
      <c r="B201" s="441" t="s">
        <v>757</v>
      </c>
      <c r="C201" s="432" t="n">
        <v>0</v>
      </c>
      <c r="D201" s="433" t="n">
        <v>0</v>
      </c>
      <c r="E201" s="433"/>
      <c r="F201" s="433"/>
      <c r="G201" s="433"/>
      <c r="H201" s="433"/>
      <c r="I201" s="433"/>
    </row>
    <row r="202" s="423" customFormat="true" ht="20.1" hidden="false" customHeight="true" outlineLevel="0" collapsed="false">
      <c r="A202" s="436" t="n">
        <v>21905</v>
      </c>
      <c r="B202" s="441" t="s">
        <v>758</v>
      </c>
      <c r="C202" s="432" t="n">
        <v>0</v>
      </c>
      <c r="D202" s="433" t="n">
        <v>0</v>
      </c>
      <c r="E202" s="433"/>
      <c r="F202" s="433"/>
      <c r="G202" s="433"/>
      <c r="H202" s="433"/>
      <c r="I202" s="433"/>
    </row>
    <row r="203" s="423" customFormat="true" ht="20.1" hidden="false" customHeight="true" outlineLevel="0" collapsed="false">
      <c r="A203" s="436" t="n">
        <v>21906</v>
      </c>
      <c r="B203" s="441" t="s">
        <v>695</v>
      </c>
      <c r="C203" s="432" t="n">
        <v>0</v>
      </c>
      <c r="D203" s="433" t="n">
        <v>0</v>
      </c>
      <c r="E203" s="433"/>
      <c r="F203" s="433"/>
      <c r="G203" s="433"/>
      <c r="H203" s="433"/>
      <c r="I203" s="433"/>
    </row>
    <row r="204" s="423" customFormat="true" ht="20.1" hidden="false" customHeight="true" outlineLevel="0" collapsed="false">
      <c r="A204" s="436" t="n">
        <v>21907</v>
      </c>
      <c r="B204" s="437" t="s">
        <v>759</v>
      </c>
      <c r="C204" s="432" t="n">
        <v>0</v>
      </c>
      <c r="D204" s="433" t="n">
        <v>0</v>
      </c>
      <c r="E204" s="433"/>
      <c r="F204" s="433"/>
      <c r="G204" s="433"/>
      <c r="H204" s="433"/>
      <c r="I204" s="433"/>
    </row>
    <row r="205" s="423" customFormat="true" ht="20.1" hidden="false" customHeight="true" outlineLevel="0" collapsed="false">
      <c r="A205" s="436" t="n">
        <v>21908</v>
      </c>
      <c r="B205" s="437" t="s">
        <v>760</v>
      </c>
      <c r="C205" s="432" t="n">
        <v>0</v>
      </c>
      <c r="D205" s="433" t="n">
        <v>0</v>
      </c>
      <c r="E205" s="433"/>
      <c r="F205" s="433"/>
      <c r="G205" s="433"/>
      <c r="H205" s="433"/>
      <c r="I205" s="433"/>
    </row>
    <row r="206" s="423" customFormat="true" ht="20.1" hidden="false" customHeight="true" outlineLevel="0" collapsed="false">
      <c r="A206" s="436" t="n">
        <v>21999</v>
      </c>
      <c r="B206" s="437" t="s">
        <v>761</v>
      </c>
      <c r="C206" s="432" t="n">
        <v>0</v>
      </c>
      <c r="D206" s="433" t="n">
        <v>0</v>
      </c>
      <c r="E206" s="433"/>
      <c r="F206" s="433"/>
      <c r="G206" s="433"/>
      <c r="H206" s="433"/>
      <c r="I206" s="433"/>
    </row>
    <row r="207" s="423" customFormat="true" ht="20.1" hidden="false" customHeight="true" outlineLevel="0" collapsed="false">
      <c r="A207" s="435" t="n">
        <v>220</v>
      </c>
      <c r="B207" s="435" t="s">
        <v>762</v>
      </c>
      <c r="C207" s="432" t="n">
        <v>2164.55</v>
      </c>
      <c r="D207" s="433" t="n">
        <v>2192.51</v>
      </c>
      <c r="E207" s="433"/>
      <c r="F207" s="433"/>
      <c r="G207" s="433"/>
      <c r="H207" s="433"/>
      <c r="I207" s="433"/>
    </row>
    <row r="208" s="423" customFormat="true" ht="20.1" hidden="false" customHeight="true" outlineLevel="0" collapsed="false">
      <c r="A208" s="436" t="n">
        <v>22001</v>
      </c>
      <c r="B208" s="437" t="s">
        <v>763</v>
      </c>
      <c r="C208" s="432" t="n">
        <v>2164.55</v>
      </c>
      <c r="D208" s="433" t="n">
        <v>2192.51</v>
      </c>
      <c r="E208" s="433"/>
      <c r="F208" s="433"/>
      <c r="G208" s="433"/>
      <c r="H208" s="433"/>
      <c r="I208" s="433"/>
    </row>
    <row r="209" s="423" customFormat="true" ht="20.1" hidden="false" customHeight="true" outlineLevel="0" collapsed="false">
      <c r="A209" s="436" t="n">
        <v>22002</v>
      </c>
      <c r="B209" s="437" t="s">
        <v>764</v>
      </c>
      <c r="C209" s="432" t="n">
        <v>0</v>
      </c>
      <c r="D209" s="433" t="n">
        <v>0</v>
      </c>
      <c r="E209" s="433"/>
      <c r="F209" s="433"/>
      <c r="G209" s="433"/>
      <c r="H209" s="433"/>
      <c r="I209" s="433"/>
    </row>
    <row r="210" s="423" customFormat="true" ht="20.1" hidden="false" customHeight="true" outlineLevel="0" collapsed="false">
      <c r="A210" s="436" t="n">
        <v>22003</v>
      </c>
      <c r="B210" s="437" t="s">
        <v>765</v>
      </c>
      <c r="C210" s="432" t="n">
        <v>0</v>
      </c>
      <c r="D210" s="433" t="n">
        <v>0</v>
      </c>
      <c r="E210" s="433"/>
      <c r="F210" s="433"/>
      <c r="G210" s="433"/>
      <c r="H210" s="433"/>
      <c r="I210" s="433"/>
    </row>
    <row r="211" s="423" customFormat="true" ht="20.1" hidden="false" customHeight="true" outlineLevel="0" collapsed="false">
      <c r="A211" s="445" t="n">
        <v>22005</v>
      </c>
      <c r="B211" s="446" t="s">
        <v>766</v>
      </c>
      <c r="C211" s="432" t="n">
        <v>0</v>
      </c>
      <c r="D211" s="433" t="n">
        <v>0</v>
      </c>
      <c r="E211" s="433"/>
      <c r="F211" s="433"/>
      <c r="G211" s="433"/>
      <c r="H211" s="433"/>
      <c r="I211" s="433"/>
    </row>
    <row r="212" s="423" customFormat="true" ht="20.1" hidden="false" customHeight="true" outlineLevel="0" collapsed="false">
      <c r="A212" s="445" t="n">
        <v>22099</v>
      </c>
      <c r="B212" s="446" t="s">
        <v>767</v>
      </c>
      <c r="C212" s="432" t="n">
        <v>0</v>
      </c>
      <c r="D212" s="433" t="n">
        <v>0</v>
      </c>
      <c r="E212" s="433"/>
      <c r="F212" s="433"/>
      <c r="G212" s="433"/>
      <c r="H212" s="433"/>
      <c r="I212" s="433"/>
    </row>
    <row r="213" s="423" customFormat="true" ht="20.1" hidden="false" customHeight="true" outlineLevel="0" collapsed="false">
      <c r="A213" s="435" t="n">
        <v>221</v>
      </c>
      <c r="B213" s="447" t="s">
        <v>70</v>
      </c>
      <c r="C213" s="432" t="n">
        <v>1580</v>
      </c>
      <c r="D213" s="433" t="n">
        <v>4030</v>
      </c>
      <c r="E213" s="433"/>
      <c r="F213" s="433"/>
      <c r="G213" s="433"/>
      <c r="H213" s="433"/>
      <c r="I213" s="433"/>
    </row>
    <row r="214" s="423" customFormat="true" ht="20.1" hidden="false" customHeight="true" outlineLevel="0" collapsed="false">
      <c r="A214" s="438" t="n">
        <v>22101</v>
      </c>
      <c r="B214" s="446" t="s">
        <v>768</v>
      </c>
      <c r="C214" s="432" t="n">
        <v>1580</v>
      </c>
      <c r="D214" s="433" t="n">
        <v>4030</v>
      </c>
      <c r="E214" s="433"/>
      <c r="F214" s="433"/>
      <c r="G214" s="433"/>
      <c r="H214" s="433"/>
      <c r="I214" s="433"/>
    </row>
    <row r="215" s="423" customFormat="true" ht="20.1" hidden="false" customHeight="true" outlineLevel="0" collapsed="false">
      <c r="A215" s="438" t="n">
        <v>22102</v>
      </c>
      <c r="B215" s="446" t="s">
        <v>769</v>
      </c>
      <c r="C215" s="432" t="n">
        <v>0</v>
      </c>
      <c r="D215" s="433" t="n">
        <v>0</v>
      </c>
      <c r="E215" s="433"/>
      <c r="F215" s="433"/>
      <c r="G215" s="433"/>
      <c r="H215" s="433"/>
      <c r="I215" s="433"/>
    </row>
    <row r="216" s="423" customFormat="true" ht="20.1" hidden="false" customHeight="true" outlineLevel="0" collapsed="false">
      <c r="A216" s="438" t="n">
        <v>22103</v>
      </c>
      <c r="B216" s="446" t="s">
        <v>770</v>
      </c>
      <c r="C216" s="432" t="n">
        <v>0</v>
      </c>
      <c r="D216" s="433" t="n">
        <v>0</v>
      </c>
      <c r="E216" s="433"/>
      <c r="F216" s="433"/>
      <c r="G216" s="433"/>
      <c r="H216" s="433"/>
      <c r="I216" s="433"/>
    </row>
    <row r="217" s="423" customFormat="true" ht="20.1" hidden="false" customHeight="true" outlineLevel="0" collapsed="false">
      <c r="A217" s="435" t="n">
        <v>222</v>
      </c>
      <c r="B217" s="435" t="s">
        <v>771</v>
      </c>
      <c r="C217" s="432" t="n">
        <v>70</v>
      </c>
      <c r="D217" s="433" t="n">
        <v>20</v>
      </c>
      <c r="E217" s="433"/>
      <c r="F217" s="433"/>
      <c r="G217" s="433"/>
      <c r="H217" s="433"/>
      <c r="I217" s="433"/>
    </row>
    <row r="218" s="423" customFormat="true" ht="20.1" hidden="false" customHeight="true" outlineLevel="0" collapsed="false">
      <c r="A218" s="438" t="n">
        <v>22201</v>
      </c>
      <c r="B218" s="442" t="s">
        <v>772</v>
      </c>
      <c r="C218" s="432" t="n">
        <v>70</v>
      </c>
      <c r="D218" s="433" t="n">
        <v>20</v>
      </c>
      <c r="E218" s="433"/>
      <c r="F218" s="433"/>
      <c r="G218" s="433"/>
      <c r="H218" s="433"/>
      <c r="I218" s="433"/>
    </row>
    <row r="219" s="423" customFormat="true" ht="20.1" hidden="false" customHeight="true" outlineLevel="0" collapsed="false">
      <c r="A219" s="438" t="n">
        <v>22202</v>
      </c>
      <c r="B219" s="439" t="s">
        <v>773</v>
      </c>
      <c r="C219" s="432" t="n">
        <v>0</v>
      </c>
      <c r="D219" s="433" t="n">
        <v>0</v>
      </c>
      <c r="E219" s="433"/>
      <c r="F219" s="433"/>
      <c r="G219" s="433"/>
      <c r="H219" s="433"/>
      <c r="I219" s="433"/>
    </row>
    <row r="220" s="423" customFormat="true" ht="20.1" hidden="false" customHeight="true" outlineLevel="0" collapsed="false">
      <c r="A220" s="438" t="n">
        <v>22203</v>
      </c>
      <c r="B220" s="439" t="s">
        <v>774</v>
      </c>
      <c r="C220" s="432" t="n">
        <v>0</v>
      </c>
      <c r="D220" s="433" t="n">
        <v>0</v>
      </c>
      <c r="E220" s="433"/>
      <c r="F220" s="433"/>
      <c r="G220" s="433"/>
      <c r="H220" s="433"/>
      <c r="I220" s="433"/>
    </row>
    <row r="221" s="423" customFormat="true" ht="20.1" hidden="false" customHeight="true" outlineLevel="0" collapsed="false">
      <c r="A221" s="438" t="n">
        <v>22204</v>
      </c>
      <c r="B221" s="439" t="s">
        <v>775</v>
      </c>
      <c r="C221" s="432" t="n">
        <v>0</v>
      </c>
      <c r="D221" s="433" t="n">
        <v>0</v>
      </c>
      <c r="E221" s="433"/>
      <c r="F221" s="433"/>
      <c r="G221" s="433"/>
      <c r="H221" s="433"/>
      <c r="I221" s="433"/>
    </row>
    <row r="222" s="423" customFormat="true" ht="20.1" hidden="false" customHeight="true" outlineLevel="0" collapsed="false">
      <c r="A222" s="438" t="n">
        <v>22205</v>
      </c>
      <c r="B222" s="439" t="s">
        <v>776</v>
      </c>
      <c r="C222" s="432" t="n">
        <v>0</v>
      </c>
      <c r="D222" s="433" t="n">
        <v>0</v>
      </c>
      <c r="E222" s="433"/>
      <c r="F222" s="433"/>
      <c r="G222" s="433"/>
      <c r="H222" s="433"/>
      <c r="I222" s="433"/>
    </row>
    <row r="223" s="423" customFormat="true" ht="20.1" hidden="false" customHeight="true" outlineLevel="0" collapsed="false">
      <c r="A223" s="438"/>
      <c r="B223" s="438"/>
      <c r="C223" s="438"/>
      <c r="D223" s="433" t="n">
        <v>0</v>
      </c>
      <c r="E223" s="433"/>
      <c r="F223" s="433"/>
      <c r="G223" s="433"/>
      <c r="H223" s="433"/>
      <c r="I223" s="433"/>
    </row>
    <row r="224" s="434" customFormat="true" ht="20.1" hidden="false" customHeight="true" outlineLevel="0" collapsed="false">
      <c r="A224" s="435" t="n">
        <v>223</v>
      </c>
      <c r="B224" s="435" t="s">
        <v>777</v>
      </c>
      <c r="C224" s="435"/>
      <c r="D224" s="433" t="n">
        <v>0</v>
      </c>
      <c r="E224" s="433"/>
      <c r="F224" s="433"/>
      <c r="G224" s="433"/>
      <c r="H224" s="433"/>
      <c r="I224" s="433"/>
    </row>
    <row r="225" s="434" customFormat="true" ht="20.1" hidden="false" customHeight="true" outlineLevel="0" collapsed="false">
      <c r="A225" s="438" t="n">
        <v>2230102</v>
      </c>
      <c r="B225" s="439" t="s">
        <v>778</v>
      </c>
      <c r="C225" s="438"/>
      <c r="D225" s="433" t="n">
        <v>0</v>
      </c>
      <c r="E225" s="433"/>
      <c r="F225" s="433"/>
      <c r="G225" s="433"/>
      <c r="H225" s="433"/>
      <c r="I225" s="433"/>
    </row>
    <row r="226" s="434" customFormat="true" ht="20.1" hidden="false" customHeight="true" outlineLevel="0" collapsed="false">
      <c r="A226" s="444" t="n">
        <v>224</v>
      </c>
      <c r="B226" s="444" t="s">
        <v>779</v>
      </c>
      <c r="C226" s="444"/>
      <c r="D226" s="433" t="n">
        <v>1106.56</v>
      </c>
      <c r="E226" s="433"/>
      <c r="F226" s="433"/>
      <c r="G226" s="433"/>
      <c r="H226" s="433"/>
      <c r="I226" s="433"/>
    </row>
    <row r="227" s="423" customFormat="true" ht="20.1" hidden="false" customHeight="true" outlineLevel="0" collapsed="false">
      <c r="A227" s="436" t="n">
        <v>22401</v>
      </c>
      <c r="B227" s="437" t="s">
        <v>780</v>
      </c>
      <c r="C227" s="436"/>
      <c r="D227" s="433" t="n">
        <v>0</v>
      </c>
      <c r="E227" s="433"/>
      <c r="F227" s="433"/>
      <c r="G227" s="433"/>
      <c r="H227" s="433"/>
      <c r="I227" s="433"/>
    </row>
    <row r="228" s="423" customFormat="true" ht="20.1" hidden="false" customHeight="true" outlineLevel="0" collapsed="false">
      <c r="A228" s="436" t="n">
        <v>22402</v>
      </c>
      <c r="B228" s="437" t="s">
        <v>781</v>
      </c>
      <c r="C228" s="436"/>
      <c r="D228" s="433" t="n">
        <v>0</v>
      </c>
      <c r="E228" s="433"/>
      <c r="F228" s="433"/>
      <c r="G228" s="433"/>
      <c r="H228" s="433"/>
      <c r="I228" s="433"/>
    </row>
    <row r="229" s="423" customFormat="true" ht="20.1" hidden="false" customHeight="true" outlineLevel="0" collapsed="false">
      <c r="A229" s="436" t="n">
        <v>22403</v>
      </c>
      <c r="B229" s="437" t="s">
        <v>782</v>
      </c>
      <c r="C229" s="436"/>
      <c r="D229" s="433" t="n">
        <v>0</v>
      </c>
      <c r="E229" s="433"/>
      <c r="F229" s="433"/>
      <c r="G229" s="433"/>
      <c r="H229" s="433"/>
      <c r="I229" s="433"/>
    </row>
    <row r="230" s="423" customFormat="true" ht="20.1" hidden="false" customHeight="true" outlineLevel="0" collapsed="false">
      <c r="A230" s="436" t="n">
        <v>22404</v>
      </c>
      <c r="B230" s="437" t="s">
        <v>783</v>
      </c>
      <c r="C230" s="436"/>
      <c r="D230" s="433" t="n">
        <v>0</v>
      </c>
      <c r="E230" s="433"/>
      <c r="F230" s="433"/>
      <c r="G230" s="433"/>
      <c r="H230" s="433"/>
      <c r="I230" s="433"/>
    </row>
    <row r="231" s="423" customFormat="true" ht="20.1" hidden="false" customHeight="true" outlineLevel="0" collapsed="false">
      <c r="A231" s="436" t="n">
        <v>22405</v>
      </c>
      <c r="B231" s="437" t="s">
        <v>784</v>
      </c>
      <c r="C231" s="436"/>
      <c r="D231" s="433" t="n">
        <v>0</v>
      </c>
      <c r="E231" s="433"/>
      <c r="F231" s="433"/>
      <c r="G231" s="433"/>
      <c r="H231" s="433"/>
      <c r="I231" s="433"/>
    </row>
    <row r="232" s="423" customFormat="true" ht="20.1" hidden="false" customHeight="true" outlineLevel="0" collapsed="false">
      <c r="A232" s="436" t="n">
        <v>22406</v>
      </c>
      <c r="B232" s="437" t="s">
        <v>785</v>
      </c>
      <c r="C232" s="436"/>
      <c r="D232" s="433" t="n">
        <v>0</v>
      </c>
      <c r="E232" s="433"/>
      <c r="F232" s="433"/>
      <c r="G232" s="433"/>
      <c r="H232" s="433"/>
      <c r="I232" s="433"/>
    </row>
    <row r="233" s="423" customFormat="true" ht="20.1" hidden="false" customHeight="true" outlineLevel="0" collapsed="false">
      <c r="A233" s="436" t="n">
        <v>22407</v>
      </c>
      <c r="B233" s="437" t="s">
        <v>786</v>
      </c>
      <c r="C233" s="436"/>
      <c r="D233" s="433" t="n">
        <v>0</v>
      </c>
      <c r="E233" s="433"/>
      <c r="F233" s="433"/>
      <c r="G233" s="433"/>
      <c r="H233" s="433"/>
      <c r="I233" s="433"/>
    </row>
    <row r="234" s="423" customFormat="true" ht="20.1" hidden="false" customHeight="true" outlineLevel="0" collapsed="false">
      <c r="A234" s="436" t="n">
        <v>22499</v>
      </c>
      <c r="B234" s="437" t="s">
        <v>787</v>
      </c>
      <c r="C234" s="436"/>
      <c r="D234" s="433" t="n">
        <v>0</v>
      </c>
      <c r="E234" s="433"/>
      <c r="F234" s="433"/>
      <c r="G234" s="433"/>
      <c r="H234" s="433"/>
      <c r="I234" s="433"/>
    </row>
    <row r="235" s="434" customFormat="true" ht="20.1" hidden="false" customHeight="true" outlineLevel="0" collapsed="false">
      <c r="A235" s="431" t="s">
        <v>788</v>
      </c>
      <c r="B235" s="435" t="s">
        <v>789</v>
      </c>
      <c r="C235" s="435"/>
      <c r="D235" s="433" t="n">
        <v>2103</v>
      </c>
      <c r="E235" s="433"/>
      <c r="F235" s="433"/>
      <c r="G235" s="433"/>
      <c r="H235" s="433"/>
      <c r="I235" s="433"/>
    </row>
    <row r="236" s="423" customFormat="true" ht="20.1" hidden="false" customHeight="true" outlineLevel="0" collapsed="false">
      <c r="A236" s="438" t="s">
        <v>790</v>
      </c>
      <c r="B236" s="439" t="s">
        <v>791</v>
      </c>
      <c r="C236" s="438"/>
      <c r="D236" s="433" t="n">
        <v>0</v>
      </c>
      <c r="E236" s="433"/>
      <c r="F236" s="433"/>
      <c r="G236" s="433"/>
      <c r="H236" s="433"/>
      <c r="I236" s="433"/>
    </row>
    <row r="237" s="423" customFormat="true" ht="20.1" hidden="false" customHeight="true" outlineLevel="0" collapsed="false">
      <c r="A237" s="438" t="s">
        <v>792</v>
      </c>
      <c r="B237" s="439" t="s">
        <v>761</v>
      </c>
      <c r="C237" s="438"/>
      <c r="D237" s="433" t="n">
        <v>2103</v>
      </c>
      <c r="E237" s="433"/>
      <c r="F237" s="433"/>
      <c r="G237" s="433"/>
      <c r="H237" s="433"/>
      <c r="I237" s="433"/>
    </row>
    <row r="238" s="423" customFormat="true" ht="20.1" hidden="false" customHeight="true" outlineLevel="0" collapsed="false">
      <c r="A238" s="435" t="n">
        <v>230</v>
      </c>
      <c r="B238" s="435" t="s">
        <v>793</v>
      </c>
      <c r="C238" s="435"/>
      <c r="D238" s="433" t="n">
        <v>0</v>
      </c>
      <c r="E238" s="433"/>
      <c r="F238" s="433"/>
      <c r="G238" s="433"/>
      <c r="H238" s="433"/>
      <c r="I238" s="433"/>
    </row>
    <row r="239" s="423" customFormat="true" ht="20.1" hidden="false" customHeight="true" outlineLevel="0" collapsed="false">
      <c r="A239" s="438" t="n">
        <v>23002</v>
      </c>
      <c r="B239" s="439" t="s">
        <v>794</v>
      </c>
      <c r="C239" s="438"/>
      <c r="D239" s="433" t="n">
        <v>0</v>
      </c>
      <c r="E239" s="433"/>
      <c r="F239" s="433"/>
      <c r="G239" s="433"/>
      <c r="H239" s="433"/>
      <c r="I239" s="433"/>
    </row>
    <row r="240" s="448" customFormat="true" ht="20.1" hidden="false" customHeight="true" outlineLevel="0" collapsed="false">
      <c r="A240" s="432"/>
      <c r="B240" s="432" t="s">
        <v>795</v>
      </c>
      <c r="C240" s="432"/>
      <c r="D240" s="433" t="n">
        <v>1911.0897</v>
      </c>
      <c r="E240" s="433"/>
      <c r="F240" s="433"/>
      <c r="G240" s="433"/>
      <c r="H240" s="433"/>
      <c r="I240" s="433"/>
    </row>
    <row r="241" s="434" customFormat="true" ht="20.1" hidden="false" customHeight="true" outlineLevel="0" collapsed="false">
      <c r="A241" s="431" t="s">
        <v>436</v>
      </c>
      <c r="B241" s="435" t="s">
        <v>324</v>
      </c>
      <c r="C241" s="435"/>
      <c r="D241" s="433" t="n">
        <v>0</v>
      </c>
      <c r="E241" s="433"/>
      <c r="F241" s="433"/>
      <c r="G241" s="433"/>
      <c r="H241" s="433"/>
      <c r="I241" s="433"/>
    </row>
    <row r="242" s="423" customFormat="true" ht="20.1" hidden="false" customHeight="true" outlineLevel="0" collapsed="false">
      <c r="A242" s="438" t="n">
        <v>2011370</v>
      </c>
      <c r="B242" s="439" t="s">
        <v>796</v>
      </c>
      <c r="C242" s="438"/>
      <c r="D242" s="433" t="n">
        <v>0</v>
      </c>
      <c r="E242" s="433"/>
      <c r="F242" s="433"/>
      <c r="G242" s="433"/>
      <c r="H242" s="433"/>
      <c r="I242" s="433"/>
    </row>
    <row r="243" s="434" customFormat="true" ht="20.1" hidden="false" customHeight="true" outlineLevel="0" collapsed="false">
      <c r="A243" s="435" t="n">
        <v>204</v>
      </c>
      <c r="B243" s="435" t="s">
        <v>797</v>
      </c>
      <c r="C243" s="435"/>
      <c r="D243" s="433" t="n">
        <v>0</v>
      </c>
      <c r="E243" s="433"/>
      <c r="F243" s="433"/>
      <c r="G243" s="433"/>
      <c r="H243" s="433"/>
      <c r="I243" s="433"/>
    </row>
    <row r="244" s="423" customFormat="true" ht="20.1" hidden="false" customHeight="true" outlineLevel="0" collapsed="false">
      <c r="A244" s="438" t="n">
        <v>2040670</v>
      </c>
      <c r="B244" s="439" t="s">
        <v>798</v>
      </c>
      <c r="C244" s="438"/>
      <c r="D244" s="433" t="n">
        <v>0</v>
      </c>
      <c r="E244" s="433"/>
      <c r="F244" s="433"/>
      <c r="G244" s="433"/>
      <c r="H244" s="433"/>
      <c r="I244" s="433"/>
    </row>
    <row r="245" s="434" customFormat="true" ht="20.1" hidden="false" customHeight="true" outlineLevel="0" collapsed="false">
      <c r="A245" s="435" t="n">
        <v>205</v>
      </c>
      <c r="B245" s="435" t="s">
        <v>799</v>
      </c>
      <c r="C245" s="435"/>
      <c r="D245" s="433" t="n">
        <v>0</v>
      </c>
      <c r="E245" s="433"/>
      <c r="F245" s="433"/>
      <c r="G245" s="433"/>
      <c r="H245" s="433"/>
      <c r="I245" s="433"/>
    </row>
    <row r="246" s="451" customFormat="true" ht="20.1" hidden="false" customHeight="true" outlineLevel="0" collapsed="false">
      <c r="A246" s="449" t="n">
        <v>2051001</v>
      </c>
      <c r="B246" s="450" t="s">
        <v>800</v>
      </c>
      <c r="C246" s="449"/>
      <c r="D246" s="433" t="n">
        <v>0</v>
      </c>
      <c r="E246" s="433"/>
      <c r="F246" s="433"/>
      <c r="G246" s="433"/>
      <c r="H246" s="433"/>
      <c r="I246" s="433"/>
    </row>
    <row r="247" s="451" customFormat="true" ht="20.1" hidden="false" customHeight="true" outlineLevel="0" collapsed="false">
      <c r="A247" s="449" t="n">
        <v>2051002</v>
      </c>
      <c r="B247" s="450" t="s">
        <v>801</v>
      </c>
      <c r="C247" s="449"/>
      <c r="D247" s="433" t="n">
        <v>0</v>
      </c>
      <c r="E247" s="433"/>
      <c r="F247" s="433"/>
      <c r="G247" s="433"/>
      <c r="H247" s="433"/>
      <c r="I247" s="433"/>
    </row>
    <row r="248" s="451" customFormat="true" ht="20.1" hidden="false" customHeight="true" outlineLevel="0" collapsed="false">
      <c r="A248" s="449" t="n">
        <v>2051003</v>
      </c>
      <c r="B248" s="450" t="s">
        <v>802</v>
      </c>
      <c r="C248" s="449"/>
      <c r="D248" s="433" t="n">
        <v>0</v>
      </c>
      <c r="E248" s="433"/>
      <c r="F248" s="433"/>
      <c r="G248" s="433"/>
      <c r="H248" s="433"/>
      <c r="I248" s="433"/>
    </row>
    <row r="249" s="451" customFormat="true" ht="20.1" hidden="false" customHeight="true" outlineLevel="0" collapsed="false">
      <c r="A249" s="449" t="n">
        <v>2051004</v>
      </c>
      <c r="B249" s="450" t="s">
        <v>803</v>
      </c>
      <c r="C249" s="449"/>
      <c r="D249" s="433" t="n">
        <v>0</v>
      </c>
      <c r="E249" s="433"/>
      <c r="F249" s="433"/>
      <c r="G249" s="433"/>
      <c r="H249" s="433"/>
      <c r="I249" s="433"/>
    </row>
    <row r="250" s="451" customFormat="true" ht="20.1" hidden="false" customHeight="true" outlineLevel="0" collapsed="false">
      <c r="A250" s="449" t="n">
        <v>2051005</v>
      </c>
      <c r="B250" s="450" t="s">
        <v>804</v>
      </c>
      <c r="C250" s="449"/>
      <c r="D250" s="433" t="n">
        <v>0</v>
      </c>
      <c r="E250" s="433"/>
      <c r="F250" s="433"/>
      <c r="G250" s="433"/>
      <c r="H250" s="433"/>
      <c r="I250" s="433"/>
    </row>
    <row r="251" s="451" customFormat="true" ht="20.1" hidden="false" customHeight="true" outlineLevel="0" collapsed="false">
      <c r="A251" s="449" t="n">
        <v>2051099</v>
      </c>
      <c r="B251" s="450" t="s">
        <v>805</v>
      </c>
      <c r="C251" s="449"/>
      <c r="D251" s="433" t="n">
        <v>0</v>
      </c>
      <c r="E251" s="433"/>
      <c r="F251" s="433"/>
      <c r="G251" s="433"/>
      <c r="H251" s="433"/>
      <c r="I251" s="433"/>
    </row>
    <row r="252" s="451" customFormat="true" ht="20.1" hidden="false" customHeight="true" outlineLevel="0" collapsed="false">
      <c r="A252" s="452" t="n">
        <v>206</v>
      </c>
      <c r="B252" s="453" t="s">
        <v>806</v>
      </c>
      <c r="C252" s="452"/>
      <c r="D252" s="433" t="n">
        <v>0</v>
      </c>
      <c r="E252" s="433"/>
      <c r="F252" s="433"/>
      <c r="G252" s="433"/>
      <c r="H252" s="433"/>
      <c r="I252" s="433"/>
    </row>
    <row r="253" s="451" customFormat="true" ht="20.1" hidden="false" customHeight="true" outlineLevel="0" collapsed="false">
      <c r="A253" s="449" t="n">
        <v>2061001</v>
      </c>
      <c r="B253" s="450" t="s">
        <v>807</v>
      </c>
      <c r="C253" s="449"/>
      <c r="D253" s="433" t="n">
        <v>0</v>
      </c>
      <c r="E253" s="433"/>
      <c r="F253" s="433"/>
      <c r="G253" s="433"/>
      <c r="H253" s="433"/>
      <c r="I253" s="433"/>
    </row>
    <row r="254" s="451" customFormat="true" ht="20.1" hidden="false" customHeight="true" outlineLevel="0" collapsed="false">
      <c r="A254" s="449" t="n">
        <v>2061002</v>
      </c>
      <c r="B254" s="450" t="s">
        <v>808</v>
      </c>
      <c r="C254" s="449"/>
      <c r="D254" s="433" t="n">
        <v>0</v>
      </c>
      <c r="E254" s="433"/>
      <c r="F254" s="433"/>
      <c r="G254" s="433"/>
      <c r="H254" s="433"/>
      <c r="I254" s="433"/>
    </row>
    <row r="255" s="451" customFormat="true" ht="20.1" hidden="false" customHeight="true" outlineLevel="0" collapsed="false">
      <c r="A255" s="449" t="n">
        <v>2061003</v>
      </c>
      <c r="B255" s="450" t="s">
        <v>809</v>
      </c>
      <c r="C255" s="449"/>
      <c r="D255" s="433" t="n">
        <v>0</v>
      </c>
      <c r="E255" s="433"/>
      <c r="F255" s="433"/>
      <c r="G255" s="433"/>
      <c r="H255" s="433"/>
      <c r="I255" s="433"/>
    </row>
    <row r="256" s="451" customFormat="true" ht="20.1" hidden="false" customHeight="true" outlineLevel="0" collapsed="false">
      <c r="A256" s="449" t="n">
        <v>2061004</v>
      </c>
      <c r="B256" s="450" t="s">
        <v>810</v>
      </c>
      <c r="C256" s="449"/>
      <c r="D256" s="433" t="n">
        <v>0</v>
      </c>
      <c r="E256" s="433"/>
      <c r="F256" s="433"/>
      <c r="G256" s="433"/>
      <c r="H256" s="433"/>
      <c r="I256" s="433"/>
    </row>
    <row r="257" s="451" customFormat="true" ht="20.1" hidden="false" customHeight="true" outlineLevel="0" collapsed="false">
      <c r="A257" s="449" t="n">
        <v>2061005</v>
      </c>
      <c r="B257" s="450" t="s">
        <v>811</v>
      </c>
      <c r="C257" s="449"/>
      <c r="D257" s="433" t="n">
        <v>0</v>
      </c>
      <c r="E257" s="433"/>
      <c r="F257" s="433"/>
      <c r="G257" s="433"/>
      <c r="H257" s="433"/>
      <c r="I257" s="433"/>
    </row>
    <row r="258" s="451" customFormat="true" ht="20.1" hidden="false" customHeight="true" outlineLevel="0" collapsed="false">
      <c r="A258" s="449" t="n">
        <v>2061099</v>
      </c>
      <c r="B258" s="450" t="s">
        <v>812</v>
      </c>
      <c r="C258" s="449"/>
      <c r="D258" s="433" t="n">
        <v>0</v>
      </c>
      <c r="E258" s="433"/>
      <c r="F258" s="433"/>
      <c r="G258" s="433"/>
      <c r="H258" s="433"/>
      <c r="I258" s="433"/>
    </row>
    <row r="259" s="434" customFormat="true" ht="20.1" hidden="false" customHeight="true" outlineLevel="0" collapsed="false">
      <c r="A259" s="431" t="s">
        <v>572</v>
      </c>
      <c r="B259" s="435" t="s">
        <v>813</v>
      </c>
      <c r="C259" s="435"/>
      <c r="D259" s="433" t="n">
        <v>1.85</v>
      </c>
      <c r="E259" s="433"/>
      <c r="F259" s="433"/>
      <c r="G259" s="433"/>
      <c r="H259" s="433"/>
      <c r="I259" s="433"/>
    </row>
    <row r="260" s="423" customFormat="true" ht="20.1" hidden="false" customHeight="true" outlineLevel="0" collapsed="false">
      <c r="A260" s="438" t="n">
        <v>2070370</v>
      </c>
      <c r="B260" s="439" t="s">
        <v>814</v>
      </c>
      <c r="C260" s="438"/>
      <c r="D260" s="433" t="n">
        <v>0</v>
      </c>
      <c r="E260" s="433"/>
      <c r="F260" s="433"/>
      <c r="G260" s="433"/>
      <c r="H260" s="433"/>
      <c r="I260" s="433"/>
    </row>
    <row r="261" s="423" customFormat="true" ht="20.1" hidden="false" customHeight="true" outlineLevel="0" collapsed="false">
      <c r="A261" s="438" t="n">
        <v>2070371</v>
      </c>
      <c r="B261" s="439" t="s">
        <v>815</v>
      </c>
      <c r="C261" s="438"/>
      <c r="D261" s="433" t="n">
        <v>0</v>
      </c>
      <c r="E261" s="433"/>
      <c r="F261" s="433"/>
      <c r="G261" s="433"/>
      <c r="H261" s="433"/>
      <c r="I261" s="433"/>
    </row>
    <row r="262" s="423" customFormat="true" ht="20.1" hidden="false" customHeight="true" outlineLevel="0" collapsed="false">
      <c r="A262" s="438" t="n">
        <v>2070601</v>
      </c>
      <c r="B262" s="439" t="s">
        <v>816</v>
      </c>
      <c r="C262" s="438"/>
      <c r="D262" s="433" t="n">
        <v>0</v>
      </c>
      <c r="E262" s="433"/>
      <c r="F262" s="433"/>
      <c r="G262" s="433"/>
      <c r="H262" s="433"/>
      <c r="I262" s="433"/>
    </row>
    <row r="263" s="423" customFormat="true" ht="20.1" hidden="false" customHeight="true" outlineLevel="0" collapsed="false">
      <c r="A263" s="438" t="n">
        <v>2070602</v>
      </c>
      <c r="B263" s="439" t="s">
        <v>817</v>
      </c>
      <c r="C263" s="438"/>
      <c r="D263" s="433" t="n">
        <v>0</v>
      </c>
      <c r="E263" s="433"/>
      <c r="F263" s="433"/>
      <c r="G263" s="433"/>
      <c r="H263" s="433"/>
      <c r="I263" s="433"/>
    </row>
    <row r="264" s="423" customFormat="true" ht="20.1" hidden="false" customHeight="true" outlineLevel="0" collapsed="false">
      <c r="A264" s="438" t="n">
        <v>2070603</v>
      </c>
      <c r="B264" s="439" t="s">
        <v>818</v>
      </c>
      <c r="C264" s="438"/>
      <c r="D264" s="433" t="n">
        <v>0</v>
      </c>
      <c r="E264" s="433"/>
      <c r="F264" s="433"/>
      <c r="G264" s="433"/>
      <c r="H264" s="433"/>
      <c r="I264" s="433"/>
    </row>
    <row r="265" s="423" customFormat="true" ht="20.1" hidden="false" customHeight="true" outlineLevel="0" collapsed="false">
      <c r="A265" s="438" t="n">
        <v>2070604</v>
      </c>
      <c r="B265" s="439" t="s">
        <v>819</v>
      </c>
      <c r="C265" s="438"/>
      <c r="D265" s="433" t="n">
        <v>0</v>
      </c>
      <c r="E265" s="433"/>
      <c r="F265" s="433"/>
      <c r="G265" s="433"/>
      <c r="H265" s="433"/>
      <c r="I265" s="433"/>
    </row>
    <row r="266" s="423" customFormat="true" ht="20.1" hidden="false" customHeight="true" outlineLevel="0" collapsed="false">
      <c r="A266" s="438" t="n">
        <v>2070605</v>
      </c>
      <c r="B266" s="439" t="s">
        <v>820</v>
      </c>
      <c r="C266" s="438"/>
      <c r="D266" s="433" t="n">
        <v>0</v>
      </c>
      <c r="E266" s="433"/>
      <c r="F266" s="433"/>
      <c r="G266" s="433"/>
      <c r="H266" s="433"/>
      <c r="I266" s="433"/>
    </row>
    <row r="267" s="423" customFormat="true" ht="20.1" hidden="false" customHeight="true" outlineLevel="0" collapsed="false">
      <c r="A267" s="438" t="n">
        <v>2070699</v>
      </c>
      <c r="B267" s="439" t="s">
        <v>821</v>
      </c>
      <c r="C267" s="438"/>
      <c r="D267" s="433" t="n">
        <v>0</v>
      </c>
      <c r="E267" s="433"/>
      <c r="F267" s="433"/>
      <c r="G267" s="433"/>
      <c r="H267" s="433"/>
      <c r="I267" s="433"/>
    </row>
    <row r="268" s="423" customFormat="true" ht="20.1" hidden="false" customHeight="true" outlineLevel="0" collapsed="false">
      <c r="A268" s="438" t="n">
        <v>2070701</v>
      </c>
      <c r="B268" s="439" t="s">
        <v>822</v>
      </c>
      <c r="C268" s="438"/>
      <c r="D268" s="433" t="n">
        <v>0</v>
      </c>
      <c r="E268" s="433"/>
      <c r="F268" s="433"/>
      <c r="G268" s="433"/>
      <c r="H268" s="433"/>
      <c r="I268" s="433"/>
    </row>
    <row r="269" s="423" customFormat="true" ht="20.1" hidden="false" customHeight="true" outlineLevel="0" collapsed="false">
      <c r="A269" s="438" t="n">
        <v>2070702</v>
      </c>
      <c r="B269" s="439" t="s">
        <v>823</v>
      </c>
      <c r="C269" s="438"/>
      <c r="D269" s="433" t="n">
        <v>0</v>
      </c>
      <c r="E269" s="433"/>
      <c r="F269" s="433"/>
      <c r="G269" s="433"/>
      <c r="H269" s="433"/>
      <c r="I269" s="433"/>
    </row>
    <row r="270" s="423" customFormat="true" ht="20.1" hidden="false" customHeight="true" outlineLevel="0" collapsed="false">
      <c r="A270" s="438" t="n">
        <v>2070703</v>
      </c>
      <c r="B270" s="439" t="s">
        <v>824</v>
      </c>
      <c r="C270" s="438"/>
      <c r="D270" s="433" t="n">
        <v>0</v>
      </c>
      <c r="E270" s="433"/>
      <c r="F270" s="433"/>
      <c r="G270" s="433"/>
      <c r="H270" s="433"/>
      <c r="I270" s="433"/>
    </row>
    <row r="271" s="423" customFormat="true" ht="20.1" hidden="false" customHeight="true" outlineLevel="0" collapsed="false">
      <c r="A271" s="438" t="n">
        <v>2070799</v>
      </c>
      <c r="B271" s="439" t="s">
        <v>825</v>
      </c>
      <c r="C271" s="438"/>
      <c r="D271" s="433" t="n">
        <v>1.85</v>
      </c>
      <c r="E271" s="433"/>
      <c r="F271" s="433"/>
      <c r="G271" s="433"/>
      <c r="H271" s="433"/>
      <c r="I271" s="433"/>
    </row>
    <row r="272" s="434" customFormat="true" ht="20.1" hidden="false" customHeight="true" outlineLevel="0" collapsed="false">
      <c r="A272" s="431" t="s">
        <v>584</v>
      </c>
      <c r="B272" s="435" t="s">
        <v>826</v>
      </c>
      <c r="C272" s="435"/>
      <c r="D272" s="433" t="n">
        <v>1504.618</v>
      </c>
      <c r="E272" s="433"/>
      <c r="F272" s="433"/>
      <c r="G272" s="433"/>
      <c r="H272" s="433"/>
      <c r="I272" s="433"/>
    </row>
    <row r="273" s="451" customFormat="true" ht="20.1" hidden="false" customHeight="true" outlineLevel="0" collapsed="false">
      <c r="A273" s="449" t="n">
        <v>2082201</v>
      </c>
      <c r="B273" s="454" t="s">
        <v>827</v>
      </c>
      <c r="C273" s="454"/>
      <c r="D273" s="433" t="n">
        <v>1153.618</v>
      </c>
      <c r="E273" s="433"/>
      <c r="F273" s="433"/>
      <c r="G273" s="433"/>
      <c r="H273" s="433"/>
      <c r="I273" s="433"/>
    </row>
    <row r="274" s="451" customFormat="true" ht="20.1" hidden="false" customHeight="true" outlineLevel="0" collapsed="false">
      <c r="A274" s="449" t="n">
        <v>2082202</v>
      </c>
      <c r="B274" s="454" t="s">
        <v>828</v>
      </c>
      <c r="C274" s="454"/>
      <c r="D274" s="433" t="n">
        <v>351</v>
      </c>
      <c r="E274" s="433"/>
      <c r="F274" s="433"/>
      <c r="G274" s="433"/>
      <c r="H274" s="433"/>
      <c r="I274" s="433"/>
    </row>
    <row r="275" s="451" customFormat="true" ht="20.1" hidden="false" customHeight="true" outlineLevel="0" collapsed="false">
      <c r="A275" s="449" t="n">
        <v>2082299</v>
      </c>
      <c r="B275" s="454" t="s">
        <v>829</v>
      </c>
      <c r="C275" s="454"/>
      <c r="D275" s="433" t="n">
        <v>0</v>
      </c>
      <c r="E275" s="433"/>
      <c r="F275" s="433"/>
      <c r="G275" s="433"/>
      <c r="H275" s="433"/>
      <c r="I275" s="433"/>
    </row>
    <row r="276" s="451" customFormat="true" ht="20.1" hidden="false" customHeight="true" outlineLevel="0" collapsed="false">
      <c r="A276" s="449" t="n">
        <v>2082301</v>
      </c>
      <c r="B276" s="454" t="s">
        <v>827</v>
      </c>
      <c r="C276" s="454"/>
      <c r="D276" s="433" t="n">
        <v>0</v>
      </c>
      <c r="E276" s="433"/>
      <c r="F276" s="433"/>
      <c r="G276" s="433"/>
      <c r="H276" s="433"/>
      <c r="I276" s="433"/>
    </row>
    <row r="277" s="451" customFormat="true" ht="20.1" hidden="false" customHeight="true" outlineLevel="0" collapsed="false">
      <c r="A277" s="449" t="n">
        <v>2082302</v>
      </c>
      <c r="B277" s="454" t="s">
        <v>828</v>
      </c>
      <c r="C277" s="454"/>
      <c r="D277" s="433" t="n">
        <v>0</v>
      </c>
      <c r="E277" s="433"/>
      <c r="F277" s="433"/>
      <c r="G277" s="433"/>
      <c r="H277" s="433"/>
      <c r="I277" s="433"/>
    </row>
    <row r="278" s="451" customFormat="true" ht="20.1" hidden="false" customHeight="true" outlineLevel="0" collapsed="false">
      <c r="A278" s="449" t="n">
        <v>2082399</v>
      </c>
      <c r="B278" s="454" t="s">
        <v>830</v>
      </c>
      <c r="C278" s="454"/>
      <c r="D278" s="433" t="n">
        <v>0</v>
      </c>
      <c r="E278" s="433"/>
      <c r="F278" s="433"/>
      <c r="G278" s="433"/>
      <c r="H278" s="433"/>
      <c r="I278" s="433"/>
    </row>
    <row r="279" s="451" customFormat="true" ht="20.1" hidden="false" customHeight="true" outlineLevel="0" collapsed="false">
      <c r="A279" s="449" t="n">
        <v>2086001</v>
      </c>
      <c r="B279" s="454" t="s">
        <v>831</v>
      </c>
      <c r="C279" s="454"/>
      <c r="D279" s="433" t="n">
        <v>0</v>
      </c>
      <c r="E279" s="433"/>
      <c r="F279" s="433"/>
      <c r="G279" s="433"/>
      <c r="H279" s="433"/>
      <c r="I279" s="433"/>
    </row>
    <row r="280" s="451" customFormat="true" ht="20.1" hidden="false" customHeight="true" outlineLevel="0" collapsed="false">
      <c r="A280" s="449" t="n">
        <v>2086002</v>
      </c>
      <c r="B280" s="454" t="s">
        <v>832</v>
      </c>
      <c r="C280" s="454"/>
      <c r="D280" s="433" t="n">
        <v>0</v>
      </c>
      <c r="E280" s="433"/>
      <c r="F280" s="433"/>
      <c r="G280" s="433"/>
      <c r="H280" s="433"/>
      <c r="I280" s="433"/>
    </row>
    <row r="281" s="451" customFormat="true" ht="20.1" hidden="false" customHeight="true" outlineLevel="0" collapsed="false">
      <c r="A281" s="449" t="n">
        <v>2086003</v>
      </c>
      <c r="B281" s="454" t="s">
        <v>833</v>
      </c>
      <c r="C281" s="454"/>
      <c r="D281" s="433" t="n">
        <v>0</v>
      </c>
      <c r="E281" s="433"/>
      <c r="F281" s="433"/>
      <c r="G281" s="433"/>
      <c r="H281" s="433"/>
      <c r="I281" s="433"/>
    </row>
    <row r="282" s="451" customFormat="true" ht="20.1" hidden="false" customHeight="true" outlineLevel="0" collapsed="false">
      <c r="A282" s="449" t="n">
        <v>2086004</v>
      </c>
      <c r="B282" s="454" t="s">
        <v>834</v>
      </c>
      <c r="C282" s="454"/>
      <c r="D282" s="433" t="n">
        <v>0</v>
      </c>
      <c r="E282" s="433"/>
      <c r="F282" s="433"/>
      <c r="G282" s="433"/>
      <c r="H282" s="433"/>
      <c r="I282" s="433"/>
    </row>
    <row r="283" s="451" customFormat="true" ht="20.1" hidden="false" customHeight="true" outlineLevel="0" collapsed="false">
      <c r="A283" s="449" t="n">
        <v>2086099</v>
      </c>
      <c r="B283" s="454" t="s">
        <v>835</v>
      </c>
      <c r="C283" s="454"/>
      <c r="D283" s="433" t="n">
        <v>0</v>
      </c>
      <c r="E283" s="433"/>
      <c r="F283" s="433"/>
      <c r="G283" s="433"/>
      <c r="H283" s="433"/>
      <c r="I283" s="433"/>
    </row>
    <row r="284" s="434" customFormat="true" ht="20.1" hidden="false" customHeight="true" outlineLevel="0" collapsed="false">
      <c r="A284" s="431" t="s">
        <v>679</v>
      </c>
      <c r="B284" s="435" t="s">
        <v>836</v>
      </c>
      <c r="C284" s="435"/>
      <c r="D284" s="433" t="n">
        <v>0.4</v>
      </c>
      <c r="E284" s="433"/>
      <c r="F284" s="433"/>
      <c r="G284" s="433"/>
      <c r="H284" s="433"/>
      <c r="I284" s="433"/>
    </row>
    <row r="285" s="451" customFormat="true" ht="20.1" hidden="false" customHeight="true" outlineLevel="0" collapsed="false">
      <c r="A285" s="455" t="n">
        <v>2120801</v>
      </c>
      <c r="B285" s="456" t="s">
        <v>837</v>
      </c>
      <c r="C285" s="456"/>
      <c r="D285" s="433" t="n">
        <v>0</v>
      </c>
      <c r="E285" s="433"/>
      <c r="F285" s="433"/>
      <c r="G285" s="433"/>
      <c r="H285" s="433"/>
      <c r="I285" s="433"/>
    </row>
    <row r="286" s="451" customFormat="true" ht="20.1" hidden="false" customHeight="true" outlineLevel="0" collapsed="false">
      <c r="A286" s="455" t="n">
        <v>2120802</v>
      </c>
      <c r="B286" s="456" t="s">
        <v>838</v>
      </c>
      <c r="C286" s="456"/>
      <c r="D286" s="433" t="n">
        <v>0</v>
      </c>
      <c r="E286" s="433"/>
      <c r="F286" s="433"/>
      <c r="G286" s="433"/>
      <c r="H286" s="433"/>
      <c r="I286" s="433"/>
    </row>
    <row r="287" s="451" customFormat="true" ht="20.1" hidden="false" customHeight="true" outlineLevel="0" collapsed="false">
      <c r="A287" s="455" t="n">
        <v>2120803</v>
      </c>
      <c r="B287" s="456" t="s">
        <v>839</v>
      </c>
      <c r="C287" s="456"/>
      <c r="D287" s="433" t="n">
        <v>0</v>
      </c>
      <c r="E287" s="433"/>
      <c r="F287" s="433"/>
      <c r="G287" s="433"/>
      <c r="H287" s="433"/>
      <c r="I287" s="433"/>
    </row>
    <row r="288" s="451" customFormat="true" ht="20.1" hidden="false" customHeight="true" outlineLevel="0" collapsed="false">
      <c r="A288" s="455" t="n">
        <v>2120804</v>
      </c>
      <c r="B288" s="456" t="s">
        <v>840</v>
      </c>
      <c r="C288" s="456"/>
      <c r="D288" s="433" t="n">
        <v>0</v>
      </c>
      <c r="E288" s="433"/>
      <c r="F288" s="433"/>
      <c r="G288" s="433"/>
      <c r="H288" s="433"/>
      <c r="I288" s="433"/>
    </row>
    <row r="289" s="451" customFormat="true" ht="20.1" hidden="false" customHeight="true" outlineLevel="0" collapsed="false">
      <c r="A289" s="455" t="n">
        <v>2120805</v>
      </c>
      <c r="B289" s="456" t="s">
        <v>841</v>
      </c>
      <c r="C289" s="456"/>
      <c r="D289" s="433" t="n">
        <v>0</v>
      </c>
      <c r="E289" s="433"/>
      <c r="F289" s="433"/>
      <c r="G289" s="433"/>
      <c r="H289" s="433"/>
      <c r="I289" s="433"/>
    </row>
    <row r="290" s="451" customFormat="true" ht="20.1" hidden="false" customHeight="true" outlineLevel="0" collapsed="false">
      <c r="A290" s="455" t="n">
        <v>2120806</v>
      </c>
      <c r="B290" s="456" t="s">
        <v>842</v>
      </c>
      <c r="C290" s="456"/>
      <c r="D290" s="433" t="n">
        <v>0</v>
      </c>
      <c r="E290" s="433"/>
      <c r="F290" s="433"/>
      <c r="G290" s="433"/>
      <c r="H290" s="433"/>
      <c r="I290" s="433"/>
    </row>
    <row r="291" s="451" customFormat="true" ht="20.1" hidden="false" customHeight="true" outlineLevel="0" collapsed="false">
      <c r="A291" s="455" t="n">
        <v>2120807</v>
      </c>
      <c r="B291" s="456" t="s">
        <v>843</v>
      </c>
      <c r="C291" s="456"/>
      <c r="D291" s="433" t="n">
        <v>0</v>
      </c>
      <c r="E291" s="433"/>
      <c r="F291" s="433"/>
      <c r="G291" s="433"/>
      <c r="H291" s="433"/>
      <c r="I291" s="433"/>
    </row>
    <row r="292" s="451" customFormat="true" ht="20.1" hidden="false" customHeight="true" outlineLevel="0" collapsed="false">
      <c r="A292" s="455" t="n">
        <v>2120808</v>
      </c>
      <c r="B292" s="456" t="s">
        <v>844</v>
      </c>
      <c r="C292" s="456"/>
      <c r="D292" s="433" t="n">
        <v>0</v>
      </c>
      <c r="E292" s="433"/>
      <c r="F292" s="433"/>
      <c r="G292" s="433"/>
      <c r="H292" s="433"/>
      <c r="I292" s="433"/>
    </row>
    <row r="293" s="451" customFormat="true" ht="20.1" hidden="false" customHeight="true" outlineLevel="0" collapsed="false">
      <c r="A293" s="455" t="n">
        <v>2120809</v>
      </c>
      <c r="B293" s="456" t="s">
        <v>845</v>
      </c>
      <c r="C293" s="456"/>
      <c r="D293" s="433" t="n">
        <v>0</v>
      </c>
      <c r="E293" s="433"/>
      <c r="F293" s="433"/>
      <c r="G293" s="433"/>
      <c r="H293" s="433"/>
      <c r="I293" s="433"/>
    </row>
    <row r="294" s="451" customFormat="true" ht="20.1" hidden="false" customHeight="true" outlineLevel="0" collapsed="false">
      <c r="A294" s="455" t="n">
        <v>2120810</v>
      </c>
      <c r="B294" s="456" t="s">
        <v>846</v>
      </c>
      <c r="C294" s="456"/>
      <c r="D294" s="433" t="n">
        <v>0</v>
      </c>
      <c r="E294" s="433"/>
      <c r="F294" s="433"/>
      <c r="G294" s="433"/>
      <c r="H294" s="433"/>
      <c r="I294" s="433"/>
    </row>
    <row r="295" s="451" customFormat="true" ht="20.1" hidden="false" customHeight="true" outlineLevel="0" collapsed="false">
      <c r="A295" s="455" t="n">
        <v>2120811</v>
      </c>
      <c r="B295" s="456" t="s">
        <v>847</v>
      </c>
      <c r="C295" s="456"/>
      <c r="D295" s="433" t="n">
        <v>0</v>
      </c>
      <c r="E295" s="433"/>
      <c r="F295" s="433"/>
      <c r="G295" s="433"/>
      <c r="H295" s="433"/>
      <c r="I295" s="433"/>
    </row>
    <row r="296" s="451" customFormat="true" ht="20.1" hidden="false" customHeight="true" outlineLevel="0" collapsed="false">
      <c r="A296" s="455" t="n">
        <v>2120813</v>
      </c>
      <c r="B296" s="456" t="s">
        <v>848</v>
      </c>
      <c r="C296" s="456"/>
      <c r="D296" s="433" t="n">
        <v>0</v>
      </c>
      <c r="E296" s="433"/>
      <c r="F296" s="433"/>
      <c r="G296" s="433"/>
      <c r="H296" s="433"/>
      <c r="I296" s="433"/>
    </row>
    <row r="297" s="451" customFormat="true" ht="20.1" hidden="false" customHeight="true" outlineLevel="0" collapsed="false">
      <c r="A297" s="455" t="n">
        <v>2120899</v>
      </c>
      <c r="B297" s="456" t="s">
        <v>849</v>
      </c>
      <c r="C297" s="456"/>
      <c r="D297" s="433" t="n">
        <v>0.4</v>
      </c>
      <c r="E297" s="433"/>
      <c r="F297" s="433"/>
      <c r="G297" s="433"/>
      <c r="H297" s="433"/>
      <c r="I297" s="433"/>
    </row>
    <row r="298" s="451" customFormat="true" ht="20.1" hidden="false" customHeight="true" outlineLevel="0" collapsed="false">
      <c r="A298" s="455" t="n">
        <v>21211</v>
      </c>
      <c r="B298" s="456" t="s">
        <v>850</v>
      </c>
      <c r="C298" s="456"/>
      <c r="D298" s="433" t="n">
        <v>0</v>
      </c>
      <c r="E298" s="433"/>
      <c r="F298" s="433"/>
      <c r="G298" s="433"/>
      <c r="H298" s="433"/>
      <c r="I298" s="433"/>
    </row>
    <row r="299" s="451" customFormat="true" ht="20.1" hidden="false" customHeight="true" outlineLevel="0" collapsed="false">
      <c r="A299" s="455" t="n">
        <v>2121301</v>
      </c>
      <c r="B299" s="456" t="s">
        <v>851</v>
      </c>
      <c r="C299" s="456"/>
      <c r="D299" s="433" t="n">
        <v>0</v>
      </c>
      <c r="E299" s="433"/>
      <c r="F299" s="433"/>
      <c r="G299" s="433"/>
      <c r="H299" s="433"/>
      <c r="I299" s="433"/>
    </row>
    <row r="300" s="451" customFormat="true" ht="20.1" hidden="false" customHeight="true" outlineLevel="0" collapsed="false">
      <c r="A300" s="455" t="n">
        <v>2121302</v>
      </c>
      <c r="B300" s="456" t="s">
        <v>852</v>
      </c>
      <c r="C300" s="456"/>
      <c r="D300" s="433" t="n">
        <v>0</v>
      </c>
      <c r="E300" s="433"/>
      <c r="F300" s="433"/>
      <c r="G300" s="433"/>
      <c r="H300" s="433"/>
      <c r="I300" s="433"/>
    </row>
    <row r="301" s="451" customFormat="true" ht="20.1" hidden="false" customHeight="true" outlineLevel="0" collapsed="false">
      <c r="A301" s="455" t="n">
        <v>2121303</v>
      </c>
      <c r="B301" s="456" t="s">
        <v>853</v>
      </c>
      <c r="C301" s="456"/>
      <c r="D301" s="433" t="n">
        <v>0</v>
      </c>
      <c r="E301" s="433"/>
      <c r="F301" s="433"/>
      <c r="G301" s="433"/>
      <c r="H301" s="433"/>
      <c r="I301" s="433"/>
    </row>
    <row r="302" s="451" customFormat="true" ht="20.1" hidden="false" customHeight="true" outlineLevel="0" collapsed="false">
      <c r="A302" s="455" t="n">
        <v>2121304</v>
      </c>
      <c r="B302" s="456" t="s">
        <v>854</v>
      </c>
      <c r="C302" s="456"/>
      <c r="D302" s="433" t="n">
        <v>0</v>
      </c>
      <c r="E302" s="433"/>
      <c r="F302" s="433"/>
      <c r="G302" s="433"/>
      <c r="H302" s="433"/>
      <c r="I302" s="433"/>
    </row>
    <row r="303" s="451" customFormat="true" ht="20.1" hidden="false" customHeight="true" outlineLevel="0" collapsed="false">
      <c r="A303" s="455" t="n">
        <v>2121399</v>
      </c>
      <c r="B303" s="456" t="s">
        <v>855</v>
      </c>
      <c r="C303" s="456"/>
      <c r="D303" s="433" t="n">
        <v>0</v>
      </c>
      <c r="E303" s="433"/>
      <c r="F303" s="433"/>
      <c r="G303" s="433"/>
      <c r="H303" s="433"/>
      <c r="I303" s="433"/>
    </row>
    <row r="304" s="451" customFormat="true" ht="20.1" hidden="false" customHeight="true" outlineLevel="0" collapsed="false">
      <c r="A304" s="455" t="n">
        <v>2121401</v>
      </c>
      <c r="B304" s="457" t="s">
        <v>856</v>
      </c>
      <c r="C304" s="457"/>
      <c r="D304" s="433" t="n">
        <v>0</v>
      </c>
      <c r="E304" s="433"/>
      <c r="F304" s="433"/>
      <c r="G304" s="433"/>
      <c r="H304" s="433"/>
      <c r="I304" s="433"/>
    </row>
    <row r="305" s="451" customFormat="true" ht="20.1" hidden="false" customHeight="true" outlineLevel="0" collapsed="false">
      <c r="A305" s="455" t="n">
        <v>2121402</v>
      </c>
      <c r="B305" s="457" t="s">
        <v>857</v>
      </c>
      <c r="C305" s="457"/>
      <c r="D305" s="433" t="n">
        <v>0</v>
      </c>
      <c r="E305" s="433"/>
      <c r="F305" s="433"/>
      <c r="G305" s="433"/>
      <c r="H305" s="433"/>
      <c r="I305" s="433"/>
    </row>
    <row r="306" s="451" customFormat="true" ht="20.1" hidden="false" customHeight="true" outlineLevel="0" collapsed="false">
      <c r="A306" s="455" t="n">
        <v>2121499</v>
      </c>
      <c r="B306" s="457" t="s">
        <v>858</v>
      </c>
      <c r="C306" s="457"/>
      <c r="D306" s="433" t="n">
        <v>0</v>
      </c>
      <c r="E306" s="433"/>
      <c r="F306" s="433"/>
      <c r="G306" s="433"/>
      <c r="H306" s="433"/>
      <c r="I306" s="433"/>
    </row>
    <row r="307" s="451" customFormat="true" ht="20.1" hidden="false" customHeight="true" outlineLevel="0" collapsed="false">
      <c r="A307" s="458" t="n">
        <v>2121501</v>
      </c>
      <c r="B307" s="459" t="s">
        <v>859</v>
      </c>
      <c r="C307" s="459"/>
      <c r="D307" s="433" t="n">
        <v>0</v>
      </c>
      <c r="E307" s="433"/>
      <c r="F307" s="433"/>
      <c r="G307" s="433"/>
      <c r="H307" s="433"/>
      <c r="I307" s="433"/>
    </row>
    <row r="308" s="451" customFormat="true" ht="20.1" hidden="false" customHeight="true" outlineLevel="0" collapsed="false">
      <c r="A308" s="455" t="n">
        <v>2121502</v>
      </c>
      <c r="B308" s="456" t="s">
        <v>860</v>
      </c>
      <c r="C308" s="456"/>
      <c r="D308" s="433" t="n">
        <v>0</v>
      </c>
      <c r="E308" s="433"/>
      <c r="F308" s="433"/>
      <c r="G308" s="433"/>
      <c r="H308" s="433"/>
      <c r="I308" s="433"/>
    </row>
    <row r="309" s="451" customFormat="true" ht="20.1" hidden="false" customHeight="true" outlineLevel="0" collapsed="false">
      <c r="A309" s="455" t="n">
        <v>2121599</v>
      </c>
      <c r="B309" s="456" t="s">
        <v>861</v>
      </c>
      <c r="C309" s="456"/>
      <c r="D309" s="433" t="n">
        <v>0</v>
      </c>
      <c r="E309" s="433"/>
      <c r="F309" s="433"/>
      <c r="G309" s="433"/>
      <c r="H309" s="433"/>
      <c r="I309" s="433"/>
    </row>
    <row r="310" s="451" customFormat="true" ht="20.1" hidden="false" customHeight="true" outlineLevel="0" collapsed="false">
      <c r="A310" s="455" t="n">
        <v>2121601</v>
      </c>
      <c r="B310" s="456" t="s">
        <v>862</v>
      </c>
      <c r="C310" s="456"/>
      <c r="D310" s="433" t="n">
        <v>0</v>
      </c>
      <c r="E310" s="433"/>
      <c r="F310" s="433"/>
      <c r="G310" s="433"/>
      <c r="H310" s="433"/>
      <c r="I310" s="433"/>
    </row>
    <row r="311" s="451" customFormat="true" ht="20.1" hidden="false" customHeight="true" outlineLevel="0" collapsed="false">
      <c r="A311" s="455" t="n">
        <v>2121602</v>
      </c>
      <c r="B311" s="456" t="s">
        <v>860</v>
      </c>
      <c r="C311" s="456"/>
      <c r="D311" s="433" t="n">
        <v>0</v>
      </c>
      <c r="E311" s="433"/>
      <c r="F311" s="433"/>
      <c r="G311" s="433"/>
      <c r="H311" s="433"/>
      <c r="I311" s="433"/>
    </row>
    <row r="312" s="451" customFormat="true" ht="20.1" hidden="false" customHeight="true" outlineLevel="0" collapsed="false">
      <c r="A312" s="455" t="n">
        <v>2121699</v>
      </c>
      <c r="B312" s="456" t="s">
        <v>863</v>
      </c>
      <c r="C312" s="456"/>
      <c r="D312" s="433" t="n">
        <v>0</v>
      </c>
      <c r="E312" s="433"/>
      <c r="F312" s="433"/>
      <c r="G312" s="433"/>
      <c r="H312" s="433"/>
      <c r="I312" s="433"/>
    </row>
    <row r="313" s="451" customFormat="true" ht="20.1" hidden="false" customHeight="true" outlineLevel="0" collapsed="false">
      <c r="A313" s="449" t="n">
        <v>2121701</v>
      </c>
      <c r="B313" s="457" t="s">
        <v>864</v>
      </c>
      <c r="C313" s="457"/>
      <c r="D313" s="433" t="n">
        <v>0</v>
      </c>
      <c r="E313" s="433"/>
      <c r="F313" s="433"/>
      <c r="G313" s="433"/>
      <c r="H313" s="433"/>
      <c r="I313" s="433"/>
    </row>
    <row r="314" s="451" customFormat="true" ht="20.1" hidden="false" customHeight="true" outlineLevel="0" collapsed="false">
      <c r="A314" s="449" t="n">
        <v>2121702</v>
      </c>
      <c r="B314" s="457" t="s">
        <v>865</v>
      </c>
      <c r="C314" s="457"/>
      <c r="D314" s="433" t="n">
        <v>0</v>
      </c>
      <c r="E314" s="433"/>
      <c r="F314" s="433"/>
      <c r="G314" s="433"/>
      <c r="H314" s="433"/>
      <c r="I314" s="433"/>
    </row>
    <row r="315" s="451" customFormat="true" ht="20.1" hidden="false" customHeight="true" outlineLevel="0" collapsed="false">
      <c r="A315" s="449" t="n">
        <v>2121703</v>
      </c>
      <c r="B315" s="457" t="s">
        <v>866</v>
      </c>
      <c r="C315" s="457"/>
      <c r="D315" s="433" t="n">
        <v>0</v>
      </c>
      <c r="E315" s="433"/>
      <c r="F315" s="433"/>
      <c r="G315" s="433"/>
      <c r="H315" s="433"/>
      <c r="I315" s="433"/>
    </row>
    <row r="316" s="451" customFormat="true" ht="20.1" hidden="false" customHeight="true" outlineLevel="0" collapsed="false">
      <c r="A316" s="449" t="n">
        <v>2121704</v>
      </c>
      <c r="B316" s="457" t="s">
        <v>867</v>
      </c>
      <c r="C316" s="457"/>
      <c r="D316" s="433" t="n">
        <v>0</v>
      </c>
      <c r="E316" s="433"/>
      <c r="F316" s="433"/>
      <c r="G316" s="433"/>
      <c r="H316" s="433"/>
      <c r="I316" s="433"/>
    </row>
    <row r="317" s="451" customFormat="true" ht="20.1" hidden="false" customHeight="true" outlineLevel="0" collapsed="false">
      <c r="A317" s="449" t="n">
        <v>2121799</v>
      </c>
      <c r="B317" s="457" t="s">
        <v>868</v>
      </c>
      <c r="C317" s="457"/>
      <c r="D317" s="433" t="n">
        <v>0</v>
      </c>
      <c r="E317" s="433"/>
      <c r="F317" s="433"/>
      <c r="G317" s="433"/>
      <c r="H317" s="433"/>
      <c r="I317" s="433"/>
    </row>
    <row r="318" s="451" customFormat="true" ht="20.1" hidden="false" customHeight="true" outlineLevel="0" collapsed="false">
      <c r="A318" s="449" t="n">
        <v>2121801</v>
      </c>
      <c r="B318" s="457" t="s">
        <v>869</v>
      </c>
      <c r="C318" s="457"/>
      <c r="D318" s="433" t="n">
        <v>0</v>
      </c>
      <c r="E318" s="433"/>
      <c r="F318" s="433"/>
      <c r="G318" s="433"/>
      <c r="H318" s="433"/>
      <c r="I318" s="433"/>
    </row>
    <row r="319" s="451" customFormat="true" ht="20.1" hidden="false" customHeight="true" outlineLevel="0" collapsed="false">
      <c r="A319" s="449" t="n">
        <v>2121899</v>
      </c>
      <c r="B319" s="457" t="s">
        <v>870</v>
      </c>
      <c r="C319" s="457"/>
      <c r="D319" s="433" t="n">
        <v>0</v>
      </c>
      <c r="E319" s="433"/>
      <c r="F319" s="433"/>
      <c r="G319" s="433"/>
      <c r="H319" s="433"/>
      <c r="I319" s="433"/>
    </row>
    <row r="320" s="451" customFormat="true" ht="20.1" hidden="false" customHeight="true" outlineLevel="0" collapsed="false">
      <c r="A320" s="449" t="n">
        <v>2121303</v>
      </c>
      <c r="B320" s="454" t="s">
        <v>853</v>
      </c>
      <c r="C320" s="454"/>
      <c r="D320" s="433" t="n">
        <v>0</v>
      </c>
      <c r="E320" s="433"/>
      <c r="F320" s="433"/>
      <c r="G320" s="433"/>
      <c r="H320" s="433"/>
      <c r="I320" s="433"/>
    </row>
    <row r="321" s="451" customFormat="true" ht="20.1" hidden="false" customHeight="true" outlineLevel="0" collapsed="false">
      <c r="A321" s="449" t="n">
        <v>2121304</v>
      </c>
      <c r="B321" s="454" t="s">
        <v>854</v>
      </c>
      <c r="C321" s="454"/>
      <c r="D321" s="433" t="n">
        <v>0</v>
      </c>
      <c r="E321" s="433"/>
      <c r="F321" s="433"/>
      <c r="G321" s="433"/>
      <c r="H321" s="433"/>
      <c r="I321" s="433"/>
    </row>
    <row r="322" s="451" customFormat="true" ht="20.1" hidden="false" customHeight="true" outlineLevel="0" collapsed="false">
      <c r="A322" s="449" t="n">
        <v>2121399</v>
      </c>
      <c r="B322" s="454" t="s">
        <v>855</v>
      </c>
      <c r="C322" s="454"/>
      <c r="D322" s="433" t="n">
        <v>0</v>
      </c>
      <c r="E322" s="433"/>
      <c r="F322" s="433"/>
      <c r="G322" s="433"/>
      <c r="H322" s="433"/>
      <c r="I322" s="433"/>
    </row>
    <row r="323" s="434" customFormat="true" ht="20.1" hidden="false" customHeight="true" outlineLevel="0" collapsed="false">
      <c r="A323" s="431" t="s">
        <v>692</v>
      </c>
      <c r="B323" s="435" t="s">
        <v>871</v>
      </c>
      <c r="C323" s="435"/>
      <c r="D323" s="433" t="n">
        <v>0</v>
      </c>
      <c r="E323" s="433"/>
      <c r="F323" s="433"/>
      <c r="G323" s="433"/>
      <c r="H323" s="433"/>
      <c r="I323" s="433"/>
    </row>
    <row r="324" s="423" customFormat="true" ht="20.1" hidden="false" customHeight="true" outlineLevel="0" collapsed="false">
      <c r="A324" s="438" t="n">
        <v>2136001</v>
      </c>
      <c r="B324" s="442" t="s">
        <v>872</v>
      </c>
      <c r="C324" s="442"/>
      <c r="D324" s="433" t="n">
        <v>0</v>
      </c>
      <c r="E324" s="433"/>
      <c r="F324" s="433"/>
      <c r="G324" s="433"/>
      <c r="H324" s="433"/>
      <c r="I324" s="433"/>
    </row>
    <row r="325" s="423" customFormat="true" ht="20.1" hidden="false" customHeight="true" outlineLevel="0" collapsed="false">
      <c r="A325" s="438" t="n">
        <v>2136002</v>
      </c>
      <c r="B325" s="442" t="s">
        <v>873</v>
      </c>
      <c r="C325" s="442"/>
      <c r="D325" s="433" t="n">
        <v>0</v>
      </c>
      <c r="E325" s="433"/>
      <c r="F325" s="433"/>
      <c r="G325" s="433"/>
      <c r="H325" s="433"/>
      <c r="I325" s="433"/>
    </row>
    <row r="326" s="423" customFormat="true" ht="20.1" hidden="false" customHeight="true" outlineLevel="0" collapsed="false">
      <c r="A326" s="438" t="n">
        <v>2136003</v>
      </c>
      <c r="B326" s="442" t="s">
        <v>874</v>
      </c>
      <c r="C326" s="442"/>
      <c r="D326" s="433" t="n">
        <v>0</v>
      </c>
      <c r="E326" s="433"/>
      <c r="F326" s="433"/>
      <c r="G326" s="433"/>
      <c r="H326" s="433"/>
      <c r="I326" s="433"/>
    </row>
    <row r="327" s="423" customFormat="true" ht="20.1" hidden="false" customHeight="true" outlineLevel="0" collapsed="false">
      <c r="A327" s="438" t="n">
        <v>2136004</v>
      </c>
      <c r="B327" s="442" t="s">
        <v>875</v>
      </c>
      <c r="C327" s="442"/>
      <c r="D327" s="433" t="n">
        <v>0</v>
      </c>
      <c r="E327" s="433"/>
      <c r="F327" s="433"/>
      <c r="G327" s="433"/>
      <c r="H327" s="433"/>
      <c r="I327" s="433"/>
    </row>
    <row r="328" s="423" customFormat="true" ht="20.1" hidden="false" customHeight="true" outlineLevel="0" collapsed="false">
      <c r="A328" s="438" t="n">
        <v>2136099</v>
      </c>
      <c r="B328" s="442" t="s">
        <v>876</v>
      </c>
      <c r="C328" s="442"/>
      <c r="D328" s="433" t="n">
        <v>0</v>
      </c>
      <c r="E328" s="433"/>
      <c r="F328" s="433"/>
      <c r="G328" s="433"/>
      <c r="H328" s="433"/>
      <c r="I328" s="433"/>
    </row>
    <row r="329" s="423" customFormat="true" ht="20.1" hidden="false" customHeight="true" outlineLevel="0" collapsed="false">
      <c r="A329" s="438" t="n">
        <v>2136101</v>
      </c>
      <c r="B329" s="442" t="s">
        <v>877</v>
      </c>
      <c r="C329" s="442"/>
      <c r="D329" s="433" t="n">
        <v>0</v>
      </c>
      <c r="E329" s="433"/>
      <c r="F329" s="433"/>
      <c r="G329" s="433"/>
      <c r="H329" s="433"/>
      <c r="I329" s="433"/>
    </row>
    <row r="330" s="423" customFormat="true" ht="20.1" hidden="false" customHeight="true" outlineLevel="0" collapsed="false">
      <c r="A330" s="438" t="n">
        <v>2136102</v>
      </c>
      <c r="B330" s="442" t="s">
        <v>878</v>
      </c>
      <c r="C330" s="442"/>
      <c r="D330" s="433" t="n">
        <v>0</v>
      </c>
      <c r="E330" s="433"/>
      <c r="F330" s="433"/>
      <c r="G330" s="433"/>
      <c r="H330" s="433"/>
      <c r="I330" s="433"/>
    </row>
    <row r="331" s="423" customFormat="true" ht="20.1" hidden="false" customHeight="true" outlineLevel="0" collapsed="false">
      <c r="A331" s="438" t="n">
        <v>2136103</v>
      </c>
      <c r="B331" s="442" t="s">
        <v>879</v>
      </c>
      <c r="C331" s="442"/>
      <c r="D331" s="433" t="n">
        <v>0</v>
      </c>
      <c r="E331" s="433"/>
      <c r="F331" s="433"/>
      <c r="G331" s="433"/>
      <c r="H331" s="433"/>
      <c r="I331" s="433"/>
    </row>
    <row r="332" s="423" customFormat="true" ht="20.1" hidden="false" customHeight="true" outlineLevel="0" collapsed="false">
      <c r="A332" s="438" t="n">
        <v>2136104</v>
      </c>
      <c r="B332" s="442" t="s">
        <v>880</v>
      </c>
      <c r="C332" s="442"/>
      <c r="D332" s="433" t="n">
        <v>0</v>
      </c>
      <c r="E332" s="433"/>
      <c r="F332" s="433"/>
      <c r="G332" s="433"/>
      <c r="H332" s="433"/>
      <c r="I332" s="433"/>
    </row>
    <row r="333" s="423" customFormat="true" ht="20.1" hidden="false" customHeight="true" outlineLevel="0" collapsed="false">
      <c r="A333" s="438" t="n">
        <v>2136105</v>
      </c>
      <c r="B333" s="442" t="s">
        <v>881</v>
      </c>
      <c r="C333" s="442"/>
      <c r="D333" s="433" t="n">
        <v>0</v>
      </c>
      <c r="E333" s="433"/>
      <c r="F333" s="433"/>
      <c r="G333" s="433"/>
      <c r="H333" s="433"/>
      <c r="I333" s="433"/>
    </row>
    <row r="334" s="423" customFormat="true" ht="20.1" hidden="false" customHeight="true" outlineLevel="0" collapsed="false">
      <c r="A334" s="438" t="n">
        <v>2136106</v>
      </c>
      <c r="B334" s="442" t="s">
        <v>882</v>
      </c>
      <c r="C334" s="442"/>
      <c r="D334" s="433" t="n">
        <v>0</v>
      </c>
      <c r="E334" s="433"/>
      <c r="F334" s="433"/>
      <c r="G334" s="433"/>
      <c r="H334" s="433"/>
      <c r="I334" s="433"/>
    </row>
    <row r="335" s="423" customFormat="true" ht="20.1" hidden="false" customHeight="true" outlineLevel="0" collapsed="false">
      <c r="A335" s="438" t="n">
        <v>2136199</v>
      </c>
      <c r="B335" s="442" t="s">
        <v>883</v>
      </c>
      <c r="C335" s="442"/>
      <c r="D335" s="433" t="n">
        <v>0</v>
      </c>
      <c r="E335" s="433"/>
      <c r="F335" s="433"/>
      <c r="G335" s="433"/>
      <c r="H335" s="433"/>
      <c r="I335" s="433"/>
    </row>
    <row r="336" s="423" customFormat="true" ht="20.1" hidden="false" customHeight="true" outlineLevel="0" collapsed="false">
      <c r="A336" s="438" t="n">
        <v>2136201</v>
      </c>
      <c r="B336" s="442" t="s">
        <v>884</v>
      </c>
      <c r="C336" s="442"/>
      <c r="D336" s="433" t="n">
        <v>0</v>
      </c>
      <c r="E336" s="433"/>
      <c r="F336" s="433"/>
      <c r="G336" s="433"/>
      <c r="H336" s="433"/>
      <c r="I336" s="433"/>
    </row>
    <row r="337" s="423" customFormat="true" ht="20.1" hidden="false" customHeight="true" outlineLevel="0" collapsed="false">
      <c r="A337" s="438" t="n">
        <v>2136202</v>
      </c>
      <c r="B337" s="442" t="s">
        <v>885</v>
      </c>
      <c r="C337" s="442"/>
      <c r="D337" s="433" t="n">
        <v>0</v>
      </c>
      <c r="E337" s="433"/>
      <c r="F337" s="433"/>
      <c r="G337" s="433"/>
      <c r="H337" s="433"/>
      <c r="I337" s="433"/>
    </row>
    <row r="338" s="423" customFormat="true" ht="20.1" hidden="false" customHeight="true" outlineLevel="0" collapsed="false">
      <c r="A338" s="438" t="n">
        <v>2136203</v>
      </c>
      <c r="B338" s="442" t="s">
        <v>877</v>
      </c>
      <c r="C338" s="442"/>
      <c r="D338" s="433" t="n">
        <v>0</v>
      </c>
      <c r="E338" s="433"/>
      <c r="F338" s="433"/>
      <c r="G338" s="433"/>
      <c r="H338" s="433"/>
      <c r="I338" s="433"/>
    </row>
    <row r="339" s="423" customFormat="true" ht="20.1" hidden="false" customHeight="true" outlineLevel="0" collapsed="false">
      <c r="A339" s="438" t="n">
        <v>2136204</v>
      </c>
      <c r="B339" s="442" t="s">
        <v>878</v>
      </c>
      <c r="C339" s="442"/>
      <c r="D339" s="433" t="n">
        <v>0</v>
      </c>
      <c r="E339" s="433"/>
      <c r="F339" s="433"/>
      <c r="G339" s="433"/>
      <c r="H339" s="433"/>
      <c r="I339" s="433"/>
    </row>
    <row r="340" s="423" customFormat="true" ht="20.1" hidden="false" customHeight="true" outlineLevel="0" collapsed="false">
      <c r="A340" s="438" t="n">
        <v>2136205</v>
      </c>
      <c r="B340" s="442" t="s">
        <v>879</v>
      </c>
      <c r="C340" s="442"/>
      <c r="D340" s="433" t="n">
        <v>0</v>
      </c>
      <c r="E340" s="433"/>
      <c r="F340" s="433"/>
      <c r="G340" s="433"/>
      <c r="H340" s="433"/>
      <c r="I340" s="433"/>
    </row>
    <row r="341" s="451" customFormat="true" ht="20.1" hidden="false" customHeight="true" outlineLevel="0" collapsed="false">
      <c r="A341" s="449" t="n">
        <v>2136206</v>
      </c>
      <c r="B341" s="454" t="s">
        <v>886</v>
      </c>
      <c r="C341" s="454"/>
      <c r="D341" s="433" t="n">
        <v>0</v>
      </c>
      <c r="E341" s="433"/>
      <c r="F341" s="433"/>
      <c r="G341" s="433"/>
      <c r="H341" s="433"/>
      <c r="I341" s="433"/>
    </row>
    <row r="342" s="451" customFormat="true" ht="20.1" hidden="false" customHeight="true" outlineLevel="0" collapsed="false">
      <c r="A342" s="449" t="n">
        <v>2136299</v>
      </c>
      <c r="B342" s="454" t="s">
        <v>887</v>
      </c>
      <c r="C342" s="454"/>
      <c r="D342" s="433" t="n">
        <v>0</v>
      </c>
      <c r="E342" s="433"/>
      <c r="F342" s="433"/>
      <c r="G342" s="433"/>
      <c r="H342" s="433"/>
      <c r="I342" s="433"/>
    </row>
    <row r="343" s="451" customFormat="true" ht="20.1" hidden="false" customHeight="true" outlineLevel="0" collapsed="false">
      <c r="A343" s="449" t="n">
        <v>2136301</v>
      </c>
      <c r="B343" s="454" t="s">
        <v>888</v>
      </c>
      <c r="C343" s="454"/>
      <c r="D343" s="433" t="n">
        <v>0</v>
      </c>
      <c r="E343" s="433"/>
      <c r="F343" s="433"/>
      <c r="G343" s="433"/>
      <c r="H343" s="433"/>
      <c r="I343" s="433"/>
    </row>
    <row r="344" s="451" customFormat="true" ht="20.1" hidden="false" customHeight="true" outlineLevel="0" collapsed="false">
      <c r="A344" s="449" t="n">
        <v>2136302</v>
      </c>
      <c r="B344" s="454" t="s">
        <v>889</v>
      </c>
      <c r="C344" s="454"/>
      <c r="D344" s="433" t="n">
        <v>0</v>
      </c>
      <c r="E344" s="433"/>
      <c r="F344" s="433"/>
      <c r="G344" s="433"/>
      <c r="H344" s="433"/>
      <c r="I344" s="433"/>
    </row>
    <row r="345" s="451" customFormat="true" ht="20.1" hidden="false" customHeight="true" outlineLevel="0" collapsed="false">
      <c r="A345" s="449" t="n">
        <v>2136303</v>
      </c>
      <c r="B345" s="454" t="s">
        <v>890</v>
      </c>
      <c r="C345" s="454"/>
      <c r="D345" s="433" t="n">
        <v>0</v>
      </c>
      <c r="E345" s="433"/>
      <c r="F345" s="433"/>
      <c r="G345" s="433"/>
      <c r="H345" s="433"/>
      <c r="I345" s="433"/>
    </row>
    <row r="346" s="451" customFormat="true" ht="20.1" hidden="false" customHeight="true" outlineLevel="0" collapsed="false">
      <c r="A346" s="449" t="n">
        <v>2136399</v>
      </c>
      <c r="B346" s="454" t="s">
        <v>891</v>
      </c>
      <c r="C346" s="454"/>
      <c r="D346" s="433" t="n">
        <v>0</v>
      </c>
      <c r="E346" s="433"/>
      <c r="F346" s="433"/>
      <c r="G346" s="433"/>
      <c r="H346" s="433"/>
      <c r="I346" s="433"/>
    </row>
    <row r="347" s="451" customFormat="true" ht="20.1" hidden="false" customHeight="true" outlineLevel="0" collapsed="false">
      <c r="A347" s="449" t="n">
        <v>2136401</v>
      </c>
      <c r="B347" s="454" t="s">
        <v>888</v>
      </c>
      <c r="C347" s="454"/>
      <c r="D347" s="433" t="n">
        <v>0</v>
      </c>
      <c r="E347" s="433"/>
      <c r="F347" s="433"/>
      <c r="G347" s="433"/>
      <c r="H347" s="433"/>
      <c r="I347" s="433"/>
    </row>
    <row r="348" s="451" customFormat="true" ht="20.1" hidden="false" customHeight="true" outlineLevel="0" collapsed="false">
      <c r="A348" s="449" t="n">
        <v>2136402</v>
      </c>
      <c r="B348" s="454" t="s">
        <v>889</v>
      </c>
      <c r="C348" s="454"/>
      <c r="D348" s="433" t="n">
        <v>0</v>
      </c>
      <c r="E348" s="433"/>
      <c r="F348" s="433"/>
      <c r="G348" s="433"/>
      <c r="H348" s="433"/>
      <c r="I348" s="433"/>
    </row>
    <row r="349" s="451" customFormat="true" ht="20.1" hidden="false" customHeight="true" outlineLevel="0" collapsed="false">
      <c r="A349" s="449" t="n">
        <v>2136403</v>
      </c>
      <c r="B349" s="454" t="s">
        <v>892</v>
      </c>
      <c r="C349" s="454"/>
      <c r="D349" s="433" t="n">
        <v>0</v>
      </c>
      <c r="E349" s="433"/>
      <c r="F349" s="433"/>
      <c r="G349" s="433"/>
      <c r="H349" s="433"/>
      <c r="I349" s="433"/>
    </row>
    <row r="350" s="451" customFormat="true" ht="20.1" hidden="false" customHeight="true" outlineLevel="0" collapsed="false">
      <c r="A350" s="449" t="n">
        <v>2136404</v>
      </c>
      <c r="B350" s="454" t="s">
        <v>854</v>
      </c>
      <c r="C350" s="454"/>
      <c r="D350" s="433" t="n">
        <v>0</v>
      </c>
      <c r="E350" s="433"/>
      <c r="F350" s="433"/>
      <c r="G350" s="433"/>
      <c r="H350" s="433"/>
      <c r="I350" s="433"/>
    </row>
    <row r="351" s="451" customFormat="true" ht="20.1" hidden="false" customHeight="true" outlineLevel="0" collapsed="false">
      <c r="A351" s="449" t="n">
        <v>2136499</v>
      </c>
      <c r="B351" s="454" t="s">
        <v>893</v>
      </c>
      <c r="C351" s="454"/>
      <c r="D351" s="433" t="n">
        <v>0</v>
      </c>
      <c r="E351" s="433"/>
      <c r="F351" s="433"/>
      <c r="G351" s="433"/>
      <c r="H351" s="433"/>
      <c r="I351" s="433"/>
    </row>
    <row r="352" s="451" customFormat="true" ht="20.1" hidden="false" customHeight="true" outlineLevel="0" collapsed="false">
      <c r="A352" s="449" t="n">
        <v>2136601</v>
      </c>
      <c r="B352" s="454" t="s">
        <v>828</v>
      </c>
      <c r="C352" s="454"/>
      <c r="D352" s="433" t="n">
        <v>0</v>
      </c>
      <c r="E352" s="433"/>
      <c r="F352" s="433"/>
      <c r="G352" s="433"/>
      <c r="H352" s="433"/>
      <c r="I352" s="433"/>
    </row>
    <row r="353" s="451" customFormat="true" ht="20.1" hidden="false" customHeight="true" outlineLevel="0" collapsed="false">
      <c r="A353" s="449" t="n">
        <v>2136602</v>
      </c>
      <c r="B353" s="454" t="s">
        <v>894</v>
      </c>
      <c r="C353" s="454"/>
      <c r="D353" s="433" t="n">
        <v>0</v>
      </c>
      <c r="E353" s="433"/>
      <c r="F353" s="433"/>
      <c r="G353" s="433"/>
      <c r="H353" s="433"/>
      <c r="I353" s="433"/>
    </row>
    <row r="354" s="451" customFormat="true" ht="20.1" hidden="false" customHeight="true" outlineLevel="0" collapsed="false">
      <c r="A354" s="449" t="n">
        <v>2136603</v>
      </c>
      <c r="B354" s="454" t="s">
        <v>895</v>
      </c>
      <c r="C354" s="454"/>
      <c r="D354" s="433" t="n">
        <v>0</v>
      </c>
      <c r="E354" s="433"/>
      <c r="F354" s="433"/>
      <c r="G354" s="433"/>
      <c r="H354" s="433"/>
      <c r="I354" s="433"/>
    </row>
    <row r="355" s="451" customFormat="true" ht="20.1" hidden="false" customHeight="true" outlineLevel="0" collapsed="false">
      <c r="A355" s="449" t="n">
        <v>2136699</v>
      </c>
      <c r="B355" s="454" t="s">
        <v>896</v>
      </c>
      <c r="C355" s="454"/>
      <c r="D355" s="433" t="n">
        <v>0</v>
      </c>
      <c r="E355" s="433"/>
      <c r="F355" s="433"/>
      <c r="G355" s="433"/>
      <c r="H355" s="433"/>
      <c r="I355" s="433"/>
    </row>
    <row r="356" s="451" customFormat="true" ht="20.1" hidden="false" customHeight="true" outlineLevel="0" collapsed="false">
      <c r="A356" s="449" t="n">
        <v>2136701</v>
      </c>
      <c r="B356" s="454" t="s">
        <v>828</v>
      </c>
      <c r="C356" s="454"/>
      <c r="D356" s="433" t="n">
        <v>0</v>
      </c>
      <c r="E356" s="433"/>
      <c r="F356" s="433"/>
      <c r="G356" s="433"/>
      <c r="H356" s="433"/>
      <c r="I356" s="433"/>
    </row>
    <row r="357" s="451" customFormat="true" ht="20.1" hidden="false" customHeight="true" outlineLevel="0" collapsed="false">
      <c r="A357" s="449" t="n">
        <v>2136702</v>
      </c>
      <c r="B357" s="454" t="s">
        <v>894</v>
      </c>
      <c r="C357" s="454"/>
      <c r="D357" s="433" t="n">
        <v>0</v>
      </c>
      <c r="E357" s="433"/>
      <c r="F357" s="433"/>
      <c r="G357" s="433"/>
      <c r="H357" s="433"/>
      <c r="I357" s="433"/>
    </row>
    <row r="358" s="451" customFormat="true" ht="20.1" hidden="false" customHeight="true" outlineLevel="0" collapsed="false">
      <c r="A358" s="449" t="n">
        <v>2136703</v>
      </c>
      <c r="B358" s="454" t="s">
        <v>897</v>
      </c>
      <c r="C358" s="454"/>
      <c r="D358" s="433" t="n">
        <v>0</v>
      </c>
      <c r="E358" s="433"/>
      <c r="F358" s="433"/>
      <c r="G358" s="433"/>
      <c r="H358" s="433"/>
      <c r="I358" s="433"/>
    </row>
    <row r="359" s="451" customFormat="true" ht="20.1" hidden="false" customHeight="true" outlineLevel="0" collapsed="false">
      <c r="A359" s="449" t="n">
        <v>2136799</v>
      </c>
      <c r="B359" s="454" t="s">
        <v>898</v>
      </c>
      <c r="C359" s="454"/>
      <c r="D359" s="433" t="n">
        <v>0</v>
      </c>
      <c r="E359" s="433"/>
      <c r="F359" s="433"/>
      <c r="G359" s="433"/>
      <c r="H359" s="433"/>
      <c r="I359" s="433"/>
    </row>
    <row r="360" s="451" customFormat="true" ht="20.1" hidden="false" customHeight="true" outlineLevel="0" collapsed="false">
      <c r="A360" s="449" t="n">
        <v>2136801</v>
      </c>
      <c r="B360" s="454" t="s">
        <v>899</v>
      </c>
      <c r="C360" s="454"/>
      <c r="D360" s="433" t="n">
        <v>0</v>
      </c>
      <c r="E360" s="433"/>
      <c r="F360" s="433"/>
      <c r="G360" s="433"/>
      <c r="H360" s="433"/>
      <c r="I360" s="433"/>
    </row>
    <row r="361" s="451" customFormat="true" ht="20.1" hidden="false" customHeight="true" outlineLevel="0" collapsed="false">
      <c r="A361" s="449" t="n">
        <v>2136802</v>
      </c>
      <c r="B361" s="454" t="s">
        <v>900</v>
      </c>
      <c r="C361" s="454"/>
      <c r="D361" s="433" t="n">
        <v>0</v>
      </c>
      <c r="E361" s="433"/>
      <c r="F361" s="433"/>
      <c r="G361" s="433"/>
      <c r="H361" s="433"/>
      <c r="I361" s="433"/>
    </row>
    <row r="362" s="451" customFormat="true" ht="20.1" hidden="false" customHeight="true" outlineLevel="0" collapsed="false">
      <c r="A362" s="449" t="n">
        <v>2136901</v>
      </c>
      <c r="B362" s="454" t="s">
        <v>899</v>
      </c>
      <c r="C362" s="454"/>
      <c r="D362" s="433" t="n">
        <v>0</v>
      </c>
      <c r="E362" s="433"/>
      <c r="F362" s="433"/>
      <c r="G362" s="433"/>
      <c r="H362" s="433"/>
      <c r="I362" s="433"/>
    </row>
    <row r="363" s="451" customFormat="true" ht="20.1" hidden="false" customHeight="true" outlineLevel="0" collapsed="false">
      <c r="A363" s="449" t="n">
        <v>2136902</v>
      </c>
      <c r="B363" s="454" t="s">
        <v>901</v>
      </c>
      <c r="C363" s="454"/>
      <c r="D363" s="433" t="n">
        <v>0</v>
      </c>
      <c r="E363" s="433"/>
      <c r="F363" s="433"/>
      <c r="G363" s="433"/>
      <c r="H363" s="433"/>
      <c r="I363" s="433"/>
    </row>
    <row r="364" s="451" customFormat="true" ht="20.1" hidden="false" customHeight="true" outlineLevel="0" collapsed="false">
      <c r="A364" s="449" t="n">
        <v>2136903</v>
      </c>
      <c r="B364" s="454" t="s">
        <v>902</v>
      </c>
      <c r="C364" s="454"/>
      <c r="D364" s="433" t="n">
        <v>0</v>
      </c>
      <c r="E364" s="433"/>
      <c r="F364" s="433"/>
      <c r="G364" s="433"/>
      <c r="H364" s="433"/>
      <c r="I364" s="433"/>
    </row>
    <row r="365" s="451" customFormat="true" ht="20.1" hidden="false" customHeight="true" outlineLevel="0" collapsed="false">
      <c r="A365" s="449" t="n">
        <v>2136999</v>
      </c>
      <c r="B365" s="454" t="s">
        <v>903</v>
      </c>
      <c r="C365" s="454"/>
      <c r="D365" s="433" t="n">
        <v>0</v>
      </c>
      <c r="E365" s="433"/>
      <c r="F365" s="433"/>
      <c r="G365" s="433"/>
      <c r="H365" s="433"/>
      <c r="I365" s="433"/>
    </row>
    <row r="366" s="451" customFormat="true" ht="20.1" hidden="false" customHeight="true" outlineLevel="0" collapsed="false">
      <c r="A366" s="449" t="n">
        <v>2137001</v>
      </c>
      <c r="B366" s="454" t="s">
        <v>904</v>
      </c>
      <c r="C366" s="454"/>
      <c r="D366" s="433" t="n">
        <v>0</v>
      </c>
      <c r="E366" s="433"/>
      <c r="F366" s="433"/>
      <c r="G366" s="433"/>
      <c r="H366" s="433"/>
      <c r="I366" s="433"/>
    </row>
    <row r="367" s="434" customFormat="true" ht="20.1" hidden="false" customHeight="true" outlineLevel="0" collapsed="false">
      <c r="A367" s="431" t="s">
        <v>711</v>
      </c>
      <c r="B367" s="435" t="s">
        <v>905</v>
      </c>
      <c r="C367" s="435"/>
      <c r="D367" s="433" t="n">
        <v>0</v>
      </c>
      <c r="E367" s="433"/>
      <c r="F367" s="433"/>
      <c r="G367" s="433"/>
      <c r="H367" s="433"/>
      <c r="I367" s="433"/>
    </row>
    <row r="368" s="423" customFormat="true" ht="20.1" hidden="false" customHeight="true" outlineLevel="0" collapsed="false">
      <c r="A368" s="438" t="n">
        <v>2140190</v>
      </c>
      <c r="B368" s="439" t="s">
        <v>906</v>
      </c>
      <c r="C368" s="438"/>
      <c r="D368" s="433" t="n">
        <v>0</v>
      </c>
      <c r="E368" s="433"/>
      <c r="F368" s="433"/>
      <c r="G368" s="433"/>
      <c r="H368" s="433"/>
      <c r="I368" s="433"/>
    </row>
    <row r="369" s="423" customFormat="true" ht="20.1" hidden="false" customHeight="true" outlineLevel="0" collapsed="false">
      <c r="A369" s="438" t="n">
        <v>2140191</v>
      </c>
      <c r="B369" s="439" t="s">
        <v>907</v>
      </c>
      <c r="C369" s="438"/>
      <c r="D369" s="433" t="n">
        <v>0</v>
      </c>
      <c r="E369" s="433"/>
      <c r="F369" s="433"/>
      <c r="G369" s="433"/>
      <c r="H369" s="433"/>
      <c r="I369" s="433"/>
    </row>
    <row r="370" s="423" customFormat="true" ht="20.1" hidden="false" customHeight="true" outlineLevel="0" collapsed="false">
      <c r="A370" s="438" t="n">
        <v>2140280</v>
      </c>
      <c r="B370" s="439" t="s">
        <v>908</v>
      </c>
      <c r="C370" s="438"/>
      <c r="D370" s="433" t="n">
        <v>0</v>
      </c>
      <c r="E370" s="433"/>
      <c r="F370" s="433"/>
      <c r="G370" s="433"/>
      <c r="H370" s="433"/>
      <c r="I370" s="433"/>
    </row>
    <row r="371" s="423" customFormat="true" ht="20.1" hidden="false" customHeight="true" outlineLevel="0" collapsed="false">
      <c r="A371" s="438" t="n">
        <v>2146001</v>
      </c>
      <c r="B371" s="439" t="s">
        <v>909</v>
      </c>
      <c r="C371" s="438"/>
      <c r="D371" s="433" t="n">
        <v>0</v>
      </c>
      <c r="E371" s="433"/>
      <c r="F371" s="433"/>
      <c r="G371" s="433"/>
      <c r="H371" s="433"/>
      <c r="I371" s="433"/>
    </row>
    <row r="372" s="423" customFormat="true" ht="20.1" hidden="false" customHeight="true" outlineLevel="0" collapsed="false">
      <c r="A372" s="438" t="n">
        <v>2146002</v>
      </c>
      <c r="B372" s="439" t="s">
        <v>910</v>
      </c>
      <c r="C372" s="438"/>
      <c r="D372" s="433" t="n">
        <v>0</v>
      </c>
      <c r="E372" s="433"/>
      <c r="F372" s="433"/>
      <c r="G372" s="433"/>
      <c r="H372" s="433"/>
      <c r="I372" s="433"/>
    </row>
    <row r="373" s="423" customFormat="true" ht="20.1" hidden="false" customHeight="true" outlineLevel="0" collapsed="false">
      <c r="A373" s="438" t="n">
        <v>2146003</v>
      </c>
      <c r="B373" s="439" t="s">
        <v>911</v>
      </c>
      <c r="C373" s="438"/>
      <c r="D373" s="433" t="n">
        <v>0</v>
      </c>
      <c r="E373" s="433"/>
      <c r="F373" s="433"/>
      <c r="G373" s="433"/>
      <c r="H373" s="433"/>
      <c r="I373" s="433"/>
    </row>
    <row r="374" s="423" customFormat="true" ht="20.1" hidden="false" customHeight="true" outlineLevel="0" collapsed="false">
      <c r="A374" s="438" t="n">
        <v>2146099</v>
      </c>
      <c r="B374" s="439" t="s">
        <v>912</v>
      </c>
      <c r="C374" s="438"/>
      <c r="D374" s="433" t="n">
        <v>0</v>
      </c>
      <c r="E374" s="433"/>
      <c r="F374" s="433"/>
      <c r="G374" s="433"/>
      <c r="H374" s="433"/>
      <c r="I374" s="433"/>
    </row>
    <row r="375" s="423" customFormat="true" ht="20.1" hidden="false" customHeight="true" outlineLevel="0" collapsed="false">
      <c r="A375" s="438" t="n">
        <v>2146101</v>
      </c>
      <c r="B375" s="439" t="s">
        <v>911</v>
      </c>
      <c r="C375" s="438"/>
      <c r="D375" s="433" t="n">
        <v>0</v>
      </c>
      <c r="E375" s="433"/>
      <c r="F375" s="433"/>
      <c r="G375" s="433"/>
      <c r="H375" s="433"/>
      <c r="I375" s="433"/>
    </row>
    <row r="376" s="423" customFormat="true" ht="20.1" hidden="false" customHeight="true" outlineLevel="0" collapsed="false">
      <c r="A376" s="438" t="n">
        <v>2146102</v>
      </c>
      <c r="B376" s="439" t="s">
        <v>909</v>
      </c>
      <c r="C376" s="438"/>
      <c r="D376" s="433" t="n">
        <v>0</v>
      </c>
      <c r="E376" s="433"/>
      <c r="F376" s="433"/>
      <c r="G376" s="433"/>
      <c r="H376" s="433"/>
      <c r="I376" s="433"/>
    </row>
    <row r="377" s="423" customFormat="true" ht="20.1" hidden="false" customHeight="true" outlineLevel="0" collapsed="false">
      <c r="A377" s="438" t="n">
        <v>2146199</v>
      </c>
      <c r="B377" s="439" t="s">
        <v>913</v>
      </c>
      <c r="C377" s="438"/>
      <c r="D377" s="433" t="n">
        <v>0</v>
      </c>
      <c r="E377" s="433"/>
      <c r="F377" s="433"/>
      <c r="G377" s="433"/>
      <c r="H377" s="433"/>
      <c r="I377" s="433"/>
    </row>
    <row r="378" s="423" customFormat="true" ht="20.1" hidden="false" customHeight="true" outlineLevel="0" collapsed="false">
      <c r="A378" s="438" t="n">
        <v>2146201</v>
      </c>
      <c r="B378" s="439" t="s">
        <v>911</v>
      </c>
      <c r="C378" s="438"/>
      <c r="D378" s="433" t="n">
        <v>0</v>
      </c>
      <c r="E378" s="433"/>
      <c r="F378" s="433"/>
      <c r="G378" s="433"/>
      <c r="H378" s="433"/>
      <c r="I378" s="433"/>
    </row>
    <row r="379" s="423" customFormat="true" ht="20.1" hidden="false" customHeight="true" outlineLevel="0" collapsed="false">
      <c r="A379" s="438" t="n">
        <v>2146202</v>
      </c>
      <c r="B379" s="439" t="s">
        <v>914</v>
      </c>
      <c r="C379" s="438"/>
      <c r="D379" s="433" t="n">
        <v>0</v>
      </c>
      <c r="E379" s="433"/>
      <c r="F379" s="433"/>
      <c r="G379" s="433"/>
      <c r="H379" s="433"/>
      <c r="I379" s="433"/>
    </row>
    <row r="380" s="423" customFormat="true" ht="20.1" hidden="false" customHeight="true" outlineLevel="0" collapsed="false">
      <c r="A380" s="438" t="n">
        <v>2146203</v>
      </c>
      <c r="B380" s="439" t="s">
        <v>915</v>
      </c>
      <c r="C380" s="438"/>
      <c r="D380" s="433" t="n">
        <v>0</v>
      </c>
      <c r="E380" s="433"/>
      <c r="F380" s="433"/>
      <c r="G380" s="433"/>
      <c r="H380" s="433"/>
      <c r="I380" s="433"/>
    </row>
    <row r="381" s="423" customFormat="true" ht="20.1" hidden="false" customHeight="true" outlineLevel="0" collapsed="false">
      <c r="A381" s="438" t="n">
        <v>2146299</v>
      </c>
      <c r="B381" s="439" t="s">
        <v>916</v>
      </c>
      <c r="C381" s="438"/>
      <c r="D381" s="433" t="n">
        <v>0</v>
      </c>
      <c r="E381" s="433"/>
      <c r="F381" s="433"/>
      <c r="G381" s="433"/>
      <c r="H381" s="433"/>
      <c r="I381" s="433"/>
    </row>
    <row r="382" s="423" customFormat="true" ht="20.1" hidden="false" customHeight="true" outlineLevel="0" collapsed="false">
      <c r="A382" s="438" t="n">
        <v>2146301</v>
      </c>
      <c r="B382" s="439" t="s">
        <v>917</v>
      </c>
      <c r="C382" s="438"/>
      <c r="D382" s="433" t="n">
        <v>0</v>
      </c>
      <c r="E382" s="433"/>
      <c r="F382" s="433"/>
      <c r="G382" s="433"/>
      <c r="H382" s="433"/>
      <c r="I382" s="433"/>
    </row>
    <row r="383" s="423" customFormat="true" ht="20.1" hidden="false" customHeight="true" outlineLevel="0" collapsed="false">
      <c r="A383" s="438" t="n">
        <v>2146302</v>
      </c>
      <c r="B383" s="439" t="s">
        <v>918</v>
      </c>
      <c r="C383" s="438"/>
      <c r="D383" s="433" t="n">
        <v>0</v>
      </c>
      <c r="E383" s="433"/>
      <c r="F383" s="433"/>
      <c r="G383" s="433"/>
      <c r="H383" s="433"/>
      <c r="I383" s="433"/>
    </row>
    <row r="384" s="423" customFormat="true" ht="20.1" hidden="false" customHeight="true" outlineLevel="0" collapsed="false">
      <c r="A384" s="438" t="n">
        <v>2146303</v>
      </c>
      <c r="B384" s="439" t="s">
        <v>919</v>
      </c>
      <c r="C384" s="438"/>
      <c r="D384" s="433" t="n">
        <v>0</v>
      </c>
      <c r="E384" s="433"/>
      <c r="F384" s="433"/>
      <c r="G384" s="433"/>
      <c r="H384" s="433"/>
      <c r="I384" s="433"/>
    </row>
    <row r="385" s="423" customFormat="true" ht="20.1" hidden="false" customHeight="true" outlineLevel="0" collapsed="false">
      <c r="A385" s="438" t="n">
        <v>2146399</v>
      </c>
      <c r="B385" s="439" t="s">
        <v>920</v>
      </c>
      <c r="C385" s="438"/>
      <c r="D385" s="433" t="n">
        <v>0</v>
      </c>
      <c r="E385" s="433"/>
      <c r="F385" s="433"/>
      <c r="G385" s="433"/>
      <c r="H385" s="433"/>
      <c r="I385" s="433"/>
    </row>
    <row r="386" s="423" customFormat="true" ht="20.1" hidden="false" customHeight="true" outlineLevel="0" collapsed="false">
      <c r="A386" s="438" t="n">
        <v>2146401</v>
      </c>
      <c r="B386" s="439" t="s">
        <v>921</v>
      </c>
      <c r="C386" s="438"/>
      <c r="D386" s="433" t="n">
        <v>0</v>
      </c>
      <c r="E386" s="433"/>
      <c r="F386" s="433"/>
      <c r="G386" s="433"/>
      <c r="H386" s="433"/>
      <c r="I386" s="433"/>
    </row>
    <row r="387" s="423" customFormat="true" ht="20.1" hidden="false" customHeight="true" outlineLevel="0" collapsed="false">
      <c r="A387" s="438" t="n">
        <v>2146402</v>
      </c>
      <c r="B387" s="439" t="s">
        <v>922</v>
      </c>
      <c r="C387" s="438"/>
      <c r="D387" s="433" t="n">
        <v>0</v>
      </c>
      <c r="E387" s="433"/>
      <c r="F387" s="433"/>
      <c r="G387" s="433"/>
      <c r="H387" s="433"/>
      <c r="I387" s="433"/>
    </row>
    <row r="388" s="423" customFormat="true" ht="20.1" hidden="false" customHeight="true" outlineLevel="0" collapsed="false">
      <c r="A388" s="438" t="n">
        <v>2146403</v>
      </c>
      <c r="B388" s="439" t="s">
        <v>923</v>
      </c>
      <c r="C388" s="438"/>
      <c r="D388" s="433" t="n">
        <v>0</v>
      </c>
      <c r="E388" s="433"/>
      <c r="F388" s="433"/>
      <c r="G388" s="433"/>
      <c r="H388" s="433"/>
      <c r="I388" s="433"/>
    </row>
    <row r="389" s="423" customFormat="true" ht="20.1" hidden="false" customHeight="true" outlineLevel="0" collapsed="false">
      <c r="A389" s="438" t="n">
        <v>2146404</v>
      </c>
      <c r="B389" s="439" t="s">
        <v>924</v>
      </c>
      <c r="C389" s="438"/>
      <c r="D389" s="433" t="n">
        <v>0</v>
      </c>
      <c r="E389" s="433"/>
      <c r="F389" s="433"/>
      <c r="G389" s="433"/>
      <c r="H389" s="433"/>
      <c r="I389" s="433"/>
    </row>
    <row r="390" s="423" customFormat="true" ht="20.1" hidden="false" customHeight="true" outlineLevel="0" collapsed="false">
      <c r="A390" s="438" t="n">
        <v>2146405</v>
      </c>
      <c r="B390" s="439" t="s">
        <v>925</v>
      </c>
      <c r="C390" s="438"/>
      <c r="D390" s="433" t="n">
        <v>0</v>
      </c>
      <c r="E390" s="433"/>
      <c r="F390" s="433"/>
      <c r="G390" s="433"/>
      <c r="H390" s="433"/>
      <c r="I390" s="433"/>
    </row>
    <row r="391" s="423" customFormat="true" ht="20.1" hidden="false" customHeight="true" outlineLevel="0" collapsed="false">
      <c r="A391" s="438" t="n">
        <v>2146406</v>
      </c>
      <c r="B391" s="439" t="s">
        <v>926</v>
      </c>
      <c r="C391" s="438"/>
      <c r="D391" s="433" t="n">
        <v>0</v>
      </c>
      <c r="E391" s="433"/>
      <c r="F391" s="433"/>
      <c r="G391" s="433"/>
      <c r="H391" s="433"/>
      <c r="I391" s="433"/>
    </row>
    <row r="392" s="423" customFormat="true" ht="20.1" hidden="false" customHeight="true" outlineLevel="0" collapsed="false">
      <c r="A392" s="438" t="n">
        <v>2146407</v>
      </c>
      <c r="B392" s="439" t="s">
        <v>927</v>
      </c>
      <c r="C392" s="438"/>
      <c r="D392" s="433" t="n">
        <v>0</v>
      </c>
      <c r="E392" s="433"/>
      <c r="F392" s="433"/>
      <c r="G392" s="433"/>
      <c r="H392" s="433"/>
      <c r="I392" s="433"/>
    </row>
    <row r="393" s="423" customFormat="true" ht="20.1" hidden="false" customHeight="true" outlineLevel="0" collapsed="false">
      <c r="A393" s="438" t="n">
        <v>2146499</v>
      </c>
      <c r="B393" s="439" t="s">
        <v>928</v>
      </c>
      <c r="C393" s="438"/>
      <c r="D393" s="433" t="n">
        <v>0</v>
      </c>
      <c r="E393" s="433"/>
      <c r="F393" s="433"/>
      <c r="G393" s="433"/>
      <c r="H393" s="433"/>
      <c r="I393" s="433"/>
    </row>
    <row r="394" s="423" customFormat="true" ht="20.1" hidden="false" customHeight="true" outlineLevel="0" collapsed="false">
      <c r="A394" s="438" t="n">
        <v>2146601</v>
      </c>
      <c r="B394" s="439" t="s">
        <v>929</v>
      </c>
      <c r="C394" s="438"/>
      <c r="D394" s="433" t="n">
        <v>0</v>
      </c>
      <c r="E394" s="433"/>
      <c r="F394" s="433"/>
      <c r="G394" s="433"/>
      <c r="H394" s="433"/>
      <c r="I394" s="433"/>
    </row>
    <row r="395" s="423" customFormat="true" ht="20.1" hidden="false" customHeight="true" outlineLevel="0" collapsed="false">
      <c r="A395" s="438" t="n">
        <v>2146602</v>
      </c>
      <c r="B395" s="439" t="s">
        <v>930</v>
      </c>
      <c r="C395" s="438"/>
      <c r="D395" s="433" t="n">
        <v>0</v>
      </c>
      <c r="E395" s="433"/>
      <c r="F395" s="433"/>
      <c r="G395" s="433"/>
      <c r="H395" s="433"/>
      <c r="I395" s="433"/>
    </row>
    <row r="396" s="423" customFormat="true" ht="20.1" hidden="false" customHeight="true" outlineLevel="0" collapsed="false">
      <c r="A396" s="438" t="n">
        <v>2146603</v>
      </c>
      <c r="B396" s="439" t="s">
        <v>931</v>
      </c>
      <c r="C396" s="438"/>
      <c r="D396" s="433" t="n">
        <v>0</v>
      </c>
      <c r="E396" s="433"/>
      <c r="F396" s="433"/>
      <c r="G396" s="433"/>
      <c r="H396" s="433"/>
      <c r="I396" s="433"/>
    </row>
    <row r="397" s="423" customFormat="true" ht="20.1" hidden="false" customHeight="true" outlineLevel="0" collapsed="false">
      <c r="A397" s="438" t="n">
        <v>2146604</v>
      </c>
      <c r="B397" s="439" t="s">
        <v>932</v>
      </c>
      <c r="C397" s="438"/>
      <c r="D397" s="433" t="n">
        <v>0</v>
      </c>
      <c r="E397" s="433"/>
      <c r="F397" s="433"/>
      <c r="G397" s="433"/>
      <c r="H397" s="433"/>
      <c r="I397" s="433"/>
    </row>
    <row r="398" s="423" customFormat="true" ht="20.1" hidden="false" customHeight="true" outlineLevel="0" collapsed="false">
      <c r="A398" s="438" t="n">
        <v>2146699</v>
      </c>
      <c r="B398" s="439" t="s">
        <v>933</v>
      </c>
      <c r="C398" s="438"/>
      <c r="D398" s="433" t="n">
        <v>0</v>
      </c>
      <c r="E398" s="433"/>
      <c r="F398" s="433"/>
      <c r="G398" s="433"/>
      <c r="H398" s="433"/>
      <c r="I398" s="433"/>
    </row>
    <row r="399" s="423" customFormat="true" ht="20.1" hidden="false" customHeight="true" outlineLevel="0" collapsed="false">
      <c r="A399" s="438" t="n">
        <v>2146701</v>
      </c>
      <c r="B399" s="439" t="s">
        <v>929</v>
      </c>
      <c r="C399" s="438"/>
      <c r="D399" s="433" t="n">
        <v>0</v>
      </c>
      <c r="E399" s="433"/>
      <c r="F399" s="433"/>
      <c r="G399" s="433"/>
      <c r="H399" s="433"/>
      <c r="I399" s="433"/>
    </row>
    <row r="400" s="423" customFormat="true" ht="20.1" hidden="false" customHeight="true" outlineLevel="0" collapsed="false">
      <c r="A400" s="438" t="n">
        <v>2146702</v>
      </c>
      <c r="B400" s="439" t="s">
        <v>930</v>
      </c>
      <c r="C400" s="438"/>
      <c r="D400" s="433" t="n">
        <v>0</v>
      </c>
      <c r="E400" s="433"/>
      <c r="F400" s="433"/>
      <c r="G400" s="433"/>
      <c r="H400" s="433"/>
      <c r="I400" s="433"/>
    </row>
    <row r="401" s="423" customFormat="true" ht="20.1" hidden="false" customHeight="true" outlineLevel="0" collapsed="false">
      <c r="A401" s="438" t="n">
        <v>2146703</v>
      </c>
      <c r="B401" s="439" t="s">
        <v>931</v>
      </c>
      <c r="C401" s="438"/>
      <c r="D401" s="433" t="n">
        <v>0</v>
      </c>
      <c r="E401" s="433"/>
      <c r="F401" s="433"/>
      <c r="G401" s="433"/>
      <c r="H401" s="433"/>
      <c r="I401" s="433"/>
    </row>
    <row r="402" s="423" customFormat="true" ht="20.1" hidden="false" customHeight="true" outlineLevel="0" collapsed="false">
      <c r="A402" s="438" t="n">
        <v>2146704</v>
      </c>
      <c r="B402" s="439" t="s">
        <v>932</v>
      </c>
      <c r="C402" s="438"/>
      <c r="D402" s="433" t="n">
        <v>0</v>
      </c>
      <c r="E402" s="433"/>
      <c r="F402" s="433"/>
      <c r="G402" s="433"/>
      <c r="H402" s="433"/>
      <c r="I402" s="433"/>
    </row>
    <row r="403" s="423" customFormat="true" ht="20.1" hidden="false" customHeight="true" outlineLevel="0" collapsed="false">
      <c r="A403" s="438" t="n">
        <v>2146705</v>
      </c>
      <c r="B403" s="439" t="s">
        <v>934</v>
      </c>
      <c r="C403" s="438"/>
      <c r="D403" s="433" t="n">
        <v>0</v>
      </c>
      <c r="E403" s="433"/>
      <c r="F403" s="433"/>
      <c r="G403" s="433"/>
      <c r="H403" s="433"/>
      <c r="I403" s="433"/>
    </row>
    <row r="404" s="423" customFormat="true" ht="20.1" hidden="false" customHeight="true" outlineLevel="0" collapsed="false">
      <c r="A404" s="438" t="n">
        <v>2146799</v>
      </c>
      <c r="B404" s="439" t="s">
        <v>935</v>
      </c>
      <c r="C404" s="438"/>
      <c r="D404" s="433" t="n">
        <v>0</v>
      </c>
      <c r="E404" s="433"/>
      <c r="F404" s="433"/>
      <c r="G404" s="433"/>
      <c r="H404" s="433"/>
      <c r="I404" s="433"/>
    </row>
    <row r="405" s="434" customFormat="true" ht="20.1" hidden="false" customHeight="true" outlineLevel="0" collapsed="false">
      <c r="A405" s="431" t="s">
        <v>725</v>
      </c>
      <c r="B405" s="435" t="s">
        <v>936</v>
      </c>
      <c r="C405" s="435"/>
      <c r="D405" s="433" t="n">
        <v>0</v>
      </c>
      <c r="E405" s="433"/>
      <c r="F405" s="433"/>
      <c r="G405" s="433"/>
      <c r="H405" s="433"/>
      <c r="I405" s="433"/>
    </row>
    <row r="406" s="434" customFormat="true" ht="20.1" hidden="false" customHeight="true" outlineLevel="0" collapsed="false">
      <c r="A406" s="438" t="n">
        <v>2150570</v>
      </c>
      <c r="B406" s="439" t="s">
        <v>937</v>
      </c>
      <c r="C406" s="438"/>
      <c r="D406" s="433" t="n">
        <v>0</v>
      </c>
      <c r="E406" s="433"/>
      <c r="F406" s="433"/>
      <c r="G406" s="433"/>
      <c r="H406" s="433"/>
      <c r="I406" s="433"/>
    </row>
    <row r="407" s="423" customFormat="true" ht="20.1" hidden="false" customHeight="true" outlineLevel="0" collapsed="false">
      <c r="A407" s="438" t="n">
        <v>2156001</v>
      </c>
      <c r="B407" s="439" t="s">
        <v>938</v>
      </c>
      <c r="C407" s="438"/>
      <c r="D407" s="433" t="n">
        <v>0</v>
      </c>
      <c r="E407" s="433"/>
      <c r="F407" s="433"/>
      <c r="G407" s="433"/>
      <c r="H407" s="433"/>
      <c r="I407" s="433"/>
    </row>
    <row r="408" s="423" customFormat="true" ht="20.1" hidden="false" customHeight="true" outlineLevel="0" collapsed="false">
      <c r="A408" s="438" t="n">
        <v>2156002</v>
      </c>
      <c r="B408" s="439" t="s">
        <v>939</v>
      </c>
      <c r="C408" s="438"/>
      <c r="D408" s="433" t="n">
        <v>0</v>
      </c>
      <c r="E408" s="433"/>
      <c r="F408" s="433"/>
      <c r="G408" s="433"/>
      <c r="H408" s="433"/>
      <c r="I408" s="433"/>
    </row>
    <row r="409" s="423" customFormat="true" ht="20.1" hidden="false" customHeight="true" outlineLevel="0" collapsed="false">
      <c r="A409" s="438" t="n">
        <v>2156003</v>
      </c>
      <c r="B409" s="439" t="s">
        <v>940</v>
      </c>
      <c r="C409" s="438"/>
      <c r="D409" s="433" t="n">
        <v>0</v>
      </c>
      <c r="E409" s="433"/>
      <c r="F409" s="433"/>
      <c r="G409" s="433"/>
      <c r="H409" s="433"/>
      <c r="I409" s="433"/>
    </row>
    <row r="410" s="423" customFormat="true" ht="20.1" hidden="false" customHeight="true" outlineLevel="0" collapsed="false">
      <c r="A410" s="438" t="n">
        <v>2156004</v>
      </c>
      <c r="B410" s="439" t="s">
        <v>941</v>
      </c>
      <c r="C410" s="438"/>
      <c r="D410" s="433" t="n">
        <v>0</v>
      </c>
      <c r="E410" s="433"/>
      <c r="F410" s="433"/>
      <c r="G410" s="433"/>
      <c r="H410" s="433"/>
      <c r="I410" s="433"/>
    </row>
    <row r="411" s="423" customFormat="true" ht="20.1" hidden="false" customHeight="true" outlineLevel="0" collapsed="false">
      <c r="A411" s="438" t="n">
        <v>2156005</v>
      </c>
      <c r="B411" s="439" t="s">
        <v>942</v>
      </c>
      <c r="C411" s="438"/>
      <c r="D411" s="433" t="n">
        <v>0</v>
      </c>
      <c r="E411" s="433"/>
      <c r="F411" s="433"/>
      <c r="G411" s="433"/>
      <c r="H411" s="433"/>
      <c r="I411" s="433"/>
    </row>
    <row r="412" s="423" customFormat="true" ht="20.1" hidden="false" customHeight="true" outlineLevel="0" collapsed="false">
      <c r="A412" s="438" t="n">
        <v>2156099</v>
      </c>
      <c r="B412" s="439" t="s">
        <v>943</v>
      </c>
      <c r="C412" s="438"/>
      <c r="D412" s="433" t="n">
        <v>0</v>
      </c>
      <c r="E412" s="433"/>
      <c r="F412" s="433"/>
      <c r="G412" s="433"/>
      <c r="H412" s="433"/>
      <c r="I412" s="433"/>
    </row>
    <row r="413" s="423" customFormat="true" ht="20.1" hidden="false" customHeight="true" outlineLevel="0" collapsed="false">
      <c r="A413" s="438" t="n">
        <v>2156101</v>
      </c>
      <c r="B413" s="439" t="s">
        <v>944</v>
      </c>
      <c r="C413" s="438"/>
      <c r="D413" s="433" t="n">
        <v>0</v>
      </c>
      <c r="E413" s="433"/>
      <c r="F413" s="433"/>
      <c r="G413" s="433"/>
      <c r="H413" s="433"/>
      <c r="I413" s="433"/>
    </row>
    <row r="414" s="423" customFormat="true" ht="20.1" hidden="false" customHeight="true" outlineLevel="0" collapsed="false">
      <c r="A414" s="438" t="n">
        <v>2156102</v>
      </c>
      <c r="B414" s="439" t="s">
        <v>945</v>
      </c>
      <c r="C414" s="438"/>
      <c r="D414" s="433" t="n">
        <v>0</v>
      </c>
      <c r="E414" s="433"/>
      <c r="F414" s="433"/>
      <c r="G414" s="433"/>
      <c r="H414" s="433"/>
      <c r="I414" s="433"/>
    </row>
    <row r="415" s="423" customFormat="true" ht="20.1" hidden="false" customHeight="true" outlineLevel="0" collapsed="false">
      <c r="A415" s="438" t="n">
        <v>2156103</v>
      </c>
      <c r="B415" s="439" t="s">
        <v>946</v>
      </c>
      <c r="C415" s="438"/>
      <c r="D415" s="433" t="n">
        <v>0</v>
      </c>
      <c r="E415" s="433"/>
      <c r="F415" s="433"/>
      <c r="G415" s="433"/>
      <c r="H415" s="433"/>
      <c r="I415" s="433"/>
    </row>
    <row r="416" s="423" customFormat="true" ht="20.1" hidden="false" customHeight="true" outlineLevel="0" collapsed="false">
      <c r="A416" s="438" t="n">
        <v>2156104</v>
      </c>
      <c r="B416" s="439" t="s">
        <v>947</v>
      </c>
      <c r="C416" s="438"/>
      <c r="D416" s="433" t="n">
        <v>0</v>
      </c>
      <c r="E416" s="433"/>
      <c r="F416" s="433"/>
      <c r="G416" s="433"/>
      <c r="H416" s="433"/>
      <c r="I416" s="433"/>
    </row>
    <row r="417" s="423" customFormat="true" ht="20.1" hidden="false" customHeight="true" outlineLevel="0" collapsed="false">
      <c r="A417" s="438" t="n">
        <v>2156199</v>
      </c>
      <c r="B417" s="439" t="s">
        <v>948</v>
      </c>
      <c r="C417" s="438"/>
      <c r="D417" s="433" t="n">
        <v>0</v>
      </c>
      <c r="E417" s="433"/>
      <c r="F417" s="433"/>
      <c r="G417" s="433"/>
      <c r="H417" s="433"/>
      <c r="I417" s="433"/>
    </row>
    <row r="418" s="423" customFormat="true" ht="20.1" hidden="false" customHeight="true" outlineLevel="0" collapsed="false">
      <c r="A418" s="438" t="n">
        <v>2156201</v>
      </c>
      <c r="B418" s="439" t="s">
        <v>949</v>
      </c>
      <c r="C418" s="438"/>
      <c r="D418" s="433" t="n">
        <v>0</v>
      </c>
      <c r="E418" s="433"/>
      <c r="F418" s="433"/>
      <c r="G418" s="433"/>
      <c r="H418" s="433"/>
      <c r="I418" s="433"/>
    </row>
    <row r="419" s="423" customFormat="true" ht="20.1" hidden="false" customHeight="true" outlineLevel="0" collapsed="false">
      <c r="A419" s="438" t="n">
        <v>2156202</v>
      </c>
      <c r="B419" s="439" t="s">
        <v>950</v>
      </c>
      <c r="C419" s="438"/>
      <c r="D419" s="433" t="n">
        <v>0</v>
      </c>
      <c r="E419" s="433"/>
      <c r="F419" s="433"/>
      <c r="G419" s="433"/>
      <c r="H419" s="433"/>
      <c r="I419" s="433"/>
    </row>
    <row r="420" s="423" customFormat="true" ht="20.1" hidden="false" customHeight="true" outlineLevel="0" collapsed="false">
      <c r="A420" s="438" t="n">
        <v>2156299</v>
      </c>
      <c r="B420" s="439" t="s">
        <v>951</v>
      </c>
      <c r="C420" s="438"/>
      <c r="D420" s="433" t="n">
        <v>0</v>
      </c>
      <c r="E420" s="433"/>
      <c r="F420" s="433"/>
      <c r="G420" s="433"/>
      <c r="H420" s="433"/>
      <c r="I420" s="433"/>
    </row>
    <row r="421" s="423" customFormat="true" ht="20.1" hidden="false" customHeight="true" outlineLevel="0" collapsed="false">
      <c r="A421" s="438" t="n">
        <v>2156401</v>
      </c>
      <c r="B421" s="438" t="s">
        <v>952</v>
      </c>
      <c r="C421" s="438"/>
      <c r="D421" s="433" t="n">
        <v>0</v>
      </c>
      <c r="E421" s="433"/>
      <c r="F421" s="433"/>
      <c r="G421" s="433"/>
      <c r="H421" s="433"/>
      <c r="I421" s="433"/>
    </row>
    <row r="422" s="423" customFormat="true" ht="20.1" hidden="false" customHeight="true" outlineLevel="0" collapsed="false">
      <c r="A422" s="438" t="n">
        <v>2156402</v>
      </c>
      <c r="B422" s="438" t="s">
        <v>953</v>
      </c>
      <c r="C422" s="438"/>
      <c r="D422" s="433" t="n">
        <v>0</v>
      </c>
      <c r="E422" s="433"/>
      <c r="F422" s="433"/>
      <c r="G422" s="433"/>
      <c r="H422" s="433"/>
      <c r="I422" s="433"/>
    </row>
    <row r="423" s="434" customFormat="true" ht="20.1" hidden="false" customHeight="true" outlineLevel="0" collapsed="false">
      <c r="A423" s="431" t="s">
        <v>739</v>
      </c>
      <c r="B423" s="435" t="s">
        <v>954</v>
      </c>
      <c r="C423" s="435"/>
      <c r="D423" s="433" t="n">
        <v>0</v>
      </c>
      <c r="E423" s="433"/>
      <c r="F423" s="433"/>
      <c r="G423" s="433"/>
      <c r="H423" s="433"/>
      <c r="I423" s="433"/>
    </row>
    <row r="424" s="423" customFormat="true" ht="20.1" hidden="false" customHeight="true" outlineLevel="0" collapsed="false">
      <c r="A424" s="438" t="n">
        <v>2166001</v>
      </c>
      <c r="B424" s="439" t="s">
        <v>955</v>
      </c>
      <c r="C424" s="438"/>
      <c r="D424" s="433" t="n">
        <v>0</v>
      </c>
      <c r="E424" s="433"/>
      <c r="F424" s="433"/>
      <c r="G424" s="433"/>
      <c r="H424" s="433"/>
      <c r="I424" s="433"/>
    </row>
    <row r="425" s="423" customFormat="true" ht="20.1" hidden="false" customHeight="true" outlineLevel="0" collapsed="false">
      <c r="A425" s="438" t="n">
        <v>2166002</v>
      </c>
      <c r="B425" s="439" t="s">
        <v>956</v>
      </c>
      <c r="C425" s="438"/>
      <c r="D425" s="433" t="n">
        <v>0</v>
      </c>
      <c r="E425" s="433"/>
      <c r="F425" s="433"/>
      <c r="G425" s="433"/>
      <c r="H425" s="433"/>
      <c r="I425" s="433"/>
    </row>
    <row r="426" s="423" customFormat="true" ht="20.1" hidden="false" customHeight="true" outlineLevel="0" collapsed="false">
      <c r="A426" s="438" t="n">
        <v>2166003</v>
      </c>
      <c r="B426" s="439" t="s">
        <v>957</v>
      </c>
      <c r="C426" s="438"/>
      <c r="D426" s="433" t="n">
        <v>0</v>
      </c>
      <c r="E426" s="433"/>
      <c r="F426" s="433"/>
      <c r="G426" s="433"/>
      <c r="H426" s="433"/>
      <c r="I426" s="433"/>
    </row>
    <row r="427" s="423" customFormat="true" ht="20.1" hidden="false" customHeight="true" outlineLevel="0" collapsed="false">
      <c r="A427" s="438" t="n">
        <v>2166004</v>
      </c>
      <c r="B427" s="439" t="s">
        <v>958</v>
      </c>
      <c r="C427" s="438"/>
      <c r="D427" s="433" t="n">
        <v>0</v>
      </c>
      <c r="E427" s="433"/>
      <c r="F427" s="433"/>
      <c r="G427" s="433"/>
      <c r="H427" s="433"/>
      <c r="I427" s="433"/>
    </row>
    <row r="428" s="423" customFormat="true" ht="20.1" hidden="false" customHeight="true" outlineLevel="0" collapsed="false">
      <c r="A428" s="438" t="n">
        <v>2166099</v>
      </c>
      <c r="B428" s="439" t="s">
        <v>959</v>
      </c>
      <c r="C428" s="438"/>
      <c r="D428" s="433" t="n">
        <v>0</v>
      </c>
      <c r="E428" s="433"/>
      <c r="F428" s="433"/>
      <c r="G428" s="433"/>
      <c r="H428" s="433"/>
      <c r="I428" s="433"/>
    </row>
    <row r="429" s="423" customFormat="true" ht="20.1" hidden="false" customHeight="true" outlineLevel="0" collapsed="false">
      <c r="A429" s="435" t="n">
        <v>217</v>
      </c>
      <c r="B429" s="435" t="s">
        <v>960</v>
      </c>
      <c r="C429" s="435"/>
      <c r="D429" s="433" t="n">
        <v>0</v>
      </c>
      <c r="E429" s="433"/>
      <c r="F429" s="433"/>
      <c r="G429" s="433"/>
      <c r="H429" s="433"/>
      <c r="I429" s="433"/>
    </row>
    <row r="430" s="423" customFormat="true" ht="20.1" hidden="false" customHeight="true" outlineLevel="0" collapsed="false">
      <c r="A430" s="438" t="n">
        <v>2170402</v>
      </c>
      <c r="B430" s="439" t="s">
        <v>961</v>
      </c>
      <c r="C430" s="438"/>
      <c r="D430" s="433" t="n">
        <v>0</v>
      </c>
      <c r="E430" s="433"/>
      <c r="F430" s="433"/>
      <c r="G430" s="433"/>
      <c r="H430" s="433"/>
      <c r="I430" s="433"/>
    </row>
    <row r="431" s="423" customFormat="true" ht="20.1" hidden="false" customHeight="true" outlineLevel="0" collapsed="false">
      <c r="A431" s="438" t="n">
        <v>2170403</v>
      </c>
      <c r="B431" s="439" t="s">
        <v>962</v>
      </c>
      <c r="C431" s="438"/>
      <c r="D431" s="433" t="n">
        <v>0</v>
      </c>
      <c r="E431" s="433"/>
      <c r="F431" s="433"/>
      <c r="G431" s="433"/>
      <c r="H431" s="433"/>
      <c r="I431" s="433"/>
    </row>
    <row r="432" s="434" customFormat="true" ht="20.1" hidden="false" customHeight="true" outlineLevel="0" collapsed="false">
      <c r="A432" s="431" t="s">
        <v>788</v>
      </c>
      <c r="B432" s="435" t="s">
        <v>963</v>
      </c>
      <c r="C432" s="435"/>
      <c r="D432" s="433" t="n">
        <v>404.2217</v>
      </c>
      <c r="E432" s="433"/>
      <c r="F432" s="433"/>
      <c r="G432" s="433"/>
      <c r="H432" s="433"/>
      <c r="I432" s="433"/>
    </row>
    <row r="433" s="434" customFormat="true" ht="20.1" hidden="false" customHeight="true" outlineLevel="0" collapsed="false">
      <c r="A433" s="438" t="n">
        <v>22904</v>
      </c>
      <c r="B433" s="439" t="s">
        <v>964</v>
      </c>
      <c r="C433" s="438"/>
      <c r="D433" s="433" t="n">
        <v>0</v>
      </c>
      <c r="E433" s="433"/>
      <c r="F433" s="433"/>
      <c r="G433" s="433"/>
      <c r="H433" s="433"/>
      <c r="I433" s="433"/>
    </row>
    <row r="434" s="434" customFormat="true" ht="20.1" hidden="false" customHeight="true" outlineLevel="0" collapsed="false">
      <c r="A434" s="438" t="n">
        <v>2296001</v>
      </c>
      <c r="B434" s="439" t="s">
        <v>965</v>
      </c>
      <c r="C434" s="438"/>
      <c r="D434" s="433" t="n">
        <v>0</v>
      </c>
      <c r="E434" s="433"/>
      <c r="F434" s="433"/>
      <c r="G434" s="433"/>
      <c r="H434" s="433"/>
      <c r="I434" s="433"/>
    </row>
    <row r="435" s="434" customFormat="true" ht="20.1" hidden="false" customHeight="true" outlineLevel="0" collapsed="false">
      <c r="A435" s="438" t="n">
        <v>2296002</v>
      </c>
      <c r="B435" s="439" t="s">
        <v>966</v>
      </c>
      <c r="C435" s="438"/>
      <c r="D435" s="433" t="n">
        <v>144.1</v>
      </c>
      <c r="E435" s="433"/>
      <c r="F435" s="433"/>
      <c r="G435" s="433"/>
      <c r="H435" s="433"/>
      <c r="I435" s="433"/>
    </row>
    <row r="436" s="434" customFormat="true" ht="20.1" hidden="false" customHeight="true" outlineLevel="0" collapsed="false">
      <c r="A436" s="438" t="n">
        <v>2296003</v>
      </c>
      <c r="B436" s="439" t="s">
        <v>967</v>
      </c>
      <c r="C436" s="438"/>
      <c r="D436" s="433" t="n">
        <v>97.8417</v>
      </c>
      <c r="E436" s="433"/>
      <c r="F436" s="433"/>
      <c r="G436" s="433"/>
      <c r="H436" s="433"/>
      <c r="I436" s="433"/>
    </row>
    <row r="437" s="434" customFormat="true" ht="20.1" hidden="false" customHeight="true" outlineLevel="0" collapsed="false">
      <c r="A437" s="438" t="n">
        <v>2296004</v>
      </c>
      <c r="B437" s="439" t="s">
        <v>968</v>
      </c>
      <c r="C437" s="438"/>
      <c r="D437" s="433" t="n">
        <v>57</v>
      </c>
      <c r="E437" s="433"/>
      <c r="F437" s="433"/>
      <c r="G437" s="433"/>
      <c r="H437" s="433"/>
      <c r="I437" s="433"/>
    </row>
    <row r="438" s="434" customFormat="true" ht="20.1" hidden="false" customHeight="true" outlineLevel="0" collapsed="false">
      <c r="A438" s="438" t="n">
        <v>2296005</v>
      </c>
      <c r="B438" s="439" t="s">
        <v>969</v>
      </c>
      <c r="C438" s="438"/>
      <c r="D438" s="433" t="n">
        <v>0</v>
      </c>
      <c r="E438" s="433"/>
      <c r="F438" s="433"/>
      <c r="G438" s="433"/>
      <c r="H438" s="433"/>
      <c r="I438" s="433"/>
    </row>
    <row r="439" s="434" customFormat="true" ht="20.1" hidden="false" customHeight="true" outlineLevel="0" collapsed="false">
      <c r="A439" s="438" t="n">
        <v>2296006</v>
      </c>
      <c r="B439" s="439" t="s">
        <v>970</v>
      </c>
      <c r="C439" s="438"/>
      <c r="D439" s="433" t="n">
        <v>26</v>
      </c>
      <c r="E439" s="433"/>
      <c r="F439" s="433"/>
      <c r="G439" s="433"/>
      <c r="H439" s="433"/>
      <c r="I439" s="433"/>
    </row>
    <row r="440" s="434" customFormat="true" ht="20.1" hidden="false" customHeight="true" outlineLevel="0" collapsed="false">
      <c r="A440" s="438" t="n">
        <v>2296007</v>
      </c>
      <c r="B440" s="439" t="s">
        <v>971</v>
      </c>
      <c r="C440" s="438"/>
      <c r="D440" s="433" t="n">
        <v>0</v>
      </c>
      <c r="E440" s="433"/>
      <c r="F440" s="433"/>
      <c r="G440" s="433"/>
      <c r="H440" s="433"/>
      <c r="I440" s="433"/>
    </row>
    <row r="441" s="434" customFormat="true" ht="20.1" hidden="false" customHeight="true" outlineLevel="0" collapsed="false">
      <c r="A441" s="438" t="n">
        <v>2296008</v>
      </c>
      <c r="B441" s="439" t="s">
        <v>972</v>
      </c>
      <c r="C441" s="438"/>
      <c r="D441" s="433" t="n">
        <v>0</v>
      </c>
      <c r="E441" s="433"/>
      <c r="F441" s="433"/>
      <c r="G441" s="433"/>
      <c r="H441" s="433"/>
      <c r="I441" s="433"/>
    </row>
    <row r="442" s="434" customFormat="true" ht="20.1" hidden="false" customHeight="true" outlineLevel="0" collapsed="false">
      <c r="A442" s="438" t="n">
        <v>2296009</v>
      </c>
      <c r="B442" s="439" t="s">
        <v>973</v>
      </c>
      <c r="C442" s="438"/>
      <c r="D442" s="433" t="n">
        <v>0</v>
      </c>
      <c r="E442" s="433"/>
      <c r="F442" s="433"/>
      <c r="G442" s="433"/>
      <c r="H442" s="433"/>
      <c r="I442" s="433"/>
    </row>
    <row r="443" s="434" customFormat="true" ht="20.1" hidden="false" customHeight="true" outlineLevel="0" collapsed="false">
      <c r="A443" s="438" t="n">
        <v>2296010</v>
      </c>
      <c r="B443" s="439" t="s">
        <v>974</v>
      </c>
      <c r="C443" s="438"/>
      <c r="D443" s="433" t="n">
        <v>0</v>
      </c>
      <c r="E443" s="433"/>
      <c r="F443" s="433"/>
      <c r="G443" s="433"/>
      <c r="H443" s="433"/>
      <c r="I443" s="433"/>
    </row>
    <row r="444" s="434" customFormat="true" ht="20.1" hidden="false" customHeight="true" outlineLevel="0" collapsed="false">
      <c r="A444" s="438" t="n">
        <v>2296011</v>
      </c>
      <c r="B444" s="439" t="s">
        <v>975</v>
      </c>
      <c r="C444" s="438"/>
      <c r="D444" s="433" t="n">
        <v>0</v>
      </c>
      <c r="E444" s="433"/>
      <c r="F444" s="433"/>
      <c r="G444" s="433"/>
      <c r="H444" s="433"/>
      <c r="I444" s="433"/>
    </row>
    <row r="445" s="434" customFormat="true" ht="20.1" hidden="false" customHeight="true" outlineLevel="0" collapsed="false">
      <c r="A445" s="438" t="n">
        <v>2296012</v>
      </c>
      <c r="B445" s="439" t="s">
        <v>976</v>
      </c>
      <c r="C445" s="438"/>
      <c r="D445" s="433" t="n">
        <v>0</v>
      </c>
      <c r="E445" s="433"/>
      <c r="F445" s="433"/>
      <c r="G445" s="433"/>
      <c r="H445" s="433"/>
      <c r="I445" s="433"/>
    </row>
    <row r="446" s="434" customFormat="true" ht="20.1" hidden="false" customHeight="true" outlineLevel="0" collapsed="false">
      <c r="A446" s="438" t="n">
        <v>2296013</v>
      </c>
      <c r="B446" s="439" t="s">
        <v>977</v>
      </c>
      <c r="C446" s="438"/>
      <c r="D446" s="433" t="n">
        <v>79.28</v>
      </c>
      <c r="E446" s="433"/>
      <c r="F446" s="433"/>
      <c r="G446" s="433"/>
      <c r="H446" s="433"/>
      <c r="I446" s="433"/>
    </row>
    <row r="447" s="434" customFormat="true" ht="20.1" hidden="false" customHeight="true" outlineLevel="0" collapsed="false">
      <c r="A447" s="438" t="n">
        <v>2296099</v>
      </c>
      <c r="B447" s="439" t="s">
        <v>978</v>
      </c>
      <c r="C447" s="438"/>
      <c r="D447" s="433" t="n">
        <v>0</v>
      </c>
      <c r="E447" s="433"/>
      <c r="F447" s="433"/>
      <c r="G447" s="433"/>
      <c r="H447" s="433"/>
      <c r="I447" s="433"/>
    </row>
    <row r="448" s="434" customFormat="true" ht="20.1" hidden="false" customHeight="true" outlineLevel="0" collapsed="false">
      <c r="A448" s="432"/>
      <c r="B448" s="432" t="s">
        <v>415</v>
      </c>
      <c r="C448" s="432"/>
      <c r="D448" s="433" t="n">
        <v>39199.3835</v>
      </c>
      <c r="E448" s="433"/>
      <c r="F448" s="433"/>
      <c r="G448" s="433"/>
      <c r="H448" s="433"/>
      <c r="I448" s="433"/>
    </row>
    <row r="449" s="423" customFormat="true" ht="12" hidden="false" customHeight="false" outlineLevel="0" collapsed="false">
      <c r="A449" s="460"/>
      <c r="B449" s="460"/>
      <c r="C449" s="461"/>
      <c r="D449" s="422"/>
      <c r="E449" s="422"/>
      <c r="F449" s="422"/>
      <c r="G449" s="422"/>
      <c r="H449" s="422"/>
      <c r="I449" s="422"/>
    </row>
    <row r="450" s="423" customFormat="true" ht="12" hidden="false" customHeight="false" outlineLevel="0" collapsed="false">
      <c r="A450" s="462"/>
      <c r="B450" s="462"/>
      <c r="C450" s="463"/>
      <c r="D450" s="422"/>
      <c r="E450" s="422"/>
      <c r="F450" s="422"/>
      <c r="G450" s="422"/>
      <c r="H450" s="422"/>
      <c r="I450" s="422"/>
    </row>
    <row r="451" s="423" customFormat="true" ht="12" hidden="false" customHeight="false" outlineLevel="0" collapsed="false">
      <c r="A451" s="462"/>
      <c r="B451" s="462"/>
      <c r="C451" s="463"/>
      <c r="D451" s="422"/>
      <c r="E451" s="422"/>
      <c r="F451" s="422"/>
      <c r="G451" s="422"/>
      <c r="H451" s="422"/>
      <c r="I451" s="422"/>
    </row>
    <row r="452" s="423" customFormat="true" ht="25.5" hidden="false" customHeight="true" outlineLevel="0" collapsed="false">
      <c r="A452" s="464"/>
      <c r="B452" s="464"/>
      <c r="C452" s="465"/>
      <c r="D452" s="422"/>
      <c r="E452" s="422"/>
      <c r="F452" s="422"/>
      <c r="G452" s="422"/>
      <c r="H452" s="422"/>
      <c r="I452" s="422"/>
    </row>
  </sheetData>
  <mergeCells count="15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449:B449"/>
    <mergeCell ref="A450:B450"/>
    <mergeCell ref="A451:B451"/>
    <mergeCell ref="A452:B4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466"/>
      <c r="B1" s="467"/>
      <c r="C1" s="467"/>
      <c r="D1" s="468"/>
      <c r="E1" s="468"/>
      <c r="F1" s="468"/>
      <c r="G1" s="468"/>
      <c r="H1" s="468"/>
      <c r="I1" s="468"/>
      <c r="J1" s="468"/>
    </row>
    <row r="2" customFormat="false" ht="27" hidden="false" customHeight="false" outlineLevel="0" collapsed="false">
      <c r="A2" s="469" t="s">
        <v>979</v>
      </c>
      <c r="B2" s="469"/>
      <c r="C2" s="469"/>
      <c r="D2" s="469"/>
      <c r="E2" s="469"/>
      <c r="F2" s="469"/>
      <c r="G2" s="469"/>
      <c r="H2" s="469"/>
      <c r="I2" s="469"/>
      <c r="J2" s="469"/>
    </row>
    <row r="3" customFormat="false" ht="15" hidden="false" customHeight="false" outlineLevel="0" collapsed="false">
      <c r="A3" s="470"/>
      <c r="B3" s="470"/>
      <c r="C3" s="470"/>
      <c r="D3" s="470"/>
      <c r="E3" s="470"/>
      <c r="F3" s="470"/>
      <c r="G3" s="470"/>
      <c r="H3" s="470"/>
      <c r="I3" s="471" t="s">
        <v>315</v>
      </c>
      <c r="J3" s="471"/>
    </row>
    <row r="4" customFormat="false" ht="14.25" hidden="false" customHeight="true" outlineLevel="0" collapsed="false">
      <c r="A4" s="472" t="s">
        <v>980</v>
      </c>
      <c r="B4" s="472" t="s">
        <v>981</v>
      </c>
      <c r="C4" s="473" t="s">
        <v>982</v>
      </c>
      <c r="D4" s="473"/>
      <c r="E4" s="473"/>
      <c r="F4" s="473"/>
      <c r="G4" s="473" t="s">
        <v>983</v>
      </c>
      <c r="H4" s="473"/>
      <c r="I4" s="473"/>
      <c r="J4" s="473"/>
    </row>
    <row r="5" customFormat="false" ht="28.5" hidden="false" customHeight="false" outlineLevel="0" collapsed="false">
      <c r="A5" s="472"/>
      <c r="B5" s="472"/>
      <c r="C5" s="473" t="s">
        <v>984</v>
      </c>
      <c r="D5" s="473" t="s">
        <v>985</v>
      </c>
      <c r="E5" s="473" t="s">
        <v>986</v>
      </c>
      <c r="F5" s="473" t="s">
        <v>987</v>
      </c>
      <c r="G5" s="473" t="s">
        <v>984</v>
      </c>
      <c r="H5" s="473" t="s">
        <v>985</v>
      </c>
      <c r="I5" s="473" t="s">
        <v>988</v>
      </c>
      <c r="J5" s="473" t="s">
        <v>987</v>
      </c>
    </row>
    <row r="6" customFormat="false" ht="14.25" hidden="false" customHeight="false" outlineLevel="0" collapsed="false">
      <c r="A6" s="474" t="s">
        <v>989</v>
      </c>
      <c r="B6" s="475" t="n">
        <f aca="false">C6+G6</f>
        <v>593110</v>
      </c>
      <c r="C6" s="476" t="n">
        <f aca="false">SUM(D6:F6)</f>
        <v>270810</v>
      </c>
      <c r="D6" s="477" t="n">
        <f aca="false">D7+D12</f>
        <v>38970</v>
      </c>
      <c r="E6" s="478" t="n">
        <f aca="false">SUM(E7:E8)</f>
        <v>0</v>
      </c>
      <c r="F6" s="478" t="n">
        <f aca="false">F7+F12</f>
        <v>231840</v>
      </c>
      <c r="G6" s="478" t="n">
        <f aca="false">SUM(H6:J6)</f>
        <v>322300</v>
      </c>
      <c r="H6" s="478" t="n">
        <f aca="false">H7+H12</f>
        <v>274100</v>
      </c>
      <c r="I6" s="478" t="n">
        <f aca="false">SUM(I7:I8)</f>
        <v>0</v>
      </c>
      <c r="J6" s="478" t="n">
        <f aca="false">J7+J12</f>
        <v>48200</v>
      </c>
    </row>
    <row r="7" customFormat="false" ht="14.25" hidden="false" customHeight="false" outlineLevel="0" collapsed="false">
      <c r="A7" s="474" t="s">
        <v>990</v>
      </c>
      <c r="B7" s="475" t="n">
        <f aca="false">C7+G7</f>
        <v>376764</v>
      </c>
      <c r="C7" s="478" t="n">
        <f aca="false">SUM(D7:F7)</f>
        <v>182864</v>
      </c>
      <c r="D7" s="479" t="n">
        <f aca="false">SUM(D8:D11)</f>
        <v>23084</v>
      </c>
      <c r="E7" s="480"/>
      <c r="F7" s="478" t="n">
        <f aca="false">SUM(F8:F11)</f>
        <v>159780</v>
      </c>
      <c r="G7" s="478" t="n">
        <f aca="false">SUM(H7:J7)</f>
        <v>193900</v>
      </c>
      <c r="H7" s="478" t="n">
        <f aca="false">SUM(H8:H11)</f>
        <v>163800</v>
      </c>
      <c r="I7" s="478"/>
      <c r="J7" s="478" t="n">
        <f aca="false">SUM(J8:J11)</f>
        <v>30100</v>
      </c>
    </row>
    <row r="8" customFormat="false" ht="14.25" hidden="false" customHeight="false" outlineLevel="0" collapsed="false">
      <c r="A8" s="481" t="s">
        <v>991</v>
      </c>
      <c r="B8" s="475" t="n">
        <f aca="false">C8+G8</f>
        <v>168527</v>
      </c>
      <c r="C8" s="478" t="n">
        <f aca="false">SUM(D8:F8)</f>
        <v>65827</v>
      </c>
      <c r="D8" s="479" t="n">
        <v>5527</v>
      </c>
      <c r="E8" s="478" t="n">
        <f aca="false">SUM(E9:E15)</f>
        <v>0</v>
      </c>
      <c r="F8" s="478" t="n">
        <v>60300</v>
      </c>
      <c r="G8" s="478" t="n">
        <f aca="false">SUM(H8:J8)</f>
        <v>102700</v>
      </c>
      <c r="H8" s="478" t="n">
        <v>77800</v>
      </c>
      <c r="I8" s="478" t="n">
        <f aca="false">SUM(I9:I15)</f>
        <v>0</v>
      </c>
      <c r="J8" s="478" t="n">
        <v>24900</v>
      </c>
    </row>
    <row r="9" customFormat="false" ht="14.25" hidden="false" customHeight="false" outlineLevel="0" collapsed="false">
      <c r="A9" s="481" t="s">
        <v>428</v>
      </c>
      <c r="B9" s="475" t="n">
        <f aca="false">C9+G9</f>
        <v>69977</v>
      </c>
      <c r="C9" s="478" t="n">
        <f aca="false">SUM(D9:F9)</f>
        <v>32777</v>
      </c>
      <c r="D9" s="479" t="n">
        <v>5527</v>
      </c>
      <c r="E9" s="478"/>
      <c r="F9" s="478" t="n">
        <v>27250</v>
      </c>
      <c r="G9" s="478" t="n">
        <f aca="false">SUM(H9:J9)</f>
        <v>37200</v>
      </c>
      <c r="H9" s="478" t="n">
        <v>32000</v>
      </c>
      <c r="I9" s="478" t="n">
        <v>0</v>
      </c>
      <c r="J9" s="478" t="n">
        <v>5200</v>
      </c>
    </row>
    <row r="10" customFormat="false" ht="14.25" hidden="false" customHeight="false" outlineLevel="0" collapsed="false">
      <c r="A10" s="481" t="s">
        <v>429</v>
      </c>
      <c r="B10" s="475" t="n">
        <f aca="false">C10+G10</f>
        <v>89084</v>
      </c>
      <c r="C10" s="478" t="n">
        <f aca="false">SUM(D10:F10)</f>
        <v>45084</v>
      </c>
      <c r="D10" s="479" t="n">
        <v>4784</v>
      </c>
      <c r="E10" s="478"/>
      <c r="F10" s="478" t="n">
        <v>40300</v>
      </c>
      <c r="G10" s="478" t="n">
        <f aca="false">SUM(H10:J10)</f>
        <v>44000</v>
      </c>
      <c r="H10" s="478" t="n">
        <v>44000</v>
      </c>
      <c r="I10" s="478"/>
      <c r="J10" s="478"/>
    </row>
    <row r="11" customFormat="false" ht="14.25" hidden="false" customHeight="false" outlineLevel="0" collapsed="false">
      <c r="A11" s="481" t="s">
        <v>430</v>
      </c>
      <c r="B11" s="475" t="n">
        <f aca="false">C11+G11</f>
        <v>49176</v>
      </c>
      <c r="C11" s="478" t="n">
        <f aca="false">SUM(D11:F11)</f>
        <v>39176</v>
      </c>
      <c r="D11" s="477" t="n">
        <v>7246</v>
      </c>
      <c r="E11" s="478"/>
      <c r="F11" s="478" t="n">
        <v>31930</v>
      </c>
      <c r="G11" s="478" t="n">
        <f aca="false">SUM(H11:J11)</f>
        <v>10000</v>
      </c>
      <c r="H11" s="478" t="n">
        <v>10000</v>
      </c>
      <c r="I11" s="478"/>
      <c r="J11" s="478"/>
    </row>
    <row r="12" customFormat="false" ht="14.25" hidden="false" customHeight="false" outlineLevel="0" collapsed="false">
      <c r="A12" s="474" t="s">
        <v>992</v>
      </c>
      <c r="B12" s="475" t="n">
        <f aca="false">C12+G12</f>
        <v>216346</v>
      </c>
      <c r="C12" s="478" t="n">
        <f aca="false">SUM(D12:F12)</f>
        <v>87946</v>
      </c>
      <c r="D12" s="477" t="n">
        <f aca="false">SUM(D13:D16)</f>
        <v>15886</v>
      </c>
      <c r="E12" s="478"/>
      <c r="F12" s="478" t="n">
        <f aca="false">SUM(F13:F16)</f>
        <v>72060</v>
      </c>
      <c r="G12" s="478" t="n">
        <f aca="false">SUM(H12:J12)</f>
        <v>128400</v>
      </c>
      <c r="H12" s="478" t="n">
        <f aca="false">SUM(H13:H16)</f>
        <v>110300</v>
      </c>
      <c r="I12" s="478"/>
      <c r="J12" s="478" t="n">
        <f aca="false">SUM(J13:J16)</f>
        <v>18100</v>
      </c>
    </row>
    <row r="13" customFormat="false" ht="14.25" hidden="false" customHeight="false" outlineLevel="0" collapsed="false">
      <c r="A13" s="481" t="s">
        <v>432</v>
      </c>
      <c r="B13" s="475" t="n">
        <f aca="false">C13+G13</f>
        <v>46225</v>
      </c>
      <c r="C13" s="478" t="n">
        <f aca="false">SUM(D13:F13)</f>
        <v>16975</v>
      </c>
      <c r="D13" s="477" t="n">
        <f aca="false">3845-170</f>
        <v>3675</v>
      </c>
      <c r="E13" s="478"/>
      <c r="F13" s="478" t="n">
        <v>13300</v>
      </c>
      <c r="G13" s="478" t="n">
        <f aca="false">SUM(H13:J13)</f>
        <v>29250</v>
      </c>
      <c r="H13" s="478" t="n">
        <v>23800</v>
      </c>
      <c r="I13" s="478"/>
      <c r="J13" s="478" t="n">
        <v>5450</v>
      </c>
    </row>
    <row r="14" customFormat="false" ht="14.25" hidden="false" customHeight="false" outlineLevel="0" collapsed="false">
      <c r="A14" s="481" t="s">
        <v>433</v>
      </c>
      <c r="B14" s="475" t="n">
        <f aca="false">C14+G14</f>
        <v>54216</v>
      </c>
      <c r="C14" s="478" t="n">
        <f aca="false">SUM(D14:F14)</f>
        <v>18466</v>
      </c>
      <c r="D14" s="477" t="n">
        <v>2986</v>
      </c>
      <c r="E14" s="478"/>
      <c r="F14" s="478" t="n">
        <v>15480</v>
      </c>
      <c r="G14" s="478" t="n">
        <f aca="false">SUM(H14:J14)</f>
        <v>35750</v>
      </c>
      <c r="H14" s="478" t="n">
        <v>29400</v>
      </c>
      <c r="I14" s="478"/>
      <c r="J14" s="478" t="n">
        <v>6350</v>
      </c>
    </row>
    <row r="15" customFormat="false" ht="14.25" hidden="false" customHeight="false" outlineLevel="0" collapsed="false">
      <c r="A15" s="481" t="s">
        <v>431</v>
      </c>
      <c r="B15" s="475" t="n">
        <f aca="false">C15+G15</f>
        <v>44759</v>
      </c>
      <c r="C15" s="478" t="n">
        <f aca="false">SUM(D15:F15)</f>
        <v>24959</v>
      </c>
      <c r="D15" s="477" t="n">
        <v>1659</v>
      </c>
      <c r="E15" s="478"/>
      <c r="F15" s="478" t="n">
        <v>23300</v>
      </c>
      <c r="G15" s="478" t="n">
        <f aca="false">SUM(H15:J15)</f>
        <v>19800</v>
      </c>
      <c r="H15" s="478" t="n">
        <v>19400</v>
      </c>
      <c r="I15" s="478"/>
      <c r="J15" s="478" t="n">
        <v>400</v>
      </c>
    </row>
    <row r="16" customFormat="false" ht="14.25" hidden="false" customHeight="false" outlineLevel="0" collapsed="false">
      <c r="A16" s="481" t="s">
        <v>434</v>
      </c>
      <c r="B16" s="475" t="n">
        <f aca="false">C16+G16</f>
        <v>71146</v>
      </c>
      <c r="C16" s="478" t="n">
        <f aca="false">SUM(D16:F16)</f>
        <v>27546</v>
      </c>
      <c r="D16" s="477" t="n">
        <f aca="false">7620-54</f>
        <v>7566</v>
      </c>
      <c r="E16" s="482"/>
      <c r="F16" s="478" t="n">
        <v>19980</v>
      </c>
      <c r="G16" s="478" t="n">
        <f aca="false">SUM(H16:J16)</f>
        <v>43600</v>
      </c>
      <c r="H16" s="478" t="n">
        <v>37700</v>
      </c>
      <c r="I16" s="478"/>
      <c r="J16" s="478" t="n">
        <v>590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3.74"/>
  </cols>
  <sheetData>
    <row r="1" customFormat="false" ht="14.25" hidden="false" customHeight="false" outlineLevel="0" collapsed="false">
      <c r="A1" s="483"/>
      <c r="B1" s="484"/>
      <c r="C1" s="484"/>
      <c r="D1" s="484"/>
    </row>
    <row r="2" customFormat="false" ht="25.5" hidden="false" customHeight="true" outlineLevel="0" collapsed="false">
      <c r="A2" s="485" t="s">
        <v>993</v>
      </c>
      <c r="B2" s="485"/>
      <c r="C2" s="485"/>
      <c r="D2" s="485"/>
    </row>
    <row r="3" customFormat="false" ht="14.25" hidden="false" customHeight="false" outlineLevel="0" collapsed="false">
      <c r="A3" s="486"/>
      <c r="B3" s="487"/>
      <c r="C3" s="488"/>
      <c r="D3" s="489" t="s">
        <v>315</v>
      </c>
    </row>
    <row r="4" customFormat="false" ht="14.25" hidden="false" customHeight="false" outlineLevel="0" collapsed="false">
      <c r="A4" s="490" t="s">
        <v>994</v>
      </c>
      <c r="B4" s="491" t="s">
        <v>995</v>
      </c>
      <c r="C4" s="492" t="s">
        <v>996</v>
      </c>
      <c r="D4" s="492" t="s">
        <v>997</v>
      </c>
    </row>
    <row r="5" customFormat="false" ht="14.25" hidden="false" customHeight="false" outlineLevel="0" collapsed="false">
      <c r="A5" s="493" t="s">
        <v>998</v>
      </c>
      <c r="B5" s="494" t="n">
        <v>2887858</v>
      </c>
      <c r="C5" s="495" t="n">
        <v>2139849</v>
      </c>
      <c r="D5" s="495" t="n">
        <v>748009</v>
      </c>
    </row>
    <row r="6" customFormat="false" ht="14.25" hidden="false" customHeight="false" outlineLevel="0" collapsed="false">
      <c r="A6" s="493" t="s">
        <v>999</v>
      </c>
      <c r="B6" s="494" t="n">
        <v>593334</v>
      </c>
      <c r="C6" s="496" t="n">
        <v>271034</v>
      </c>
      <c r="D6" s="496" t="n">
        <v>322300</v>
      </c>
    </row>
    <row r="7" customFormat="false" ht="14.25" hidden="false" customHeight="false" outlineLevel="0" collapsed="false">
      <c r="A7" s="493" t="s">
        <v>1000</v>
      </c>
      <c r="B7" s="494" t="n">
        <f aca="false">B5+B6-B9</f>
        <v>323355</v>
      </c>
      <c r="C7" s="496" t="n">
        <f aca="false">C5+C6-C9</f>
        <v>234495</v>
      </c>
      <c r="D7" s="496" t="n">
        <f aca="false">D5+D6-D9</f>
        <v>88860</v>
      </c>
    </row>
    <row r="8" customFormat="false" ht="42.75" hidden="false" customHeight="false" outlineLevel="0" collapsed="false">
      <c r="A8" s="497" t="s">
        <v>1001</v>
      </c>
      <c r="B8" s="494" t="n">
        <v>42780</v>
      </c>
      <c r="C8" s="496" t="n">
        <v>2120</v>
      </c>
      <c r="D8" s="496" t="n">
        <v>40660</v>
      </c>
    </row>
    <row r="9" customFormat="false" ht="14.25" hidden="false" customHeight="false" outlineLevel="0" collapsed="false">
      <c r="A9" s="493" t="s">
        <v>1002</v>
      </c>
      <c r="B9" s="494" t="n">
        <v>3157837</v>
      </c>
      <c r="C9" s="496" t="n">
        <v>2176388</v>
      </c>
      <c r="D9" s="496" t="n">
        <v>981449</v>
      </c>
    </row>
    <row r="10" customFormat="false" ht="14.25" hidden="false" customHeight="false" outlineLevel="0" collapsed="false">
      <c r="A10" s="498" t="s">
        <v>1003</v>
      </c>
      <c r="B10" s="499"/>
      <c r="C10" s="484"/>
      <c r="D10" s="48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87"/>
  </cols>
  <sheetData>
    <row r="1" customFormat="false" ht="14.25" hidden="false" customHeight="false" outlineLevel="0" collapsed="false">
      <c r="A1" s="483"/>
      <c r="B1" s="500"/>
      <c r="C1" s="500"/>
      <c r="D1" s="500"/>
    </row>
    <row r="2" customFormat="false" ht="22.5" hidden="false" customHeight="true" outlineLevel="0" collapsed="false">
      <c r="A2" s="501" t="s">
        <v>1004</v>
      </c>
      <c r="B2" s="501"/>
      <c r="C2" s="501"/>
      <c r="D2" s="501"/>
    </row>
    <row r="3" customFormat="false" ht="15" hidden="false" customHeight="false" outlineLevel="0" collapsed="false">
      <c r="A3" s="502" t="s">
        <v>1005</v>
      </c>
      <c r="B3" s="503"/>
      <c r="C3" s="500"/>
      <c r="D3" s="504" t="s">
        <v>315</v>
      </c>
    </row>
    <row r="4" customFormat="false" ht="14.25" hidden="false" customHeight="false" outlineLevel="0" collapsed="false">
      <c r="A4" s="505" t="s">
        <v>1006</v>
      </c>
      <c r="B4" s="506" t="s">
        <v>1007</v>
      </c>
      <c r="C4" s="505" t="s">
        <v>1008</v>
      </c>
      <c r="D4" s="505" t="s">
        <v>1009</v>
      </c>
    </row>
    <row r="5" customFormat="false" ht="14.25" hidden="false" customHeight="false" outlineLevel="0" collapsed="false">
      <c r="A5" s="507" t="s">
        <v>1010</v>
      </c>
      <c r="B5" s="508" t="n">
        <f aca="false">C5+D5</f>
        <v>1161781</v>
      </c>
      <c r="C5" s="509" t="n">
        <v>716191</v>
      </c>
      <c r="D5" s="509" t="n">
        <v>445590</v>
      </c>
    </row>
    <row r="6" customFormat="false" ht="14.25" hidden="false" customHeight="false" outlineLevel="0" collapsed="false">
      <c r="A6" s="507" t="s">
        <v>428</v>
      </c>
      <c r="B6" s="508" t="n">
        <f aca="false">C6+D6</f>
        <v>221551</v>
      </c>
      <c r="C6" s="509" t="n">
        <v>151120</v>
      </c>
      <c r="D6" s="509" t="n">
        <v>70431</v>
      </c>
    </row>
    <row r="7" customFormat="false" ht="14.25" hidden="false" customHeight="false" outlineLevel="0" collapsed="false">
      <c r="A7" s="507" t="s">
        <v>429</v>
      </c>
      <c r="B7" s="508" t="n">
        <f aca="false">C7+D7</f>
        <v>346321</v>
      </c>
      <c r="C7" s="509" t="n">
        <v>253308</v>
      </c>
      <c r="D7" s="509" t="n">
        <v>93013</v>
      </c>
    </row>
    <row r="8" customFormat="false" ht="14.25" hidden="false" customHeight="false" outlineLevel="0" collapsed="false">
      <c r="A8" s="507" t="s">
        <v>430</v>
      </c>
      <c r="B8" s="508" t="n">
        <f aca="false">C8+D8</f>
        <v>253194</v>
      </c>
      <c r="C8" s="509" t="n">
        <v>209329</v>
      </c>
      <c r="D8" s="509" t="n">
        <v>43865</v>
      </c>
    </row>
    <row r="9" customFormat="false" ht="14.25" hidden="false" customHeight="false" outlineLevel="0" collapsed="false">
      <c r="A9" s="507" t="s">
        <v>432</v>
      </c>
      <c r="B9" s="508" t="n">
        <f aca="false">C9+D9</f>
        <v>420590</v>
      </c>
      <c r="C9" s="510" t="n">
        <v>312250</v>
      </c>
      <c r="D9" s="511" t="n">
        <v>108340</v>
      </c>
    </row>
    <row r="10" customFormat="false" ht="14.25" hidden="false" customHeight="false" outlineLevel="0" collapsed="false">
      <c r="A10" s="507" t="s">
        <v>433</v>
      </c>
      <c r="B10" s="508" t="n">
        <f aca="false">C10+D10</f>
        <v>347156</v>
      </c>
      <c r="C10" s="510" t="n">
        <v>225506</v>
      </c>
      <c r="D10" s="511" t="n">
        <v>121650</v>
      </c>
    </row>
    <row r="11" customFormat="false" ht="14.25" hidden="false" customHeight="false" outlineLevel="0" collapsed="false">
      <c r="A11" s="507" t="s">
        <v>431</v>
      </c>
      <c r="B11" s="508" t="n">
        <f aca="false">C11+D11</f>
        <v>208961</v>
      </c>
      <c r="C11" s="510" t="n">
        <v>169441</v>
      </c>
      <c r="D11" s="511" t="n">
        <v>39520</v>
      </c>
    </row>
    <row r="12" customFormat="false" ht="14.25" hidden="false" customHeight="false" outlineLevel="0" collapsed="false">
      <c r="A12" s="507" t="s">
        <v>434</v>
      </c>
      <c r="B12" s="508" t="n">
        <f aca="false">C12+D12</f>
        <v>569284</v>
      </c>
      <c r="C12" s="510" t="n">
        <v>424700</v>
      </c>
      <c r="D12" s="511" t="n">
        <v>144584</v>
      </c>
    </row>
    <row r="13" customFormat="false" ht="14.25" hidden="false" customHeight="false" outlineLevel="0" collapsed="false">
      <c r="A13" s="512" t="s">
        <v>1011</v>
      </c>
      <c r="B13" s="513" t="n">
        <f aca="false">SUM(B5:B12)</f>
        <v>3528838</v>
      </c>
      <c r="C13" s="514" t="n">
        <f aca="false">SUM(C5:C12)</f>
        <v>2461845</v>
      </c>
      <c r="D13" s="513" t="n">
        <f aca="false">SUM(D5:D12)</f>
        <v>106699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40" activeCellId="0" sqref="L40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99"/>
    <col collapsed="false" customWidth="true" hidden="true" outlineLevel="0" max="3" min="3" style="88" width="10.74"/>
    <col collapsed="false" customWidth="true" hidden="false" outlineLevel="0" max="4" min="4" style="2" width="11.5"/>
    <col collapsed="false" customWidth="true" hidden="false" outlineLevel="0" max="5" min="5" style="47" width="11.5"/>
    <col collapsed="false" customWidth="true" hidden="false" outlineLevel="0" max="7" min="6" style="4" width="11.5"/>
    <col collapsed="false" customWidth="true" hidden="false" outlineLevel="0" max="8" min="8" style="113" width="11.5"/>
    <col collapsed="false" customWidth="true" hidden="false" outlineLevel="0" max="9" min="9" style="7" width="8.99"/>
    <col collapsed="false" customWidth="true" hidden="true" outlineLevel="0" max="10" min="10" style="7" width="8.99"/>
    <col collapsed="false" customWidth="true" hidden="false" outlineLevel="0" max="32" min="11" style="7" width="8.99"/>
    <col collapsed="false" customWidth="false" hidden="false" outlineLevel="0" max="257" min="33" style="7" width="8.74"/>
  </cols>
  <sheetData>
    <row r="1" customFormat="false" ht="20.1" hidden="false" customHeight="true" outlineLevel="0" collapsed="false">
      <c r="A1" s="8" t="s">
        <v>99</v>
      </c>
    </row>
    <row r="2" customFormat="false" ht="20.1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/>
      <c r="B3" s="114"/>
      <c r="C3" s="115"/>
      <c r="D3" s="114"/>
      <c r="E3" s="116"/>
      <c r="F3" s="117"/>
      <c r="G3" s="95" t="s">
        <v>101</v>
      </c>
      <c r="H3" s="95"/>
    </row>
    <row r="4" s="118" customFormat="true" ht="20.1" hidden="false" customHeight="true" outlineLevel="0" collapsed="false">
      <c r="A4" s="17" t="s">
        <v>51</v>
      </c>
      <c r="B4" s="52" t="s">
        <v>4</v>
      </c>
      <c r="C4" s="18" t="s">
        <v>5</v>
      </c>
      <c r="D4" s="17" t="s">
        <v>6</v>
      </c>
      <c r="E4" s="54" t="s">
        <v>7</v>
      </c>
      <c r="F4" s="55" t="s">
        <v>8</v>
      </c>
      <c r="G4" s="20" t="s">
        <v>9</v>
      </c>
      <c r="H4" s="19" t="s">
        <v>102</v>
      </c>
    </row>
    <row r="5" customFormat="false" ht="19.9" hidden="false" customHeight="true" outlineLevel="0" collapsed="false">
      <c r="A5" s="56" t="s">
        <v>52</v>
      </c>
      <c r="B5" s="119" t="n">
        <v>39762</v>
      </c>
      <c r="C5" s="59" t="n">
        <v>64741</v>
      </c>
      <c r="D5" s="120" t="n">
        <v>62185</v>
      </c>
      <c r="E5" s="120" t="n">
        <v>62185</v>
      </c>
      <c r="F5" s="25" t="n">
        <f aca="false">E5/D5*100</f>
        <v>100</v>
      </c>
      <c r="G5" s="25" t="n">
        <f aca="false">(E5-C5)/C5*100</f>
        <v>-3.9480391096832</v>
      </c>
      <c r="H5" s="121"/>
      <c r="J5" s="122" t="n">
        <f aca="false">D5-E5</f>
        <v>0</v>
      </c>
    </row>
    <row r="6" customFormat="false" ht="19.9" hidden="false" customHeight="true" outlineLevel="0" collapsed="false">
      <c r="A6" s="56" t="s">
        <v>53</v>
      </c>
      <c r="B6" s="123"/>
      <c r="C6" s="59"/>
      <c r="D6" s="120" t="n">
        <v>0</v>
      </c>
      <c r="E6" s="120"/>
      <c r="F6" s="25" t="n">
        <v>0</v>
      </c>
      <c r="G6" s="25" t="n">
        <v>0</v>
      </c>
      <c r="H6" s="121"/>
      <c r="J6" s="122" t="n">
        <f aca="false">D6-E6</f>
        <v>0</v>
      </c>
    </row>
    <row r="7" customFormat="false" ht="19.9" hidden="false" customHeight="true" outlineLevel="0" collapsed="false">
      <c r="A7" s="56" t="s">
        <v>54</v>
      </c>
      <c r="B7" s="123" t="n">
        <v>2462</v>
      </c>
      <c r="C7" s="59" t="n">
        <v>1414</v>
      </c>
      <c r="D7" s="120" t="n">
        <v>857</v>
      </c>
      <c r="E7" s="120" t="n">
        <v>857</v>
      </c>
      <c r="F7" s="25" t="n">
        <f aca="false">E7/D7*100</f>
        <v>100</v>
      </c>
      <c r="G7" s="25" t="n">
        <f aca="false">(E7-C7)/C7*100</f>
        <v>-39.3917963224894</v>
      </c>
      <c r="H7" s="121"/>
      <c r="J7" s="122" t="n">
        <f aca="false">D7-E7</f>
        <v>0</v>
      </c>
    </row>
    <row r="8" customFormat="false" ht="19.9" hidden="false" customHeight="true" outlineLevel="0" collapsed="false">
      <c r="A8" s="56" t="s">
        <v>55</v>
      </c>
      <c r="B8" s="123" t="n">
        <v>33016</v>
      </c>
      <c r="C8" s="59" t="n">
        <v>44963</v>
      </c>
      <c r="D8" s="120" t="n">
        <v>46321</v>
      </c>
      <c r="E8" s="120" t="n">
        <v>46271</v>
      </c>
      <c r="F8" s="25" t="n">
        <f aca="false">E8/D8*100</f>
        <v>99.8920575980657</v>
      </c>
      <c r="G8" s="25" t="n">
        <f aca="false">(E8-C8)/C8*100</f>
        <v>2.90905855925984</v>
      </c>
      <c r="H8" s="121"/>
      <c r="J8" s="122" t="n">
        <f aca="false">D8-E8</f>
        <v>50</v>
      </c>
    </row>
    <row r="9" customFormat="false" ht="19.9" hidden="false" customHeight="true" outlineLevel="0" collapsed="false">
      <c r="A9" s="56" t="s">
        <v>56</v>
      </c>
      <c r="B9" s="123" t="n">
        <v>47916</v>
      </c>
      <c r="C9" s="59" t="n">
        <v>46379</v>
      </c>
      <c r="D9" s="120" t="n">
        <f aca="false">50492+83</f>
        <v>50575</v>
      </c>
      <c r="E9" s="120" t="n">
        <v>50492</v>
      </c>
      <c r="F9" s="60" t="n">
        <f aca="false">E9/D9*100</f>
        <v>99.8358872960949</v>
      </c>
      <c r="G9" s="60" t="n">
        <f aca="false">(E9-C9)/C9*100</f>
        <v>8.86823778002976</v>
      </c>
      <c r="H9" s="121"/>
      <c r="J9" s="122" t="n">
        <f aca="false">D9-E9</f>
        <v>83</v>
      </c>
    </row>
    <row r="10" customFormat="false" ht="19.9" hidden="false" customHeight="true" outlineLevel="0" collapsed="false">
      <c r="A10" s="56" t="s">
        <v>57</v>
      </c>
      <c r="B10" s="123" t="n">
        <v>2958</v>
      </c>
      <c r="C10" s="59" t="n">
        <v>1991</v>
      </c>
      <c r="D10" s="120" t="n">
        <v>2366</v>
      </c>
      <c r="E10" s="120" t="n">
        <v>2366</v>
      </c>
      <c r="F10" s="60" t="n">
        <f aca="false">E10/D10*100</f>
        <v>100</v>
      </c>
      <c r="G10" s="60" t="n">
        <f aca="false">(E10-C10)/C10*100</f>
        <v>18.8347564038172</v>
      </c>
      <c r="H10" s="69"/>
      <c r="J10" s="122" t="n">
        <f aca="false">D10-E10</f>
        <v>0</v>
      </c>
    </row>
    <row r="11" customFormat="false" ht="19.9" hidden="false" customHeight="true" outlineLevel="0" collapsed="false">
      <c r="A11" s="56" t="s">
        <v>58</v>
      </c>
      <c r="B11" s="123" t="n">
        <v>9356</v>
      </c>
      <c r="C11" s="59" t="n">
        <v>20148</v>
      </c>
      <c r="D11" s="120" t="n">
        <v>14307</v>
      </c>
      <c r="E11" s="120" t="n">
        <v>14307</v>
      </c>
      <c r="F11" s="60" t="n">
        <f aca="false">E11/D11*100</f>
        <v>100</v>
      </c>
      <c r="G11" s="60" t="n">
        <f aca="false">(E11-C11)/C11*100</f>
        <v>-28.9904705181656</v>
      </c>
      <c r="H11" s="121"/>
      <c r="J11" s="122" t="n">
        <f aca="false">D11-E11</f>
        <v>0</v>
      </c>
    </row>
    <row r="12" customFormat="false" ht="19.9" hidden="false" customHeight="true" outlineLevel="0" collapsed="false">
      <c r="A12" s="56" t="s">
        <v>59</v>
      </c>
      <c r="B12" s="123" t="n">
        <v>41806</v>
      </c>
      <c r="C12" s="64" t="n">
        <v>47332</v>
      </c>
      <c r="D12" s="123" t="n">
        <f aca="false">39315+2014</f>
        <v>41329</v>
      </c>
      <c r="E12" s="123" t="n">
        <v>39315</v>
      </c>
      <c r="F12" s="60" t="n">
        <f aca="false">E12/D12*100</f>
        <v>95.1269084662102</v>
      </c>
      <c r="G12" s="60" t="n">
        <f aca="false">(E12-C12)/C12*100</f>
        <v>-16.9378010648187</v>
      </c>
      <c r="H12" s="121"/>
      <c r="J12" s="122" t="n">
        <f aca="false">D12-E12</f>
        <v>2014</v>
      </c>
    </row>
    <row r="13" customFormat="false" ht="19.9" hidden="false" customHeight="true" outlineLevel="0" collapsed="false">
      <c r="A13" s="56" t="s">
        <v>60</v>
      </c>
      <c r="B13" s="123" t="n">
        <v>28917</v>
      </c>
      <c r="C13" s="64" t="n">
        <v>144594</v>
      </c>
      <c r="D13" s="123" t="n">
        <v>156173</v>
      </c>
      <c r="E13" s="123" t="n">
        <v>156173</v>
      </c>
      <c r="F13" s="60" t="n">
        <f aca="false">E13/D13*100</f>
        <v>100</v>
      </c>
      <c r="G13" s="60" t="n">
        <f aca="false">(E13-C13)/C13*100</f>
        <v>8.00793947190063</v>
      </c>
      <c r="H13" s="121"/>
      <c r="J13" s="122" t="n">
        <f aca="false">D13-E13</f>
        <v>0</v>
      </c>
    </row>
    <row r="14" customFormat="false" ht="19.9" hidden="false" customHeight="true" outlineLevel="0" collapsed="false">
      <c r="A14" s="56" t="s">
        <v>61</v>
      </c>
      <c r="B14" s="123" t="n">
        <v>4192</v>
      </c>
      <c r="C14" s="59" t="n">
        <v>47456</v>
      </c>
      <c r="D14" s="120" t="n">
        <f aca="false">17012</f>
        <v>17012</v>
      </c>
      <c r="E14" s="120" t="n">
        <v>17012</v>
      </c>
      <c r="F14" s="60" t="n">
        <f aca="false">E14/D14*100</f>
        <v>100</v>
      </c>
      <c r="G14" s="60" t="n">
        <f aca="false">(E14-C14)/C14*100</f>
        <v>-64.152056641942</v>
      </c>
      <c r="H14" s="69"/>
      <c r="J14" s="122" t="n">
        <f aca="false">D14-E14</f>
        <v>0</v>
      </c>
    </row>
    <row r="15" customFormat="false" ht="19.9" hidden="false" customHeight="true" outlineLevel="0" collapsed="false">
      <c r="A15" s="56" t="s">
        <v>62</v>
      </c>
      <c r="B15" s="123" t="n">
        <v>10599</v>
      </c>
      <c r="C15" s="59" t="n">
        <v>20426</v>
      </c>
      <c r="D15" s="120" t="n">
        <v>26622</v>
      </c>
      <c r="E15" s="120" t="n">
        <v>26622</v>
      </c>
      <c r="F15" s="60" t="n">
        <f aca="false">E15/D15*100</f>
        <v>100</v>
      </c>
      <c r="G15" s="60" t="n">
        <f aca="false">(E15-C15)/C15*100</f>
        <v>30.3338881817292</v>
      </c>
      <c r="H15" s="34"/>
      <c r="J15" s="122" t="n">
        <f aca="false">D15-E15</f>
        <v>0</v>
      </c>
    </row>
    <row r="16" customFormat="false" ht="19.9" hidden="false" customHeight="true" outlineLevel="0" collapsed="false">
      <c r="A16" s="56" t="s">
        <v>63</v>
      </c>
      <c r="B16" s="123" t="n">
        <v>31404</v>
      </c>
      <c r="C16" s="59" t="n">
        <v>26860</v>
      </c>
      <c r="D16" s="120" t="n">
        <v>21065</v>
      </c>
      <c r="E16" s="120" t="n">
        <v>19641</v>
      </c>
      <c r="F16" s="60" t="n">
        <f aca="false">E16/D16*100</f>
        <v>93.2399715167339</v>
      </c>
      <c r="G16" s="60" t="n">
        <f aca="false">(E16-C16)/C16*100</f>
        <v>-26.8763961280715</v>
      </c>
      <c r="H16" s="69"/>
      <c r="J16" s="122" t="n">
        <f aca="false">D16-E16</f>
        <v>1424</v>
      </c>
    </row>
    <row r="17" customFormat="false" ht="19.9" hidden="false" customHeight="true" outlineLevel="0" collapsed="false">
      <c r="A17" s="56" t="s">
        <v>64</v>
      </c>
      <c r="B17" s="123" t="n">
        <v>16785</v>
      </c>
      <c r="C17" s="59" t="n">
        <v>48644</v>
      </c>
      <c r="D17" s="120" t="n">
        <v>52439</v>
      </c>
      <c r="E17" s="120" t="n">
        <v>50972</v>
      </c>
      <c r="F17" s="60" t="n">
        <f aca="false">E17/D17*100</f>
        <v>97.2024638150995</v>
      </c>
      <c r="G17" s="60" t="n">
        <f aca="false">(E17-C17)/C17*100</f>
        <v>4.78579064221692</v>
      </c>
      <c r="H17" s="69"/>
      <c r="J17" s="122" t="n">
        <f aca="false">D17-E17</f>
        <v>1467</v>
      </c>
    </row>
    <row r="18" customFormat="false" ht="19.9" hidden="false" customHeight="true" outlineLevel="0" collapsed="false">
      <c r="A18" s="67" t="s">
        <v>65</v>
      </c>
      <c r="B18" s="123" t="n">
        <v>3879</v>
      </c>
      <c r="C18" s="59" t="n">
        <v>8324</v>
      </c>
      <c r="D18" s="120" t="n">
        <f aca="false">10729+3094-1080-2014</f>
        <v>10729</v>
      </c>
      <c r="E18" s="120" t="n">
        <v>10553</v>
      </c>
      <c r="F18" s="60" t="n">
        <f aca="false">E18/D18*100</f>
        <v>98.3595861683288</v>
      </c>
      <c r="G18" s="60" t="n">
        <f aca="false">(E18-C18)/C18*100</f>
        <v>26.7779913503124</v>
      </c>
      <c r="H18" s="69"/>
      <c r="J18" s="122" t="n">
        <f aca="false">D18-E18</f>
        <v>176</v>
      </c>
    </row>
    <row r="19" customFormat="false" ht="19.9" hidden="false" customHeight="true" outlineLevel="0" collapsed="false">
      <c r="A19" s="67" t="s">
        <v>66</v>
      </c>
      <c r="B19" s="123" t="n">
        <v>936</v>
      </c>
      <c r="C19" s="59" t="n">
        <v>8483</v>
      </c>
      <c r="D19" s="120" t="n">
        <v>2119</v>
      </c>
      <c r="E19" s="120" t="n">
        <v>950</v>
      </c>
      <c r="F19" s="60" t="n">
        <f aca="false">E19/D19*100</f>
        <v>44.8324681453516</v>
      </c>
      <c r="G19" s="60" t="n">
        <f aca="false">(E19-C19)/C19*100</f>
        <v>-88.8011316751149</v>
      </c>
      <c r="H19" s="69"/>
      <c r="J19" s="122" t="n">
        <f aca="false">D19-E19</f>
        <v>1169</v>
      </c>
    </row>
    <row r="20" customFormat="false" ht="19.9" hidden="false" customHeight="true" outlineLevel="0" collapsed="false">
      <c r="A20" s="67" t="s">
        <v>67</v>
      </c>
      <c r="B20" s="123" t="n">
        <v>543</v>
      </c>
      <c r="C20" s="59" t="n">
        <v>723</v>
      </c>
      <c r="D20" s="120" t="n">
        <v>2412</v>
      </c>
      <c r="E20" s="120" t="n">
        <v>76</v>
      </c>
      <c r="F20" s="60" t="n">
        <f aca="false">E20/D20*100</f>
        <v>3.15091210613599</v>
      </c>
      <c r="G20" s="60" t="n">
        <f aca="false">(E20-C20)/C20*100</f>
        <v>-89.4882434301522</v>
      </c>
      <c r="H20" s="69"/>
      <c r="J20" s="122" t="n">
        <f aca="false">D20-E20</f>
        <v>2336</v>
      </c>
    </row>
    <row r="21" customFormat="false" ht="19.9" hidden="false" customHeight="true" outlineLevel="0" collapsed="false">
      <c r="A21" s="67" t="s">
        <v>68</v>
      </c>
      <c r="B21" s="123"/>
      <c r="C21" s="59"/>
      <c r="D21" s="120" t="n">
        <v>0</v>
      </c>
      <c r="E21" s="120"/>
      <c r="F21" s="60" t="n">
        <v>0</v>
      </c>
      <c r="G21" s="60" t="n">
        <v>0</v>
      </c>
      <c r="H21" s="69"/>
      <c r="J21" s="122" t="n">
        <f aca="false">D21-E21</f>
        <v>0</v>
      </c>
    </row>
    <row r="22" customFormat="false" ht="19.9" hidden="false" customHeight="true" outlineLevel="0" collapsed="false">
      <c r="A22" s="67" t="s">
        <v>69</v>
      </c>
      <c r="B22" s="123" t="n">
        <v>2976</v>
      </c>
      <c r="C22" s="59" t="n">
        <v>5736</v>
      </c>
      <c r="D22" s="120" t="n">
        <f aca="false">5218+207</f>
        <v>5425</v>
      </c>
      <c r="E22" s="120" t="n">
        <v>5218</v>
      </c>
      <c r="F22" s="60" t="n">
        <f aca="false">E22/D22*100</f>
        <v>96.184331797235</v>
      </c>
      <c r="G22" s="60" t="n">
        <f aca="false">(E22-C22)/C22*100</f>
        <v>-9.03068340306834</v>
      </c>
      <c r="H22" s="69"/>
      <c r="J22" s="122" t="n">
        <f aca="false">D22-E22</f>
        <v>207</v>
      </c>
    </row>
    <row r="23" customFormat="false" ht="19.9" hidden="false" customHeight="true" outlineLevel="0" collapsed="false">
      <c r="A23" s="67" t="s">
        <v>70</v>
      </c>
      <c r="B23" s="123" t="n">
        <v>10424</v>
      </c>
      <c r="C23" s="59" t="n">
        <v>22540</v>
      </c>
      <c r="D23" s="120" t="n">
        <v>21005</v>
      </c>
      <c r="E23" s="120" t="n">
        <v>21005</v>
      </c>
      <c r="F23" s="60" t="n">
        <f aca="false">E23/D23*100</f>
        <v>100</v>
      </c>
      <c r="G23" s="60" t="n">
        <f aca="false">(E23-C23)/C23*100</f>
        <v>-6.81011535048802</v>
      </c>
      <c r="H23" s="69"/>
      <c r="J23" s="122" t="n">
        <f aca="false">D23-E23</f>
        <v>0</v>
      </c>
    </row>
    <row r="24" customFormat="false" ht="19.9" hidden="false" customHeight="true" outlineLevel="0" collapsed="false">
      <c r="A24" s="67" t="s">
        <v>71</v>
      </c>
      <c r="B24" s="123" t="n">
        <v>1274</v>
      </c>
      <c r="C24" s="59" t="n">
        <v>1207</v>
      </c>
      <c r="D24" s="120" t="n">
        <v>979</v>
      </c>
      <c r="E24" s="120" t="n">
        <v>979</v>
      </c>
      <c r="F24" s="60" t="n">
        <f aca="false">E24/D24*100</f>
        <v>100</v>
      </c>
      <c r="G24" s="60" t="n">
        <f aca="false">(E24-C24)/C24*100</f>
        <v>-18.8898094449047</v>
      </c>
      <c r="H24" s="69"/>
      <c r="J24" s="122" t="n">
        <f aca="false">D24-E24</f>
        <v>0</v>
      </c>
    </row>
    <row r="25" customFormat="false" ht="19.9" hidden="false" customHeight="true" outlineLevel="0" collapsed="false">
      <c r="A25" s="73" t="s">
        <v>72</v>
      </c>
      <c r="B25" s="123" t="n">
        <v>3759</v>
      </c>
      <c r="C25" s="59"/>
      <c r="D25" s="120" t="n">
        <f aca="false">5990+900</f>
        <v>6890</v>
      </c>
      <c r="E25" s="120" t="n">
        <v>5990</v>
      </c>
      <c r="F25" s="60"/>
      <c r="G25" s="60"/>
      <c r="H25" s="69"/>
      <c r="J25" s="122"/>
    </row>
    <row r="26" customFormat="false" ht="19.9" hidden="false" customHeight="true" outlineLevel="0" collapsed="false">
      <c r="A26" s="67" t="s">
        <v>74</v>
      </c>
      <c r="B26" s="123" t="n">
        <v>3500</v>
      </c>
      <c r="C26" s="59"/>
      <c r="D26" s="120"/>
      <c r="E26" s="120"/>
      <c r="F26" s="60"/>
      <c r="G26" s="60"/>
      <c r="H26" s="34"/>
      <c r="J26" s="122" t="n">
        <f aca="false">D26-E26</f>
        <v>0</v>
      </c>
    </row>
    <row r="27" customFormat="false" ht="19.9" hidden="false" customHeight="true" outlineLevel="0" collapsed="false">
      <c r="A27" s="76" t="s">
        <v>75</v>
      </c>
      <c r="B27" s="123" t="n">
        <v>100</v>
      </c>
      <c r="C27" s="59" t="n">
        <v>59</v>
      </c>
      <c r="D27" s="120" t="n">
        <v>2465</v>
      </c>
      <c r="E27" s="120" t="n">
        <v>2465</v>
      </c>
      <c r="F27" s="60" t="n">
        <f aca="false">E27/D27*100</f>
        <v>100</v>
      </c>
      <c r="G27" s="60" t="n">
        <f aca="false">(E27-C27)/C27*100</f>
        <v>4077.96610169492</v>
      </c>
      <c r="H27" s="61"/>
      <c r="J27" s="122" t="n">
        <f aca="false">D27-E27</f>
        <v>0</v>
      </c>
    </row>
    <row r="28" customFormat="false" ht="19.9" hidden="false" customHeight="true" outlineLevel="0" collapsed="false">
      <c r="A28" s="76" t="s">
        <v>76</v>
      </c>
      <c r="B28" s="123" t="n">
        <v>27821</v>
      </c>
      <c r="C28" s="59" t="n">
        <v>17819</v>
      </c>
      <c r="D28" s="120" t="n">
        <v>20900</v>
      </c>
      <c r="E28" s="120" t="n">
        <v>20900</v>
      </c>
      <c r="F28" s="60" t="n">
        <f aca="false">E28/D28*100</f>
        <v>100</v>
      </c>
      <c r="G28" s="60" t="n">
        <f aca="false">(E28-C28)/C28*100</f>
        <v>17.2905325775857</v>
      </c>
      <c r="H28" s="66"/>
      <c r="J28" s="122" t="n">
        <f aca="false">D28-E28</f>
        <v>0</v>
      </c>
    </row>
    <row r="29" customFormat="false" ht="19.9" hidden="false" customHeight="true" outlineLevel="0" collapsed="false">
      <c r="A29" s="76" t="s">
        <v>77</v>
      </c>
      <c r="B29" s="123" t="n">
        <v>83</v>
      </c>
      <c r="C29" s="59" t="n">
        <v>107</v>
      </c>
      <c r="D29" s="120" t="n">
        <v>72</v>
      </c>
      <c r="E29" s="120" t="n">
        <v>72</v>
      </c>
      <c r="F29" s="60" t="n">
        <f aca="false">E29/D29*100</f>
        <v>100</v>
      </c>
      <c r="G29" s="60" t="n">
        <f aca="false">(E29-C29)/C29*100</f>
        <v>-32.7102803738318</v>
      </c>
      <c r="H29" s="66"/>
      <c r="J29" s="122" t="n">
        <f aca="false">D29-E29</f>
        <v>0</v>
      </c>
    </row>
    <row r="30" s="6" customFormat="true" ht="19.9" hidden="false" customHeight="true" outlineLevel="0" collapsed="false">
      <c r="A30" s="29" t="s">
        <v>78</v>
      </c>
      <c r="B30" s="30" t="n">
        <f aca="false">SUM(B5:B29)</f>
        <v>324468</v>
      </c>
      <c r="C30" s="36" t="n">
        <f aca="false">SUM(C5:C29)</f>
        <v>579946</v>
      </c>
      <c r="D30" s="30" t="n">
        <f aca="false">SUM(D5:D29)</f>
        <v>564247</v>
      </c>
      <c r="E30" s="30" t="n">
        <f aca="false">SUM(E5:E29)</f>
        <v>554421</v>
      </c>
      <c r="F30" s="25" t="n">
        <f aca="false">E30/D30*100</f>
        <v>98.2585640685728</v>
      </c>
      <c r="G30" s="60" t="n">
        <f aca="false">(E30-C30)/C30*100</f>
        <v>-4.40127184255086</v>
      </c>
      <c r="H30" s="124"/>
      <c r="J30" s="125"/>
    </row>
    <row r="31" customFormat="false" ht="19.9" hidden="false" customHeight="true" outlineLevel="0" collapsed="false">
      <c r="A31" s="126" t="s">
        <v>79</v>
      </c>
      <c r="B31" s="30"/>
      <c r="C31" s="36" t="n">
        <f aca="false">C33+C32</f>
        <v>15412</v>
      </c>
      <c r="D31" s="30" t="n">
        <f aca="false">D33+D32</f>
        <v>0</v>
      </c>
      <c r="E31" s="30" t="n">
        <f aca="false">E33+E32</f>
        <v>17697</v>
      </c>
      <c r="F31" s="25"/>
      <c r="G31" s="25"/>
      <c r="H31" s="127"/>
    </row>
    <row r="32" customFormat="false" ht="19.9" hidden="false" customHeight="true" outlineLevel="0" collapsed="false">
      <c r="A32" s="128" t="s">
        <v>80</v>
      </c>
      <c r="B32" s="129"/>
      <c r="C32" s="31" t="n">
        <v>159</v>
      </c>
      <c r="D32" s="30"/>
      <c r="E32" s="30" t="n">
        <v>159</v>
      </c>
      <c r="F32" s="25"/>
      <c r="G32" s="25"/>
      <c r="H32" s="130"/>
    </row>
    <row r="33" customFormat="false" ht="19.9" hidden="false" customHeight="true" outlineLevel="0" collapsed="false">
      <c r="A33" s="128" t="s">
        <v>81</v>
      </c>
      <c r="B33" s="129"/>
      <c r="C33" s="31" t="n">
        <v>15253</v>
      </c>
      <c r="D33" s="30"/>
      <c r="E33" s="30" t="n">
        <v>17538</v>
      </c>
      <c r="F33" s="25"/>
      <c r="G33" s="25"/>
      <c r="H33" s="130"/>
    </row>
    <row r="34" s="132" customFormat="true" ht="19.9" hidden="false" customHeight="true" outlineLevel="0" collapsed="false">
      <c r="A34" s="126" t="s">
        <v>103</v>
      </c>
      <c r="B34" s="23"/>
      <c r="C34" s="31" t="n">
        <v>591405</v>
      </c>
      <c r="D34" s="30"/>
      <c r="E34" s="30" t="n">
        <v>560799</v>
      </c>
      <c r="F34" s="25"/>
      <c r="G34" s="25"/>
      <c r="H34" s="131"/>
    </row>
    <row r="35" s="132" customFormat="true" ht="19.9" hidden="false" customHeight="true" outlineLevel="0" collapsed="false">
      <c r="A35" s="78" t="s">
        <v>83</v>
      </c>
      <c r="B35" s="129"/>
      <c r="C35" s="31" t="n">
        <v>102157</v>
      </c>
      <c r="D35" s="30"/>
      <c r="E35" s="30" t="n">
        <v>60300</v>
      </c>
      <c r="F35" s="25"/>
      <c r="G35" s="25"/>
      <c r="H35" s="131"/>
    </row>
    <row r="36" s="132" customFormat="true" ht="19.9" hidden="false" customHeight="true" outlineLevel="0" collapsed="false">
      <c r="A36" s="41" t="s">
        <v>104</v>
      </c>
      <c r="B36" s="133"/>
      <c r="C36" s="31" t="n">
        <v>104349</v>
      </c>
      <c r="D36" s="30"/>
      <c r="E36" s="30" t="n">
        <v>117037</v>
      </c>
      <c r="F36" s="25"/>
      <c r="G36" s="25"/>
      <c r="H36" s="131"/>
    </row>
    <row r="37" s="132" customFormat="true" ht="19.9" hidden="false" customHeight="true" outlineLevel="0" collapsed="false">
      <c r="A37" s="78" t="s">
        <v>84</v>
      </c>
      <c r="B37" s="133"/>
      <c r="C37" s="31" t="n">
        <v>4562</v>
      </c>
      <c r="D37" s="30"/>
      <c r="E37" s="30" t="n">
        <v>5672</v>
      </c>
      <c r="F37" s="25"/>
      <c r="G37" s="25"/>
      <c r="H37" s="134"/>
      <c r="K37" s="135"/>
    </row>
    <row r="38" customFormat="false" ht="19.9" hidden="false" customHeight="true" outlineLevel="0" collapsed="false">
      <c r="A38" s="78" t="s">
        <v>86</v>
      </c>
      <c r="B38" s="30"/>
      <c r="C38" s="31" t="n">
        <f aca="false">C39+C40</f>
        <v>1367</v>
      </c>
      <c r="D38" s="30"/>
      <c r="E38" s="30" t="n">
        <v>9871</v>
      </c>
      <c r="F38" s="25"/>
      <c r="G38" s="25"/>
      <c r="H38" s="136"/>
    </row>
    <row r="39" customFormat="false" ht="19.9" hidden="false" customHeight="true" outlineLevel="0" collapsed="false">
      <c r="A39" s="22" t="s">
        <v>87</v>
      </c>
      <c r="B39" s="30"/>
      <c r="C39" s="31" t="n">
        <v>1367</v>
      </c>
      <c r="D39" s="30"/>
      <c r="E39" s="30" t="n">
        <v>9871</v>
      </c>
      <c r="F39" s="25"/>
      <c r="G39" s="25"/>
      <c r="H39" s="68"/>
    </row>
    <row r="40" customFormat="false" ht="19.9" hidden="false" customHeight="true" outlineLevel="0" collapsed="false">
      <c r="A40" s="128" t="s">
        <v>105</v>
      </c>
      <c r="B40" s="30"/>
      <c r="C40" s="36"/>
      <c r="D40" s="30"/>
      <c r="E40" s="30"/>
      <c r="F40" s="25"/>
      <c r="G40" s="25"/>
      <c r="H40" s="130"/>
    </row>
    <row r="41" customFormat="false" ht="19.9" hidden="false" customHeight="true" outlineLevel="0" collapsed="false">
      <c r="A41" s="82" t="s">
        <v>82</v>
      </c>
      <c r="B41" s="30"/>
      <c r="C41" s="36"/>
      <c r="D41" s="30"/>
      <c r="E41" s="30" t="n">
        <v>1434</v>
      </c>
      <c r="F41" s="25"/>
      <c r="G41" s="25"/>
      <c r="H41" s="130"/>
    </row>
    <row r="42" customFormat="false" ht="19.9" hidden="false" customHeight="true" outlineLevel="0" collapsed="false">
      <c r="A42" s="29" t="s">
        <v>89</v>
      </c>
      <c r="B42" s="30"/>
      <c r="C42" s="31" t="n">
        <f aca="false">C30+C31+C34+C35+C36+C38+C37+C41</f>
        <v>1399198</v>
      </c>
      <c r="D42" s="30"/>
      <c r="E42" s="30" t="n">
        <f aca="false">E30+E31+E34+E35+E36+E38+E37+E41</f>
        <v>1327231</v>
      </c>
      <c r="F42" s="25"/>
      <c r="G42" s="25"/>
      <c r="H42" s="130"/>
    </row>
  </sheetData>
  <mergeCells count="2">
    <mergeCell ref="A2:H2"/>
    <mergeCell ref="G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" activeCellId="0" sqref="A4:IV33"/>
    </sheetView>
  </sheetViews>
  <sheetFormatPr defaultColWidth="8.74609375" defaultRowHeight="20.1" zeroHeight="false" outlineLevelRow="0" outlineLevelCol="0"/>
  <cols>
    <col collapsed="false" customWidth="true" hidden="false" outlineLevel="0" max="1" min="1" style="137" width="33.62"/>
    <col collapsed="false" customWidth="true" hidden="false" outlineLevel="0" max="2" min="2" style="138" width="10.99"/>
    <col collapsed="false" customWidth="true" hidden="true" outlineLevel="0" max="3" min="3" style="139" width="9.87"/>
    <col collapsed="false" customWidth="true" hidden="false" outlineLevel="0" max="4" min="4" style="140" width="11.12"/>
    <col collapsed="false" customWidth="true" hidden="false" outlineLevel="0" max="5" min="5" style="138" width="9.75"/>
    <col collapsed="false" customWidth="true" hidden="false" outlineLevel="0" max="6" min="6" style="141" width="10.99"/>
    <col collapsed="false" customWidth="true" hidden="false" outlineLevel="0" max="7" min="7" style="141" width="9.99"/>
    <col collapsed="false" customWidth="false" hidden="false" outlineLevel="0" max="8" min="8" style="142" width="8.74"/>
    <col collapsed="false" customWidth="true" hidden="false" outlineLevel="0" max="10" min="9" style="143" width="8.99"/>
    <col collapsed="false" customWidth="true" hidden="true" outlineLevel="0" max="11" min="11" style="143" width="8.99"/>
    <col collapsed="false" customWidth="true" hidden="false" outlineLevel="0" max="32" min="12" style="143" width="8.99"/>
    <col collapsed="false" customWidth="false" hidden="false" outlineLevel="0" max="257" min="33" style="143" width="8.74"/>
  </cols>
  <sheetData>
    <row r="1" customFormat="false" ht="21" hidden="false" customHeight="true" outlineLevel="0" collapsed="false">
      <c r="A1" s="144" t="s">
        <v>106</v>
      </c>
    </row>
    <row r="2" customFormat="false" ht="24.7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45"/>
      <c r="F3" s="95" t="s">
        <v>101</v>
      </c>
      <c r="G3" s="95"/>
      <c r="H3" s="95"/>
    </row>
    <row r="4" s="148" customFormat="true" ht="24" hidden="false" customHeight="true" outlineLevel="0" collapsed="false">
      <c r="A4" s="16" t="s">
        <v>3</v>
      </c>
      <c r="B4" s="17" t="s">
        <v>4</v>
      </c>
      <c r="C4" s="146" t="s">
        <v>5</v>
      </c>
      <c r="D4" s="98" t="s">
        <v>6</v>
      </c>
      <c r="E4" s="19" t="s">
        <v>7</v>
      </c>
      <c r="F4" s="20" t="s">
        <v>8</v>
      </c>
      <c r="G4" s="147" t="s">
        <v>9</v>
      </c>
      <c r="H4" s="19" t="s">
        <v>10</v>
      </c>
    </row>
    <row r="5" customFormat="false" ht="24" hidden="false" customHeight="true" outlineLevel="0" collapsed="false">
      <c r="A5" s="149" t="s">
        <v>108</v>
      </c>
      <c r="B5" s="150"/>
      <c r="C5" s="151"/>
      <c r="D5" s="152"/>
      <c r="E5" s="152"/>
      <c r="F5" s="25"/>
      <c r="G5" s="25"/>
      <c r="H5" s="153"/>
    </row>
    <row r="6" customFormat="false" ht="24" hidden="false" customHeight="true" outlineLevel="0" collapsed="false">
      <c r="A6" s="149" t="s">
        <v>109</v>
      </c>
      <c r="B6" s="154"/>
      <c r="C6" s="155"/>
      <c r="D6" s="152"/>
      <c r="E6" s="152"/>
      <c r="F6" s="25"/>
      <c r="G6" s="25"/>
      <c r="H6" s="153"/>
    </row>
    <row r="7" customFormat="false" ht="24" hidden="false" customHeight="true" outlineLevel="0" collapsed="false">
      <c r="A7" s="149" t="s">
        <v>110</v>
      </c>
      <c r="B7" s="154"/>
      <c r="C7" s="155"/>
      <c r="D7" s="152"/>
      <c r="E7" s="156"/>
      <c r="F7" s="25"/>
      <c r="G7" s="25"/>
      <c r="H7" s="153"/>
    </row>
    <row r="8" customFormat="false" ht="24" hidden="false" customHeight="true" outlineLevel="0" collapsed="false">
      <c r="A8" s="149" t="s">
        <v>111</v>
      </c>
      <c r="B8" s="150"/>
      <c r="C8" s="151"/>
      <c r="D8" s="157"/>
      <c r="E8" s="152"/>
      <c r="F8" s="25"/>
      <c r="G8" s="25"/>
      <c r="H8" s="153"/>
    </row>
    <row r="9" customFormat="false" ht="24" hidden="false" customHeight="true" outlineLevel="0" collapsed="false">
      <c r="A9" s="149" t="s">
        <v>112</v>
      </c>
      <c r="B9" s="150"/>
      <c r="C9" s="151"/>
      <c r="D9" s="158"/>
      <c r="E9" s="156"/>
      <c r="F9" s="25"/>
      <c r="G9" s="25"/>
      <c r="H9" s="153"/>
    </row>
    <row r="10" customFormat="false" ht="24" hidden="false" customHeight="true" outlineLevel="0" collapsed="false">
      <c r="A10" s="149" t="s">
        <v>113</v>
      </c>
      <c r="B10" s="150"/>
      <c r="C10" s="151"/>
      <c r="D10" s="152"/>
      <c r="E10" s="152"/>
      <c r="F10" s="25"/>
      <c r="G10" s="25"/>
      <c r="H10" s="153"/>
      <c r="K10" s="143" t="n">
        <v>5171</v>
      </c>
    </row>
    <row r="11" customFormat="false" ht="24" hidden="false" customHeight="true" outlineLevel="0" collapsed="false">
      <c r="A11" s="149" t="s">
        <v>114</v>
      </c>
      <c r="B11" s="150"/>
      <c r="C11" s="151"/>
      <c r="D11" s="158"/>
      <c r="E11" s="152"/>
      <c r="F11" s="25"/>
      <c r="G11" s="25"/>
      <c r="H11" s="153"/>
      <c r="K11" s="143" t="n">
        <v>844</v>
      </c>
    </row>
    <row r="12" customFormat="false" ht="24" hidden="false" customHeight="true" outlineLevel="0" collapsed="false">
      <c r="A12" s="149" t="s">
        <v>115</v>
      </c>
      <c r="B12" s="150"/>
      <c r="C12" s="151"/>
      <c r="D12" s="157"/>
      <c r="E12" s="152"/>
      <c r="F12" s="25"/>
      <c r="G12" s="25"/>
      <c r="H12" s="153"/>
      <c r="K12" s="143" t="n">
        <v>248</v>
      </c>
    </row>
    <row r="13" customFormat="false" ht="24" hidden="false" customHeight="true" outlineLevel="0" collapsed="false">
      <c r="A13" s="149" t="s">
        <v>116</v>
      </c>
      <c r="B13" s="150" t="n">
        <v>6470</v>
      </c>
      <c r="C13" s="152" t="n">
        <v>14451</v>
      </c>
      <c r="D13" s="159" t="n">
        <f aca="false">6470+100</f>
        <v>6570</v>
      </c>
      <c r="E13" s="152" t="n">
        <v>14409</v>
      </c>
      <c r="F13" s="25" t="n">
        <f aca="false">E13/D13*100</f>
        <v>219.315068493151</v>
      </c>
      <c r="G13" s="25" t="n">
        <f aca="false">(E13-C13)/C13*100</f>
        <v>-0.2906373261366</v>
      </c>
      <c r="H13" s="153"/>
      <c r="K13" s="143" t="n">
        <v>236</v>
      </c>
    </row>
    <row r="14" customFormat="false" ht="24" hidden="false" customHeight="true" outlineLevel="0" collapsed="false">
      <c r="A14" s="149" t="s">
        <v>117</v>
      </c>
      <c r="B14" s="150" t="n">
        <v>223</v>
      </c>
      <c r="C14" s="152" t="n">
        <v>691</v>
      </c>
      <c r="D14" s="160" t="n">
        <f aca="false">223+20</f>
        <v>243</v>
      </c>
      <c r="E14" s="152" t="n">
        <v>625</v>
      </c>
      <c r="F14" s="25" t="n">
        <f aca="false">E14/D14*100</f>
        <v>257.201646090535</v>
      </c>
      <c r="G14" s="25" t="n">
        <f aca="false">(E14-C14)/C14*100</f>
        <v>-9.55137481910275</v>
      </c>
      <c r="H14" s="153"/>
      <c r="K14" s="143" t="n">
        <v>5031</v>
      </c>
    </row>
    <row r="15" customFormat="false" ht="24" hidden="false" customHeight="true" outlineLevel="0" collapsed="false">
      <c r="A15" s="149" t="s">
        <v>118</v>
      </c>
      <c r="B15" s="150" t="n">
        <v>285257</v>
      </c>
      <c r="C15" s="156" t="n">
        <v>398070</v>
      </c>
      <c r="D15" s="161" t="n">
        <f aca="false">285257+98630</f>
        <v>383887</v>
      </c>
      <c r="E15" s="156" t="n">
        <v>522670</v>
      </c>
      <c r="F15" s="25" t="n">
        <f aca="false">E15/D15*100</f>
        <v>136.152044742333</v>
      </c>
      <c r="G15" s="25" t="n">
        <f aca="false">(E15-C15)/C15*100</f>
        <v>31.3010274574824</v>
      </c>
      <c r="H15" s="153"/>
      <c r="K15" s="143" t="n">
        <v>20</v>
      </c>
    </row>
    <row r="16" customFormat="false" ht="24" hidden="false" customHeight="true" outlineLevel="0" collapsed="false">
      <c r="A16" s="149" t="s">
        <v>119</v>
      </c>
      <c r="B16" s="150"/>
      <c r="C16" s="151"/>
      <c r="D16" s="158"/>
      <c r="E16" s="156"/>
      <c r="F16" s="25"/>
      <c r="G16" s="25"/>
      <c r="H16" s="153"/>
    </row>
    <row r="17" customFormat="false" ht="24" hidden="false" customHeight="true" outlineLevel="0" collapsed="false">
      <c r="A17" s="149" t="s">
        <v>120</v>
      </c>
      <c r="B17" s="150"/>
      <c r="C17" s="151"/>
      <c r="D17" s="158"/>
      <c r="E17" s="156"/>
      <c r="F17" s="25"/>
      <c r="G17" s="25"/>
      <c r="H17" s="153"/>
    </row>
    <row r="18" customFormat="false" ht="24" hidden="false" customHeight="true" outlineLevel="0" collapsed="false">
      <c r="A18" s="149" t="s">
        <v>121</v>
      </c>
      <c r="B18" s="150" t="n">
        <v>7450</v>
      </c>
      <c r="C18" s="156" t="n">
        <v>12448</v>
      </c>
      <c r="D18" s="161" t="n">
        <v>7450</v>
      </c>
      <c r="E18" s="156" t="n">
        <v>9292</v>
      </c>
      <c r="F18" s="25" t="n">
        <f aca="false">E18/D18*100</f>
        <v>124.724832214765</v>
      </c>
      <c r="G18" s="25" t="n">
        <f aca="false">(E18-C18)/C18*100</f>
        <v>-25.353470437018</v>
      </c>
      <c r="H18" s="153"/>
    </row>
    <row r="19" customFormat="false" ht="24" hidden="false" customHeight="true" outlineLevel="0" collapsed="false">
      <c r="A19" s="149" t="s">
        <v>122</v>
      </c>
      <c r="B19" s="150"/>
      <c r="C19" s="151"/>
      <c r="D19" s="158"/>
      <c r="E19" s="156"/>
      <c r="F19" s="25"/>
      <c r="G19" s="25"/>
      <c r="H19" s="153"/>
    </row>
    <row r="20" customFormat="false" ht="24" hidden="false" customHeight="true" outlineLevel="0" collapsed="false">
      <c r="A20" s="149" t="s">
        <v>123</v>
      </c>
      <c r="B20" s="150"/>
      <c r="C20" s="151"/>
      <c r="D20" s="158"/>
      <c r="E20" s="156"/>
      <c r="F20" s="25"/>
      <c r="G20" s="25"/>
      <c r="H20" s="153"/>
    </row>
    <row r="21" customFormat="false" ht="24" hidden="false" customHeight="true" outlineLevel="0" collapsed="false">
      <c r="A21" s="149" t="s">
        <v>124</v>
      </c>
      <c r="B21" s="150"/>
      <c r="C21" s="151"/>
      <c r="D21" s="158"/>
      <c r="E21" s="156"/>
      <c r="F21" s="25"/>
      <c r="G21" s="25"/>
      <c r="H21" s="153"/>
    </row>
    <row r="22" customFormat="false" ht="24" hidden="false" customHeight="true" outlineLevel="0" collapsed="false">
      <c r="A22" s="149" t="s">
        <v>125</v>
      </c>
      <c r="B22" s="150"/>
      <c r="C22" s="162"/>
      <c r="D22" s="158"/>
      <c r="E22" s="156"/>
      <c r="F22" s="25"/>
      <c r="G22" s="25"/>
      <c r="H22" s="153"/>
    </row>
    <row r="23" customFormat="false" ht="24" hidden="false" customHeight="true" outlineLevel="0" collapsed="false">
      <c r="A23" s="149" t="s">
        <v>126</v>
      </c>
      <c r="B23" s="150"/>
      <c r="C23" s="162"/>
      <c r="D23" s="156"/>
      <c r="E23" s="156"/>
      <c r="F23" s="25"/>
      <c r="G23" s="25"/>
      <c r="H23" s="153"/>
    </row>
    <row r="24" customFormat="false" ht="24" hidden="false" customHeight="true" outlineLevel="0" collapsed="false">
      <c r="A24" s="149" t="s">
        <v>127</v>
      </c>
      <c r="B24" s="150" t="n">
        <v>3280</v>
      </c>
      <c r="C24" s="156" t="n">
        <v>4615</v>
      </c>
      <c r="D24" s="161" t="n">
        <f aca="false">3280+100</f>
        <v>3380</v>
      </c>
      <c r="E24" s="156" t="n">
        <v>3744</v>
      </c>
      <c r="F24" s="25" t="n">
        <f aca="false">E24/D24*100</f>
        <v>110.769230769231</v>
      </c>
      <c r="G24" s="25" t="n">
        <f aca="false">(E24-C24)/C24*100</f>
        <v>-18.8732394366197</v>
      </c>
      <c r="H24" s="153"/>
    </row>
    <row r="25" customFormat="false" ht="24" hidden="false" customHeight="true" outlineLevel="0" collapsed="false">
      <c r="A25" s="149" t="s">
        <v>128</v>
      </c>
      <c r="B25" s="150"/>
      <c r="C25" s="156" t="n">
        <v>8</v>
      </c>
      <c r="D25" s="160"/>
      <c r="E25" s="156" t="n">
        <v>0</v>
      </c>
      <c r="F25" s="25"/>
      <c r="G25" s="25"/>
      <c r="H25" s="153"/>
    </row>
    <row r="26" s="166" customFormat="true" ht="24" hidden="false" customHeight="true" outlineLevel="0" collapsed="false">
      <c r="A26" s="163" t="s">
        <v>129</v>
      </c>
      <c r="B26" s="38" t="n">
        <f aca="false">SUM(B5:B25)</f>
        <v>302680</v>
      </c>
      <c r="C26" s="164" t="n">
        <f aca="false">SUM(C5:C25)</f>
        <v>430283</v>
      </c>
      <c r="D26" s="165" t="n">
        <f aca="false">SUM(D5:D25)</f>
        <v>401530</v>
      </c>
      <c r="E26" s="38" t="n">
        <f aca="false">SUM(E5:E25)</f>
        <v>550740</v>
      </c>
      <c r="F26" s="25" t="n">
        <f aca="false">E26/D26*100</f>
        <v>137.160361616816</v>
      </c>
      <c r="G26" s="25" t="n">
        <f aca="false">(E26-C26)/C26*100</f>
        <v>27.9948313086968</v>
      </c>
      <c r="H26" s="153"/>
    </row>
    <row r="27" customFormat="false" ht="24" hidden="false" customHeight="true" outlineLevel="0" collapsed="false">
      <c r="A27" s="167" t="s">
        <v>95</v>
      </c>
      <c r="B27" s="153"/>
      <c r="C27" s="168" t="n">
        <f aca="false">SUM(C28:C29)</f>
        <v>26693</v>
      </c>
      <c r="D27" s="168" t="n">
        <f aca="false">SUM(D28:D29)</f>
        <v>0</v>
      </c>
      <c r="E27" s="153" t="n">
        <f aca="false">SUM(E28:E29)</f>
        <v>22900</v>
      </c>
      <c r="F27" s="25"/>
      <c r="G27" s="25" t="n">
        <f aca="false">(E27-C27)/C27*100</f>
        <v>-14.2097179035702</v>
      </c>
      <c r="H27" s="153"/>
    </row>
    <row r="28" customFormat="false" ht="24" hidden="false" customHeight="true" outlineLevel="0" collapsed="false">
      <c r="A28" s="169" t="s">
        <v>130</v>
      </c>
      <c r="B28" s="129"/>
      <c r="C28" s="168" t="n">
        <v>26693</v>
      </c>
      <c r="D28" s="168"/>
      <c r="E28" s="31" t="n">
        <v>22900</v>
      </c>
      <c r="F28" s="25"/>
      <c r="G28" s="25" t="n">
        <f aca="false">(E28-C28)/C28*100</f>
        <v>-14.2097179035702</v>
      </c>
      <c r="H28" s="153"/>
    </row>
    <row r="29" customFormat="false" ht="24" hidden="false" customHeight="true" outlineLevel="0" collapsed="false">
      <c r="A29" s="169" t="s">
        <v>131</v>
      </c>
      <c r="B29" s="153"/>
      <c r="C29" s="168"/>
      <c r="D29" s="168"/>
      <c r="E29" s="153"/>
      <c r="F29" s="25"/>
      <c r="G29" s="25"/>
      <c r="H29" s="153"/>
    </row>
    <row r="30" customFormat="false" ht="24" hidden="false" customHeight="true" outlineLevel="0" collapsed="false">
      <c r="A30" s="167" t="s">
        <v>42</v>
      </c>
      <c r="B30" s="150"/>
      <c r="C30" s="168" t="n">
        <v>4553</v>
      </c>
      <c r="D30" s="168"/>
      <c r="E30" s="153" t="n">
        <v>6742</v>
      </c>
      <c r="F30" s="25"/>
      <c r="G30" s="25" t="n">
        <f aca="false">(E30-C30)/C30*100</f>
        <v>48.0781902042609</v>
      </c>
      <c r="H30" s="153"/>
    </row>
    <row r="31" customFormat="false" ht="24" hidden="false" customHeight="true" outlineLevel="0" collapsed="false">
      <c r="A31" s="167" t="s">
        <v>44</v>
      </c>
      <c r="B31" s="153"/>
      <c r="C31" s="168" t="n">
        <v>694</v>
      </c>
      <c r="D31" s="168"/>
      <c r="E31" s="153" t="n">
        <v>6877</v>
      </c>
      <c r="F31" s="25"/>
      <c r="G31" s="25" t="n">
        <f aca="false">(E31-C31)/C31*100</f>
        <v>890.922190201729</v>
      </c>
      <c r="H31" s="153"/>
    </row>
    <row r="32" customFormat="false" ht="24" hidden="false" customHeight="true" outlineLevel="0" collapsed="false">
      <c r="A32" s="167" t="s">
        <v>97</v>
      </c>
      <c r="B32" s="153"/>
      <c r="C32" s="168" t="n">
        <v>219539</v>
      </c>
      <c r="D32" s="168"/>
      <c r="E32" s="153" t="n">
        <v>322300</v>
      </c>
      <c r="F32" s="25"/>
      <c r="G32" s="25" t="n">
        <f aca="false">(E32-C32)/C32*100</f>
        <v>46.8076287128938</v>
      </c>
      <c r="H32" s="153"/>
    </row>
    <row r="33" s="166" customFormat="true" ht="24" hidden="false" customHeight="true" outlineLevel="0" collapsed="false">
      <c r="A33" s="163" t="s">
        <v>47</v>
      </c>
      <c r="B33" s="38"/>
      <c r="C33" s="165" t="n">
        <f aca="false">C26+C27+C30+C31+C32</f>
        <v>681762</v>
      </c>
      <c r="D33" s="165"/>
      <c r="E33" s="38" t="n">
        <f aca="false">E26+E27+E30+E31+E32</f>
        <v>909559</v>
      </c>
      <c r="F33" s="25"/>
      <c r="G33" s="25" t="n">
        <f aca="false">(E33-C33)/C33*100</f>
        <v>33.4129798962101</v>
      </c>
      <c r="H33" s="153"/>
      <c r="J33" s="170"/>
    </row>
  </sheetData>
  <mergeCells count="2">
    <mergeCell ref="A2:H2"/>
    <mergeCell ref="F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4" activeCellId="0" sqref="G44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43" width="41.87"/>
    <col collapsed="false" customWidth="true" hidden="false" outlineLevel="0" max="2" min="2" style="142" width="9.5"/>
    <col collapsed="false" customWidth="true" hidden="true" outlineLevel="0" max="3" min="3" style="171" width="9.5"/>
    <col collapsed="false" customWidth="true" hidden="false" outlineLevel="0" max="4" min="4" style="172" width="11.24"/>
    <col collapsed="false" customWidth="true" hidden="false" outlineLevel="0" max="5" min="5" style="173" width="8.24"/>
    <col collapsed="false" customWidth="true" hidden="false" outlineLevel="0" max="7" min="6" style="141" width="10.49"/>
    <col collapsed="false" customWidth="false" hidden="false" outlineLevel="0" max="8" min="8" style="142" width="8.74"/>
    <col collapsed="false" customWidth="true" hidden="false" outlineLevel="0" max="10" min="9" style="143" width="8.99"/>
    <col collapsed="false" customWidth="false" hidden="true" outlineLevel="0" max="11" min="11" style="143" width="8.74"/>
    <col collapsed="false" customWidth="true" hidden="false" outlineLevel="0" max="32" min="12" style="143" width="8.99"/>
    <col collapsed="false" customWidth="false" hidden="false" outlineLevel="0" max="257" min="33" style="143" width="8.74"/>
  </cols>
  <sheetData>
    <row r="1" customFormat="false" ht="21" hidden="false" customHeight="true" outlineLevel="0" collapsed="false">
      <c r="A1" s="144" t="s">
        <v>132</v>
      </c>
    </row>
    <row r="2" customFormat="false" ht="24.7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74"/>
      <c r="B3" s="175"/>
      <c r="C3" s="175"/>
      <c r="D3" s="175"/>
      <c r="E3" s="175"/>
      <c r="F3" s="95" t="s">
        <v>101</v>
      </c>
      <c r="G3" s="95"/>
      <c r="H3" s="95"/>
    </row>
    <row r="4" s="148" customFormat="true" ht="21" hidden="false" customHeight="true" outlineLevel="0" collapsed="false">
      <c r="A4" s="16" t="s">
        <v>51</v>
      </c>
      <c r="B4" s="29" t="s">
        <v>4</v>
      </c>
      <c r="C4" s="146" t="s">
        <v>5</v>
      </c>
      <c r="D4" s="98" t="s">
        <v>6</v>
      </c>
      <c r="E4" s="19" t="s">
        <v>7</v>
      </c>
      <c r="F4" s="176" t="s">
        <v>8</v>
      </c>
      <c r="G4" s="147" t="s">
        <v>9</v>
      </c>
      <c r="H4" s="21" t="s">
        <v>10</v>
      </c>
    </row>
    <row r="5" s="181" customFormat="true" ht="25.15" hidden="false" customHeight="true" outlineLevel="0" collapsed="false">
      <c r="A5" s="177" t="s">
        <v>134</v>
      </c>
      <c r="B5" s="103" t="n">
        <v>30</v>
      </c>
      <c r="C5" s="178" t="n">
        <v>479</v>
      </c>
      <c r="D5" s="102" t="n">
        <v>431</v>
      </c>
      <c r="E5" s="179" t="n">
        <v>595</v>
      </c>
      <c r="F5" s="25" t="n">
        <f aca="false">E5/D5*100</f>
        <v>138.051044083527</v>
      </c>
      <c r="G5" s="25" t="n">
        <f aca="false">(E5-C5)/C5*100</f>
        <v>24.2171189979123</v>
      </c>
      <c r="H5" s="180"/>
    </row>
    <row r="6" s="138" customFormat="true" ht="25.15" hidden="false" customHeight="true" outlineLevel="0" collapsed="false">
      <c r="A6" s="182" t="s">
        <v>135</v>
      </c>
      <c r="B6" s="103" t="n">
        <v>2726</v>
      </c>
      <c r="C6" s="183" t="n">
        <v>12470</v>
      </c>
      <c r="D6" s="102" t="n">
        <v>595</v>
      </c>
      <c r="E6" s="183" t="n">
        <v>6577</v>
      </c>
      <c r="F6" s="25" t="n">
        <f aca="false">E6/D6*100</f>
        <v>1105.3781512605</v>
      </c>
      <c r="G6" s="25" t="n">
        <f aca="false">(E6-C6)/C6*100</f>
        <v>-47.2574178027265</v>
      </c>
      <c r="H6" s="180"/>
    </row>
    <row r="7" s="142" customFormat="true" ht="25.15" hidden="false" customHeight="true" outlineLevel="0" collapsed="false">
      <c r="A7" s="184" t="s">
        <v>136</v>
      </c>
      <c r="B7" s="103"/>
      <c r="C7" s="162"/>
      <c r="D7" s="102" t="n">
        <v>6577</v>
      </c>
      <c r="E7" s="185"/>
      <c r="F7" s="25"/>
      <c r="G7" s="25"/>
      <c r="H7" s="186"/>
    </row>
    <row r="8" s="142" customFormat="true" ht="23" hidden="false" customHeight="true" outlineLevel="0" collapsed="false">
      <c r="A8" s="187" t="s">
        <v>137</v>
      </c>
      <c r="B8" s="103"/>
      <c r="C8" s="162"/>
      <c r="D8" s="185" t="n">
        <v>0</v>
      </c>
      <c r="E8" s="185"/>
      <c r="F8" s="25"/>
      <c r="G8" s="25"/>
      <c r="H8" s="186"/>
    </row>
    <row r="9" s="142" customFormat="true" ht="25.15" hidden="false" customHeight="true" outlineLevel="0" collapsed="false">
      <c r="A9" s="187" t="s">
        <v>138</v>
      </c>
      <c r="B9" s="103" t="n">
        <v>206051</v>
      </c>
      <c r="C9" s="185" t="n">
        <v>440912</v>
      </c>
      <c r="D9" s="102" t="n">
        <v>412412</v>
      </c>
      <c r="E9" s="185" t="n">
        <v>533936</v>
      </c>
      <c r="F9" s="25" t="n">
        <f aca="false">E9/D9*100</f>
        <v>129.466649854999</v>
      </c>
      <c r="G9" s="25" t="n">
        <f aca="false">(E9-C9)/C9*100</f>
        <v>21.0980876002468</v>
      </c>
      <c r="H9" s="186"/>
      <c r="K9" s="142" t="n">
        <v>1593</v>
      </c>
    </row>
    <row r="10" s="142" customFormat="true" ht="21" hidden="false" customHeight="true" outlineLevel="0" collapsed="false">
      <c r="A10" s="184" t="s">
        <v>139</v>
      </c>
      <c r="B10" s="103"/>
      <c r="C10" s="162"/>
      <c r="D10" s="185" t="n">
        <v>0</v>
      </c>
      <c r="E10" s="185"/>
      <c r="F10" s="25"/>
      <c r="G10" s="25"/>
      <c r="H10" s="186"/>
    </row>
    <row r="11" s="142" customFormat="true" ht="21" hidden="false" customHeight="true" outlineLevel="0" collapsed="false">
      <c r="A11" s="187" t="s">
        <v>140</v>
      </c>
      <c r="B11" s="103" t="n">
        <v>6470</v>
      </c>
      <c r="C11" s="185" t="n">
        <v>22910</v>
      </c>
      <c r="D11" s="102" t="n">
        <v>14296</v>
      </c>
      <c r="E11" s="185" t="n">
        <v>14410</v>
      </c>
      <c r="F11" s="25" t="n">
        <f aca="false">E11/D11*100</f>
        <v>100.797425853386</v>
      </c>
      <c r="G11" s="25" t="n">
        <f aca="false">(E11-C11)/C11*100</f>
        <v>-37.1017023134003</v>
      </c>
      <c r="H11" s="186"/>
      <c r="K11" s="142" t="n">
        <v>1</v>
      </c>
    </row>
    <row r="12" s="142" customFormat="true" ht="21" hidden="false" customHeight="true" outlineLevel="0" collapsed="false">
      <c r="A12" s="184" t="s">
        <v>141</v>
      </c>
      <c r="B12" s="103" t="n">
        <v>223</v>
      </c>
      <c r="C12" s="185" t="n">
        <v>705</v>
      </c>
      <c r="D12" s="102" t="n">
        <v>633</v>
      </c>
      <c r="E12" s="185" t="n">
        <v>633</v>
      </c>
      <c r="F12" s="25" t="n">
        <f aca="false">E12/D12*100</f>
        <v>100</v>
      </c>
      <c r="G12" s="25" t="n">
        <f aca="false">(E12-C12)/C12*100</f>
        <v>-10.2127659574468</v>
      </c>
      <c r="H12" s="186"/>
      <c r="K12" s="142" t="n">
        <v>1</v>
      </c>
    </row>
    <row r="13" s="142" customFormat="true" ht="25.15" hidden="false" customHeight="true" outlineLevel="0" collapsed="false">
      <c r="A13" s="184" t="s">
        <v>142</v>
      </c>
      <c r="B13" s="103"/>
      <c r="C13" s="162"/>
      <c r="D13" s="185" t="n">
        <v>0</v>
      </c>
      <c r="E13" s="185"/>
      <c r="F13" s="25"/>
      <c r="G13" s="25"/>
      <c r="H13" s="186"/>
    </row>
    <row r="14" s="142" customFormat="true" ht="25.15" hidden="false" customHeight="true" outlineLevel="0" collapsed="false">
      <c r="A14" s="184" t="s">
        <v>143</v>
      </c>
      <c r="B14" s="103" t="n">
        <v>7519</v>
      </c>
      <c r="C14" s="185" t="n">
        <v>13396</v>
      </c>
      <c r="D14" s="102" t="n">
        <v>9054</v>
      </c>
      <c r="E14" s="185" t="n">
        <v>9054</v>
      </c>
      <c r="F14" s="25" t="n">
        <f aca="false">E14/D14*100</f>
        <v>100</v>
      </c>
      <c r="G14" s="25" t="n">
        <f aca="false">(E14-C14)/C14*100</f>
        <v>-32.4126604956703</v>
      </c>
      <c r="H14" s="186"/>
      <c r="K14" s="142" t="n">
        <v>69</v>
      </c>
    </row>
    <row r="15" s="142" customFormat="true" ht="25.15" hidden="false" customHeight="true" outlineLevel="0" collapsed="false">
      <c r="A15" s="184" t="s">
        <v>144</v>
      </c>
      <c r="B15" s="103" t="n">
        <v>3418</v>
      </c>
      <c r="C15" s="185" t="n">
        <v>4566</v>
      </c>
      <c r="D15" s="102" t="n">
        <v>3881</v>
      </c>
      <c r="E15" s="185" t="n">
        <v>3881</v>
      </c>
      <c r="F15" s="25" t="n">
        <f aca="false">E15/D15*100</f>
        <v>100</v>
      </c>
      <c r="G15" s="25" t="n">
        <f aca="false">(E15-C15)/C15*100</f>
        <v>-15.0021901007446</v>
      </c>
      <c r="H15" s="186"/>
      <c r="K15" s="142" t="n">
        <v>137</v>
      </c>
    </row>
    <row r="16" s="142" customFormat="true" ht="25.15" hidden="false" customHeight="true" outlineLevel="0" collapsed="false">
      <c r="A16" s="187" t="s">
        <v>145</v>
      </c>
      <c r="B16" s="188"/>
      <c r="C16" s="185"/>
      <c r="D16" s="185" t="n">
        <v>0</v>
      </c>
      <c r="E16" s="185"/>
      <c r="F16" s="25"/>
      <c r="G16" s="25"/>
      <c r="H16" s="186"/>
    </row>
    <row r="17" s="142" customFormat="true" ht="25.15" hidden="false" customHeight="true" outlineLevel="0" collapsed="false">
      <c r="A17" s="187" t="s">
        <v>146</v>
      </c>
      <c r="B17" s="103" t="n">
        <v>1700</v>
      </c>
      <c r="C17" s="185" t="n">
        <v>1563</v>
      </c>
      <c r="D17" s="185"/>
      <c r="E17" s="185"/>
      <c r="F17" s="25"/>
      <c r="G17" s="25" t="n">
        <f aca="false">(E17-C17)/C17*100</f>
        <v>-100</v>
      </c>
      <c r="H17" s="186"/>
    </row>
    <row r="18" s="142" customFormat="true" ht="25.15" hidden="false" customHeight="true" outlineLevel="0" collapsed="false">
      <c r="A18" s="187" t="s">
        <v>147</v>
      </c>
      <c r="B18" s="188"/>
      <c r="C18" s="162"/>
      <c r="D18" s="185" t="n">
        <v>0</v>
      </c>
      <c r="E18" s="185"/>
      <c r="F18" s="25"/>
      <c r="G18" s="25"/>
      <c r="H18" s="186"/>
    </row>
    <row r="19" s="142" customFormat="true" ht="25.15" hidden="false" customHeight="true" outlineLevel="0" collapsed="false">
      <c r="A19" s="187" t="s">
        <v>148</v>
      </c>
      <c r="B19" s="188"/>
      <c r="C19" s="162"/>
      <c r="D19" s="185" t="n">
        <v>0</v>
      </c>
      <c r="E19" s="185"/>
      <c r="F19" s="25"/>
      <c r="G19" s="25"/>
      <c r="H19" s="186"/>
    </row>
    <row r="20" s="142" customFormat="true" ht="19.5" hidden="false" customHeight="true" outlineLevel="0" collapsed="false">
      <c r="A20" s="187" t="s">
        <v>149</v>
      </c>
      <c r="B20" s="188"/>
      <c r="C20" s="185" t="n">
        <v>30000</v>
      </c>
      <c r="D20" s="185" t="n">
        <v>11800</v>
      </c>
      <c r="E20" s="185" t="n">
        <v>13227</v>
      </c>
      <c r="F20" s="25" t="n">
        <f aca="false">E20/D20*100</f>
        <v>112.093220338983</v>
      </c>
      <c r="G20" s="25"/>
      <c r="H20" s="186"/>
    </row>
    <row r="21" s="142" customFormat="true" ht="19.5" hidden="false" customHeight="true" outlineLevel="0" collapsed="false">
      <c r="A21" s="187" t="s">
        <v>150</v>
      </c>
      <c r="B21" s="188"/>
      <c r="C21" s="185" t="n">
        <v>60</v>
      </c>
      <c r="D21" s="185" t="n">
        <v>56</v>
      </c>
      <c r="E21" s="185" t="n">
        <v>56</v>
      </c>
      <c r="F21" s="25" t="n">
        <f aca="false">E21/D21*100</f>
        <v>100</v>
      </c>
      <c r="G21" s="25"/>
      <c r="H21" s="186"/>
    </row>
    <row r="22" s="142" customFormat="true" ht="26.25" hidden="false" customHeight="true" outlineLevel="0" collapsed="false">
      <c r="A22" s="184" t="s">
        <v>151</v>
      </c>
      <c r="B22" s="188"/>
      <c r="C22" s="162"/>
      <c r="D22" s="185"/>
      <c r="E22" s="185"/>
      <c r="F22" s="25"/>
      <c r="G22" s="25"/>
      <c r="H22" s="186"/>
    </row>
    <row r="23" s="142" customFormat="true" ht="26.25" hidden="false" customHeight="true" outlineLevel="0" collapsed="false">
      <c r="A23" s="189" t="s">
        <v>152</v>
      </c>
      <c r="B23" s="44"/>
      <c r="C23" s="162"/>
      <c r="D23" s="185"/>
      <c r="E23" s="185"/>
      <c r="F23" s="25"/>
      <c r="G23" s="25"/>
      <c r="H23" s="186"/>
    </row>
    <row r="24" s="142" customFormat="true" ht="26.25" hidden="false" customHeight="true" outlineLevel="0" collapsed="false">
      <c r="A24" s="184" t="s">
        <v>153</v>
      </c>
      <c r="B24" s="103"/>
      <c r="C24" s="162"/>
      <c r="D24" s="185"/>
      <c r="E24" s="185"/>
      <c r="F24" s="25"/>
      <c r="G24" s="25"/>
      <c r="H24" s="186"/>
    </row>
    <row r="25" s="142" customFormat="true" ht="19.5" hidden="false" customHeight="true" outlineLevel="0" collapsed="false">
      <c r="A25" s="184" t="s">
        <v>154</v>
      </c>
      <c r="B25" s="188"/>
      <c r="C25" s="190"/>
      <c r="D25" s="185"/>
      <c r="E25" s="185"/>
      <c r="F25" s="25"/>
      <c r="G25" s="25"/>
      <c r="H25" s="186"/>
    </row>
    <row r="26" s="142" customFormat="true" ht="22.5" hidden="false" customHeight="true" outlineLevel="0" collapsed="false">
      <c r="A26" s="191" t="s">
        <v>155</v>
      </c>
      <c r="B26" s="188"/>
      <c r="C26" s="185" t="n">
        <v>520</v>
      </c>
      <c r="D26" s="185"/>
      <c r="E26" s="185" t="n">
        <v>431</v>
      </c>
      <c r="F26" s="25"/>
      <c r="G26" s="25" t="n">
        <f aca="false">(E26-C26)/C26*100</f>
        <v>-17.1153846153846</v>
      </c>
      <c r="H26" s="186"/>
    </row>
    <row r="27" s="142" customFormat="true" ht="24" hidden="false" customHeight="true" outlineLevel="0" collapsed="false">
      <c r="A27" s="187" t="s">
        <v>156</v>
      </c>
      <c r="B27" s="103" t="n">
        <v>97</v>
      </c>
      <c r="C27" s="185" t="n">
        <v>32708</v>
      </c>
      <c r="D27" s="102" t="n">
        <f aca="false">106483+97+51400+86000</f>
        <v>243980</v>
      </c>
      <c r="E27" s="185" t="n">
        <v>118143</v>
      </c>
      <c r="F27" s="25" t="n">
        <f aca="false">E27/D27*100</f>
        <v>48.4232314124109</v>
      </c>
      <c r="G27" s="25"/>
      <c r="H27" s="186"/>
      <c r="J27" s="173"/>
      <c r="K27" s="142" t="n">
        <v>97</v>
      </c>
    </row>
    <row r="28" s="142" customFormat="true" ht="19.5" hidden="false" customHeight="true" outlineLevel="0" collapsed="false">
      <c r="A28" s="184" t="s">
        <v>157</v>
      </c>
      <c r="B28" s="103" t="n">
        <v>7227</v>
      </c>
      <c r="C28" s="185" t="n">
        <v>9847</v>
      </c>
      <c r="D28" s="102" t="n">
        <f aca="false">16530+3554</f>
        <v>20084</v>
      </c>
      <c r="E28" s="185" t="n">
        <v>16530</v>
      </c>
      <c r="F28" s="25" t="n">
        <f aca="false">E28/D28*100</f>
        <v>82.3043218482374</v>
      </c>
      <c r="G28" s="25" t="n">
        <f aca="false">(E28-C28)/C28*100</f>
        <v>67.8683863105514</v>
      </c>
      <c r="H28" s="186"/>
      <c r="K28" s="142" t="n">
        <v>4844</v>
      </c>
    </row>
    <row r="29" s="142" customFormat="true" ht="22.5" hidden="false" customHeight="true" outlineLevel="0" collapsed="false">
      <c r="A29" s="76" t="s">
        <v>158</v>
      </c>
      <c r="B29" s="103" t="n">
        <v>19367</v>
      </c>
      <c r="C29" s="185" t="n">
        <v>18499</v>
      </c>
      <c r="D29" s="102" t="n">
        <v>27839</v>
      </c>
      <c r="E29" s="185"/>
      <c r="F29" s="25" t="n">
        <f aca="false">E29/D29*100</f>
        <v>0</v>
      </c>
      <c r="G29" s="25"/>
      <c r="H29" s="186"/>
    </row>
    <row r="30" s="142" customFormat="true" ht="22.5" hidden="false" customHeight="true" outlineLevel="0" collapsed="false">
      <c r="A30" s="76" t="s">
        <v>159</v>
      </c>
      <c r="B30" s="103" t="n">
        <v>114</v>
      </c>
      <c r="C30" s="185" t="n">
        <v>234</v>
      </c>
      <c r="D30" s="185" t="n">
        <v>347</v>
      </c>
      <c r="E30" s="185"/>
      <c r="F30" s="25" t="n">
        <f aca="false">E30/D30*100</f>
        <v>0</v>
      </c>
      <c r="G30" s="25"/>
      <c r="H30" s="186"/>
    </row>
    <row r="31" s="194" customFormat="true" ht="22.5" hidden="false" customHeight="true" outlineLevel="0" collapsed="false">
      <c r="A31" s="163" t="s">
        <v>160</v>
      </c>
      <c r="B31" s="57" t="n">
        <f aca="false">SUM(B5:B30)</f>
        <v>254942</v>
      </c>
      <c r="C31" s="162" t="n">
        <f aca="false">SUM(C5:C30)</f>
        <v>588869</v>
      </c>
      <c r="D31" s="185" t="n">
        <f aca="false">SUM(D5:D30)</f>
        <v>751985</v>
      </c>
      <c r="E31" s="185" t="n">
        <f aca="false">SUM(E5:E30)</f>
        <v>717473</v>
      </c>
      <c r="F31" s="25" t="n">
        <f aca="false">E31/D31*100</f>
        <v>95.4105467529273</v>
      </c>
      <c r="G31" s="25" t="n">
        <f aca="false">(E31-C31)/C31*100</f>
        <v>21.839152680817</v>
      </c>
      <c r="H31" s="192"/>
      <c r="I31" s="193"/>
    </row>
    <row r="32" s="142" customFormat="true" ht="22.5" hidden="false" customHeight="true" outlineLevel="0" collapsed="false">
      <c r="A32" s="195" t="s">
        <v>161</v>
      </c>
      <c r="B32" s="38"/>
      <c r="C32" s="165" t="n">
        <f aca="false">SUM(C33:C34)</f>
        <v>211</v>
      </c>
      <c r="D32" s="165"/>
      <c r="E32" s="38" t="n">
        <f aca="false">SUM(E33:E34)</f>
        <v>0</v>
      </c>
      <c r="F32" s="196"/>
      <c r="G32" s="196"/>
      <c r="H32" s="186"/>
    </row>
    <row r="33" s="142" customFormat="true" ht="22.5" hidden="false" customHeight="true" outlineLevel="0" collapsed="false">
      <c r="A33" s="197" t="s">
        <v>162</v>
      </c>
      <c r="B33" s="153"/>
      <c r="C33" s="165"/>
      <c r="D33" s="168"/>
      <c r="E33" s="38"/>
      <c r="F33" s="196"/>
      <c r="G33" s="196"/>
      <c r="H33" s="186"/>
    </row>
    <row r="34" s="142" customFormat="true" ht="22.5" hidden="false" customHeight="true" outlineLevel="0" collapsed="false">
      <c r="A34" s="197" t="s">
        <v>163</v>
      </c>
      <c r="B34" s="153"/>
      <c r="C34" s="165" t="n">
        <v>211</v>
      </c>
      <c r="D34" s="168"/>
      <c r="E34" s="38"/>
      <c r="F34" s="196"/>
      <c r="G34" s="196"/>
      <c r="H34" s="186"/>
    </row>
    <row r="35" s="194" customFormat="true" ht="22.5" hidden="false" customHeight="true" outlineLevel="0" collapsed="false">
      <c r="A35" s="195" t="s">
        <v>164</v>
      </c>
      <c r="B35" s="103"/>
      <c r="C35" s="165" t="n">
        <v>41571</v>
      </c>
      <c r="D35" s="198"/>
      <c r="E35" s="38" t="n">
        <v>68714</v>
      </c>
      <c r="F35" s="196"/>
      <c r="G35" s="196"/>
      <c r="H35" s="192"/>
    </row>
    <row r="36" s="194" customFormat="true" ht="22.5" hidden="false" customHeight="true" outlineLevel="0" collapsed="false">
      <c r="A36" s="199" t="s">
        <v>165</v>
      </c>
      <c r="B36" s="103"/>
      <c r="C36" s="165" t="n">
        <v>44369</v>
      </c>
      <c r="D36" s="198"/>
      <c r="E36" s="38" t="n">
        <v>88860</v>
      </c>
      <c r="F36" s="196"/>
      <c r="G36" s="196"/>
      <c r="H36" s="192"/>
    </row>
    <row r="37" s="166" customFormat="true" ht="22" hidden="false" customHeight="true" outlineLevel="0" collapsed="false">
      <c r="A37" s="195" t="s">
        <v>166</v>
      </c>
      <c r="B37" s="163"/>
      <c r="C37" s="165" t="n">
        <v>6742</v>
      </c>
      <c r="D37" s="200"/>
      <c r="E37" s="38" t="n">
        <v>34512</v>
      </c>
      <c r="F37" s="196"/>
      <c r="G37" s="196"/>
      <c r="H37" s="183"/>
    </row>
    <row r="38" s="166" customFormat="true" ht="21.75" hidden="false" customHeight="true" outlineLevel="0" collapsed="false">
      <c r="A38" s="163" t="s">
        <v>89</v>
      </c>
      <c r="B38" s="38"/>
      <c r="C38" s="165" t="n">
        <f aca="false">C31+C32+C35+C37+C36</f>
        <v>681762</v>
      </c>
      <c r="D38" s="165"/>
      <c r="E38" s="38" t="n">
        <f aca="false">E31+E32+E35+E37+E36</f>
        <v>909559</v>
      </c>
      <c r="F38" s="196"/>
      <c r="G38" s="196"/>
      <c r="H38" s="192"/>
    </row>
    <row r="41" customFormat="false" ht="21.95" hidden="false" customHeight="true" outlineLevel="0" collapsed="false">
      <c r="D41" s="201"/>
    </row>
  </sheetData>
  <mergeCells count="3">
    <mergeCell ref="A2:H2"/>
    <mergeCell ref="B3:E3"/>
    <mergeCell ref="F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40" activeCellId="0" sqref="L4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37" width="32.5"/>
    <col collapsed="false" customWidth="true" hidden="false" outlineLevel="0" max="2" min="2" style="138" width="10.12"/>
    <col collapsed="false" customWidth="true" hidden="true" outlineLevel="0" max="3" min="3" style="139" width="10.12"/>
    <col collapsed="false" customWidth="true" hidden="false" outlineLevel="0" max="4" min="4" style="140" width="10.37"/>
    <col collapsed="false" customWidth="true" hidden="false" outlineLevel="0" max="5" min="5" style="202" width="9.62"/>
    <col collapsed="false" customWidth="true" hidden="false" outlineLevel="0" max="7" min="6" style="141" width="10.99"/>
    <col collapsed="false" customWidth="true" hidden="false" outlineLevel="0" max="8" min="8" style="143" width="9.36"/>
    <col collapsed="false" customWidth="true" hidden="false" outlineLevel="0" max="11" min="9" style="143" width="8.99"/>
    <col collapsed="false" customWidth="false" hidden="true" outlineLevel="0" max="12" min="12" style="143" width="8.74"/>
    <col collapsed="false" customWidth="true" hidden="false" outlineLevel="0" max="32" min="13" style="143" width="8.99"/>
    <col collapsed="false" customWidth="false" hidden="false" outlineLevel="0" max="257" min="33" style="143" width="8.74"/>
  </cols>
  <sheetData>
    <row r="1" customFormat="false" ht="21.95" hidden="false" customHeight="true" outlineLevel="0" collapsed="false">
      <c r="A1" s="144" t="s">
        <v>167</v>
      </c>
    </row>
    <row r="2" customFormat="false" ht="21.95" hidden="false" customHeight="true" outlineLevel="0" collapsed="false">
      <c r="A2" s="9" t="s">
        <v>168</v>
      </c>
      <c r="B2" s="9"/>
      <c r="C2" s="9"/>
      <c r="D2" s="9"/>
      <c r="E2" s="9"/>
      <c r="F2" s="9"/>
      <c r="G2" s="9"/>
      <c r="H2" s="9"/>
    </row>
    <row r="3" customFormat="false" ht="17.25" hidden="false" customHeight="true" outlineLevel="0" collapsed="false">
      <c r="A3" s="145"/>
      <c r="F3" s="95" t="s">
        <v>101</v>
      </c>
      <c r="G3" s="95"/>
      <c r="H3" s="95"/>
      <c r="I3" s="203"/>
    </row>
    <row r="4" s="148" customFormat="true" ht="23.25" hidden="false" customHeight="true" outlineLevel="0" collapsed="false">
      <c r="A4" s="16" t="s">
        <v>3</v>
      </c>
      <c r="B4" s="17" t="s">
        <v>4</v>
      </c>
      <c r="C4" s="146" t="s">
        <v>5</v>
      </c>
      <c r="D4" s="98" t="s">
        <v>6</v>
      </c>
      <c r="E4" s="54" t="s">
        <v>7</v>
      </c>
      <c r="F4" s="20" t="s">
        <v>8</v>
      </c>
      <c r="G4" s="147" t="s">
        <v>9</v>
      </c>
      <c r="H4" s="21" t="s">
        <v>10</v>
      </c>
      <c r="I4" s="204"/>
    </row>
    <row r="5" customFormat="false" ht="23.25" hidden="false" customHeight="true" outlineLevel="0" collapsed="false">
      <c r="A5" s="149" t="s">
        <v>108</v>
      </c>
      <c r="B5" s="150"/>
      <c r="C5" s="185"/>
      <c r="D5" s="161"/>
      <c r="E5" s="57"/>
      <c r="F5" s="25"/>
      <c r="G5" s="25"/>
      <c r="H5" s="153"/>
    </row>
    <row r="6" customFormat="false" ht="23.25" hidden="false" customHeight="true" outlineLevel="0" collapsed="false">
      <c r="A6" s="149" t="s">
        <v>109</v>
      </c>
      <c r="B6" s="57"/>
      <c r="C6" s="185"/>
      <c r="D6" s="185"/>
      <c r="E6" s="57"/>
      <c r="F6" s="25"/>
      <c r="G6" s="25"/>
      <c r="H6" s="153"/>
    </row>
    <row r="7" customFormat="false" ht="23.25" hidden="false" customHeight="true" outlineLevel="0" collapsed="false">
      <c r="A7" s="149" t="s">
        <v>110</v>
      </c>
      <c r="B7" s="57"/>
      <c r="C7" s="185"/>
      <c r="D7" s="185"/>
      <c r="E7" s="57"/>
      <c r="F7" s="25"/>
      <c r="G7" s="25"/>
      <c r="H7" s="153"/>
      <c r="L7" s="143" t="n">
        <v>2351</v>
      </c>
    </row>
    <row r="8" customFormat="false" ht="23.25" hidden="false" customHeight="true" outlineLevel="0" collapsed="false">
      <c r="A8" s="149" t="s">
        <v>111</v>
      </c>
      <c r="B8" s="150"/>
      <c r="C8" s="185"/>
      <c r="D8" s="161"/>
      <c r="E8" s="57"/>
      <c r="F8" s="25"/>
      <c r="G8" s="25"/>
      <c r="H8" s="153"/>
      <c r="L8" s="143" t="n">
        <v>38</v>
      </c>
    </row>
    <row r="9" customFormat="false" ht="23.25" hidden="false" customHeight="true" outlineLevel="0" collapsed="false">
      <c r="A9" s="149" t="s">
        <v>112</v>
      </c>
      <c r="B9" s="150"/>
      <c r="C9" s="185"/>
      <c r="D9" s="161"/>
      <c r="E9" s="57"/>
      <c r="F9" s="25"/>
      <c r="G9" s="25"/>
      <c r="H9" s="153"/>
      <c r="L9" s="143" t="n">
        <v>23</v>
      </c>
    </row>
    <row r="10" customFormat="false" ht="23.25" hidden="false" customHeight="true" outlineLevel="0" collapsed="false">
      <c r="A10" s="149" t="s">
        <v>113</v>
      </c>
      <c r="B10" s="150"/>
      <c r="C10" s="185"/>
      <c r="D10" s="161"/>
      <c r="E10" s="57"/>
      <c r="F10" s="25"/>
      <c r="G10" s="25"/>
      <c r="H10" s="153"/>
      <c r="L10" s="143" t="n">
        <v>131</v>
      </c>
    </row>
    <row r="11" customFormat="false" ht="23.25" hidden="false" customHeight="true" outlineLevel="0" collapsed="false">
      <c r="A11" s="149" t="s">
        <v>114</v>
      </c>
      <c r="B11" s="150"/>
      <c r="C11" s="185"/>
      <c r="D11" s="161"/>
      <c r="E11" s="57"/>
      <c r="F11" s="25"/>
      <c r="G11" s="25"/>
      <c r="H11" s="153"/>
      <c r="L11" s="143" t="n">
        <v>997</v>
      </c>
    </row>
    <row r="12" customFormat="false" ht="23.25" hidden="false" customHeight="true" outlineLevel="0" collapsed="false">
      <c r="A12" s="149" t="s">
        <v>115</v>
      </c>
      <c r="B12" s="57"/>
      <c r="C12" s="185"/>
      <c r="D12" s="185"/>
      <c r="E12" s="57"/>
      <c r="F12" s="25"/>
      <c r="G12" s="25"/>
      <c r="H12" s="153"/>
    </row>
    <row r="13" customFormat="false" ht="23.25" hidden="false" customHeight="true" outlineLevel="0" collapsed="false">
      <c r="A13" s="149" t="s">
        <v>116</v>
      </c>
      <c r="B13" s="205" t="n">
        <v>6000</v>
      </c>
      <c r="C13" s="185" t="n">
        <v>8829</v>
      </c>
      <c r="D13" s="206" t="n">
        <v>6100</v>
      </c>
      <c r="E13" s="57" t="n">
        <v>8358</v>
      </c>
      <c r="F13" s="25" t="n">
        <f aca="false">E13/D13*100</f>
        <v>137.016393442623</v>
      </c>
      <c r="G13" s="25" t="n">
        <f aca="false">(E13-C13)/C13*100</f>
        <v>-5.33469249065579</v>
      </c>
      <c r="H13" s="153"/>
    </row>
    <row r="14" customFormat="false" ht="23.25" hidden="false" customHeight="true" outlineLevel="0" collapsed="false">
      <c r="A14" s="149" t="s">
        <v>117</v>
      </c>
      <c r="B14" s="205" t="n">
        <v>200</v>
      </c>
      <c r="C14" s="185" t="n">
        <v>271</v>
      </c>
      <c r="D14" s="206" t="n">
        <v>220</v>
      </c>
      <c r="E14" s="57" t="n">
        <v>112</v>
      </c>
      <c r="F14" s="25" t="n">
        <f aca="false">E14/D14*100</f>
        <v>50.9090909090909</v>
      </c>
      <c r="G14" s="25" t="n">
        <f aca="false">(E14-C14)/C14*100</f>
        <v>-58.6715867158672</v>
      </c>
      <c r="H14" s="153"/>
    </row>
    <row r="15" customFormat="false" ht="23.25" hidden="false" customHeight="true" outlineLevel="0" collapsed="false">
      <c r="A15" s="149" t="s">
        <v>118</v>
      </c>
      <c r="B15" s="150" t="n">
        <v>131370</v>
      </c>
      <c r="C15" s="185" t="n">
        <v>227266</v>
      </c>
      <c r="D15" s="206" t="n">
        <v>230000</v>
      </c>
      <c r="E15" s="57" t="n">
        <v>276574</v>
      </c>
      <c r="F15" s="25" t="n">
        <f aca="false">E15/D15*100</f>
        <v>120.249565217391</v>
      </c>
      <c r="G15" s="25" t="n">
        <f aca="false">(E15-C15)/C15*100</f>
        <v>21.6961622064013</v>
      </c>
      <c r="H15" s="153"/>
    </row>
    <row r="16" customFormat="false" ht="23.25" hidden="false" customHeight="true" outlineLevel="0" collapsed="false">
      <c r="A16" s="149" t="s">
        <v>119</v>
      </c>
      <c r="B16" s="150"/>
      <c r="C16" s="185"/>
      <c r="D16" s="206"/>
      <c r="E16" s="57"/>
      <c r="F16" s="25"/>
      <c r="G16" s="25"/>
      <c r="H16" s="153"/>
    </row>
    <row r="17" customFormat="false" ht="23.25" hidden="false" customHeight="true" outlineLevel="0" collapsed="false">
      <c r="A17" s="149" t="s">
        <v>120</v>
      </c>
      <c r="B17" s="150"/>
      <c r="C17" s="185"/>
      <c r="D17" s="206"/>
      <c r="E17" s="57"/>
      <c r="F17" s="25"/>
      <c r="G17" s="25"/>
      <c r="H17" s="153"/>
    </row>
    <row r="18" customFormat="false" ht="23.25" hidden="false" customHeight="true" outlineLevel="0" collapsed="false">
      <c r="A18" s="149" t="s">
        <v>121</v>
      </c>
      <c r="B18" s="150" t="n">
        <v>5000</v>
      </c>
      <c r="C18" s="185" t="n">
        <v>8071</v>
      </c>
      <c r="D18" s="206" t="n">
        <v>5000</v>
      </c>
      <c r="E18" s="57" t="n">
        <v>4096</v>
      </c>
      <c r="F18" s="25" t="n">
        <f aca="false">E18/D18*100</f>
        <v>81.92</v>
      </c>
      <c r="G18" s="25" t="n">
        <f aca="false">(E18-C18)/C18*100</f>
        <v>-49.2504026762483</v>
      </c>
      <c r="H18" s="153"/>
    </row>
    <row r="19" customFormat="false" ht="23.25" hidden="false" customHeight="true" outlineLevel="0" collapsed="false">
      <c r="A19" s="149" t="s">
        <v>122</v>
      </c>
      <c r="B19" s="57"/>
      <c r="C19" s="185"/>
      <c r="D19" s="206"/>
      <c r="E19" s="57"/>
      <c r="F19" s="25"/>
      <c r="G19" s="25"/>
      <c r="H19" s="153"/>
    </row>
    <row r="20" customFormat="false" ht="23.25" hidden="false" customHeight="true" outlineLevel="0" collapsed="false">
      <c r="A20" s="149" t="s">
        <v>123</v>
      </c>
      <c r="B20" s="57"/>
      <c r="C20" s="185"/>
      <c r="D20" s="206"/>
      <c r="E20" s="57"/>
      <c r="F20" s="25"/>
      <c r="G20" s="25"/>
      <c r="H20" s="153"/>
    </row>
    <row r="21" customFormat="false" ht="23.25" hidden="false" customHeight="true" outlineLevel="0" collapsed="false">
      <c r="A21" s="149" t="s">
        <v>124</v>
      </c>
      <c r="B21" s="150"/>
      <c r="C21" s="185"/>
      <c r="D21" s="206"/>
      <c r="E21" s="57"/>
      <c r="F21" s="25"/>
      <c r="G21" s="25"/>
      <c r="H21" s="153"/>
    </row>
    <row r="22" customFormat="false" ht="23.25" hidden="false" customHeight="true" outlineLevel="0" collapsed="false">
      <c r="A22" s="149" t="s">
        <v>125</v>
      </c>
      <c r="B22" s="150"/>
      <c r="C22" s="185"/>
      <c r="D22" s="206"/>
      <c r="E22" s="57"/>
      <c r="F22" s="25"/>
      <c r="G22" s="25"/>
      <c r="H22" s="153"/>
    </row>
    <row r="23" customFormat="false" ht="23.25" hidden="false" customHeight="true" outlineLevel="0" collapsed="false">
      <c r="A23" s="149" t="s">
        <v>126</v>
      </c>
      <c r="B23" s="150"/>
      <c r="C23" s="185"/>
      <c r="D23" s="206"/>
      <c r="E23" s="57"/>
      <c r="F23" s="25"/>
      <c r="G23" s="25"/>
      <c r="H23" s="153"/>
    </row>
    <row r="24" customFormat="false" ht="23.25" hidden="false" customHeight="true" outlineLevel="0" collapsed="false">
      <c r="A24" s="149" t="s">
        <v>127</v>
      </c>
      <c r="B24" s="150" t="n">
        <v>2000</v>
      </c>
      <c r="C24" s="185" t="n">
        <v>3148</v>
      </c>
      <c r="D24" s="206" t="n">
        <v>2100</v>
      </c>
      <c r="E24" s="57" t="n">
        <v>2084</v>
      </c>
      <c r="F24" s="25" t="n">
        <f aca="false">E24/D24*100</f>
        <v>99.2380952380952</v>
      </c>
      <c r="G24" s="25" t="n">
        <f aca="false">(E24-C24)/C24*100</f>
        <v>-33.7992376111817</v>
      </c>
      <c r="H24" s="153"/>
    </row>
    <row r="25" customFormat="false" ht="23.25" hidden="false" customHeight="true" outlineLevel="0" collapsed="false">
      <c r="A25" s="149" t="s">
        <v>128</v>
      </c>
      <c r="B25" s="57"/>
      <c r="C25" s="185"/>
      <c r="D25" s="206"/>
      <c r="E25" s="57"/>
      <c r="F25" s="25"/>
      <c r="G25" s="25"/>
      <c r="H25" s="153"/>
    </row>
    <row r="26" s="166" customFormat="true" ht="23.25" hidden="false" customHeight="true" outlineLevel="0" collapsed="false">
      <c r="A26" s="163" t="s">
        <v>129</v>
      </c>
      <c r="B26" s="38" t="n">
        <f aca="false">SUM(B5:B25)</f>
        <v>144570</v>
      </c>
      <c r="C26" s="164" t="n">
        <f aca="false">SUM(C5:C25)</f>
        <v>247585</v>
      </c>
      <c r="D26" s="165" t="n">
        <f aca="false">SUM(D5:D25)</f>
        <v>243420</v>
      </c>
      <c r="E26" s="38" t="n">
        <f aca="false">SUM(E5:E25)</f>
        <v>291224</v>
      </c>
      <c r="F26" s="25" t="n">
        <f aca="false">E26/D26*100</f>
        <v>119.638484923178</v>
      </c>
      <c r="G26" s="25" t="n">
        <f aca="false">(E26-C26)/C26*100</f>
        <v>17.6258658642486</v>
      </c>
      <c r="H26" s="163"/>
    </row>
    <row r="27" customFormat="false" ht="23.25" hidden="false" customHeight="true" outlineLevel="0" collapsed="false">
      <c r="A27" s="167" t="s">
        <v>95</v>
      </c>
      <c r="B27" s="153"/>
      <c r="C27" s="168" t="n">
        <f aca="false">SUM(C28:C29)</f>
        <v>9517</v>
      </c>
      <c r="D27" s="168"/>
      <c r="E27" s="38" t="n">
        <f aca="false">SUM(E28:E29)</f>
        <v>7946</v>
      </c>
      <c r="F27" s="196"/>
      <c r="G27" s="196"/>
      <c r="H27" s="153"/>
    </row>
    <row r="28" customFormat="false" ht="23.25" hidden="false" customHeight="true" outlineLevel="0" collapsed="false">
      <c r="A28" s="169" t="s">
        <v>130</v>
      </c>
      <c r="B28" s="153"/>
      <c r="C28" s="206" t="n">
        <v>9517</v>
      </c>
      <c r="D28" s="168"/>
      <c r="E28" s="30" t="n">
        <v>7946</v>
      </c>
      <c r="F28" s="196"/>
      <c r="G28" s="196"/>
      <c r="H28" s="153"/>
    </row>
    <row r="29" customFormat="false" ht="23.25" hidden="false" customHeight="true" outlineLevel="0" collapsed="false">
      <c r="A29" s="169" t="s">
        <v>131</v>
      </c>
      <c r="B29" s="153"/>
      <c r="C29" s="207"/>
      <c r="D29" s="168"/>
      <c r="E29" s="80"/>
      <c r="F29" s="196"/>
      <c r="G29" s="196"/>
      <c r="H29" s="153"/>
    </row>
    <row r="30" customFormat="false" ht="23.25" hidden="false" customHeight="true" outlineLevel="0" collapsed="false">
      <c r="A30" s="167" t="s">
        <v>42</v>
      </c>
      <c r="B30" s="103"/>
      <c r="C30" s="206" t="n">
        <v>4553</v>
      </c>
      <c r="D30" s="168"/>
      <c r="E30" s="80" t="n">
        <v>6742</v>
      </c>
      <c r="F30" s="196"/>
      <c r="G30" s="196"/>
      <c r="H30" s="153"/>
    </row>
    <row r="31" customFormat="false" ht="23.25" hidden="false" customHeight="true" outlineLevel="0" collapsed="false">
      <c r="A31" s="167" t="s">
        <v>44</v>
      </c>
      <c r="B31" s="153"/>
      <c r="C31" s="206"/>
      <c r="D31" s="168"/>
      <c r="E31" s="80" t="n">
        <v>1434</v>
      </c>
      <c r="F31" s="196"/>
      <c r="G31" s="196"/>
      <c r="H31" s="153"/>
    </row>
    <row r="32" customFormat="false" ht="23.25" hidden="false" customHeight="true" outlineLevel="0" collapsed="false">
      <c r="A32" s="167" t="s">
        <v>97</v>
      </c>
      <c r="B32" s="153"/>
      <c r="C32" s="206" t="n">
        <v>136884</v>
      </c>
      <c r="D32" s="168"/>
      <c r="E32" s="30" t="n">
        <v>193900</v>
      </c>
      <c r="F32" s="196"/>
      <c r="G32" s="196"/>
      <c r="H32" s="153"/>
    </row>
    <row r="33" s="166" customFormat="true" ht="23.25" hidden="false" customHeight="true" outlineLevel="0" collapsed="false">
      <c r="A33" s="163" t="s">
        <v>47</v>
      </c>
      <c r="B33" s="38"/>
      <c r="C33" s="165" t="n">
        <f aca="false">C26+C27+C30+C31+C32</f>
        <v>398539</v>
      </c>
      <c r="D33" s="165"/>
      <c r="E33" s="38" t="n">
        <f aca="false">E26+E27+E30+E31+E32</f>
        <v>501246</v>
      </c>
      <c r="F33" s="196"/>
      <c r="G33" s="196"/>
      <c r="H33" s="163"/>
      <c r="J33" s="170"/>
    </row>
  </sheetData>
  <mergeCells count="2">
    <mergeCell ref="A2:H2"/>
    <mergeCell ref="F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8" activeCellId="0" sqref="K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43" width="49.04"/>
    <col collapsed="false" customWidth="true" hidden="false" outlineLevel="0" max="2" min="2" style="142" width="8.87"/>
    <col collapsed="false" customWidth="true" hidden="true" outlineLevel="0" max="3" min="3" style="171" width="8.87"/>
    <col collapsed="false" customWidth="true" hidden="false" outlineLevel="0" max="4" min="4" style="201" width="11.24"/>
    <col collapsed="false" customWidth="true" hidden="false" outlineLevel="0" max="5" min="5" style="173" width="10.12"/>
    <col collapsed="false" customWidth="true" hidden="false" outlineLevel="0" max="6" min="6" style="141" width="10.62"/>
    <col collapsed="false" customWidth="true" hidden="false" outlineLevel="0" max="7" min="7" style="141" width="9.5"/>
    <col collapsed="false" customWidth="true" hidden="false" outlineLevel="0" max="8" min="8" style="143" width="9.88"/>
    <col collapsed="false" customWidth="true" hidden="false" outlineLevel="0" max="9" min="9" style="143" width="9.62"/>
    <col collapsed="false" customWidth="false" hidden="true" outlineLevel="0" max="10" min="10" style="143" width="8.74"/>
    <col collapsed="false" customWidth="true" hidden="false" outlineLevel="0" max="32" min="11" style="143" width="8.99"/>
    <col collapsed="false" customWidth="false" hidden="false" outlineLevel="0" max="257" min="33" style="143" width="8.74"/>
  </cols>
  <sheetData>
    <row r="1" customFormat="false" ht="21.6" hidden="false" customHeight="true" outlineLevel="0" collapsed="false">
      <c r="A1" s="144" t="s">
        <v>169</v>
      </c>
    </row>
    <row r="2" customFormat="false" ht="21.6" hidden="false" customHeight="true" outlineLevel="0" collapsed="false">
      <c r="A2" s="9" t="s">
        <v>17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74"/>
      <c r="B3" s="208"/>
      <c r="C3" s="208"/>
      <c r="D3" s="208"/>
      <c r="E3" s="208"/>
      <c r="F3" s="95" t="s">
        <v>101</v>
      </c>
      <c r="G3" s="95"/>
      <c r="H3" s="95"/>
    </row>
    <row r="4" s="148" customFormat="true" ht="21.6" hidden="false" customHeight="true" outlineLevel="0" collapsed="false">
      <c r="A4" s="16" t="s">
        <v>51</v>
      </c>
      <c r="B4" s="29" t="s">
        <v>4</v>
      </c>
      <c r="C4" s="146" t="s">
        <v>5</v>
      </c>
      <c r="D4" s="98" t="s">
        <v>6</v>
      </c>
      <c r="E4" s="19" t="s">
        <v>7</v>
      </c>
      <c r="F4" s="176" t="s">
        <v>8</v>
      </c>
      <c r="G4" s="147" t="s">
        <v>9</v>
      </c>
      <c r="H4" s="21" t="s">
        <v>10</v>
      </c>
    </row>
    <row r="5" s="138" customFormat="true" ht="25.15" hidden="false" customHeight="true" outlineLevel="0" collapsed="false">
      <c r="A5" s="177" t="s">
        <v>171</v>
      </c>
      <c r="B5" s="44"/>
      <c r="C5" s="185" t="n">
        <v>93</v>
      </c>
      <c r="D5" s="185"/>
      <c r="E5" s="57"/>
      <c r="F5" s="25"/>
      <c r="G5" s="25"/>
      <c r="H5" s="180"/>
    </row>
    <row r="6" s="142" customFormat="true" ht="25.15" hidden="false" customHeight="true" outlineLevel="0" collapsed="false">
      <c r="A6" s="182" t="s">
        <v>135</v>
      </c>
      <c r="B6" s="188"/>
      <c r="C6" s="185" t="n">
        <v>102</v>
      </c>
      <c r="D6" s="185" t="n">
        <v>280</v>
      </c>
      <c r="E6" s="26" t="n">
        <v>280</v>
      </c>
      <c r="F6" s="25" t="n">
        <f aca="false">E6/D6*100</f>
        <v>100</v>
      </c>
      <c r="G6" s="25" t="n">
        <f aca="false">(E6-C6)/C6*100</f>
        <v>174.509803921569</v>
      </c>
      <c r="H6" s="209"/>
    </row>
    <row r="7" s="142" customFormat="true" ht="25.15" hidden="false" customHeight="true" outlineLevel="0" collapsed="false">
      <c r="A7" s="184" t="s">
        <v>136</v>
      </c>
      <c r="B7" s="44"/>
      <c r="C7" s="45"/>
      <c r="D7" s="185"/>
      <c r="E7" s="57"/>
      <c r="F7" s="25"/>
      <c r="G7" s="25"/>
      <c r="H7" s="209"/>
    </row>
    <row r="8" s="142" customFormat="true" ht="25.15" hidden="false" customHeight="true" outlineLevel="0" collapsed="false">
      <c r="A8" s="187" t="s">
        <v>137</v>
      </c>
      <c r="B8" s="188"/>
      <c r="C8" s="162"/>
      <c r="D8" s="185"/>
      <c r="E8" s="57"/>
      <c r="F8" s="25"/>
      <c r="G8" s="25"/>
      <c r="H8" s="209"/>
    </row>
    <row r="9" s="142" customFormat="true" ht="25.15" hidden="false" customHeight="true" outlineLevel="0" collapsed="false">
      <c r="A9" s="187" t="s">
        <v>138</v>
      </c>
      <c r="B9" s="210" t="n">
        <v>74194</v>
      </c>
      <c r="C9" s="185" t="n">
        <v>209274</v>
      </c>
      <c r="D9" s="185" t="n">
        <f aca="false">179104+30861-10337</f>
        <v>199628</v>
      </c>
      <c r="E9" s="57" t="n">
        <v>224079</v>
      </c>
      <c r="F9" s="25" t="n">
        <f aca="false">E9/D9*100</f>
        <v>112.248281804156</v>
      </c>
      <c r="G9" s="25" t="n">
        <f aca="false">(E9-C9)/C9*100</f>
        <v>7.07445740990281</v>
      </c>
      <c r="H9" s="209"/>
      <c r="J9" s="142" t="n">
        <v>1593</v>
      </c>
    </row>
    <row r="10" s="142" customFormat="true" ht="25.15" hidden="false" customHeight="true" outlineLevel="0" collapsed="false">
      <c r="A10" s="184" t="s">
        <v>139</v>
      </c>
      <c r="B10" s="210"/>
      <c r="C10" s="162"/>
      <c r="D10" s="185" t="n">
        <v>0</v>
      </c>
      <c r="E10" s="57"/>
      <c r="F10" s="25"/>
      <c r="G10" s="25"/>
      <c r="H10" s="209"/>
    </row>
    <row r="11" s="142" customFormat="true" ht="25.15" hidden="false" customHeight="true" outlineLevel="0" collapsed="false">
      <c r="A11" s="187" t="s">
        <v>140</v>
      </c>
      <c r="B11" s="210" t="n">
        <v>6000</v>
      </c>
      <c r="C11" s="185" t="n">
        <v>17288</v>
      </c>
      <c r="D11" s="211" t="n">
        <v>8245</v>
      </c>
      <c r="E11" s="57" t="n">
        <v>8359</v>
      </c>
      <c r="F11" s="25" t="n">
        <f aca="false">E11/D11*100</f>
        <v>101.382656155246</v>
      </c>
      <c r="G11" s="25" t="n">
        <f aca="false">(E11-C11)/C11*100</f>
        <v>-51.6485423415086</v>
      </c>
      <c r="H11" s="209"/>
      <c r="J11" s="142" t="n">
        <v>1</v>
      </c>
    </row>
    <row r="12" s="142" customFormat="true" ht="25.15" hidden="false" customHeight="true" outlineLevel="0" collapsed="false">
      <c r="A12" s="184" t="s">
        <v>141</v>
      </c>
      <c r="B12" s="210" t="n">
        <v>200</v>
      </c>
      <c r="C12" s="185" t="n">
        <v>285</v>
      </c>
      <c r="D12" s="185" t="n">
        <v>113</v>
      </c>
      <c r="E12" s="57" t="n">
        <v>113</v>
      </c>
      <c r="F12" s="25" t="n">
        <f aca="false">E12/D12*100</f>
        <v>100</v>
      </c>
      <c r="G12" s="25"/>
      <c r="H12" s="209"/>
      <c r="J12" s="142" t="n">
        <v>1</v>
      </c>
    </row>
    <row r="13" s="142" customFormat="true" ht="25.15" hidden="false" customHeight="true" outlineLevel="0" collapsed="false">
      <c r="A13" s="184" t="s">
        <v>142</v>
      </c>
      <c r="B13" s="210"/>
      <c r="C13" s="162"/>
      <c r="D13" s="185" t="n">
        <v>0</v>
      </c>
      <c r="E13" s="57"/>
      <c r="F13" s="25"/>
      <c r="G13" s="25"/>
      <c r="H13" s="209"/>
    </row>
    <row r="14" s="142" customFormat="true" ht="25.15" hidden="false" customHeight="true" outlineLevel="0" collapsed="false">
      <c r="A14" s="184" t="s">
        <v>143</v>
      </c>
      <c r="B14" s="210" t="n">
        <v>5069</v>
      </c>
      <c r="C14" s="64" t="n">
        <v>9053</v>
      </c>
      <c r="D14" s="64" t="n">
        <v>4165</v>
      </c>
      <c r="E14" s="123" t="n">
        <v>4165</v>
      </c>
      <c r="F14" s="25" t="n">
        <f aca="false">E14/D14*100</f>
        <v>100</v>
      </c>
      <c r="G14" s="25" t="n">
        <f aca="false">(E14-C14)/C14*100</f>
        <v>-53.9931514415111</v>
      </c>
      <c r="H14" s="209"/>
      <c r="J14" s="142" t="n">
        <v>69</v>
      </c>
    </row>
    <row r="15" s="142" customFormat="true" ht="25.15" hidden="false" customHeight="true" outlineLevel="0" collapsed="false">
      <c r="A15" s="184" t="s">
        <v>144</v>
      </c>
      <c r="B15" s="210" t="n">
        <v>2138</v>
      </c>
      <c r="C15" s="64" t="n">
        <v>3099</v>
      </c>
      <c r="D15" s="64" t="n">
        <v>2221</v>
      </c>
      <c r="E15" s="123" t="n">
        <v>2221</v>
      </c>
      <c r="F15" s="25" t="n">
        <f aca="false">E15/D15*100</f>
        <v>100</v>
      </c>
      <c r="G15" s="25" t="n">
        <f aca="false">(E15-C15)/C15*100</f>
        <v>-28.3317199096483</v>
      </c>
      <c r="H15" s="209"/>
      <c r="J15" s="142" t="n">
        <v>137</v>
      </c>
    </row>
    <row r="16" s="142" customFormat="true" ht="25.15" hidden="false" customHeight="true" outlineLevel="0" collapsed="false">
      <c r="A16" s="187" t="s">
        <v>145</v>
      </c>
      <c r="B16" s="188"/>
      <c r="C16" s="190"/>
      <c r="D16" s="64" t="n">
        <v>0</v>
      </c>
      <c r="E16" s="123"/>
      <c r="F16" s="25"/>
      <c r="G16" s="25"/>
      <c r="H16" s="209"/>
    </row>
    <row r="17" s="142" customFormat="true" ht="25.15" hidden="false" customHeight="true" outlineLevel="0" collapsed="false">
      <c r="A17" s="187" t="s">
        <v>146</v>
      </c>
      <c r="B17" s="188"/>
      <c r="C17" s="185" t="n">
        <v>65</v>
      </c>
      <c r="D17" s="185"/>
      <c r="E17" s="57"/>
      <c r="F17" s="25"/>
      <c r="G17" s="25"/>
      <c r="H17" s="209"/>
    </row>
    <row r="18" s="142" customFormat="true" ht="25.15" hidden="false" customHeight="true" outlineLevel="0" collapsed="false">
      <c r="A18" s="187" t="s">
        <v>147</v>
      </c>
      <c r="B18" s="57"/>
      <c r="C18" s="185"/>
      <c r="D18" s="185" t="n">
        <v>0</v>
      </c>
      <c r="E18" s="57"/>
      <c r="F18" s="25"/>
      <c r="G18" s="25"/>
      <c r="H18" s="209"/>
    </row>
    <row r="19" s="142" customFormat="true" ht="25.15" hidden="false" customHeight="true" outlineLevel="0" collapsed="false">
      <c r="A19" s="187" t="s">
        <v>148</v>
      </c>
      <c r="B19" s="57"/>
      <c r="C19" s="185"/>
      <c r="D19" s="185" t="n">
        <v>0</v>
      </c>
      <c r="E19" s="57"/>
      <c r="F19" s="25"/>
      <c r="G19" s="25"/>
      <c r="H19" s="209"/>
    </row>
    <row r="20" s="142" customFormat="true" ht="25.15" hidden="false" customHeight="true" outlineLevel="0" collapsed="false">
      <c r="A20" s="187" t="s">
        <v>149</v>
      </c>
      <c r="B20" s="57"/>
      <c r="C20" s="185" t="n">
        <v>30000</v>
      </c>
      <c r="D20" s="185" t="n">
        <v>11800</v>
      </c>
      <c r="E20" s="57" t="n">
        <v>13227</v>
      </c>
      <c r="F20" s="25" t="n">
        <f aca="false">E20/D20*100</f>
        <v>112.093220338983</v>
      </c>
      <c r="G20" s="25"/>
      <c r="H20" s="209"/>
    </row>
    <row r="21" s="142" customFormat="true" ht="25.15" hidden="false" customHeight="true" outlineLevel="0" collapsed="false">
      <c r="A21" s="187" t="s">
        <v>150</v>
      </c>
      <c r="B21" s="44"/>
      <c r="C21" s="185" t="n">
        <v>60</v>
      </c>
      <c r="D21" s="185" t="n">
        <v>56</v>
      </c>
      <c r="E21" s="57" t="n">
        <v>56</v>
      </c>
      <c r="F21" s="25" t="n">
        <f aca="false">E21/D21*100</f>
        <v>100</v>
      </c>
      <c r="G21" s="25"/>
      <c r="H21" s="209"/>
    </row>
    <row r="22" s="142" customFormat="true" ht="25.15" hidden="false" customHeight="true" outlineLevel="0" collapsed="false">
      <c r="A22" s="184" t="s">
        <v>151</v>
      </c>
      <c r="B22" s="57"/>
      <c r="C22" s="162"/>
      <c r="D22" s="185" t="n">
        <v>0</v>
      </c>
      <c r="E22" s="57"/>
      <c r="F22" s="25"/>
      <c r="G22" s="25"/>
      <c r="H22" s="209"/>
    </row>
    <row r="23" s="142" customFormat="true" ht="25.15" hidden="false" customHeight="true" outlineLevel="0" collapsed="false">
      <c r="A23" s="189" t="s">
        <v>152</v>
      </c>
      <c r="B23" s="57"/>
      <c r="C23" s="162"/>
      <c r="D23" s="185" t="n">
        <v>0</v>
      </c>
      <c r="E23" s="57"/>
      <c r="F23" s="25"/>
      <c r="G23" s="25"/>
      <c r="H23" s="209"/>
    </row>
    <row r="24" s="142" customFormat="true" ht="25.15" hidden="false" customHeight="true" outlineLevel="0" collapsed="false">
      <c r="A24" s="184" t="s">
        <v>153</v>
      </c>
      <c r="B24" s="150"/>
      <c r="C24" s="190"/>
      <c r="D24" s="185" t="n">
        <v>0</v>
      </c>
      <c r="E24" s="57"/>
      <c r="F24" s="25"/>
      <c r="G24" s="25"/>
      <c r="H24" s="209"/>
    </row>
    <row r="25" s="142" customFormat="true" ht="25.15" hidden="false" customHeight="true" outlineLevel="0" collapsed="false">
      <c r="A25" s="184" t="s">
        <v>154</v>
      </c>
      <c r="B25" s="57"/>
      <c r="C25" s="162"/>
      <c r="D25" s="185" t="n">
        <v>0</v>
      </c>
      <c r="E25" s="57"/>
      <c r="F25" s="25"/>
      <c r="G25" s="25"/>
      <c r="H25" s="209"/>
    </row>
    <row r="26" s="142" customFormat="true" ht="25.15" hidden="false" customHeight="true" outlineLevel="0" collapsed="false">
      <c r="A26" s="191" t="s">
        <v>155</v>
      </c>
      <c r="B26" s="57"/>
      <c r="C26" s="162"/>
      <c r="D26" s="185" t="n">
        <v>0</v>
      </c>
      <c r="E26" s="57"/>
      <c r="F26" s="25"/>
      <c r="G26" s="25"/>
      <c r="H26" s="209"/>
    </row>
    <row r="27" s="142" customFormat="true" ht="25.15" hidden="false" customHeight="true" outlineLevel="0" collapsed="false">
      <c r="A27" s="187" t="s">
        <v>156</v>
      </c>
      <c r="B27" s="150" t="n">
        <v>97</v>
      </c>
      <c r="C27" s="162"/>
      <c r="D27" s="185" t="n">
        <f aca="false">16483+97+10000+43000</f>
        <v>69580</v>
      </c>
      <c r="E27" s="57" t="n">
        <v>26000</v>
      </c>
      <c r="F27" s="25"/>
      <c r="G27" s="25"/>
      <c r="H27" s="209"/>
      <c r="J27" s="142" t="n">
        <v>97</v>
      </c>
    </row>
    <row r="28" s="142" customFormat="true" ht="25.15" hidden="false" customHeight="true" outlineLevel="0" collapsed="false">
      <c r="A28" s="184" t="s">
        <v>157</v>
      </c>
      <c r="B28" s="150" t="n">
        <f aca="false">4111+229</f>
        <v>4340</v>
      </c>
      <c r="C28" s="185" t="n">
        <v>1994</v>
      </c>
      <c r="D28" s="185" t="n">
        <f aca="false">3034+3554</f>
        <v>6588</v>
      </c>
      <c r="E28" s="57" t="n">
        <v>3034</v>
      </c>
      <c r="F28" s="25" t="n">
        <f aca="false">E28/D28*100</f>
        <v>46.05343047966</v>
      </c>
      <c r="G28" s="25" t="n">
        <f aca="false">(E28-C28)/C28*100</f>
        <v>52.1564694082247</v>
      </c>
      <c r="H28" s="209"/>
      <c r="J28" s="142" t="n">
        <v>4844</v>
      </c>
    </row>
    <row r="29" s="142" customFormat="true" ht="25.15" hidden="false" customHeight="true" outlineLevel="0" collapsed="false">
      <c r="A29" s="76" t="s">
        <v>158</v>
      </c>
      <c r="B29" s="150" t="n">
        <v>12203</v>
      </c>
      <c r="C29" s="185" t="n">
        <v>9565</v>
      </c>
      <c r="D29" s="185" t="n">
        <v>13257</v>
      </c>
      <c r="E29" s="57"/>
      <c r="F29" s="25" t="n">
        <f aca="false">E29/D29*100</f>
        <v>0</v>
      </c>
      <c r="G29" s="25"/>
      <c r="H29" s="209"/>
    </row>
    <row r="30" s="142" customFormat="true" ht="25.15" hidden="false" customHeight="true" outlineLevel="0" collapsed="false">
      <c r="A30" s="76" t="s">
        <v>159</v>
      </c>
      <c r="B30" s="150" t="n">
        <v>112</v>
      </c>
      <c r="C30" s="185" t="n">
        <v>97</v>
      </c>
      <c r="D30" s="185" t="n">
        <v>113</v>
      </c>
      <c r="E30" s="57"/>
      <c r="F30" s="25" t="n">
        <f aca="false">E30/D30*100</f>
        <v>0</v>
      </c>
      <c r="G30" s="25"/>
      <c r="H30" s="209"/>
    </row>
    <row r="31" s="166" customFormat="true" ht="20.25" hidden="false" customHeight="true" outlineLevel="0" collapsed="false">
      <c r="A31" s="163" t="s">
        <v>160</v>
      </c>
      <c r="B31" s="57" t="n">
        <f aca="false">SUM(B5:B30)</f>
        <v>104353</v>
      </c>
      <c r="C31" s="162" t="n">
        <f aca="false">SUM(C5:C30)</f>
        <v>280975</v>
      </c>
      <c r="D31" s="185" t="n">
        <f aca="false">SUM(D5:D30)</f>
        <v>316046</v>
      </c>
      <c r="E31" s="57" t="n">
        <f aca="false">SUM(E5:E30)</f>
        <v>281534</v>
      </c>
      <c r="F31" s="25" t="n">
        <f aca="false">E31/D31*100</f>
        <v>89.0800706226309</v>
      </c>
      <c r="G31" s="25" t="n">
        <f aca="false">(E31-C31)/C31*100</f>
        <v>0.198950084527093</v>
      </c>
      <c r="H31" s="212"/>
      <c r="I31" s="170"/>
    </row>
    <row r="32" customFormat="false" ht="20.25" hidden="false" customHeight="true" outlineLevel="0" collapsed="false">
      <c r="A32" s="195" t="s">
        <v>161</v>
      </c>
      <c r="B32" s="38"/>
      <c r="C32" s="164"/>
      <c r="D32" s="165"/>
      <c r="E32" s="38" t="n">
        <f aca="false">SUM(E33:E34)</f>
        <v>6322</v>
      </c>
      <c r="F32" s="196"/>
      <c r="G32" s="196"/>
      <c r="H32" s="209"/>
    </row>
    <row r="33" customFormat="false" ht="20.25" hidden="false" customHeight="true" outlineLevel="0" collapsed="false">
      <c r="A33" s="197" t="s">
        <v>162</v>
      </c>
      <c r="B33" s="153"/>
      <c r="C33" s="207"/>
      <c r="D33" s="165"/>
      <c r="E33" s="30" t="n">
        <v>6322</v>
      </c>
      <c r="F33" s="196"/>
      <c r="G33" s="196"/>
      <c r="H33" s="209"/>
    </row>
    <row r="34" customFormat="false" ht="16.5" hidden="false" customHeight="true" outlineLevel="0" collapsed="false">
      <c r="A34" s="197" t="s">
        <v>163</v>
      </c>
      <c r="B34" s="153"/>
      <c r="C34" s="207"/>
      <c r="D34" s="165"/>
      <c r="E34" s="38" t="n">
        <v>0</v>
      </c>
      <c r="F34" s="196"/>
      <c r="G34" s="196"/>
      <c r="H34" s="209"/>
    </row>
    <row r="35" customFormat="false" ht="20.25" hidden="false" customHeight="true" outlineLevel="0" collapsed="false">
      <c r="A35" s="195" t="s">
        <v>164</v>
      </c>
      <c r="B35" s="102"/>
      <c r="C35" s="207"/>
      <c r="D35" s="165"/>
      <c r="E35" s="129" t="n">
        <v>45478</v>
      </c>
      <c r="F35" s="196"/>
      <c r="G35" s="196"/>
      <c r="H35" s="209"/>
    </row>
    <row r="36" customFormat="false" ht="20.25" hidden="false" customHeight="true" outlineLevel="0" collapsed="false">
      <c r="A36" s="167" t="s">
        <v>165</v>
      </c>
      <c r="B36" s="153"/>
      <c r="C36" s="207"/>
      <c r="D36" s="165"/>
      <c r="E36" s="129" t="n">
        <v>42200</v>
      </c>
      <c r="F36" s="196"/>
      <c r="G36" s="196"/>
      <c r="H36" s="209"/>
    </row>
    <row r="37" customFormat="false" ht="20.25" hidden="false" customHeight="true" outlineLevel="0" collapsed="false">
      <c r="A37" s="199" t="s">
        <v>172</v>
      </c>
      <c r="B37" s="153"/>
      <c r="C37" s="207"/>
      <c r="D37" s="165"/>
      <c r="E37" s="129" t="n">
        <v>91200</v>
      </c>
      <c r="F37" s="196"/>
      <c r="G37" s="196"/>
      <c r="H37" s="209"/>
    </row>
    <row r="38" customFormat="false" ht="25.5" hidden="false" customHeight="true" outlineLevel="0" collapsed="false">
      <c r="A38" s="195" t="s">
        <v>166</v>
      </c>
      <c r="B38" s="153"/>
      <c r="C38" s="207"/>
      <c r="D38" s="165"/>
      <c r="E38" s="129" t="n">
        <v>34512</v>
      </c>
      <c r="F38" s="196"/>
      <c r="G38" s="196"/>
      <c r="H38" s="69"/>
    </row>
    <row r="39" s="166" customFormat="true" ht="18.75" hidden="false" customHeight="true" outlineLevel="0" collapsed="false">
      <c r="A39" s="163" t="s">
        <v>89</v>
      </c>
      <c r="B39" s="38"/>
      <c r="C39" s="207"/>
      <c r="D39" s="168"/>
      <c r="E39" s="38" t="n">
        <f aca="false">E31+E32+E35+E38+E37+E36</f>
        <v>501246</v>
      </c>
      <c r="F39" s="196"/>
      <c r="G39" s="196"/>
      <c r="H39" s="212"/>
      <c r="I39" s="170"/>
    </row>
  </sheetData>
  <mergeCells count="3">
    <mergeCell ref="A2:H2"/>
    <mergeCell ref="B3:E3"/>
    <mergeCell ref="F3:H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0" activeCellId="0" sqref="L40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6" width="10.37"/>
    <col collapsed="false" customWidth="true" hidden="true" outlineLevel="0" max="3" min="3" style="213" width="9.5"/>
    <col collapsed="false" customWidth="true" hidden="false" outlineLevel="0" max="4" min="4" style="6" width="11.99"/>
    <col collapsed="false" customWidth="true" hidden="false" outlineLevel="0" max="5" min="5" style="6" width="9.5"/>
    <col collapsed="false" customWidth="true" hidden="false" outlineLevel="0" max="6" min="6" style="4" width="11.74"/>
    <col collapsed="false" customWidth="true" hidden="false" outlineLevel="0" max="7" min="7" style="5" width="9.5"/>
    <col collapsed="false" customWidth="true" hidden="false" outlineLevel="0" max="8" min="8" style="6" width="12.62"/>
    <col collapsed="false" customWidth="true" hidden="false" outlineLevel="0" max="32" min="9" style="7" width="8.99"/>
    <col collapsed="false" customWidth="false" hidden="false" outlineLevel="0" max="257" min="33" style="7" width="8.74"/>
  </cols>
  <sheetData>
    <row r="1" customFormat="false" ht="21" hidden="false" customHeight="true" outlineLevel="0" collapsed="false">
      <c r="A1" s="8" t="s">
        <v>173</v>
      </c>
    </row>
    <row r="2" customFormat="false" ht="23.25" hidden="false" customHeight="true" outlineLevel="0" collapsed="false">
      <c r="A2" s="9" t="s">
        <v>174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0"/>
      <c r="B3" s="12"/>
      <c r="C3" s="214"/>
      <c r="D3" s="12"/>
      <c r="E3" s="13"/>
      <c r="F3" s="14"/>
      <c r="G3" s="15" t="s">
        <v>2</v>
      </c>
      <c r="H3" s="15"/>
    </row>
    <row r="4" s="83" customFormat="true" ht="30.75" hidden="false" customHeight="true" outlineLevel="0" collapsed="false">
      <c r="A4" s="16" t="s">
        <v>3</v>
      </c>
      <c r="B4" s="17" t="s">
        <v>4</v>
      </c>
      <c r="C4" s="215" t="s">
        <v>5</v>
      </c>
      <c r="D4" s="17" t="s">
        <v>6</v>
      </c>
      <c r="E4" s="19" t="s">
        <v>7</v>
      </c>
      <c r="F4" s="20" t="s">
        <v>8</v>
      </c>
      <c r="G4" s="20" t="s">
        <v>9</v>
      </c>
      <c r="H4" s="21" t="s">
        <v>10</v>
      </c>
    </row>
    <row r="5" s="83" customFormat="true" ht="30.75" hidden="false" customHeight="true" outlineLevel="0" collapsed="false">
      <c r="A5" s="216" t="s">
        <v>175</v>
      </c>
      <c r="B5" s="217" t="n">
        <f aca="false">SUM(B6:B14)</f>
        <v>1686</v>
      </c>
      <c r="C5" s="185" t="n">
        <f aca="false">SUM(C6:C14)</f>
        <v>1162</v>
      </c>
      <c r="D5" s="218" t="n">
        <f aca="false">SUM(D6:D14)</f>
        <v>1360</v>
      </c>
      <c r="E5" s="218" t="n">
        <f aca="false">SUM(E6:E14)</f>
        <v>1360</v>
      </c>
      <c r="F5" s="25" t="n">
        <f aca="false">E5/D5*100</f>
        <v>100</v>
      </c>
      <c r="G5" s="25" t="n">
        <f aca="false">(E5-C5)/C5*100</f>
        <v>17.039586919105</v>
      </c>
      <c r="H5" s="26"/>
    </row>
    <row r="6" s="83" customFormat="true" ht="30.75" hidden="false" customHeight="true" outlineLevel="0" collapsed="false">
      <c r="A6" s="219" t="s">
        <v>176</v>
      </c>
      <c r="B6" s="220" t="n">
        <v>316</v>
      </c>
      <c r="C6" s="218" t="n">
        <v>220</v>
      </c>
      <c r="D6" s="221" t="n">
        <v>370</v>
      </c>
      <c r="E6" s="218" t="n">
        <v>0</v>
      </c>
      <c r="F6" s="25"/>
      <c r="G6" s="25"/>
      <c r="H6" s="26"/>
    </row>
    <row r="7" s="83" customFormat="true" ht="30.75" hidden="false" customHeight="true" outlineLevel="0" collapsed="false">
      <c r="A7" s="219" t="s">
        <v>177</v>
      </c>
      <c r="B7" s="222"/>
      <c r="C7" s="218" t="n">
        <v>100</v>
      </c>
      <c r="D7" s="222" t="n">
        <v>0</v>
      </c>
      <c r="E7" s="218" t="n">
        <v>0</v>
      </c>
      <c r="F7" s="25"/>
      <c r="G7" s="25"/>
      <c r="H7" s="26"/>
    </row>
    <row r="8" s="83" customFormat="true" ht="30.75" hidden="false" customHeight="true" outlineLevel="0" collapsed="false">
      <c r="A8" s="219" t="s">
        <v>178</v>
      </c>
      <c r="B8" s="220" t="n">
        <v>469</v>
      </c>
      <c r="C8" s="218" t="n">
        <v>356</v>
      </c>
      <c r="D8" s="222" t="n">
        <v>551</v>
      </c>
      <c r="E8" s="218" t="n">
        <v>921</v>
      </c>
      <c r="F8" s="25" t="n">
        <f aca="false">E8/D8*100</f>
        <v>167.150635208711</v>
      </c>
      <c r="G8" s="25" t="n">
        <f aca="false">(E8-C8)/C8*100</f>
        <v>158.707865168539</v>
      </c>
      <c r="H8" s="26"/>
    </row>
    <row r="9" s="83" customFormat="true" ht="30.75" hidden="false" customHeight="true" outlineLevel="0" collapsed="false">
      <c r="A9" s="219" t="s">
        <v>179</v>
      </c>
      <c r="B9" s="220" t="n">
        <f aca="false">94+5</f>
        <v>99</v>
      </c>
      <c r="C9" s="218" t="n">
        <v>100</v>
      </c>
      <c r="D9" s="222" t="n">
        <v>99</v>
      </c>
      <c r="E9" s="218" t="n">
        <v>99</v>
      </c>
      <c r="F9" s="25" t="n">
        <f aca="false">E9/D9*100</f>
        <v>100</v>
      </c>
      <c r="G9" s="25" t="n">
        <f aca="false">(E9-C9)/C9*100</f>
        <v>-1</v>
      </c>
      <c r="H9" s="26"/>
    </row>
    <row r="10" s="83" customFormat="true" ht="30.75" hidden="false" customHeight="true" outlineLevel="0" collapsed="false">
      <c r="A10" s="219" t="s">
        <v>180</v>
      </c>
      <c r="B10" s="222"/>
      <c r="C10" s="218" t="n">
        <v>51</v>
      </c>
      <c r="D10" s="222"/>
      <c r="E10" s="218" t="n">
        <v>0</v>
      </c>
      <c r="F10" s="25"/>
      <c r="G10" s="25"/>
      <c r="H10" s="26"/>
    </row>
    <row r="11" s="83" customFormat="true" ht="30.75" hidden="false" customHeight="true" outlineLevel="0" collapsed="false">
      <c r="A11" s="219" t="s">
        <v>181</v>
      </c>
      <c r="B11" s="220" t="n">
        <v>50</v>
      </c>
      <c r="C11" s="218"/>
      <c r="D11" s="222" t="n">
        <v>59</v>
      </c>
      <c r="E11" s="218" t="n">
        <v>59</v>
      </c>
      <c r="F11" s="25"/>
      <c r="G11" s="25"/>
      <c r="H11" s="26"/>
    </row>
    <row r="12" s="83" customFormat="true" ht="30.75" hidden="false" customHeight="true" outlineLevel="0" collapsed="false">
      <c r="A12" s="219" t="s">
        <v>182</v>
      </c>
      <c r="B12" s="222"/>
      <c r="C12" s="218" t="n">
        <v>1</v>
      </c>
      <c r="D12" s="222" t="n">
        <v>0</v>
      </c>
      <c r="E12" s="218"/>
      <c r="F12" s="25"/>
      <c r="G12" s="25" t="n">
        <f aca="false">(E12-C12)/C12*100</f>
        <v>-100</v>
      </c>
      <c r="H12" s="26"/>
    </row>
    <row r="13" s="83" customFormat="true" ht="30.75" hidden="false" customHeight="true" outlineLevel="0" collapsed="false">
      <c r="A13" s="219" t="s">
        <v>183</v>
      </c>
      <c r="B13" s="220" t="n">
        <v>8</v>
      </c>
      <c r="C13" s="218" t="n">
        <v>5</v>
      </c>
      <c r="D13" s="222" t="n">
        <v>8</v>
      </c>
      <c r="E13" s="218" t="n">
        <v>8</v>
      </c>
      <c r="F13" s="25" t="n">
        <f aca="false">E13/D13*100</f>
        <v>100</v>
      </c>
      <c r="G13" s="25" t="n">
        <f aca="false">(E13-C13)/C13*100</f>
        <v>60</v>
      </c>
      <c r="H13" s="26"/>
    </row>
    <row r="14" s="83" customFormat="true" ht="30.75" hidden="false" customHeight="true" outlineLevel="0" collapsed="false">
      <c r="A14" s="219" t="s">
        <v>184</v>
      </c>
      <c r="B14" s="220" t="n">
        <v>744</v>
      </c>
      <c r="C14" s="218" t="n">
        <v>329</v>
      </c>
      <c r="D14" s="222" t="n">
        <v>273</v>
      </c>
      <c r="E14" s="218" t="n">
        <v>273</v>
      </c>
      <c r="F14" s="25" t="n">
        <f aca="false">E14/D14*100</f>
        <v>100</v>
      </c>
      <c r="G14" s="25" t="n">
        <f aca="false">(E14-C14)/C14*100</f>
        <v>-17.0212765957447</v>
      </c>
      <c r="H14" s="26"/>
    </row>
    <row r="15" s="83" customFormat="true" ht="30.75" hidden="false" customHeight="true" outlineLevel="0" collapsed="false">
      <c r="A15" s="216" t="s">
        <v>185</v>
      </c>
      <c r="B15" s="217" t="n">
        <f aca="false">B16+B17+B18</f>
        <v>1170</v>
      </c>
      <c r="C15" s="218" t="n">
        <f aca="false">C16+C17+C18</f>
        <v>910</v>
      </c>
      <c r="D15" s="218" t="n">
        <f aca="false">D16+D17+D18</f>
        <v>1426</v>
      </c>
      <c r="E15" s="218" t="n">
        <f aca="false">E16+E17+E18</f>
        <v>1426</v>
      </c>
      <c r="F15" s="25" t="n">
        <f aca="false">E15/D15*100</f>
        <v>100</v>
      </c>
      <c r="G15" s="25" t="n">
        <f aca="false">(E15-C15)/C15*100</f>
        <v>56.7032967032967</v>
      </c>
      <c r="H15" s="26"/>
    </row>
    <row r="16" s="83" customFormat="true" ht="30.75" hidden="false" customHeight="true" outlineLevel="0" collapsed="false">
      <c r="A16" s="219" t="s">
        <v>186</v>
      </c>
      <c r="B16" s="220" t="n">
        <v>150</v>
      </c>
      <c r="C16" s="218" t="n">
        <v>135</v>
      </c>
      <c r="D16" s="222" t="n">
        <v>20</v>
      </c>
      <c r="E16" s="218"/>
      <c r="F16" s="25" t="n">
        <f aca="false">E16/D16*100</f>
        <v>0</v>
      </c>
      <c r="G16" s="25"/>
      <c r="H16" s="26"/>
    </row>
    <row r="17" s="83" customFormat="true" ht="30.75" hidden="false" customHeight="true" outlineLevel="0" collapsed="false">
      <c r="A17" s="219" t="s">
        <v>187</v>
      </c>
      <c r="B17" s="220" t="n">
        <f aca="false">32+438</f>
        <v>470</v>
      </c>
      <c r="C17" s="218" t="n">
        <v>132</v>
      </c>
      <c r="D17" s="222" t="n">
        <v>1394</v>
      </c>
      <c r="E17" s="218" t="n">
        <v>1426</v>
      </c>
      <c r="F17" s="25" t="n">
        <f aca="false">E17/D17*100</f>
        <v>102.295552367288</v>
      </c>
      <c r="G17" s="25" t="n">
        <f aca="false">(E17-C17)/C17*100</f>
        <v>980.30303030303</v>
      </c>
      <c r="H17" s="26"/>
    </row>
    <row r="18" s="83" customFormat="true" ht="30.75" hidden="false" customHeight="true" outlineLevel="0" collapsed="false">
      <c r="A18" s="223" t="s">
        <v>188</v>
      </c>
      <c r="B18" s="220" t="n">
        <v>550</v>
      </c>
      <c r="C18" s="218" t="n">
        <v>643</v>
      </c>
      <c r="D18" s="222" t="n">
        <v>12</v>
      </c>
      <c r="E18" s="218"/>
      <c r="F18" s="25" t="n">
        <f aca="false">E18/D18*100</f>
        <v>0</v>
      </c>
      <c r="G18" s="25"/>
      <c r="H18" s="26"/>
    </row>
    <row r="19" s="224" customFormat="true" ht="30.75" hidden="false" customHeight="true" outlineLevel="0" collapsed="false">
      <c r="A19" s="216" t="s">
        <v>189</v>
      </c>
      <c r="B19" s="222" t="n">
        <f aca="false">B20</f>
        <v>0</v>
      </c>
      <c r="C19" s="222" t="n">
        <f aca="false">C20</f>
        <v>4950</v>
      </c>
      <c r="D19" s="222" t="n">
        <f aca="false">D20</f>
        <v>0</v>
      </c>
      <c r="E19" s="222" t="n">
        <f aca="false">E20</f>
        <v>0</v>
      </c>
      <c r="F19" s="25"/>
      <c r="G19" s="25"/>
      <c r="H19" s="26"/>
    </row>
    <row r="20" s="83" customFormat="true" ht="30.75" hidden="false" customHeight="true" outlineLevel="0" collapsed="false">
      <c r="A20" s="219" t="s">
        <v>190</v>
      </c>
      <c r="B20" s="57" t="n">
        <v>0</v>
      </c>
      <c r="C20" s="218" t="n">
        <v>4950</v>
      </c>
      <c r="D20" s="185" t="n">
        <v>0</v>
      </c>
      <c r="E20" s="218" t="n">
        <v>0</v>
      </c>
      <c r="F20" s="25"/>
      <c r="G20" s="25"/>
      <c r="H20" s="26"/>
    </row>
    <row r="21" s="83" customFormat="true" ht="30.75" hidden="false" customHeight="true" outlineLevel="0" collapsed="false">
      <c r="A21" s="216" t="s">
        <v>191</v>
      </c>
      <c r="B21" s="57" t="n">
        <f aca="false">B22</f>
        <v>0</v>
      </c>
      <c r="C21" s="185" t="n">
        <f aca="false">C22</f>
        <v>54</v>
      </c>
      <c r="D21" s="185" t="n">
        <f aca="false">D22</f>
        <v>0</v>
      </c>
      <c r="E21" s="185" t="n">
        <f aca="false">E22</f>
        <v>0</v>
      </c>
      <c r="F21" s="25"/>
      <c r="G21" s="25"/>
      <c r="H21" s="26"/>
    </row>
    <row r="22" s="83" customFormat="true" ht="30.75" hidden="false" customHeight="true" outlineLevel="0" collapsed="false">
      <c r="A22" s="219" t="s">
        <v>192</v>
      </c>
      <c r="B22" s="57"/>
      <c r="C22" s="218" t="n">
        <v>54</v>
      </c>
      <c r="D22" s="185" t="n">
        <v>0</v>
      </c>
      <c r="E22" s="218" t="n">
        <v>0</v>
      </c>
      <c r="F22" s="25"/>
      <c r="G22" s="25"/>
      <c r="H22" s="26"/>
    </row>
    <row r="23" s="83" customFormat="true" ht="30.75" hidden="false" customHeight="true" outlineLevel="0" collapsed="false">
      <c r="A23" s="216" t="s">
        <v>193</v>
      </c>
      <c r="B23" s="30" t="n">
        <f aca="false">B24</f>
        <v>169</v>
      </c>
      <c r="C23" s="30" t="n">
        <f aca="false">C24</f>
        <v>281</v>
      </c>
      <c r="D23" s="30" t="n">
        <f aca="false">D24</f>
        <v>890</v>
      </c>
      <c r="E23" s="30" t="n">
        <f aca="false">E24</f>
        <v>890</v>
      </c>
      <c r="F23" s="25" t="n">
        <f aca="false">E23/D23*100</f>
        <v>100</v>
      </c>
      <c r="G23" s="25" t="n">
        <f aca="false">(E23-C23)/C23*100</f>
        <v>216.725978647687</v>
      </c>
      <c r="H23" s="26"/>
    </row>
    <row r="24" customFormat="false" ht="30.75" hidden="false" customHeight="true" outlineLevel="0" collapsed="false">
      <c r="A24" s="219" t="s">
        <v>194</v>
      </c>
      <c r="B24" s="220" t="n">
        <v>169</v>
      </c>
      <c r="C24" s="218" t="n">
        <v>281</v>
      </c>
      <c r="D24" s="222" t="n">
        <v>890</v>
      </c>
      <c r="E24" s="225" t="n">
        <v>890</v>
      </c>
      <c r="F24" s="25" t="n">
        <f aca="false">E24/D24*100</f>
        <v>100</v>
      </c>
      <c r="G24" s="25" t="n">
        <f aca="false">(E24-C24)/C24*100</f>
        <v>216.725978647687</v>
      </c>
      <c r="H24" s="26"/>
    </row>
    <row r="25" customFormat="false" ht="30.75" hidden="false" customHeight="true" outlineLevel="0" collapsed="false">
      <c r="A25" s="216" t="s">
        <v>195</v>
      </c>
      <c r="B25" s="217" t="n">
        <f aca="false">B23+B19+B15+B21+B5</f>
        <v>3025</v>
      </c>
      <c r="C25" s="218" t="n">
        <f aca="false">C23+C19+C15+C21+C5</f>
        <v>7357</v>
      </c>
      <c r="D25" s="218" t="n">
        <f aca="false">D23+D19+D15+D21+D5</f>
        <v>3676</v>
      </c>
      <c r="E25" s="218" t="n">
        <f aca="false">E23+E19+E15+E21+E5</f>
        <v>3676</v>
      </c>
      <c r="F25" s="25" t="n">
        <f aca="false">E25/D25*100</f>
        <v>100</v>
      </c>
      <c r="G25" s="25" t="n">
        <f aca="false">(E25-C25)/C25*100</f>
        <v>-50.0339812423542</v>
      </c>
      <c r="H25" s="26"/>
    </row>
    <row r="26" customFormat="false" ht="30.75" hidden="false" customHeight="true" outlineLevel="0" collapsed="false">
      <c r="A26" s="216" t="s">
        <v>196</v>
      </c>
      <c r="B26" s="226" t="n">
        <v>16528</v>
      </c>
      <c r="C26" s="218" t="n">
        <v>25216</v>
      </c>
      <c r="D26" s="225" t="n">
        <v>16528</v>
      </c>
      <c r="E26" s="225" t="n">
        <v>16528</v>
      </c>
      <c r="F26" s="25" t="n">
        <f aca="false">E26/D26*100</f>
        <v>100</v>
      </c>
      <c r="G26" s="25" t="n">
        <f aca="false">(E26-C26)/C26*100</f>
        <v>-34.4543147208122</v>
      </c>
      <c r="H26" s="26"/>
    </row>
    <row r="27" customFormat="false" ht="30.75" hidden="false" customHeight="true" outlineLevel="0" collapsed="false">
      <c r="A27" s="216" t="s">
        <v>37</v>
      </c>
      <c r="B27" s="222" t="n">
        <v>0</v>
      </c>
      <c r="C27" s="218" t="n">
        <v>1925</v>
      </c>
      <c r="D27" s="222" t="n">
        <v>0</v>
      </c>
      <c r="E27" s="218"/>
      <c r="F27" s="25"/>
      <c r="G27" s="25" t="n">
        <f aca="false">(E27-C27)/C27*100</f>
        <v>-100</v>
      </c>
      <c r="H27" s="26"/>
    </row>
    <row r="28" customFormat="false" ht="30.75" hidden="false" customHeight="true" outlineLevel="0" collapsed="false">
      <c r="A28" s="227" t="s">
        <v>197</v>
      </c>
      <c r="B28" s="217" t="n">
        <f aca="false">B26+B25+B27</f>
        <v>19553</v>
      </c>
      <c r="C28" s="218" t="n">
        <f aca="false">C26+C25+C27</f>
        <v>34498</v>
      </c>
      <c r="D28" s="218" t="n">
        <f aca="false">D26+D25+D27</f>
        <v>20204</v>
      </c>
      <c r="E28" s="218" t="n">
        <f aca="false">E26+E25+E27</f>
        <v>20204</v>
      </c>
      <c r="F28" s="25" t="n">
        <f aca="false">E28/D28*100</f>
        <v>100</v>
      </c>
      <c r="G28" s="25" t="n">
        <f aca="false">(E28-C28)/C28*100</f>
        <v>-41.4342860455679</v>
      </c>
      <c r="H28" s="26"/>
    </row>
  </sheetData>
  <mergeCells count="2">
    <mergeCell ref="A2:H2"/>
    <mergeCell ref="G3:H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55:04Z</dcterms:created>
  <dc:creator> phoenix</dc:creator>
  <dc:description/>
  <dc:language>en-US</dc:language>
  <cp:lastModifiedBy>Administrator</cp:lastModifiedBy>
  <cp:lastPrinted>2020-08-21T10:50:37Z</cp:lastPrinted>
  <dcterms:modified xsi:type="dcterms:W3CDTF">2020-09-17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