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本级" sheetId="1" state="visible" r:id="rId2"/>
    <sheet name="县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市本级学校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义务教育公用经费及家庭经济
困难学生生活补助清算表</t>
    </r>
  </si>
  <si>
    <t xml:space="preserve">单位：万元</t>
  </si>
  <si>
    <t xml:space="preserve">地区</t>
  </si>
  <si>
    <t xml:space="preserve">公用经费</t>
  </si>
  <si>
    <t xml:space="preserve">家庭经济困难学生生活补助</t>
  </si>
  <si>
    <t xml:space="preserve">此次下
达合计</t>
  </si>
  <si>
    <t xml:space="preserve">核定全年金额</t>
  </si>
  <si>
    <t xml:space="preserve">部门预算
已下达金额</t>
  </si>
  <si>
    <t xml:space="preserve">此次清算追
加（减）金额</t>
  </si>
  <si>
    <t xml:space="preserve">核定全年</t>
  </si>
  <si>
    <t xml:space="preserve">提前下达</t>
  </si>
  <si>
    <t xml:space="preserve">此次下达</t>
  </si>
  <si>
    <t xml:space="preserve">合计</t>
  </si>
  <si>
    <r>
      <rPr>
        <sz val="11"/>
        <rFont val="Noto Sans"/>
        <family val="2"/>
      </rPr>
      <t xml:space="preserve">  市</t>
    </r>
    <r>
      <rPr>
        <sz val="11"/>
        <rFont val="仿宋_GB2312"/>
        <family val="3"/>
        <charset val="134"/>
      </rPr>
      <t xml:space="preserve">081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  市</t>
    </r>
    <r>
      <rPr>
        <sz val="11"/>
        <rFont val="仿宋_GB2312"/>
        <family val="3"/>
        <charset val="134"/>
      </rPr>
      <t xml:space="preserve">821</t>
    </r>
    <r>
      <rPr>
        <sz val="11"/>
        <rFont val="Noto Sans"/>
        <family val="2"/>
      </rPr>
      <t xml:space="preserve">中学</t>
    </r>
  </si>
  <si>
    <t xml:space="preserve">  市实验小学</t>
  </si>
  <si>
    <t xml:space="preserve">  市树人中学</t>
  </si>
  <si>
    <t xml:space="preserve">  广元外国语学校</t>
  </si>
  <si>
    <t xml:space="preserve">  市利州中学</t>
  </si>
  <si>
    <t xml:space="preserve">  广元天立国际学校</t>
  </si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城乡义务教育中央和省级补助资金分配表（县区）</t>
    </r>
  </si>
  <si>
    <t xml:space="preserve">家庭经济困难
学生生活补助</t>
  </si>
  <si>
    <t xml:space="preserve">免作业本费</t>
  </si>
  <si>
    <t xml:space="preserve">校舍维修改造</t>
  </si>
  <si>
    <t xml:space="preserve">农村义教综合奖补</t>
  </si>
  <si>
    <t xml:space="preserve">农村教师生活补助</t>
  </si>
  <si>
    <t xml:space="preserve">特岗计划</t>
  </si>
  <si>
    <t xml:space="preserve">学生营养改善计划</t>
  </si>
  <si>
    <t xml:space="preserve">合  计</t>
  </si>
  <si>
    <t xml:space="preserve">中央资金</t>
  </si>
  <si>
    <t xml:space="preserve">省级资金</t>
  </si>
  <si>
    <t xml:space="preserve">核定
全年</t>
  </si>
  <si>
    <t xml:space="preserve">提前
下达</t>
  </si>
  <si>
    <t xml:space="preserve">直达资
金已追
加</t>
  </si>
  <si>
    <t xml:space="preserve">此次
下达</t>
  </si>
  <si>
    <r>
      <rPr>
        <b val="true"/>
        <sz val="15"/>
        <rFont val="仿宋_GB2312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
结算</t>
    </r>
  </si>
  <si>
    <r>
      <rPr>
        <sz val="8"/>
        <rFont val="Noto Sans"/>
        <family val="2"/>
      </rPr>
      <t xml:space="preserve">广元市
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不含扩权县）</t>
    </r>
  </si>
  <si>
    <t xml:space="preserve">利州区</t>
  </si>
  <si>
    <t xml:space="preserve">昭化区</t>
  </si>
  <si>
    <t xml:space="preserve">朝天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;[RED]\-0.00\ "/>
    <numFmt numFmtId="167" formatCode="General"/>
    <numFmt numFmtId="168" formatCode="#,##0_);[RED]\(#,##0\)"/>
    <numFmt numFmtId="169" formatCode="#,##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b val="true"/>
      <sz val="15"/>
      <name val="Noto Sans"/>
      <family val="2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8" min="2" style="0" width="15.62"/>
  </cols>
  <sheetData>
    <row r="1" customFormat="false" ht="15" hidden="false" customHeight="false" outlineLevel="0" collapsed="false">
      <c r="A1" s="1" t="s">
        <v>0</v>
      </c>
    </row>
    <row r="2" customFormat="false" ht="17.1" hidden="false" customHeight="true" outlineLevel="0" collapsed="false">
      <c r="A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 t="s">
        <v>6</v>
      </c>
    </row>
    <row r="6" customFormat="false" ht="30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6"/>
    </row>
    <row r="7" s="9" customFormat="true" ht="30" hidden="false" customHeight="true" outlineLevel="0" collapsed="false">
      <c r="A7" s="7" t="s">
        <v>13</v>
      </c>
      <c r="B7" s="7" t="n">
        <v>1565.11</v>
      </c>
      <c r="C7" s="7" t="n">
        <v>1457.6</v>
      </c>
      <c r="D7" s="8" t="n">
        <f aca="false">B7-C7</f>
        <v>107.51</v>
      </c>
      <c r="E7" s="7" t="n">
        <v>85.48</v>
      </c>
      <c r="F7" s="7" t="n">
        <v>75.48</v>
      </c>
      <c r="G7" s="8" t="n">
        <f aca="false">E7-F7</f>
        <v>10</v>
      </c>
      <c r="H7" s="8" t="n">
        <f aca="false">D7+G7</f>
        <v>117.51</v>
      </c>
    </row>
    <row r="8" s="9" customFormat="true" ht="30" hidden="false" customHeight="true" outlineLevel="0" collapsed="false">
      <c r="A8" s="7" t="s">
        <v>14</v>
      </c>
      <c r="B8" s="7" t="n">
        <v>220.65</v>
      </c>
      <c r="C8" s="7" t="n">
        <v>207.56</v>
      </c>
      <c r="D8" s="8" t="n">
        <f aca="false">B8-C8</f>
        <v>13.09</v>
      </c>
      <c r="E8" s="7" t="n">
        <v>35.75</v>
      </c>
      <c r="F8" s="7" t="n">
        <v>35.75</v>
      </c>
      <c r="G8" s="8" t="n">
        <f aca="false">E8-F8</f>
        <v>0</v>
      </c>
      <c r="H8" s="8" t="n">
        <f aca="false">D8+G8</f>
        <v>13.09</v>
      </c>
    </row>
    <row r="9" s="9" customFormat="true" ht="30" hidden="false" customHeight="true" outlineLevel="0" collapsed="false">
      <c r="A9" s="7" t="s">
        <v>15</v>
      </c>
      <c r="B9" s="7" t="n">
        <v>159.73</v>
      </c>
      <c r="C9" s="7" t="n">
        <v>149.54</v>
      </c>
      <c r="D9" s="8" t="n">
        <f aca="false">B9-C9</f>
        <v>10.19</v>
      </c>
      <c r="E9" s="7" t="n">
        <v>23.56</v>
      </c>
      <c r="F9" s="7" t="n">
        <v>23.56</v>
      </c>
      <c r="G9" s="8" t="n">
        <f aca="false">E9-F9</f>
        <v>0</v>
      </c>
      <c r="H9" s="8" t="n">
        <f aca="false">D9+G9</f>
        <v>10.19</v>
      </c>
    </row>
    <row r="10" s="9" customFormat="true" ht="30" hidden="false" customHeight="true" outlineLevel="0" collapsed="false">
      <c r="A10" s="7" t="s">
        <v>16</v>
      </c>
      <c r="B10" s="7" t="n">
        <v>183.69</v>
      </c>
      <c r="C10" s="7" t="n">
        <v>169.56</v>
      </c>
      <c r="D10" s="8" t="n">
        <f aca="false">B10-C10</f>
        <v>14.13</v>
      </c>
      <c r="E10" s="7" t="n">
        <v>1.25</v>
      </c>
      <c r="F10" s="7" t="n">
        <v>1.25</v>
      </c>
      <c r="G10" s="8" t="n">
        <f aca="false">E10-F10</f>
        <v>0</v>
      </c>
      <c r="H10" s="8" t="n">
        <f aca="false">D10+G10</f>
        <v>14.13</v>
      </c>
    </row>
    <row r="11" s="9" customFormat="true" ht="30" hidden="false" customHeight="true" outlineLevel="0" collapsed="false">
      <c r="A11" s="7" t="s">
        <v>17</v>
      </c>
      <c r="B11" s="7" t="n">
        <v>22.54</v>
      </c>
      <c r="C11" s="7" t="n">
        <v>21.04</v>
      </c>
      <c r="D11" s="8" t="n">
        <f aca="false">B11-C11</f>
        <v>1.5</v>
      </c>
      <c r="E11" s="7" t="n">
        <v>2.74</v>
      </c>
      <c r="F11" s="7" t="n">
        <v>2.74</v>
      </c>
      <c r="G11" s="8" t="n">
        <f aca="false">E11-F11</f>
        <v>0</v>
      </c>
      <c r="H11" s="8" t="n">
        <f aca="false">D11+G11</f>
        <v>1.5</v>
      </c>
    </row>
    <row r="12" s="9" customFormat="true" ht="30" hidden="false" customHeight="true" outlineLevel="0" collapsed="false">
      <c r="A12" s="7" t="s">
        <v>18</v>
      </c>
      <c r="B12" s="7" t="n">
        <v>499.96</v>
      </c>
      <c r="C12" s="7" t="n">
        <v>473.3</v>
      </c>
      <c r="D12" s="8" t="n">
        <f aca="false">B12-C12</f>
        <v>26.66</v>
      </c>
      <c r="E12" s="7" t="n">
        <v>4.63</v>
      </c>
      <c r="F12" s="7" t="n">
        <v>4.63</v>
      </c>
      <c r="G12" s="8" t="n">
        <f aca="false">E12-F12</f>
        <v>0</v>
      </c>
      <c r="H12" s="8" t="n">
        <f aca="false">D12+G12</f>
        <v>26.66</v>
      </c>
    </row>
    <row r="13" s="9" customFormat="true" ht="30" hidden="false" customHeight="true" outlineLevel="0" collapsed="false">
      <c r="A13" s="7" t="s">
        <v>19</v>
      </c>
      <c r="B13" s="7" t="n">
        <v>173.63</v>
      </c>
      <c r="C13" s="7" t="n">
        <v>147.72</v>
      </c>
      <c r="D13" s="8" t="n">
        <f aca="false">B13-C13</f>
        <v>25.91</v>
      </c>
      <c r="E13" s="7" t="n">
        <v>17.3</v>
      </c>
      <c r="F13" s="7" t="n">
        <v>7.3</v>
      </c>
      <c r="G13" s="8" t="n">
        <f aca="false">E13-F13</f>
        <v>10</v>
      </c>
      <c r="H13" s="8" t="n">
        <f aca="false">D13+G13</f>
        <v>35.91</v>
      </c>
    </row>
    <row r="14" s="9" customFormat="true" ht="30" hidden="false" customHeight="true" outlineLevel="0" collapsed="false">
      <c r="A14" s="7" t="s">
        <v>20</v>
      </c>
      <c r="B14" s="7" t="n">
        <v>304.91</v>
      </c>
      <c r="C14" s="7" t="n">
        <v>288.88</v>
      </c>
      <c r="D14" s="8" t="n">
        <f aca="false">B14-C14</f>
        <v>16.03</v>
      </c>
      <c r="E14" s="7" t="n">
        <v>0.25</v>
      </c>
      <c r="F14" s="7" t="n">
        <v>0.25</v>
      </c>
      <c r="G14" s="8" t="n">
        <f aca="false">E14-F14</f>
        <v>0</v>
      </c>
      <c r="H14" s="8" t="n">
        <f aca="false">D14+G14</f>
        <v>16.03</v>
      </c>
    </row>
    <row r="15" s="9" customFormat="true" ht="13.5" hidden="false" customHeight="false" outlineLevel="0" collapsed="false"/>
  </sheetData>
  <mergeCells count="6">
    <mergeCell ref="A3:H3"/>
    <mergeCell ref="A4:H4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10" min="7" style="0" width="7.5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4" min="14" style="0" width="5.87"/>
    <col collapsed="false" customWidth="true" hidden="false" outlineLevel="0" max="15" min="15" style="0" width="9.24"/>
    <col collapsed="false" customWidth="true" hidden="false" outlineLevel="0" max="16" min="16" style="0" width="8.36"/>
    <col collapsed="false" customWidth="true" hidden="false" outlineLevel="0" max="17" min="17" style="0" width="7.62"/>
    <col collapsed="false" customWidth="true" hidden="false" outlineLevel="0" max="18" min="18" style="0" width="6.36"/>
    <col collapsed="false" customWidth="true" hidden="false" outlineLevel="0" max="19" min="19" style="0" width="6.5"/>
    <col collapsed="false" customWidth="true" hidden="false" outlineLevel="0" max="20" min="20" style="0" width="5.99"/>
    <col collapsed="false" customWidth="true" hidden="false" outlineLevel="0" max="21" min="21" style="0" width="6.87"/>
    <col collapsed="false" customWidth="true" hidden="false" outlineLevel="0" max="22" min="22" style="0" width="6.5"/>
    <col collapsed="false" customWidth="true" hidden="false" outlineLevel="0" max="23" min="23" style="0" width="5.36"/>
    <col collapsed="false" customWidth="true" hidden="false" outlineLevel="0" max="25" min="24" style="0" width="6.24"/>
    <col collapsed="false" customWidth="true" hidden="false" outlineLevel="0" max="26" min="26" style="0" width="6.5"/>
    <col collapsed="false" customWidth="true" hidden="false" outlineLevel="0" max="27" min="27" style="0" width="6.24"/>
    <col collapsed="false" customWidth="true" hidden="false" outlineLevel="0" max="28" min="28" style="0" width="6.12"/>
    <col collapsed="false" customWidth="true" hidden="false" outlineLevel="0" max="29" min="29" style="0" width="5.99"/>
    <col collapsed="false" customWidth="true" hidden="false" outlineLevel="0" max="30" min="30" style="0" width="6.62"/>
    <col collapsed="false" customWidth="true" hidden="false" outlineLevel="0" max="31" min="31" style="0" width="8.5"/>
    <col collapsed="false" customWidth="true" hidden="false" outlineLevel="0" max="32" min="32" style="0" width="7.5"/>
    <col collapsed="false" customWidth="true" hidden="false" outlineLevel="0" max="33" min="33" style="0" width="6.24"/>
    <col collapsed="false" customWidth="true" hidden="false" outlineLevel="0" max="34" min="34" style="0" width="4.37"/>
    <col collapsed="false" customWidth="true" hidden="false" outlineLevel="0" max="35" min="35" style="0" width="6.87"/>
    <col collapsed="false" customWidth="true" hidden="false" outlineLevel="0" max="37" min="36" style="0" width="6.12"/>
    <col collapsed="false" customWidth="true" hidden="false" outlineLevel="0" max="39" min="38" style="0" width="7.5"/>
    <col collapsed="false" customWidth="true" hidden="false" outlineLevel="0" max="40" min="40" style="0" width="8.87"/>
    <col collapsed="false" customWidth="true" hidden="false" outlineLevel="0" max="41" min="41" style="0" width="7.5"/>
    <col collapsed="false" customWidth="true" hidden="false" outlineLevel="0" max="42" min="42" style="0" width="9.75"/>
    <col collapsed="false" customWidth="true" hidden="false" outlineLevel="0" max="43" min="43" style="0" width="7.87"/>
    <col collapsed="false" customWidth="true" hidden="false" outlineLevel="0" max="44" min="44" style="0" width="6.5"/>
    <col collapsed="false" customWidth="true" hidden="false" outlineLevel="0" max="46" min="45" style="0" width="7.5"/>
  </cols>
  <sheetData>
    <row r="1" customFormat="false" ht="25.5" hidden="false" customHeight="false" outlineLevel="0" collapsed="false">
      <c r="A1" s="10" t="s">
        <v>21</v>
      </c>
    </row>
    <row r="2" customFormat="false" ht="20.25" hidden="false" customHeight="false" outlineLevel="0" collapsed="false">
      <c r="A2" s="2"/>
    </row>
    <row r="3" customFormat="false" ht="38.2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s="13" customFormat="true" ht="3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 t="s">
        <v>2</v>
      </c>
      <c r="AR4" s="12"/>
      <c r="AS4" s="12"/>
      <c r="AT4" s="12"/>
    </row>
    <row r="5" s="17" customFormat="true" ht="69" hidden="false" customHeight="true" outlineLevel="0" collapsed="false">
      <c r="A5" s="14" t="s">
        <v>3</v>
      </c>
      <c r="B5" s="14" t="s">
        <v>4</v>
      </c>
      <c r="C5" s="14"/>
      <c r="D5" s="14"/>
      <c r="E5" s="14"/>
      <c r="F5" s="14"/>
      <c r="G5" s="14"/>
      <c r="H5" s="14"/>
      <c r="I5" s="14" t="s">
        <v>23</v>
      </c>
      <c r="J5" s="14"/>
      <c r="K5" s="14"/>
      <c r="L5" s="14" t="s">
        <v>24</v>
      </c>
      <c r="M5" s="14"/>
      <c r="N5" s="14"/>
      <c r="O5" s="14" t="s">
        <v>25</v>
      </c>
      <c r="P5" s="14"/>
      <c r="Q5" s="14"/>
      <c r="R5" s="14"/>
      <c r="S5" s="14"/>
      <c r="T5" s="14"/>
      <c r="U5" s="14" t="s">
        <v>26</v>
      </c>
      <c r="V5" s="14"/>
      <c r="W5" s="14"/>
      <c r="X5" s="14" t="s">
        <v>27</v>
      </c>
      <c r="Y5" s="14"/>
      <c r="Z5" s="14"/>
      <c r="AA5" s="14"/>
      <c r="AB5" s="14" t="s">
        <v>28</v>
      </c>
      <c r="AC5" s="14"/>
      <c r="AD5" s="14"/>
      <c r="AE5" s="15" t="s">
        <v>29</v>
      </c>
      <c r="AF5" s="15"/>
      <c r="AG5" s="15"/>
      <c r="AH5" s="15"/>
      <c r="AI5" s="15"/>
      <c r="AJ5" s="15"/>
      <c r="AK5" s="15"/>
      <c r="AL5" s="14" t="s">
        <v>30</v>
      </c>
      <c r="AM5" s="14"/>
      <c r="AN5" s="14"/>
      <c r="AO5" s="14"/>
      <c r="AP5" s="14"/>
      <c r="AQ5" s="14"/>
      <c r="AR5" s="14"/>
      <c r="AS5" s="14"/>
      <c r="AT5" s="16" t="s">
        <v>6</v>
      </c>
    </row>
    <row r="6" s="17" customFormat="true" ht="69" hidden="false" customHeight="true" outlineLevel="0" collapsed="false">
      <c r="A6" s="14"/>
      <c r="B6" s="18" t="s">
        <v>31</v>
      </c>
      <c r="C6" s="18"/>
      <c r="D6" s="18"/>
      <c r="E6" s="18"/>
      <c r="F6" s="18" t="s">
        <v>32</v>
      </c>
      <c r="G6" s="18"/>
      <c r="H6" s="18"/>
      <c r="I6" s="18" t="s">
        <v>31</v>
      </c>
      <c r="J6" s="18"/>
      <c r="K6" s="18"/>
      <c r="L6" s="18" t="s">
        <v>32</v>
      </c>
      <c r="M6" s="18"/>
      <c r="N6" s="18"/>
      <c r="O6" s="18" t="s">
        <v>31</v>
      </c>
      <c r="P6" s="18"/>
      <c r="Q6" s="18"/>
      <c r="R6" s="14" t="s">
        <v>32</v>
      </c>
      <c r="S6" s="14"/>
      <c r="T6" s="14"/>
      <c r="U6" s="18" t="s">
        <v>31</v>
      </c>
      <c r="V6" s="18"/>
      <c r="W6" s="18"/>
      <c r="X6" s="18" t="s">
        <v>32</v>
      </c>
      <c r="Y6" s="18"/>
      <c r="Z6" s="18"/>
      <c r="AA6" s="18"/>
      <c r="AB6" s="18" t="s">
        <v>31</v>
      </c>
      <c r="AC6" s="18"/>
      <c r="AD6" s="18"/>
      <c r="AE6" s="18" t="s">
        <v>31</v>
      </c>
      <c r="AF6" s="18"/>
      <c r="AG6" s="18"/>
      <c r="AH6" s="18"/>
      <c r="AI6" s="14" t="s">
        <v>32</v>
      </c>
      <c r="AJ6" s="14"/>
      <c r="AK6" s="14"/>
      <c r="AL6" s="18" t="s">
        <v>31</v>
      </c>
      <c r="AM6" s="18"/>
      <c r="AN6" s="18"/>
      <c r="AO6" s="18"/>
      <c r="AP6" s="14" t="s">
        <v>32</v>
      </c>
      <c r="AQ6" s="14"/>
      <c r="AR6" s="14"/>
      <c r="AS6" s="14"/>
      <c r="AT6" s="16"/>
    </row>
    <row r="7" s="17" customFormat="true" ht="111" hidden="false" customHeight="true" outlineLevel="0" collapsed="false">
      <c r="A7" s="14"/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3</v>
      </c>
      <c r="G7" s="14" t="s">
        <v>34</v>
      </c>
      <c r="H7" s="14" t="s">
        <v>36</v>
      </c>
      <c r="I7" s="14" t="s">
        <v>33</v>
      </c>
      <c r="J7" s="14" t="s">
        <v>34</v>
      </c>
      <c r="K7" s="14" t="s">
        <v>36</v>
      </c>
      <c r="L7" s="14" t="s">
        <v>33</v>
      </c>
      <c r="M7" s="14" t="s">
        <v>34</v>
      </c>
      <c r="N7" s="14" t="s">
        <v>36</v>
      </c>
      <c r="O7" s="14" t="s">
        <v>33</v>
      </c>
      <c r="P7" s="14" t="s">
        <v>34</v>
      </c>
      <c r="Q7" s="14" t="s">
        <v>36</v>
      </c>
      <c r="R7" s="14" t="s">
        <v>33</v>
      </c>
      <c r="S7" s="14" t="s">
        <v>34</v>
      </c>
      <c r="T7" s="14" t="s">
        <v>36</v>
      </c>
      <c r="U7" s="14" t="s">
        <v>33</v>
      </c>
      <c r="V7" s="14" t="s">
        <v>34</v>
      </c>
      <c r="W7" s="14" t="s">
        <v>36</v>
      </c>
      <c r="X7" s="14" t="s">
        <v>10</v>
      </c>
      <c r="Y7" s="14" t="s">
        <v>11</v>
      </c>
      <c r="Z7" s="19" t="s">
        <v>37</v>
      </c>
      <c r="AA7" s="14" t="s">
        <v>12</v>
      </c>
      <c r="AB7" s="14" t="s">
        <v>33</v>
      </c>
      <c r="AC7" s="14" t="s">
        <v>34</v>
      </c>
      <c r="AD7" s="14" t="s">
        <v>36</v>
      </c>
      <c r="AE7" s="14" t="s">
        <v>33</v>
      </c>
      <c r="AF7" s="14" t="s">
        <v>34</v>
      </c>
      <c r="AG7" s="14" t="s">
        <v>35</v>
      </c>
      <c r="AH7" s="14" t="s">
        <v>36</v>
      </c>
      <c r="AI7" s="14" t="s">
        <v>33</v>
      </c>
      <c r="AJ7" s="14" t="s">
        <v>34</v>
      </c>
      <c r="AK7" s="14" t="s">
        <v>36</v>
      </c>
      <c r="AL7" s="14" t="s">
        <v>33</v>
      </c>
      <c r="AM7" s="14" t="s">
        <v>34</v>
      </c>
      <c r="AN7" s="14" t="s">
        <v>35</v>
      </c>
      <c r="AO7" s="14" t="s">
        <v>36</v>
      </c>
      <c r="AP7" s="14" t="s">
        <v>33</v>
      </c>
      <c r="AQ7" s="14" t="s">
        <v>34</v>
      </c>
      <c r="AR7" s="14" t="str">
        <f aca="false">Z7</f>
        <v>2019年
结算</v>
      </c>
      <c r="AS7" s="14" t="s">
        <v>36</v>
      </c>
      <c r="AT7" s="16"/>
    </row>
    <row r="8" s="23" customFormat="true" ht="111" hidden="false" customHeight="true" outlineLevel="0" collapsed="false">
      <c r="A8" s="20" t="s">
        <v>38</v>
      </c>
      <c r="B8" s="21" t="n">
        <v>4571.92</v>
      </c>
      <c r="C8" s="21" t="n">
        <v>4143</v>
      </c>
      <c r="D8" s="21" t="n">
        <v>336</v>
      </c>
      <c r="E8" s="21" t="n">
        <v>92.92</v>
      </c>
      <c r="F8" s="21" t="n">
        <v>1141.97</v>
      </c>
      <c r="G8" s="21" t="n">
        <v>889.49</v>
      </c>
      <c r="H8" s="21" t="n">
        <v>252.48</v>
      </c>
      <c r="I8" s="21" t="n">
        <v>967.52</v>
      </c>
      <c r="J8" s="21" t="n">
        <v>1234.52</v>
      </c>
      <c r="K8" s="21" t="n">
        <v>-267</v>
      </c>
      <c r="L8" s="21" t="n">
        <v>92.8</v>
      </c>
      <c r="M8" s="21" t="n">
        <v>75.8</v>
      </c>
      <c r="N8" s="21" t="n">
        <v>17</v>
      </c>
      <c r="O8" s="21" t="n">
        <v>1235</v>
      </c>
      <c r="P8" s="21" t="n">
        <v>1087</v>
      </c>
      <c r="Q8" s="21" t="n">
        <v>148</v>
      </c>
      <c r="R8" s="21" t="n">
        <v>183</v>
      </c>
      <c r="S8" s="21" t="n">
        <v>163</v>
      </c>
      <c r="T8" s="21" t="n">
        <v>20</v>
      </c>
      <c r="U8" s="21" t="n">
        <v>571</v>
      </c>
      <c r="V8" s="21" t="n">
        <v>501</v>
      </c>
      <c r="W8" s="21" t="n">
        <v>70</v>
      </c>
      <c r="X8" s="21" t="n">
        <v>850</v>
      </c>
      <c r="Y8" s="21" t="n">
        <v>790</v>
      </c>
      <c r="Z8" s="21" t="n">
        <v>-28</v>
      </c>
      <c r="AA8" s="21" t="n">
        <v>32</v>
      </c>
      <c r="AB8" s="21" t="n">
        <v>424</v>
      </c>
      <c r="AC8" s="21" t="n">
        <v>520</v>
      </c>
      <c r="AD8" s="21" t="n">
        <v>-96</v>
      </c>
      <c r="AE8" s="21" t="n">
        <v>1997</v>
      </c>
      <c r="AF8" s="21" t="n">
        <v>1320</v>
      </c>
      <c r="AG8" s="21" t="n">
        <v>677</v>
      </c>
      <c r="AH8" s="21" t="n">
        <v>0</v>
      </c>
      <c r="AI8" s="21" t="n">
        <v>201</v>
      </c>
      <c r="AJ8" s="21" t="n">
        <v>266</v>
      </c>
      <c r="AK8" s="21" t="n">
        <v>-65</v>
      </c>
      <c r="AL8" s="21" t="n">
        <v>9766.44</v>
      </c>
      <c r="AM8" s="21" t="n">
        <f aca="false">C8+J8+P8+V8+AC8+AF8</f>
        <v>8805.52</v>
      </c>
      <c r="AN8" s="21" t="n">
        <f aca="false">D8+AG8</f>
        <v>1013</v>
      </c>
      <c r="AO8" s="21" t="n">
        <f aca="false">E8+K8+Q8+W8+AD8</f>
        <v>-52.08</v>
      </c>
      <c r="AP8" s="21" t="n">
        <f aca="false">F8+L8+R8+X8+AI8</f>
        <v>2468.77</v>
      </c>
      <c r="AQ8" s="21" t="n">
        <f aca="false">G8+M8+S8+Y8+AJ8</f>
        <v>2184.29</v>
      </c>
      <c r="AR8" s="21" t="n">
        <v>-28</v>
      </c>
      <c r="AS8" s="21" t="n">
        <f aca="false">H8+N8+T8+AA8+AK8</f>
        <v>256.48</v>
      </c>
      <c r="AT8" s="22" t="n">
        <f aca="false">AO8+AS8</f>
        <v>204.4</v>
      </c>
    </row>
    <row r="9" s="29" customFormat="true" ht="111" hidden="false" customHeight="true" outlineLevel="0" collapsed="false">
      <c r="A9" s="24" t="s">
        <v>39</v>
      </c>
      <c r="B9" s="25" t="n">
        <v>3077.92</v>
      </c>
      <c r="C9" s="26" t="n">
        <v>2668</v>
      </c>
      <c r="D9" s="26" t="n">
        <v>323</v>
      </c>
      <c r="E9" s="25" t="n">
        <f aca="false">B9-C9-D9</f>
        <v>86.9200000000001</v>
      </c>
      <c r="F9" s="25" t="n">
        <v>767.97</v>
      </c>
      <c r="G9" s="25" t="n">
        <v>562.49</v>
      </c>
      <c r="H9" s="25" t="n">
        <f aca="false">F9-G9</f>
        <v>205.48</v>
      </c>
      <c r="I9" s="25" t="n">
        <v>545.52</v>
      </c>
      <c r="J9" s="25" t="n">
        <v>669.52</v>
      </c>
      <c r="K9" s="26" t="n">
        <f aca="false">I9-J9</f>
        <v>-124</v>
      </c>
      <c r="L9" s="25" t="n">
        <v>63.8</v>
      </c>
      <c r="M9" s="25" t="n">
        <v>48.8</v>
      </c>
      <c r="N9" s="26" t="n">
        <v>15</v>
      </c>
      <c r="O9" s="26" t="n">
        <v>648</v>
      </c>
      <c r="P9" s="26" t="n">
        <v>570</v>
      </c>
      <c r="Q9" s="26" t="n">
        <v>78</v>
      </c>
      <c r="R9" s="26" t="n">
        <v>63</v>
      </c>
      <c r="S9" s="26" t="n">
        <v>56</v>
      </c>
      <c r="T9" s="26" t="n">
        <v>7</v>
      </c>
      <c r="U9" s="26" t="n">
        <v>217</v>
      </c>
      <c r="V9" s="26" t="n">
        <v>192</v>
      </c>
      <c r="W9" s="26" t="n">
        <v>25</v>
      </c>
      <c r="X9" s="26" t="n">
        <v>323</v>
      </c>
      <c r="Y9" s="26" t="n">
        <v>303</v>
      </c>
      <c r="Z9" s="26" t="n">
        <v>-14</v>
      </c>
      <c r="AA9" s="26" t="n">
        <v>6</v>
      </c>
      <c r="AB9" s="26" t="n">
        <v>260</v>
      </c>
      <c r="AC9" s="26" t="n">
        <v>329</v>
      </c>
      <c r="AD9" s="26" t="n">
        <v>-69</v>
      </c>
      <c r="AE9" s="26" t="n">
        <v>905</v>
      </c>
      <c r="AF9" s="26" t="n">
        <v>601</v>
      </c>
      <c r="AG9" s="26" t="n">
        <v>304</v>
      </c>
      <c r="AH9" s="26" t="n">
        <v>0</v>
      </c>
      <c r="AI9" s="26" t="n">
        <v>201</v>
      </c>
      <c r="AJ9" s="27" t="n">
        <v>266</v>
      </c>
      <c r="AK9" s="26" t="n">
        <v>-65</v>
      </c>
      <c r="AL9" s="26" t="n">
        <f aca="false">B9+I9+O9+U9+AB9+AE9</f>
        <v>5653.44</v>
      </c>
      <c r="AM9" s="26" t="n">
        <f aca="false">C9+J9+P9+V9+AC9+AF9</f>
        <v>5029.52</v>
      </c>
      <c r="AN9" s="26" t="n">
        <f aca="false">D9+AG9</f>
        <v>627</v>
      </c>
      <c r="AO9" s="25" t="n">
        <f aca="false">E9+K9+Q9+W9+AD9</f>
        <v>-3.07999999999993</v>
      </c>
      <c r="AP9" s="26" t="n">
        <f aca="false">F9+L9+R9+X9+AI9</f>
        <v>1418.77</v>
      </c>
      <c r="AQ9" s="26" t="n">
        <f aca="false">G9+M9+S9+Y9+AJ9</f>
        <v>1236.29</v>
      </c>
      <c r="AR9" s="26" t="n">
        <v>-14</v>
      </c>
      <c r="AS9" s="25" t="n">
        <f aca="false">H9+N9+T9+AA9+AK9</f>
        <v>168.48</v>
      </c>
      <c r="AT9" s="28" t="n">
        <f aca="false">AO9+AS9</f>
        <v>165.4</v>
      </c>
    </row>
    <row r="10" s="29" customFormat="true" ht="111" hidden="false" customHeight="true" outlineLevel="0" collapsed="false">
      <c r="A10" s="24" t="s">
        <v>40</v>
      </c>
      <c r="B10" s="26" t="n">
        <v>696</v>
      </c>
      <c r="C10" s="26" t="n">
        <v>678</v>
      </c>
      <c r="D10" s="26" t="n">
        <v>12</v>
      </c>
      <c r="E10" s="26" t="n">
        <v>6</v>
      </c>
      <c r="F10" s="26" t="n">
        <v>174</v>
      </c>
      <c r="G10" s="26" t="n">
        <v>149</v>
      </c>
      <c r="H10" s="26" t="n">
        <v>25</v>
      </c>
      <c r="I10" s="26" t="n">
        <v>200</v>
      </c>
      <c r="J10" s="26" t="n">
        <v>246</v>
      </c>
      <c r="K10" s="26" t="n">
        <v>-46</v>
      </c>
      <c r="L10" s="26" t="n">
        <v>13</v>
      </c>
      <c r="M10" s="26" t="n">
        <v>12</v>
      </c>
      <c r="N10" s="26" t="n">
        <v>1</v>
      </c>
      <c r="O10" s="26" t="n">
        <v>263</v>
      </c>
      <c r="P10" s="26" t="n">
        <v>232</v>
      </c>
      <c r="Q10" s="26" t="n">
        <v>31</v>
      </c>
      <c r="R10" s="26" t="n">
        <v>59</v>
      </c>
      <c r="S10" s="26" t="n">
        <v>52</v>
      </c>
      <c r="T10" s="26" t="n">
        <v>7</v>
      </c>
      <c r="U10" s="26" t="n">
        <v>191</v>
      </c>
      <c r="V10" s="26" t="n">
        <v>171</v>
      </c>
      <c r="W10" s="26" t="n">
        <v>20</v>
      </c>
      <c r="X10" s="26" t="n">
        <v>284</v>
      </c>
      <c r="Y10" s="26" t="n">
        <v>270</v>
      </c>
      <c r="Z10" s="26" t="n">
        <v>-16</v>
      </c>
      <c r="AA10" s="26" t="n">
        <v>-2</v>
      </c>
      <c r="AB10" s="26" t="n">
        <v>0</v>
      </c>
      <c r="AC10" s="26" t="n">
        <v>48</v>
      </c>
      <c r="AD10" s="26" t="n">
        <v>-48</v>
      </c>
      <c r="AE10" s="26" t="n">
        <v>527</v>
      </c>
      <c r="AF10" s="26" t="n">
        <v>352</v>
      </c>
      <c r="AG10" s="26" t="n">
        <v>175</v>
      </c>
      <c r="AH10" s="26" t="n">
        <v>0</v>
      </c>
      <c r="AI10" s="26" t="n">
        <v>0</v>
      </c>
      <c r="AJ10" s="27" t="n">
        <v>0</v>
      </c>
      <c r="AK10" s="26" t="n">
        <v>0</v>
      </c>
      <c r="AL10" s="26" t="n">
        <f aca="false">B10+I10+O10+U10+AB10+AE10</f>
        <v>1877</v>
      </c>
      <c r="AM10" s="26" t="n">
        <f aca="false">C10+J10+P10+V10+AC10+AF10</f>
        <v>1727</v>
      </c>
      <c r="AN10" s="26" t="n">
        <f aca="false">D10+AG10</f>
        <v>187</v>
      </c>
      <c r="AO10" s="25" t="n">
        <f aca="false">E10+K10+Q10+W10+AD10</f>
        <v>-37</v>
      </c>
      <c r="AP10" s="26" t="n">
        <f aca="false">F10+L10+R10+X10+AI10</f>
        <v>530</v>
      </c>
      <c r="AQ10" s="26" t="n">
        <f aca="false">G10+M10+S10+Y10+AJ10</f>
        <v>483</v>
      </c>
      <c r="AR10" s="26" t="n">
        <v>-16</v>
      </c>
      <c r="AS10" s="25" t="n">
        <f aca="false">H10+N10+T10+AA10+AK10</f>
        <v>31</v>
      </c>
      <c r="AT10" s="28" t="n">
        <f aca="false">AO10+AS10</f>
        <v>-6</v>
      </c>
    </row>
    <row r="11" s="29" customFormat="true" ht="111" hidden="false" customHeight="true" outlineLevel="0" collapsed="false">
      <c r="A11" s="24" t="s">
        <v>41</v>
      </c>
      <c r="B11" s="26" t="n">
        <v>798</v>
      </c>
      <c r="C11" s="26" t="n">
        <v>797</v>
      </c>
      <c r="D11" s="26" t="n">
        <v>1</v>
      </c>
      <c r="E11" s="26" t="n">
        <v>0</v>
      </c>
      <c r="F11" s="26" t="n">
        <v>200</v>
      </c>
      <c r="G11" s="26" t="n">
        <v>178</v>
      </c>
      <c r="H11" s="26" t="n">
        <v>22</v>
      </c>
      <c r="I11" s="26" t="n">
        <v>222</v>
      </c>
      <c r="J11" s="26" t="n">
        <v>319</v>
      </c>
      <c r="K11" s="26" t="n">
        <v>-97</v>
      </c>
      <c r="L11" s="26" t="n">
        <v>16</v>
      </c>
      <c r="M11" s="26" t="n">
        <v>15</v>
      </c>
      <c r="N11" s="26" t="n">
        <v>1</v>
      </c>
      <c r="O11" s="26" t="n">
        <v>324</v>
      </c>
      <c r="P11" s="26" t="n">
        <v>285</v>
      </c>
      <c r="Q11" s="26" t="n">
        <v>39</v>
      </c>
      <c r="R11" s="26" t="n">
        <v>61</v>
      </c>
      <c r="S11" s="26" t="n">
        <v>55</v>
      </c>
      <c r="T11" s="26" t="n">
        <v>6</v>
      </c>
      <c r="U11" s="26" t="n">
        <v>163</v>
      </c>
      <c r="V11" s="26" t="n">
        <v>138</v>
      </c>
      <c r="W11" s="26" t="n">
        <v>25</v>
      </c>
      <c r="X11" s="26" t="n">
        <v>243</v>
      </c>
      <c r="Y11" s="26" t="n">
        <v>217</v>
      </c>
      <c r="Z11" s="26" t="n">
        <v>2</v>
      </c>
      <c r="AA11" s="26" t="n">
        <v>28</v>
      </c>
      <c r="AB11" s="26" t="n">
        <v>164</v>
      </c>
      <c r="AC11" s="26" t="n">
        <v>143</v>
      </c>
      <c r="AD11" s="26" t="n">
        <v>21</v>
      </c>
      <c r="AE11" s="26" t="n">
        <v>565</v>
      </c>
      <c r="AF11" s="26" t="n">
        <v>367</v>
      </c>
      <c r="AG11" s="26" t="n">
        <v>198</v>
      </c>
      <c r="AH11" s="26" t="n">
        <v>0</v>
      </c>
      <c r="AI11" s="26" t="n">
        <v>0</v>
      </c>
      <c r="AJ11" s="27" t="n">
        <v>0</v>
      </c>
      <c r="AK11" s="26" t="n">
        <v>0</v>
      </c>
      <c r="AL11" s="26" t="n">
        <f aca="false">B11+I11+O11+U11+AB11+AE11</f>
        <v>2236</v>
      </c>
      <c r="AM11" s="26" t="n">
        <f aca="false">C11+J11+P11+V11+AC11+AF11</f>
        <v>2049</v>
      </c>
      <c r="AN11" s="26" t="n">
        <f aca="false">D11+AG11</f>
        <v>199</v>
      </c>
      <c r="AO11" s="25" t="n">
        <f aca="false">E11+K11+Q11+W11+AD11</f>
        <v>-12</v>
      </c>
      <c r="AP11" s="26" t="n">
        <f aca="false">F11+L11+R11+X11+AI11</f>
        <v>520</v>
      </c>
      <c r="AQ11" s="26" t="n">
        <f aca="false">G11+M11+S11+Y11+AJ11</f>
        <v>465</v>
      </c>
      <c r="AR11" s="26" t="n">
        <v>2</v>
      </c>
      <c r="AS11" s="25" t="n">
        <f aca="false">H11+N11+T11+AA11+AK11</f>
        <v>57</v>
      </c>
      <c r="AT11" s="28" t="n">
        <f aca="false">AO11+AS11</f>
        <v>45</v>
      </c>
    </row>
  </sheetData>
  <mergeCells count="26">
    <mergeCell ref="A3:AT3"/>
    <mergeCell ref="AQ4:AT4"/>
    <mergeCell ref="A5:A7"/>
    <mergeCell ref="B5:H5"/>
    <mergeCell ref="I5:K5"/>
    <mergeCell ref="L5:N5"/>
    <mergeCell ref="O5:T5"/>
    <mergeCell ref="U5:W5"/>
    <mergeCell ref="X5:AA5"/>
    <mergeCell ref="AB5:AD5"/>
    <mergeCell ref="AE5:AK5"/>
    <mergeCell ref="AL5:AS5"/>
    <mergeCell ref="AT5:AT7"/>
    <mergeCell ref="B6:E6"/>
    <mergeCell ref="F6:H6"/>
    <mergeCell ref="I6:K6"/>
    <mergeCell ref="L6:N6"/>
    <mergeCell ref="O6:Q6"/>
    <mergeCell ref="R6:T6"/>
    <mergeCell ref="U6:W6"/>
    <mergeCell ref="X6:AA6"/>
    <mergeCell ref="AB6:AD6"/>
    <mergeCell ref="AE6:AH6"/>
    <mergeCell ref="AI6:AK6"/>
    <mergeCell ref="AL6:AO6"/>
    <mergeCell ref="AP6:AS6"/>
  </mergeCells>
  <printOptions headings="false" gridLines="false" gridLinesSet="true" horizontalCentered="true" verticalCentered="false"/>
  <pageMargins left="0.236111111111111" right="0.236111111111111" top="0.786805555555556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广元市本级</cp:lastModifiedBy>
  <cp:lastPrinted>2020-11-02T12:35:32Z</cp:lastPrinted>
  <dcterms:modified xsi:type="dcterms:W3CDTF">2020-12-09T0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