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  <sheet name="13" sheetId="13" state="visible" r:id="rId14"/>
    <sheet name="14预算单位基本支出控制数与填报数对照表" sheetId="14" state="visible" r:id="rId15"/>
  </sheets>
  <externalReferences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</externalReference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Database" vbProcedure="false">#REF!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1A01_" vbProcedure="false">#REF!</definedName>
    <definedName function="false" hidden="false" name="_2A01_" vbProcedure="false">#REF!</definedName>
    <definedName function="false" hidden="false" name="_2A08_" vbProcedure="false">'[4]A01-1'!$A$5:$C$36</definedName>
    <definedName function="false" hidden="false" name="_4A08_" vbProcedure="false">'[1]A01-1'!$A$5:$C$36</definedName>
    <definedName function="false" hidden="false" name="_A01" vbProcedure="false">#REF!</definedName>
    <definedName function="false" hidden="false" name="_A08" vbProcedure="false">'[1]A01-1'!$A$5:$C$36</definedName>
    <definedName function="false" hidden="false" name="_a8756" vbProcedure="false">'[5]A01-1'!$A$5:$C$36</definedName>
    <definedName function="false" hidden="false" name="_qyc1234" vbProcedure="false">#REF!</definedName>
    <definedName function="false" hidden="false" name="__1A01_" vbProcedure="false">#REF!</definedName>
    <definedName function="false" hidden="false" name="__2A01_" vbProcedure="false">#REF!</definedName>
    <definedName function="false" hidden="false" name="__2A08_" vbProcedure="false">'[1]A01-1'!$A$5:$C$36</definedName>
    <definedName function="false" hidden="false" name="__4A08_" vbProcedure="false">'[1]A01-1'!$A$5:$C$36</definedName>
    <definedName function="false" hidden="false" name="__A01" vbProcedure="false">#REF!</definedName>
    <definedName function="false" hidden="false" name="__A08" vbProcedure="false">'[1]A01-1'!$A$5:$C$36</definedName>
    <definedName function="false" hidden="false" name="__qyc1234" vbProcedure="false">#REF!</definedName>
    <definedName function="false" hidden="false" name="___1A01_" vbProcedure="false">#REF!</definedName>
    <definedName function="false" hidden="false" name="___2A08_" vbProcedure="false">'[1]A01-1'!$A$5:$C$36</definedName>
    <definedName function="false" hidden="false" name="___A01" vbProcedure="false">#REF!</definedName>
    <definedName function="false" hidden="false" name="___A08" vbProcedure="false">'[3]A01-1'!$A$5:$C$36</definedName>
    <definedName function="false" hidden="false" name="___qyc1234" vbProcedure="false">#REF!</definedName>
    <definedName function="false" hidden="false" name="____1A01_" vbProcedure="false">#REF!</definedName>
    <definedName function="false" hidden="false" name="____2A08_" vbProcedure="false">'[2]A01-1'!$A$5:$C$36</definedName>
    <definedName function="false" hidden="false" name="____A01" vbProcedure="false">#REF!</definedName>
    <definedName function="false" hidden="false" name="____A08" vbProcedure="false">'[3]A01-1'!$A$5:$C$36</definedName>
    <definedName function="false" hidden="false" name="____qyc1234" vbProcedure="false">#REF!</definedName>
    <definedName function="false" hidden="false" name="_____A01" vbProcedure="false">#REF!</definedName>
    <definedName function="false" hidden="false" name="_____A08" vbProcedure="false">'[6]A01-1'!$A$5:$C$36</definedName>
    <definedName function="false" hidden="false" name="_____qyc1234" vbProcedure="false">#REF!</definedName>
    <definedName function="false" hidden="false" name="______A01" vbProcedure="false">#REF!</definedName>
    <definedName function="false" hidden="false" name="______A08" vbProcedure="false">'[6]A01-1'!$A$5:$C$36</definedName>
    <definedName function="false" hidden="false" name="______qyc1234" vbProcedure="false">#REF!</definedName>
    <definedName function="false" hidden="false" name="_______A01" vbProcedure="false">#REF!</definedName>
    <definedName function="false" hidden="false" name="_______A08" vbProcedure="false">'[9]A01-1'!$A$5:$C$36</definedName>
    <definedName function="false" hidden="false" name="_______qyc1234" vbProcedure="false">#REF!</definedName>
    <definedName function="false" hidden="false" name="________A01" vbProcedure="false">#REF!</definedName>
    <definedName function="false" hidden="false" name="________A08" vbProcedure="false">'[8]A01-1'!$A$5:$C$36</definedName>
    <definedName function="false" hidden="false" name="________qyc1234" vbProcedure="false">#REF!</definedName>
    <definedName function="false" hidden="false" name="_________A01" vbProcedure="false">#REF!</definedName>
    <definedName function="false" hidden="false" name="_________A08" vbProcedure="false">'[7]A01-1'!$A$5:$C$36</definedName>
    <definedName function="false" hidden="false" name="_________qyc1234" vbProcedure="false">#REF!</definedName>
    <definedName function="false" hidden="false" name="__________A01" vbProcedure="false">#REF!</definedName>
    <definedName function="false" hidden="false" name="__________A08" vbProcedure="false">'[8]A01-1'!$A$5:$C$36</definedName>
    <definedName function="false" hidden="false" name="__________qyc1234" vbProcedure="false">#REF!</definedName>
    <definedName function="false" hidden="false" name="___________A01" vbProcedure="false">#REF!</definedName>
    <definedName function="false" hidden="false" name="___________A08" vbProcedure="false">'[8]A01-1'!$A$5:$C$36</definedName>
    <definedName function="false" hidden="false" name="___________qyc1234" vbProcedure="false">#REF!</definedName>
    <definedName function="false" hidden="false" name="____________A01" vbProcedure="false">#REF!</definedName>
    <definedName function="false" hidden="false" name="____________A08" vbProcedure="false">'[8]A01-1'!$A$5:$C$36</definedName>
    <definedName function="false" hidden="false" name="____________qyc1234" vbProcedure="false">#REF!</definedName>
    <definedName function="false" hidden="false" name="_____________A01" vbProcedure="false">#REF!</definedName>
    <definedName function="false" hidden="false" name="_____________A08" vbProcedure="false">'[12]A01-1'!$A$5:$C$36</definedName>
    <definedName function="false" hidden="false" name="______________A01" vbProcedure="false">#REF!</definedName>
    <definedName function="false" hidden="false" name="______________A08" vbProcedure="false">'[13]A01-1'!$A$5:$C$36</definedName>
    <definedName function="false" hidden="false" name="_______________A01" vbProcedure="false">#REF!</definedName>
    <definedName function="false" hidden="false" name="_______________A08" vbProcedure="false">'[1]A01-1'!$A$5:$C$36</definedName>
    <definedName function="false" hidden="false" name="________________A01" vbProcedure="false">#REF!</definedName>
    <definedName function="false" hidden="false" name="________________A08" vbProcedure="false">'[5]A01-1'!$A$5:$C$36</definedName>
    <definedName function="false" hidden="false" name="_________________A08" vbProcedure="false">'[14]A01-1'!$A$5:$C$36</definedName>
    <definedName function="false" hidden="false" name="分类" vbProcedure="false">#REF!</definedName>
    <definedName function="false" hidden="false" name="地区名称" vbProcedure="false">#REF!</definedName>
    <definedName function="false" hidden="false" name="市州" vbProcedure="false">[10]Sheet1!$A$2:$U$2</definedName>
    <definedName function="false" hidden="false" name="形式" vbProcedure="false">#REF!</definedName>
    <definedName function="false" hidden="false" name="性质" vbProcedure="false">[11]Sheet2!$A$1:$A$4</definedName>
    <definedName function="false" hidden="false" name="支出" vbProcedure="false">#REF!</definedName>
    <definedName function="false" hidden="false" name="行业" vbProcedure="false">[10]Sheet1!$W$2:$W$9</definedName>
    <definedName function="false" hidden="false" localSheetId="0" name="Print_Area" vbProcedure="false">'1'!$B$1:$E$40</definedName>
    <definedName function="false" hidden="false" localSheetId="2" name="Print_Area" vbProcedure="false">'1-2'!$B$1:$K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20" uniqueCount="1114">
  <si>
    <r>
      <rPr>
        <sz val="12"/>
        <rFont val="Noto Sans"/>
        <family val="2"/>
      </rPr>
      <t xml:space="preserve">附表</t>
    </r>
    <r>
      <rPr>
        <sz val="12"/>
        <rFont val="方正黑体简体"/>
        <family val="0"/>
        <charset val="134"/>
      </rPr>
      <t xml:space="preserve">1</t>
    </r>
  </si>
  <si>
    <t xml:space="preserve"> </t>
  </si>
  <si>
    <t xml:space="preserve">部门收支总表</t>
  </si>
  <si>
    <t xml:space="preserve">部门：广元市生态环境局</t>
  </si>
  <si>
    <t xml:space="preserve">金额单位：万元</t>
  </si>
  <si>
    <t xml:space="preserve">收    入</t>
  </si>
  <si>
    <t xml:space="preserve">支    出</t>
  </si>
  <si>
    <t xml:space="preserve">项    目</t>
  </si>
  <si>
    <t xml:space="preserve">预算数</t>
  </si>
  <si>
    <t xml:space="preserve">一、一般公共预算拨款收入 </t>
  </si>
  <si>
    <t xml:space="preserve">一、一般公共服务支出</t>
  </si>
  <si>
    <t xml:space="preserve">二、政府性基金预算拨款收入 </t>
  </si>
  <si>
    <t xml:space="preserve">二、外交支出</t>
  </si>
  <si>
    <t xml:space="preserve">三、国有资本经营预算拨款收入 </t>
  </si>
  <si>
    <t xml:space="preserve">三、国防支出</t>
  </si>
  <si>
    <t xml:space="preserve">四、事业收入 </t>
  </si>
  <si>
    <t xml:space="preserve">四、公共安全支出</t>
  </si>
  <si>
    <t xml:space="preserve">五、事业单位经营收入 </t>
  </si>
  <si>
    <t xml:space="preserve">五、教育支出</t>
  </si>
  <si>
    <t xml:space="preserve">六、其他收入 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 年 收 入 合 计</t>
  </si>
  <si>
    <t xml:space="preserve">本 年 支 出 合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入  总  计</t>
  </si>
  <si>
    <t xml:space="preserve">支  出  总  计</t>
  </si>
  <si>
    <r>
      <rPr>
        <sz val="12"/>
        <rFont val="Noto Sans"/>
        <family val="2"/>
      </rPr>
      <t xml:space="preserve">附表</t>
    </r>
    <r>
      <rPr>
        <sz val="12"/>
        <rFont val="方正黑体简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-1</t>
    </r>
  </si>
  <si>
    <t xml:space="preserve">部门收入总表</t>
  </si>
  <si>
    <t xml:space="preserve">合计</t>
  </si>
  <si>
    <t xml:space="preserve">上年结转</t>
  </si>
  <si>
    <t xml:space="preserve">一般公共预算
拨款收入</t>
  </si>
  <si>
    <t xml:space="preserve">政府性基金预算拨款收入</t>
  </si>
  <si>
    <t xml:space="preserve">国有资本经营
预算拨款收入</t>
  </si>
  <si>
    <t xml:space="preserve">事业收入</t>
  </si>
  <si>
    <t xml:space="preserve">事业单位经营
收入 </t>
  </si>
  <si>
    <t xml:space="preserve">其他收入</t>
  </si>
  <si>
    <t xml:space="preserve">上级补助收入</t>
  </si>
  <si>
    <t xml:space="preserve">附属单位上缴
收入</t>
  </si>
  <si>
    <t xml:space="preserve">用事业基金弥补收支差额</t>
  </si>
  <si>
    <t xml:space="preserve">单位代码</t>
  </si>
  <si>
    <t xml:space="preserve">单位名称（科目）</t>
  </si>
  <si>
    <t xml:space="preserve">合    计</t>
  </si>
  <si>
    <t xml:space="preserve">333309</t>
  </si>
  <si>
    <t xml:space="preserve">广元市苍溪生态环境局</t>
  </si>
  <si>
    <t xml:space="preserve">333001</t>
  </si>
  <si>
    <t xml:space="preserve">广元市生态环境局</t>
  </si>
  <si>
    <t xml:space="preserve">333303</t>
  </si>
  <si>
    <t xml:space="preserve">广元市利州生态环境局</t>
  </si>
  <si>
    <t xml:space="preserve">333306</t>
  </si>
  <si>
    <t xml:space="preserve">广元市旺苍生态环境局</t>
  </si>
  <si>
    <t xml:space="preserve">333307</t>
  </si>
  <si>
    <t xml:space="preserve">广元市剑阁生态环境局</t>
  </si>
  <si>
    <t xml:space="preserve">333308</t>
  </si>
  <si>
    <t xml:space="preserve">广元市青川生态环境局</t>
  </si>
  <si>
    <t xml:space="preserve">333305</t>
  </si>
  <si>
    <t xml:space="preserve">广元市朝天生态环境局</t>
  </si>
  <si>
    <t xml:space="preserve">333304</t>
  </si>
  <si>
    <t xml:space="preserve">广元市昭化生态环境局</t>
  </si>
  <si>
    <r>
      <rPr>
        <sz val="12"/>
        <rFont val="Noto Sans"/>
        <family val="2"/>
      </rPr>
      <t xml:space="preserve">附表</t>
    </r>
    <r>
      <rPr>
        <sz val="12"/>
        <rFont val="方正黑体简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科目编码</t>
  </si>
  <si>
    <t xml:space="preserve">类</t>
  </si>
  <si>
    <t xml:space="preserve">款</t>
  </si>
  <si>
    <t xml:space="preserve">项</t>
  </si>
  <si>
    <t xml:space="preserve">211</t>
  </si>
  <si>
    <t xml:space="preserve">01</t>
  </si>
  <si>
    <t xml:space="preserve">04</t>
  </si>
  <si>
    <t xml:space="preserve"> 生态环境保护宣传</t>
  </si>
  <si>
    <t xml:space="preserve">208</t>
  </si>
  <si>
    <t xml:space="preserve">05</t>
  </si>
  <si>
    <t xml:space="preserve"> 机关事业单位基本养老保险缴费支出</t>
  </si>
  <si>
    <t xml:space="preserve"> 行政运行</t>
  </si>
  <si>
    <t xml:space="preserve">99</t>
  </si>
  <si>
    <t xml:space="preserve"> 其他节能环保支出</t>
  </si>
  <si>
    <t xml:space="preserve">02</t>
  </si>
  <si>
    <t xml:space="preserve"> 其他环境监测与监察支出</t>
  </si>
  <si>
    <t xml:space="preserve">221</t>
  </si>
  <si>
    <t xml:space="preserve"> 住房公积金</t>
  </si>
  <si>
    <t xml:space="preserve">210</t>
  </si>
  <si>
    <t xml:space="preserve">11</t>
  </si>
  <si>
    <t xml:space="preserve"> 行政单位医疗</t>
  </si>
  <si>
    <t xml:space="preserve">03</t>
  </si>
  <si>
    <t xml:space="preserve"> 其他污染防治支出</t>
  </si>
  <si>
    <t xml:space="preserve"> 行政单位离退休</t>
  </si>
  <si>
    <t xml:space="preserve"> 一般行政管理事务</t>
  </si>
  <si>
    <t xml:space="preserve"> 生态环境执法监察</t>
  </si>
  <si>
    <t xml:space="preserve"> 其他社会保障和就业支出</t>
  </si>
  <si>
    <t xml:space="preserve">201</t>
  </si>
  <si>
    <t xml:space="preserve"> 生态环境监测与信息</t>
  </si>
  <si>
    <t xml:space="preserve"> 建设项目环评审查与监督</t>
  </si>
  <si>
    <t xml:space="preserve"> 其他环境保护管理事务支出</t>
  </si>
  <si>
    <r>
      <rPr>
        <sz val="12"/>
        <rFont val="Noto Sans"/>
        <family val="2"/>
      </rPr>
      <t xml:space="preserve">附表</t>
    </r>
    <r>
      <rPr>
        <sz val="12"/>
        <rFont val="方正黑体简体"/>
        <family val="0"/>
        <charset val="134"/>
      </rPr>
      <t xml:space="preserve">4</t>
    </r>
  </si>
  <si>
    <r>
      <rPr>
        <sz val="11"/>
        <rFont val="SimSun"/>
        <family val="0"/>
        <charset val="134"/>
      </rPr>
      <t xml:space="preserve">
</t>
    </r>
    <r>
      <rPr>
        <sz val="11"/>
        <rFont val="Noto Sans"/>
        <family val="2"/>
      </rPr>
      <t xml:space="preserve">表</t>
    </r>
    <r>
      <rPr>
        <sz val="11"/>
        <rFont val="SimSun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一、本年收入</t>
  </si>
  <si>
    <t xml:space="preserve">一、本年支出</t>
  </si>
  <si>
    <t xml:space="preserve"> 一般公共预算拨款收入</t>
  </si>
  <si>
    <t xml:space="preserve"> 一般公共服务支出</t>
  </si>
  <si>
    <t xml:space="preserve"> 政府性基金预算拨款收入</t>
  </si>
  <si>
    <t xml:space="preserve"> 外交支出</t>
  </si>
  <si>
    <t xml:space="preserve"> 国有资本经营预算拨款收入</t>
  </si>
  <si>
    <t xml:space="preserve"> 国防支出</t>
  </si>
  <si>
    <t xml:space="preserve">二、上年结转</t>
  </si>
  <si>
    <t xml:space="preserve"> 公共安全支出</t>
  </si>
  <si>
    <t xml:space="preserve"> 教育支出</t>
  </si>
  <si>
    <t xml:space="preserve"> 科学技术支出</t>
  </si>
  <si>
    <t xml:space="preserve"> 文化旅游体育与传媒支出</t>
  </si>
  <si>
    <t xml:space="preserve"> </t>
  </si>
  <si>
    <t xml:space="preserve"> 社会保障和就业支出</t>
  </si>
  <si>
    <t xml:space="preserve"> 社会保险基金支出</t>
  </si>
  <si>
    <t xml:space="preserve"> 卫生健康支出</t>
  </si>
  <si>
    <t xml:space="preserve"> 节能环保支出</t>
  </si>
  <si>
    <t xml:space="preserve"> 城乡社区支出</t>
  </si>
  <si>
    <t xml:space="preserve"> 农林水支出</t>
  </si>
  <si>
    <t xml:space="preserve"> 交通运输支出</t>
  </si>
  <si>
    <t xml:space="preserve"> 资源勘探工业信息等支出</t>
  </si>
  <si>
    <t xml:space="preserve"> 商业服务业等支出</t>
  </si>
  <si>
    <t xml:space="preserve"> 金融支出</t>
  </si>
  <si>
    <t xml:space="preserve"> 援助其他地区支出</t>
  </si>
  <si>
    <t xml:space="preserve"> 自然资源海洋气象等支出</t>
  </si>
  <si>
    <t xml:space="preserve"> 住房保障支出</t>
  </si>
  <si>
    <t xml:space="preserve"> 粮油物资储备支出</t>
  </si>
  <si>
    <t xml:space="preserve"> 国有资本经营预算支出</t>
  </si>
  <si>
    <t xml:space="preserve"> 灾害防治及应急管理支出</t>
  </si>
  <si>
    <t xml:space="preserve"> 其他支出</t>
  </si>
  <si>
    <t xml:space="preserve"> 债务付息支出</t>
  </si>
  <si>
    <t xml:space="preserve"> 债务发行费用支出</t>
  </si>
  <si>
    <t xml:space="preserve"> 抗疫特别国债安排的支出</t>
  </si>
  <si>
    <r>
      <rPr>
        <sz val="12"/>
        <rFont val="Noto Sans"/>
        <family val="2"/>
      </rPr>
      <t xml:space="preserve">附表</t>
    </r>
    <r>
      <rPr>
        <sz val="12"/>
        <rFont val="方正黑体简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表</t>
    </r>
    <r>
      <rPr>
        <sz val="11"/>
        <rFont val="SimSun"/>
        <family val="0"/>
        <charset val="134"/>
      </rPr>
      <t xml:space="preserve">2-1</t>
    </r>
  </si>
  <si>
    <t xml:space="preserve">财政拨款支出预算表（部门经济分类科目）</t>
  </si>
  <si>
    <t xml:space="preserve">总计</t>
  </si>
  <si>
    <t xml:space="preserve">省级当年财政拨款安排</t>
  </si>
  <si>
    <t xml:space="preserve">中央提前通知专项转移支付等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小计</t>
  </si>
  <si>
    <t xml:space="preserve">基本
支出</t>
  </si>
  <si>
    <t xml:space="preserve">项目
支出</t>
  </si>
  <si>
    <t xml:space="preserve"> 广元市苍溪生态环境局</t>
  </si>
  <si>
    <t xml:space="preserve">  商品和服务支出</t>
  </si>
  <si>
    <t xml:space="preserve">   其他商品和服务支出</t>
  </si>
  <si>
    <t xml:space="preserve">302</t>
  </si>
  <si>
    <t xml:space="preserve">    其他商品和服务支出</t>
  </si>
  <si>
    <t xml:space="preserve">    党建经费</t>
  </si>
  <si>
    <t xml:space="preserve">    退休人员活动经费</t>
  </si>
  <si>
    <t xml:space="preserve">   电费</t>
  </si>
  <si>
    <t xml:space="preserve">   办公费</t>
  </si>
  <si>
    <t xml:space="preserve">   福利费</t>
  </si>
  <si>
    <t xml:space="preserve">   委托业务费</t>
  </si>
  <si>
    <t xml:space="preserve">   劳务费</t>
  </si>
  <si>
    <t xml:space="preserve">   公务用车运行维护费</t>
  </si>
  <si>
    <t xml:space="preserve">   物业管理费</t>
  </si>
  <si>
    <t xml:space="preserve">   培训费</t>
  </si>
  <si>
    <t xml:space="preserve">   差旅费</t>
  </si>
  <si>
    <t xml:space="preserve">   其他交通费用</t>
  </si>
  <si>
    <t xml:space="preserve">   印刷费</t>
  </si>
  <si>
    <t xml:space="preserve">   维修（护）费</t>
  </si>
  <si>
    <t xml:space="preserve">   公务接待费</t>
  </si>
  <si>
    <t xml:space="preserve">   会议费</t>
  </si>
  <si>
    <t xml:space="preserve">   工会经费</t>
  </si>
  <si>
    <t xml:space="preserve">   水费</t>
  </si>
  <si>
    <t xml:space="preserve">   专用材料费</t>
  </si>
  <si>
    <t xml:space="preserve">  工资福利支出</t>
  </si>
  <si>
    <t xml:space="preserve">   机关事业单位基本养老保险缴费</t>
  </si>
  <si>
    <t xml:space="preserve">   基本工资</t>
  </si>
  <si>
    <t xml:space="preserve">301</t>
  </si>
  <si>
    <t xml:space="preserve">    基本工资</t>
  </si>
  <si>
    <t xml:space="preserve">    晋级工资</t>
  </si>
  <si>
    <t xml:space="preserve">   绩效工资</t>
  </si>
  <si>
    <t xml:space="preserve">   津贴补贴</t>
  </si>
  <si>
    <t xml:space="preserve">   住房公积金</t>
  </si>
  <si>
    <t xml:space="preserve">   奖金</t>
  </si>
  <si>
    <t xml:space="preserve">    优秀公务员奖励（参公人员）</t>
  </si>
  <si>
    <t xml:space="preserve">    年终一次性奖励工资</t>
  </si>
  <si>
    <t xml:space="preserve">   职工基本医疗保险缴费</t>
  </si>
  <si>
    <t xml:space="preserve">   其他社会保障缴费</t>
  </si>
  <si>
    <t xml:space="preserve">12</t>
  </si>
  <si>
    <t xml:space="preserve">    失业保险</t>
  </si>
  <si>
    <t xml:space="preserve">    工伤保险</t>
  </si>
  <si>
    <t xml:space="preserve">  对个人和家庭的补助</t>
  </si>
  <si>
    <t xml:space="preserve">   生活补助</t>
  </si>
  <si>
    <t xml:space="preserve">303</t>
  </si>
  <si>
    <t xml:space="preserve">    遗属生活补助</t>
  </si>
  <si>
    <t xml:space="preserve"> 广元市生态环境局</t>
  </si>
  <si>
    <t xml:space="preserve">    基础绩效奖</t>
  </si>
  <si>
    <t xml:space="preserve">   邮电费</t>
  </si>
  <si>
    <t xml:space="preserve">   离休费</t>
  </si>
  <si>
    <t xml:space="preserve">    退休人员绩效补助</t>
  </si>
  <si>
    <t xml:space="preserve">    离休人员绩效补助</t>
  </si>
  <si>
    <t xml:space="preserve"> 广元市朝天生态环境局</t>
  </si>
  <si>
    <t xml:space="preserve"> 广元市昭化生态环境局</t>
  </si>
  <si>
    <t xml:space="preserve">   咨询费</t>
  </si>
  <si>
    <t xml:space="preserve"> 广元市旺苍生态环境局</t>
  </si>
  <si>
    <t xml:space="preserve"> 广元市利州生态环境局</t>
  </si>
  <si>
    <t xml:space="preserve">   租赁费</t>
  </si>
  <si>
    <t xml:space="preserve"> 广元市青川生态环境局</t>
  </si>
  <si>
    <t xml:space="preserve"> 广元市剑阁生态环境局</t>
  </si>
  <si>
    <r>
      <rPr>
        <sz val="12"/>
        <rFont val="Noto Sans"/>
        <family val="2"/>
      </rPr>
      <t xml:space="preserve">附表</t>
    </r>
    <r>
      <rPr>
        <sz val="12"/>
        <rFont val="方正黑体简体"/>
        <family val="0"/>
        <charset val="134"/>
      </rPr>
      <t xml:space="preserve">6</t>
    </r>
  </si>
  <si>
    <t xml:space="preserve">一般公共预算支出预算表</t>
  </si>
  <si>
    <t xml:space="preserve">当年财政拨款安排</t>
  </si>
  <si>
    <t xml:space="preserve">广元市生态环境局部门</t>
  </si>
  <si>
    <t xml:space="preserve">333</t>
  </si>
  <si>
    <r>
      <rPr>
        <sz val="12"/>
        <rFont val="Noto Sans"/>
        <family val="2"/>
      </rPr>
      <t xml:space="preserve">附表</t>
    </r>
    <r>
      <rPr>
        <sz val="12"/>
        <rFont val="方正黑体简体"/>
        <family val="0"/>
        <charset val="134"/>
      </rPr>
      <t xml:space="preserve">7</t>
    </r>
  </si>
  <si>
    <t xml:space="preserve">一般公共预算基本支出预算表</t>
  </si>
  <si>
    <t xml:space="preserve">人员经费</t>
  </si>
  <si>
    <t xml:space="preserve">公用经费</t>
  </si>
  <si>
    <t xml:space="preserve"> 工资福利支出</t>
  </si>
  <si>
    <t xml:space="preserve">08</t>
  </si>
  <si>
    <t xml:space="preserve">30108</t>
  </si>
  <si>
    <t xml:space="preserve">  机关事业单位基本养老保险缴费</t>
  </si>
  <si>
    <t xml:space="preserve">13</t>
  </si>
  <si>
    <t xml:space="preserve">30113</t>
  </si>
  <si>
    <t xml:space="preserve">  住房公积金</t>
  </si>
  <si>
    <t xml:space="preserve">07</t>
  </si>
  <si>
    <t xml:space="preserve">30107</t>
  </si>
  <si>
    <t xml:space="preserve">  绩效工资</t>
  </si>
  <si>
    <t xml:space="preserve">30103</t>
  </si>
  <si>
    <t xml:space="preserve">  奖金</t>
  </si>
  <si>
    <t xml:space="preserve">3010301</t>
  </si>
  <si>
    <t xml:space="preserve">   年终一次性奖励工资</t>
  </si>
  <si>
    <t xml:space="preserve">3010302</t>
  </si>
  <si>
    <t xml:space="preserve">   优秀公务员奖励（参公人员）</t>
  </si>
  <si>
    <t xml:space="preserve">3010303</t>
  </si>
  <si>
    <t xml:space="preserve">   基础绩效奖</t>
  </si>
  <si>
    <t xml:space="preserve">30101</t>
  </si>
  <si>
    <t xml:space="preserve">  基本工资</t>
  </si>
  <si>
    <t xml:space="preserve">3010101</t>
  </si>
  <si>
    <t xml:space="preserve">   晋级工资</t>
  </si>
  <si>
    <t xml:space="preserve">3010102</t>
  </si>
  <si>
    <t xml:space="preserve">30102</t>
  </si>
  <si>
    <t xml:space="preserve">  津贴补贴</t>
  </si>
  <si>
    <t xml:space="preserve">30112</t>
  </si>
  <si>
    <t xml:space="preserve">  其他社会保障缴费</t>
  </si>
  <si>
    <t xml:space="preserve">3011201</t>
  </si>
  <si>
    <t xml:space="preserve">   失业保险</t>
  </si>
  <si>
    <t xml:space="preserve">3011202</t>
  </si>
  <si>
    <t xml:space="preserve">   工伤保险</t>
  </si>
  <si>
    <t xml:space="preserve">10</t>
  </si>
  <si>
    <t xml:space="preserve">30110</t>
  </si>
  <si>
    <t xml:space="preserve">  职工基本医疗保险缴费</t>
  </si>
  <si>
    <t xml:space="preserve"> 商品和服务支出</t>
  </si>
  <si>
    <t xml:space="preserve">30299</t>
  </si>
  <si>
    <t xml:space="preserve">  其他商品和服务支出</t>
  </si>
  <si>
    <t xml:space="preserve">3029901</t>
  </si>
  <si>
    <t xml:space="preserve">   党建经费</t>
  </si>
  <si>
    <t xml:space="preserve">3029903</t>
  </si>
  <si>
    <t xml:space="preserve">3029902</t>
  </si>
  <si>
    <t xml:space="preserve">   退休人员活动经费</t>
  </si>
  <si>
    <t xml:space="preserve">31</t>
  </si>
  <si>
    <t xml:space="preserve">30231</t>
  </si>
  <si>
    <t xml:space="preserve">  公务用车运行维护费</t>
  </si>
  <si>
    <t xml:space="preserve">30205</t>
  </si>
  <si>
    <t xml:space="preserve">  水费</t>
  </si>
  <si>
    <t xml:space="preserve">29</t>
  </si>
  <si>
    <t xml:space="preserve">30229</t>
  </si>
  <si>
    <t xml:space="preserve">  福利费</t>
  </si>
  <si>
    <t xml:space="preserve">28</t>
  </si>
  <si>
    <t xml:space="preserve">30228</t>
  </si>
  <si>
    <t xml:space="preserve">  工会经费</t>
  </si>
  <si>
    <t xml:space="preserve">15</t>
  </si>
  <si>
    <t xml:space="preserve">30215</t>
  </si>
  <si>
    <t xml:space="preserve">  会议费</t>
  </si>
  <si>
    <t xml:space="preserve">30211</t>
  </si>
  <si>
    <t xml:space="preserve">  差旅费</t>
  </si>
  <si>
    <t xml:space="preserve">30202</t>
  </si>
  <si>
    <t xml:space="preserve">  印刷费</t>
  </si>
  <si>
    <t xml:space="preserve">39</t>
  </si>
  <si>
    <t xml:space="preserve">30239</t>
  </si>
  <si>
    <t xml:space="preserve">  其他交通费用</t>
  </si>
  <si>
    <t xml:space="preserve">09</t>
  </si>
  <si>
    <t xml:space="preserve">30209</t>
  </si>
  <si>
    <t xml:space="preserve">  物业管理费</t>
  </si>
  <si>
    <t xml:space="preserve">30213</t>
  </si>
  <si>
    <t xml:space="preserve">  维修（护）费</t>
  </si>
  <si>
    <t xml:space="preserve">26</t>
  </si>
  <si>
    <t xml:space="preserve">30226</t>
  </si>
  <si>
    <t xml:space="preserve">  劳务费</t>
  </si>
  <si>
    <t xml:space="preserve">06</t>
  </si>
  <si>
    <t xml:space="preserve">30206</t>
  </si>
  <si>
    <t xml:space="preserve">  电费</t>
  </si>
  <si>
    <t xml:space="preserve">30201</t>
  </si>
  <si>
    <t xml:space="preserve">  办公费</t>
  </si>
  <si>
    <t xml:space="preserve">17</t>
  </si>
  <si>
    <t xml:space="preserve">30217</t>
  </si>
  <si>
    <t xml:space="preserve">  公务接待费</t>
  </si>
  <si>
    <t xml:space="preserve">16</t>
  </si>
  <si>
    <t xml:space="preserve">30216</t>
  </si>
  <si>
    <t xml:space="preserve">  培训费</t>
  </si>
  <si>
    <t xml:space="preserve">30207</t>
  </si>
  <si>
    <t xml:space="preserve">  邮电费</t>
  </si>
  <si>
    <t xml:space="preserve"> 对个人和家庭的补助</t>
  </si>
  <si>
    <t xml:space="preserve">30301</t>
  </si>
  <si>
    <t xml:space="preserve">  离休费</t>
  </si>
  <si>
    <t xml:space="preserve">30305</t>
  </si>
  <si>
    <t xml:space="preserve">  生活补助</t>
  </si>
  <si>
    <t xml:space="preserve">3030501</t>
  </si>
  <si>
    <t xml:space="preserve">   退休人员绩效补助</t>
  </si>
  <si>
    <t xml:space="preserve">3030502</t>
  </si>
  <si>
    <t xml:space="preserve">   离休人员绩效补助</t>
  </si>
  <si>
    <t xml:space="preserve">3030504</t>
  </si>
  <si>
    <t xml:space="preserve">   遗属生活补助</t>
  </si>
  <si>
    <t xml:space="preserve">27</t>
  </si>
  <si>
    <t xml:space="preserve">30227</t>
  </si>
  <si>
    <t xml:space="preserve">  委托业务费</t>
  </si>
  <si>
    <t xml:space="preserve">30203</t>
  </si>
  <si>
    <t xml:space="preserve">  咨询费</t>
  </si>
  <si>
    <t xml:space="preserve">14</t>
  </si>
  <si>
    <t xml:space="preserve">30214</t>
  </si>
  <si>
    <t xml:space="preserve">  租赁费</t>
  </si>
  <si>
    <r>
      <rPr>
        <sz val="12"/>
        <rFont val="Noto Sans"/>
        <family val="2"/>
      </rPr>
      <t xml:space="preserve">附表</t>
    </r>
    <r>
      <rPr>
        <sz val="12"/>
        <rFont val="方正黑体简体"/>
        <family val="0"/>
        <charset val="134"/>
      </rPr>
      <t xml:space="preserve">8</t>
    </r>
  </si>
  <si>
    <t xml:space="preserve">一般公共预算项目支出预算表</t>
  </si>
  <si>
    <t xml:space="preserve">金额</t>
  </si>
  <si>
    <t xml:space="preserve">  生态环境保护宣教和创建工作经费</t>
  </si>
  <si>
    <t xml:space="preserve">  环境监督管理和污染防治工作经费</t>
  </si>
  <si>
    <t xml:space="preserve">  环境监察执法和应急工作经费</t>
  </si>
  <si>
    <t xml:space="preserve">  环境质量监测工作经费</t>
  </si>
  <si>
    <t xml:space="preserve">  生态环境保护和污染防治工作经费</t>
  </si>
  <si>
    <t xml:space="preserve">  争取项目资金工作经费</t>
  </si>
  <si>
    <t xml:space="preserve">  派驻纪检组工作经费</t>
  </si>
  <si>
    <t xml:space="preserve">  项目审查许可工作经费</t>
  </si>
  <si>
    <t xml:space="preserve">  乡村振兴工作经费</t>
  </si>
  <si>
    <t xml:space="preserve">  辐射环境监管监测工作经费</t>
  </si>
  <si>
    <t xml:space="preserve">  环保宣传教育和信息化工作经费</t>
  </si>
  <si>
    <t xml:space="preserve">  生态环境综合执法监管工作经费</t>
  </si>
  <si>
    <t xml:space="preserve">  生态环境保护专项工作经费</t>
  </si>
  <si>
    <t xml:space="preserve">  生态环境监测工作、生态环境监测能力建设及自动站运行经费</t>
  </si>
  <si>
    <t xml:space="preserve">  监测设备采购费用</t>
  </si>
  <si>
    <t xml:space="preserve">  环境执法监察工作经费</t>
  </si>
  <si>
    <t xml:space="preserve">  污染防治工作经费</t>
  </si>
  <si>
    <t xml:space="preserve">  环境监测工作经费</t>
  </si>
  <si>
    <t xml:space="preserve">  生态环境污染防治工作经费</t>
  </si>
  <si>
    <t xml:space="preserve">  生态环境监测工作经费</t>
  </si>
  <si>
    <t xml:space="preserve">  生态环境综合执法工作经费</t>
  </si>
  <si>
    <t xml:space="preserve">  生态环境保护污染防治工作经费</t>
  </si>
  <si>
    <t xml:space="preserve">  环境执法监察工作</t>
  </si>
  <si>
    <t xml:space="preserve">  项目工作经费</t>
  </si>
  <si>
    <t xml:space="preserve">  建设项目审查工作经费</t>
  </si>
  <si>
    <t xml:space="preserve">  生态环境执法与应急工作经费</t>
  </si>
  <si>
    <t xml:space="preserve">  环境管理监测工作经费</t>
  </si>
  <si>
    <t xml:space="preserve">  生态环境监测委托业务费</t>
  </si>
  <si>
    <t xml:space="preserve">  环境监督管理与污染防治工作经费</t>
  </si>
  <si>
    <t xml:space="preserve">  生态环境政策法规与宣教工作经费</t>
  </si>
  <si>
    <t xml:space="preserve">  生态环境保护污染防治工作</t>
  </si>
  <si>
    <t xml:space="preserve">  污染源监督性监测、执法监测和应急监测、自动站运维保障经费</t>
  </si>
  <si>
    <t xml:space="preserve">  环境执法监察经费</t>
  </si>
  <si>
    <r>
      <rPr>
        <sz val="12"/>
        <rFont val="Noto Sans"/>
        <family val="2"/>
      </rPr>
      <t xml:space="preserve">附表</t>
    </r>
    <r>
      <rPr>
        <sz val="12"/>
        <rFont val="方正黑体简体"/>
        <family val="0"/>
        <charset val="134"/>
      </rPr>
      <t xml:space="preserve">9</t>
    </r>
  </si>
  <si>
    <t xml:space="preserve">一般公共预算“三公”经费支出预算表</t>
  </si>
  <si>
    <t xml:space="preserve">单位编码</t>
  </si>
  <si>
    <t xml:space="preserve">当年财政拨款预算安排</t>
  </si>
  <si>
    <t xml:space="preserve">因公出国（境）
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附表</t>
    </r>
    <r>
      <rPr>
        <sz val="12"/>
        <rFont val="方正黑体简体"/>
        <family val="0"/>
        <charset val="134"/>
      </rPr>
      <t xml:space="preserve">10</t>
    </r>
  </si>
  <si>
    <t xml:space="preserve">政府性基金预算支出预算表 </t>
  </si>
  <si>
    <t xml:space="preserve">本年政府性基金预算支出</t>
  </si>
  <si>
    <t xml:space="preserve">备注：本表无数据。</t>
  </si>
  <si>
    <r>
      <rPr>
        <sz val="12"/>
        <rFont val="Noto Sans"/>
        <family val="2"/>
      </rPr>
      <t xml:space="preserve">附表</t>
    </r>
    <r>
      <rPr>
        <sz val="12"/>
        <rFont val="方正黑体简体"/>
        <family val="0"/>
        <charset val="134"/>
      </rPr>
      <t xml:space="preserve">11</t>
    </r>
  </si>
  <si>
    <t xml:space="preserve">政府性基金预算“三公”经费支出预算表</t>
  </si>
  <si>
    <r>
      <rPr>
        <sz val="12"/>
        <rFont val="Noto Sans"/>
        <family val="2"/>
      </rPr>
      <t xml:space="preserve">附表</t>
    </r>
    <r>
      <rPr>
        <sz val="12"/>
        <rFont val="方正黑体简体"/>
        <family val="0"/>
        <charset val="134"/>
      </rPr>
      <t xml:space="preserve">12</t>
    </r>
  </si>
  <si>
    <t xml:space="preserve">国有资本经营预算支出预算表</t>
  </si>
  <si>
    <t xml:space="preserve">本年国有资本经营预算支出</t>
  </si>
  <si>
    <r>
      <rPr>
        <sz val="12"/>
        <rFont val="Noto Sans"/>
        <family val="2"/>
      </rPr>
      <t xml:space="preserve">附表</t>
    </r>
    <r>
      <rPr>
        <sz val="12"/>
        <rFont val="方正黑体简体"/>
        <family val="0"/>
        <charset val="134"/>
      </rPr>
      <t xml:space="preserve">13</t>
    </r>
  </si>
  <si>
    <r>
      <rPr>
        <b val="true"/>
        <sz val="15"/>
        <rFont val="Noto Sans"/>
        <family val="2"/>
      </rPr>
      <t xml:space="preserve">部门预算项目绩效目标表（</t>
    </r>
    <r>
      <rPr>
        <b val="true"/>
        <sz val="15"/>
        <rFont val="宋体"/>
        <family val="0"/>
        <charset val="134"/>
      </rPr>
      <t xml:space="preserve">XX</t>
    </r>
    <r>
      <rPr>
        <b val="true"/>
        <sz val="15"/>
        <rFont val="Noto Sans"/>
        <family val="2"/>
      </rPr>
      <t xml:space="preserve">年度）</t>
    </r>
  </si>
  <si>
    <t xml:space="preserve">单位名称</t>
  </si>
  <si>
    <t xml:space="preserve">项目名称</t>
  </si>
  <si>
    <t xml:space="preserve">年度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权重</t>
  </si>
  <si>
    <t xml:space="preserve">指标方向性</t>
  </si>
  <si>
    <r>
      <rPr>
        <sz val="9"/>
        <color rgb="FF000000"/>
        <rFont val="宋体"/>
        <family val="0"/>
        <charset val="134"/>
      </rPr>
      <t xml:space="preserve">333-</t>
    </r>
    <r>
      <rPr>
        <sz val="9"/>
        <color rgb="FF000000"/>
        <rFont val="Noto Sans"/>
        <family val="2"/>
      </rPr>
      <t xml:space="preserve">广元市生态环境局部门</t>
    </r>
  </si>
  <si>
    <r>
      <rPr>
        <sz val="9"/>
        <color rgb="FF000000"/>
        <rFont val="宋体"/>
        <family val="0"/>
        <charset val="134"/>
      </rPr>
      <t xml:space="preserve">333001-</t>
    </r>
    <r>
      <rPr>
        <sz val="9"/>
        <color rgb="FF000000"/>
        <rFont val="Noto Sans"/>
        <family val="2"/>
      </rPr>
      <t xml:space="preserve">广元市生态环境局</t>
    </r>
  </si>
  <si>
    <t xml:space="preserve">争取项目资金工作经费</t>
  </si>
  <si>
    <r>
      <rPr>
        <sz val="9"/>
        <color rgb="FF000000"/>
        <rFont val="Noto Sans"/>
        <family val="2"/>
      </rPr>
      <t xml:space="preserve">通过与上级部门积极对接，争取资金不低于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亿元，保障生态环境项目资金投入力度。</t>
    </r>
  </si>
  <si>
    <t xml:space="preserve">效益指标</t>
  </si>
  <si>
    <t xml:space="preserve">可持续影响指标</t>
  </si>
  <si>
    <t xml:space="preserve">生态环境工作资金投入力度</t>
  </si>
  <si>
    <t xml:space="preserve">定性</t>
  </si>
  <si>
    <t xml:space="preserve">增加</t>
  </si>
  <si>
    <t xml:space="preserve">6</t>
  </si>
  <si>
    <t xml:space="preserve">正向指标</t>
  </si>
  <si>
    <t xml:space="preserve">生态效益指标</t>
  </si>
  <si>
    <t xml:space="preserve">生态环境质量</t>
  </si>
  <si>
    <t xml:space="preserve">改善</t>
  </si>
  <si>
    <t xml:space="preserve">7</t>
  </si>
  <si>
    <t xml:space="preserve">成本指标</t>
  </si>
  <si>
    <t xml:space="preserve">经济成本指标</t>
  </si>
  <si>
    <t xml:space="preserve">控制预算范围</t>
  </si>
  <si>
    <t xml:space="preserve">≤</t>
  </si>
  <si>
    <t xml:space="preserve">30</t>
  </si>
  <si>
    <t xml:space="preserve">万元</t>
  </si>
  <si>
    <t xml:space="preserve">20</t>
  </si>
  <si>
    <t xml:space="preserve">反向指标</t>
  </si>
  <si>
    <t xml:space="preserve">社会效益指标</t>
  </si>
  <si>
    <t xml:space="preserve">人民幸福获得感</t>
  </si>
  <si>
    <t xml:space="preserve">提升</t>
  </si>
  <si>
    <t xml:space="preserve">满意度指标</t>
  </si>
  <si>
    <t xml:space="preserve">人民群众对生产生活满意度</t>
  </si>
  <si>
    <t xml:space="preserve">≥</t>
  </si>
  <si>
    <t xml:space="preserve">85</t>
  </si>
  <si>
    <t xml:space="preserve">%</t>
  </si>
  <si>
    <t xml:space="preserve">产出指标</t>
  </si>
  <si>
    <t xml:space="preserve">数量指标</t>
  </si>
  <si>
    <t xml:space="preserve">争取上级环保资金</t>
  </si>
  <si>
    <t xml:space="preserve">2</t>
  </si>
  <si>
    <t xml:space="preserve">亿元</t>
  </si>
  <si>
    <t xml:space="preserve">时效指标</t>
  </si>
  <si>
    <t xml:space="preserve">完成时限</t>
  </si>
  <si>
    <t xml:space="preserve">＝</t>
  </si>
  <si>
    <t xml:space="preserve">月</t>
  </si>
  <si>
    <t xml:space="preserve">省级及以上部门对接工作次数</t>
  </si>
  <si>
    <t xml:space="preserve">次</t>
  </si>
  <si>
    <t xml:space="preserve">质量指标</t>
  </si>
  <si>
    <t xml:space="preserve">完成项目资金争取率</t>
  </si>
  <si>
    <t xml:space="preserve">12100</t>
  </si>
  <si>
    <t xml:space="preserve">乡村振兴工作经费</t>
  </si>
  <si>
    <t xml:space="preserve">通过派驻驻村工作队员全面巩固帮扶村脱贫成果，持续提升帮扶村的综合实力、农户的收入水平，确保脱贫攻坚与乡村振兴有效衔接。</t>
  </si>
  <si>
    <t xml:space="preserve">健强基层党支部</t>
  </si>
  <si>
    <t xml:space="preserve">1</t>
  </si>
  <si>
    <t xml:space="preserve">个</t>
  </si>
  <si>
    <t xml:space="preserve">5</t>
  </si>
  <si>
    <t xml:space="preserve">提升村治理水平</t>
  </si>
  <si>
    <t xml:space="preserve">控制成本</t>
  </si>
  <si>
    <t xml:space="preserve">9.1</t>
  </si>
  <si>
    <t xml:space="preserve">人民生活幸福感</t>
  </si>
  <si>
    <t xml:space="preserve">优</t>
  </si>
  <si>
    <t xml:space="preserve">村治理水平</t>
  </si>
  <si>
    <t xml:space="preserve">提高</t>
  </si>
  <si>
    <t xml:space="preserve">每月驻村天数</t>
  </si>
  <si>
    <t xml:space="preserve">22</t>
  </si>
  <si>
    <t xml:space="preserve">天</t>
  </si>
  <si>
    <t xml:space="preserve">驻村工作队员</t>
  </si>
  <si>
    <t xml:space="preserve">人</t>
  </si>
  <si>
    <t xml:space="preserve">农户返贫率</t>
  </si>
  <si>
    <t xml:space="preserve">＜</t>
  </si>
  <si>
    <t xml:space="preserve">0</t>
  </si>
  <si>
    <t xml:space="preserve">完成时间</t>
  </si>
  <si>
    <t xml:space="preserve">帮扶对象满意度指标</t>
  </si>
  <si>
    <t xml:space="preserve">人民群众满意度</t>
  </si>
  <si>
    <t xml:space="preserve">90</t>
  </si>
  <si>
    <t xml:space="preserve">派驻纪检组工作经费</t>
  </si>
  <si>
    <t xml:space="preserve">做实精准监督，构建良好政治生态，依纪依法依规处置问题线索及案件查办，确保无复议申诉案件、无办案安全事故发生。</t>
  </si>
  <si>
    <t xml:space="preserve">可持续发展指标</t>
  </si>
  <si>
    <t xml:space="preserve">被监督单位政治生态</t>
  </si>
  <si>
    <t xml:space="preserve">持续向上向好</t>
  </si>
  <si>
    <t xml:space="preserve">控制工作经费使用指标</t>
  </si>
  <si>
    <t xml:space="preserve">信访举报、问题线索处置</t>
  </si>
  <si>
    <t xml:space="preserve">4</t>
  </si>
  <si>
    <t xml:space="preserve">件</t>
  </si>
  <si>
    <t xml:space="preserve">驻点监督</t>
  </si>
  <si>
    <t xml:space="preserve">督促生态环境项目、行政审批、环评等工作</t>
  </si>
  <si>
    <t xml:space="preserve">服务对象满意度指标</t>
  </si>
  <si>
    <t xml:space="preserve">群众对被监督单位党风廉政建设满意度</t>
  </si>
  <si>
    <t xml:space="preserve">95</t>
  </si>
  <si>
    <t xml:space="preserve">线索处置、案件查办指标</t>
  </si>
  <si>
    <t xml:space="preserve">100</t>
  </si>
  <si>
    <t xml:space="preserve">专项检查</t>
  </si>
  <si>
    <t xml:space="preserve">24</t>
  </si>
  <si>
    <t xml:space="preserve">立案案件</t>
  </si>
  <si>
    <t xml:space="preserve">生态环境保护和污染防治工作经费</t>
  </si>
  <si>
    <r>
      <rPr>
        <sz val="9"/>
        <color rgb="FF000000"/>
        <rFont val="Noto Sans"/>
        <family val="2"/>
      </rPr>
      <t xml:space="preserve">加大水、土、气、农村等污染防治力度，通过对黑臭水体整治、地下水监测点位监管、核技术单位监管、土壤污染重点监管单位的监督检查等工作，深入打好污染防治攻坚战，使市城区空气质量优良天数率达到</t>
    </r>
    <r>
      <rPr>
        <sz val="9"/>
        <color rgb="FF000000"/>
        <rFont val="宋体"/>
        <family val="0"/>
        <charset val="134"/>
      </rPr>
      <t xml:space="preserve">95%</t>
    </r>
    <r>
      <rPr>
        <sz val="9"/>
        <color rgb="FF000000"/>
        <rFont val="Noto Sans"/>
        <family val="2"/>
      </rPr>
      <t xml:space="preserve">以上、细颗粒物（</t>
    </r>
    <r>
      <rPr>
        <sz val="9"/>
        <color rgb="FF000000"/>
        <rFont val="宋体"/>
        <family val="0"/>
        <charset val="134"/>
      </rPr>
      <t xml:space="preserve">PM2.5</t>
    </r>
    <r>
      <rPr>
        <sz val="9"/>
        <color rgb="FF000000"/>
        <rFont val="Noto Sans"/>
        <family val="2"/>
      </rPr>
      <t xml:space="preserve">）年均浓度控制在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微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立方米以内，县城空气质量优良天数率达到</t>
    </r>
    <r>
      <rPr>
        <sz val="9"/>
        <color rgb="FF000000"/>
        <rFont val="宋体"/>
        <family val="0"/>
        <charset val="134"/>
      </rPr>
      <t xml:space="preserve">90%</t>
    </r>
    <r>
      <rPr>
        <sz val="9"/>
        <color rgb="FF000000"/>
        <rFont val="Noto Sans"/>
        <family val="2"/>
      </rPr>
      <t xml:space="preserve">以上。国、省考核断面水质优良率达到</t>
    </r>
    <r>
      <rPr>
        <sz val="9"/>
        <color rgb="FF000000"/>
        <rFont val="宋体"/>
        <family val="0"/>
        <charset val="134"/>
      </rPr>
      <t xml:space="preserve">100%</t>
    </r>
    <r>
      <rPr>
        <sz val="9"/>
        <color rgb="FF000000"/>
        <rFont val="Noto Sans"/>
        <family val="2"/>
      </rPr>
      <t xml:space="preserve">，嘉陵江、白龙江等主要河流水质达到Ⅱ类以上；县级及以上城市集中式饮用水水源地水质达标率达到</t>
    </r>
    <r>
      <rPr>
        <sz val="9"/>
        <color rgb="FF000000"/>
        <rFont val="宋体"/>
        <family val="0"/>
        <charset val="134"/>
      </rPr>
      <t xml:space="preserve">100%</t>
    </r>
    <r>
      <rPr>
        <sz val="9"/>
        <color rgb="FF000000"/>
        <rFont val="Noto Sans"/>
        <family val="2"/>
      </rPr>
      <t xml:space="preserve">。土壤环境风险稳定可控。</t>
    </r>
  </si>
  <si>
    <t xml:space="preserve">汽车尾气对人体和环境造成的危害</t>
  </si>
  <si>
    <t xml:space="preserve">降低</t>
  </si>
  <si>
    <t xml:space="preserve">2.5</t>
  </si>
  <si>
    <t xml:space="preserve">完成全市重点企业温室气体报告编制</t>
  </si>
  <si>
    <t xml:space="preserve">经济效益指标</t>
  </si>
  <si>
    <t xml:space="preserve">全市工业企业绿色发展水平</t>
  </si>
  <si>
    <t xml:space="preserve">危险废物规范性评估</t>
  </si>
  <si>
    <t xml:space="preserve">家</t>
  </si>
  <si>
    <t xml:space="preserve">地下水污染防治重点区试点任务</t>
  </si>
  <si>
    <t xml:space="preserve">县级及以上饮用水水源达标率</t>
  </si>
  <si>
    <t xml:space="preserve">重点企事业单位对地下水污染风险防控的满意度</t>
  </si>
  <si>
    <t xml:space="preserve">3</t>
  </si>
  <si>
    <t xml:space="preserve">取水、供水单位对饮用水水源保护工作的满意度</t>
  </si>
  <si>
    <t xml:space="preserve">人民群众对生产生活环境的满意度</t>
  </si>
  <si>
    <t xml:space="preserve">土壤重点监管单位现场检查</t>
  </si>
  <si>
    <t xml:space="preserve">35</t>
  </si>
  <si>
    <t xml:space="preserve">水环境质量考核断面</t>
  </si>
  <si>
    <t xml:space="preserve">19</t>
  </si>
  <si>
    <t xml:space="preserve">更新全市污染源清单</t>
  </si>
  <si>
    <t xml:space="preserve">150</t>
  </si>
  <si>
    <t xml:space="preserve">筹备召开迎检工作会议、培训会议</t>
  </si>
  <si>
    <t xml:space="preserve">污染水环境污染重大及以上事件</t>
  </si>
  <si>
    <t xml:space="preserve">不新增</t>
  </si>
  <si>
    <t xml:space="preserve">预算年度内控制成本</t>
  </si>
  <si>
    <t xml:space="preserve">80</t>
  </si>
  <si>
    <t xml:space="preserve">完成建成区加油站油气回收治理</t>
  </si>
  <si>
    <t xml:space="preserve">细颗粒物平均浓度</t>
  </si>
  <si>
    <t xml:space="preserve">25</t>
  </si>
  <si>
    <t xml:space="preserve">颗</t>
  </si>
  <si>
    <t xml:space="preserve">行政村生活污水处理设施验收合格率</t>
  </si>
  <si>
    <t xml:space="preserve">重污染天气减排清单更新</t>
  </si>
  <si>
    <t xml:space="preserve">张</t>
  </si>
  <si>
    <t xml:space="preserve">全市考核断面水质优良率</t>
  </si>
  <si>
    <t xml:space="preserve">租用下沉督察、现场督导车辆</t>
  </si>
  <si>
    <t xml:space="preserve">300</t>
  </si>
  <si>
    <t xml:space="preserve">县级及以上达标的饮用水水源</t>
  </si>
  <si>
    <t xml:space="preserve">水质优良率</t>
  </si>
  <si>
    <t xml:space="preserve">完成规范化整治的排污口数</t>
  </si>
  <si>
    <t xml:space="preserve">市级河长制河流水质优良率</t>
  </si>
  <si>
    <t xml:space="preserve">生活污水得到有效治理的行政村</t>
  </si>
  <si>
    <t xml:space="preserve">空气质量优良天数率</t>
  </si>
  <si>
    <t xml:space="preserve">完成治理的农村黑臭水体验收合格率</t>
  </si>
  <si>
    <t xml:space="preserve">农村生活污水处理设施正常运行率</t>
  </si>
  <si>
    <t xml:space="preserve">生态环境综合执法监管工作经费</t>
  </si>
  <si>
    <t xml:space="preserve">贯彻执行国家和地方生态环境保护法律、法规和规章。全面履行生态环境保护综合行政执法职责。组织开展全市生态环境保护执法检查，参与国家、省跨区域、跨流域执法检查。依法查处职责范围内大气、水、土壤、噪声、固体废物、核与辐射安全、建设项目“三同时”制度执行等生态环境违法行为。调查处理突发环境事件和生态破坏事件，受理并依法调查处理群众生态环境举报投诉等。</t>
  </si>
  <si>
    <t xml:space="preserve">企业自主守法意识</t>
  </si>
  <si>
    <t xml:space="preserve">办理全市各类环境信访案件</t>
  </si>
  <si>
    <t xml:space="preserve">500</t>
  </si>
  <si>
    <t xml:space="preserve">起</t>
  </si>
  <si>
    <t xml:space="preserve">专业知识和法律法规培训场次</t>
  </si>
  <si>
    <t xml:space="preserve">环境监管水平</t>
  </si>
  <si>
    <t xml:space="preserve">项目总成本</t>
  </si>
  <si>
    <t xml:space="preserve">环境应急事件处置率</t>
  </si>
  <si>
    <t xml:space="preserve">开展突发环境事件应急演练</t>
  </si>
  <si>
    <t xml:space="preserve">社会群众生态环保意识</t>
  </si>
  <si>
    <t xml:space="preserve">信访投诉处理率</t>
  </si>
  <si>
    <t xml:space="preserve">检查全市各类企事业单位</t>
  </si>
  <si>
    <t xml:space="preserve">1000</t>
  </si>
  <si>
    <r>
      <rPr>
        <sz val="9"/>
        <color rgb="FF000000"/>
        <rFont val="Noto Sans"/>
        <family val="2"/>
      </rPr>
      <t xml:space="preserve">家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批次</t>
    </r>
  </si>
  <si>
    <t xml:space="preserve">查处全市各类环境违法行为</t>
  </si>
  <si>
    <t xml:space="preserve">人民群众对于生态环境改善情况的满意度</t>
  </si>
  <si>
    <t xml:space="preserve">开展全市生态环境执法竞赛比武次数</t>
  </si>
  <si>
    <t xml:space="preserve">辐射环境监管监测工作经费</t>
  </si>
  <si>
    <r>
      <rPr>
        <sz val="9"/>
        <color rgb="FF000000"/>
        <rFont val="Noto Sans"/>
        <family val="2"/>
      </rPr>
      <t xml:space="preserve">完成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度广元市国、省、市控点辐射环境质量例行监测、重点污染源监督性监测及自动监测站的日常运维，以及辖区范围内的核技术利用单位监督性检查、监测，投诉监测和应急监测及演练。</t>
    </r>
  </si>
  <si>
    <t xml:space="preserve">广元辐射环境质量</t>
  </si>
  <si>
    <t xml:space="preserve">群众对辐射安全满意度</t>
  </si>
  <si>
    <t xml:space="preserve">保障核与辐射环境安全</t>
  </si>
  <si>
    <r>
      <rPr>
        <sz val="9"/>
        <color rgb="FF000000"/>
        <rFont val="Noto Sans"/>
        <family val="2"/>
      </rPr>
      <t xml:space="preserve">辐射安全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事故</t>
    </r>
  </si>
  <si>
    <t xml:space="preserve">监测服务对象满意度</t>
  </si>
  <si>
    <t xml:space="preserve">良</t>
  </si>
  <si>
    <t xml:space="preserve">监督性监测、投诉监测、应急监测任务完成率</t>
  </si>
  <si>
    <t xml:space="preserve">辐射自动监测站有效运行率</t>
  </si>
  <si>
    <t xml:space="preserve">国、省、市控监测点位的例行监测</t>
  </si>
  <si>
    <t xml:space="preserve">自动站运维</t>
  </si>
  <si>
    <t xml:space="preserve">年度辐射环境质量监测、重点污染源监督性监测工作完成率</t>
  </si>
  <si>
    <t xml:space="preserve">环保宣传教育和信息化工作经费</t>
  </si>
  <si>
    <t xml:space="preserve">举办六五环境日、全国低碳日等生态环境保护宣传教育活动，打通传统媒体和移动社交媒体的全媒体传播渠道，共同唱响“广元生态环境好声音”。</t>
  </si>
  <si>
    <t xml:space="preserve">在省、市媒体开展宣传报道</t>
  </si>
  <si>
    <t xml:space="preserve">生态环境保护新闻发布会</t>
  </si>
  <si>
    <t xml:space="preserve">场</t>
  </si>
  <si>
    <t xml:space="preserve">组织开展生态环境保护宣传教育活动</t>
  </si>
  <si>
    <t xml:space="preserve">5.8</t>
  </si>
  <si>
    <t xml:space="preserve">出租车顶、公共大屏氛围</t>
  </si>
  <si>
    <t xml:space="preserve">政务新媒体正常运行</t>
  </si>
  <si>
    <t xml:space="preserve">出租车顶、公共大屏氛围宣传</t>
  </si>
  <si>
    <t xml:space="preserve">60</t>
  </si>
  <si>
    <t xml:space="preserve">社会公众知晓率</t>
  </si>
  <si>
    <t xml:space="preserve">社会公众对环保宣传教育的满意度</t>
  </si>
  <si>
    <t xml:space="preserve">主题宣传及媒体宣传活动内容及频次</t>
  </si>
  <si>
    <t xml:space="preserve">完成宣传活动的承办工作</t>
  </si>
  <si>
    <t xml:space="preserve">增强社会公众的环保意识</t>
  </si>
  <si>
    <t xml:space="preserve">高</t>
  </si>
  <si>
    <t xml:space="preserve">社会公众参与度</t>
  </si>
  <si>
    <t xml:space="preserve">项目审查许可工作经费</t>
  </si>
  <si>
    <r>
      <rPr>
        <sz val="9"/>
        <color rgb="FF000000"/>
        <rFont val="Noto Sans"/>
        <family val="2"/>
      </rPr>
      <t xml:space="preserve">审批建设项目环评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个，排污许可证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个。促进全市</t>
    </r>
    <r>
      <rPr>
        <sz val="9"/>
        <color rgb="FF000000"/>
        <rFont val="宋体"/>
        <family val="0"/>
        <charset val="134"/>
      </rPr>
      <t xml:space="preserve">GDP</t>
    </r>
    <r>
      <rPr>
        <sz val="9"/>
        <color rgb="FF000000"/>
        <rFont val="Noto Sans"/>
        <family val="2"/>
      </rPr>
      <t xml:space="preserve">正增长，减少环境突发时间发生，促进全市水、气、土环境质量持续达标，我市环境质量稳步向好。</t>
    </r>
  </si>
  <si>
    <t xml:space="preserve">建设项目环评审批数目</t>
  </si>
  <si>
    <t xml:space="preserve">50</t>
  </si>
  <si>
    <t xml:space="preserve">年度内审批项目被上级主管部门通报个数</t>
  </si>
  <si>
    <t xml:space="preserve">排污许可申请办结时限</t>
  </si>
  <si>
    <t xml:space="preserve">个工作日</t>
  </si>
  <si>
    <t xml:space="preserve">建设项目办结时限</t>
  </si>
  <si>
    <t xml:space="preserve">年度内被上级主管部门通报批评排污许可问题个数</t>
  </si>
  <si>
    <t xml:space="preserve">政务服务好评率</t>
  </si>
  <si>
    <t xml:space="preserve">建设项目、规划环评、排污许可审查费用</t>
  </si>
  <si>
    <t xml:space="preserve">排污许可证审查数量</t>
  </si>
  <si>
    <t xml:space="preserve">规划环评办结时限</t>
  </si>
  <si>
    <t xml:space="preserve">企业守法意识</t>
  </si>
  <si>
    <r>
      <rPr>
        <sz val="9"/>
        <color rgb="FF000000"/>
        <rFont val="宋体"/>
        <family val="0"/>
        <charset val="134"/>
      </rPr>
      <t xml:space="preserve">333303-</t>
    </r>
    <r>
      <rPr>
        <sz val="9"/>
        <color rgb="FF000000"/>
        <rFont val="Noto Sans"/>
        <family val="2"/>
      </rPr>
      <t xml:space="preserve">广元市利州生态环境局</t>
    </r>
  </si>
  <si>
    <t xml:space="preserve">生态环境保护污染防治工作经费</t>
  </si>
  <si>
    <t xml:space="preserve">通过开展大气、水体、农村环境、土壤污染防治、核与辐射环境安全的监督管理；组织实施污染源限期治理、危险废物经营许可、环境统计、污染防治项目申报、环境保护宣传等工作；达到持续改善利州区环境质量，保障人民群众身体健康的目的。</t>
  </si>
  <si>
    <t xml:space="preserve">全区农村生活污水行政村有效治理率</t>
  </si>
  <si>
    <t xml:space="preserve">75</t>
  </si>
  <si>
    <t xml:space="preserve">指导重点企业完成环境统计年报工作</t>
  </si>
  <si>
    <t xml:space="preserve">45</t>
  </si>
  <si>
    <t xml:space="preserve">生态环境保护宣传教育活动</t>
  </si>
  <si>
    <t xml:space="preserve">年度化学需氧量减排完成情况</t>
  </si>
  <si>
    <t xml:space="preserve">吨</t>
  </si>
  <si>
    <t xml:space="preserve">完成企业清洁生产审核</t>
  </si>
  <si>
    <t xml:space="preserve">提升治理水平，改善环境质量</t>
  </si>
  <si>
    <t xml:space="preserve">优良</t>
  </si>
  <si>
    <t xml:space="preserve">完成土壤污染重点监管单位检查</t>
  </si>
  <si>
    <t xml:space="preserve">农村黑臭水体整治数</t>
  </si>
  <si>
    <t xml:space="preserve">条</t>
  </si>
  <si>
    <t xml:space="preserve">完成辖区内秋冬季大气污染防治攻坚任务</t>
  </si>
  <si>
    <t xml:space="preserve">市城区空气质量优良天数率</t>
  </si>
  <si>
    <t xml:space="preserve">国、省考核断面水质优良率</t>
  </si>
  <si>
    <t xml:space="preserve">完成涉固体废物单位现场检查指导</t>
  </si>
  <si>
    <t xml:space="preserve">环境质量持续向好</t>
  </si>
  <si>
    <t xml:space="preserve">人民群众对环境质量满意率</t>
  </si>
  <si>
    <t xml:space="preserve">系统安全运行</t>
  </si>
  <si>
    <r>
      <rPr>
        <sz val="9"/>
        <color rgb="FF000000"/>
        <rFont val="Noto Sans"/>
        <family val="2"/>
      </rPr>
      <t xml:space="preserve">小时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天</t>
    </r>
  </si>
  <si>
    <t xml:space="preserve">77.9</t>
  </si>
  <si>
    <t xml:space="preserve">核与辐射利用单位环境监管</t>
  </si>
  <si>
    <t xml:space="preserve">年度氨氮减排完成情况</t>
  </si>
  <si>
    <t xml:space="preserve">土壤环境风险可控率</t>
  </si>
  <si>
    <t xml:space="preserve">项目工作经费</t>
  </si>
  <si>
    <t xml:space="preserve">通过严格环境准入，排污许可证的核发与管理，环保专项资金项目申报等具体工作的开展，达到为利州区经济社会发展提供环境质量保障、提高人民群众身体健康的目的。</t>
  </si>
  <si>
    <t xml:space="preserve">服务社会高质量发展</t>
  </si>
  <si>
    <t xml:space="preserve">重点企业持证排污率、项目评审率及项目申报完成率</t>
  </si>
  <si>
    <t xml:space="preserve">项目申报个数</t>
  </si>
  <si>
    <r>
      <rPr>
        <sz val="9"/>
        <color rgb="FF000000"/>
        <rFont val="Noto Sans"/>
        <family val="2"/>
      </rPr>
      <t xml:space="preserve">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年</t>
    </r>
  </si>
  <si>
    <t xml:space="preserve">完成环境影响报告表、入河排污口项目评审数量</t>
  </si>
  <si>
    <t xml:space="preserve">个（套）</t>
  </si>
  <si>
    <t xml:space="preserve">24.5</t>
  </si>
  <si>
    <t xml:space="preserve">排污许可证质量核查、整改次数</t>
  </si>
  <si>
    <t xml:space="preserve">排污许可证预审数量</t>
  </si>
  <si>
    <t xml:space="preserve">环境质量持续改善</t>
  </si>
  <si>
    <t xml:space="preserve">环境执法监察工作</t>
  </si>
  <si>
    <t xml:space="preserve">通过开展生态环境保护执法检查，依法查处生态环境违法行为，调查处理突发环境事件，受理并依法调查处理群众生态环境举报投诉等工作，维护社会稳定，提高人民群众生存质量，提高公众对政府的满意度。</t>
  </si>
  <si>
    <t xml:space="preserve">环境违法行为</t>
  </si>
  <si>
    <t xml:space="preserve">开展突发环境事件应急演练、环境执法竞赛比武</t>
  </si>
  <si>
    <t xml:space="preserve">生态环境执法能力</t>
  </si>
  <si>
    <t xml:space="preserve">环境信访案件办结率、环境违法行为查处率及各类环境监察任务完成率</t>
  </si>
  <si>
    <t xml:space="preserve">办理环境信访案件</t>
  </si>
  <si>
    <t xml:space="preserve">检查全区各类企事业单位</t>
  </si>
  <si>
    <t xml:space="preserve">环境监测工作经费</t>
  </si>
  <si>
    <t xml:space="preserve">通过开展生态环境监测、自动站运营维护、监测业务外包、监测设备设施管理等工作，完成市区下达的监测目标任务，达到为经济发展提供有效环境数据支撑的目的。</t>
  </si>
  <si>
    <t xml:space="preserve">环境监测工作设备检定</t>
  </si>
  <si>
    <t xml:space="preserve">61</t>
  </si>
  <si>
    <t xml:space="preserve">完成各项监测任务</t>
  </si>
  <si>
    <t xml:space="preserve">购买药品</t>
  </si>
  <si>
    <t xml:space="preserve">120</t>
  </si>
  <si>
    <t xml:space="preserve">种</t>
  </si>
  <si>
    <t xml:space="preserve">生态环境质量持续改善</t>
  </si>
  <si>
    <t xml:space="preserve">设备维修</t>
  </si>
  <si>
    <t xml:space="preserve">32</t>
  </si>
  <si>
    <t xml:space="preserve">监测业务培训</t>
  </si>
  <si>
    <t xml:space="preserve">确保控制断面、河长制、乡镇饮用水等长期稳定达标</t>
  </si>
  <si>
    <t xml:space="preserve">自动站长期稳定运行</t>
  </si>
  <si>
    <t xml:space="preserve">为全面完成各项监测任务，针对重金属、有机物及挥发性有机物等我局不具备监测能力的项目，开展政府采购。</t>
  </si>
  <si>
    <t xml:space="preserve">自动站基础保障</t>
  </si>
  <si>
    <r>
      <rPr>
        <sz val="9"/>
        <color rgb="FF000000"/>
        <rFont val="宋体"/>
        <family val="0"/>
        <charset val="134"/>
      </rPr>
      <t xml:space="preserve">333304-</t>
    </r>
    <r>
      <rPr>
        <sz val="9"/>
        <color rgb="FF000000"/>
        <rFont val="Noto Sans"/>
        <family val="2"/>
      </rPr>
      <t xml:space="preserve">广元市昭化生态环境局</t>
    </r>
  </si>
  <si>
    <t xml:space="preserve">生态环境保护专项工作经费</t>
  </si>
  <si>
    <t xml:space="preserve">保障水气土、危废、大气、执法、行政审批、环保督察、生态环境宣传等专项工作有效开展，年底前按质按量完成各类项目工作任务</t>
  </si>
  <si>
    <t xml:space="preserve">开展危险废物污染防治和执法检查次数</t>
  </si>
  <si>
    <t xml:space="preserve">生态环境质量持续向好，为地方经济发展创造良好营商环境</t>
  </si>
  <si>
    <t xml:space="preserve">进一步改善辖区生态环境，逐步减少污染物排放</t>
  </si>
  <si>
    <t xml:space="preserve">开展企业固体废物与核辐射污染防治和执法检查次数</t>
  </si>
  <si>
    <t xml:space="preserve">8</t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通过生态环境保护宣传教育为深入宣传贯彻习近平生态文明思想，落实《“美丽中国，我是行动者”提升公民生态文明意识行动计划（</t>
    </r>
    <r>
      <rPr>
        <sz val="9"/>
        <color rgb="FF000000"/>
        <rFont val="宋体"/>
        <family val="0"/>
        <charset val="134"/>
      </rPr>
      <t xml:space="preserve">2021-2025</t>
    </r>
    <r>
      <rPr>
        <sz val="9"/>
        <color rgb="FF000000"/>
        <rFont val="Noto Sans"/>
        <family val="2"/>
      </rPr>
      <t xml:space="preserve">年）》要求，加大力度，积极开展生态低碳环保等各类宣教活动。</t>
    </r>
  </si>
  <si>
    <t xml:space="preserve">集中式饮用水水源地保护和地下水生态环境保护</t>
  </si>
  <si>
    <t xml:space="preserve">完成重点企业危险废物年度登记备案家数</t>
  </si>
  <si>
    <t xml:space="preserve">城区环境空气质量优良天数比例</t>
  </si>
  <si>
    <t xml:space="preserve">全区行政村农村生活污水得到有效治理的比例</t>
  </si>
  <si>
    <t xml:space="preserve">72</t>
  </si>
  <si>
    <t xml:space="preserve">各项目标任务完成时限</t>
  </si>
  <si>
    <t xml:space="preserve">持续提高生态环境质量</t>
  </si>
  <si>
    <t xml:space="preserve">完成年度下达黑臭水体治理任务个数</t>
  </si>
  <si>
    <t xml:space="preserve">群众对环境改善的满意度</t>
  </si>
  <si>
    <t xml:space="preserve">9</t>
  </si>
  <si>
    <t xml:space="preserve">有效控制成本</t>
  </si>
  <si>
    <t xml:space="preserve">65.65</t>
  </si>
  <si>
    <t xml:space="preserve">18</t>
  </si>
  <si>
    <t xml:space="preserve">完成市下目标，开展柴油车及非道路移动机械检测数量</t>
  </si>
  <si>
    <t xml:space="preserve">辆</t>
  </si>
  <si>
    <t xml:space="preserve">完成国家、省级考核水质功能区要求断面个数</t>
  </si>
  <si>
    <t xml:space="preserve">环境公共服务水平</t>
  </si>
  <si>
    <t xml:space="preserve">环境执法监察工作经费</t>
  </si>
  <si>
    <r>
      <rPr>
        <sz val="9"/>
        <color rgb="FF000000"/>
        <rFont val="Noto Sans"/>
        <family val="2"/>
      </rPr>
      <t xml:space="preserve">通过增加环境执法监察工作经费，围绕生态环境保护综合行政执法职责职能，严厉查处生态环境违法案件；认真开展全区</t>
    </r>
    <r>
      <rPr>
        <sz val="9"/>
        <color rgb="FF000000"/>
        <rFont val="宋体"/>
        <family val="0"/>
        <charset val="134"/>
      </rPr>
      <t xml:space="preserve">128</t>
    </r>
    <r>
      <rPr>
        <sz val="9"/>
        <color rgb="FF000000"/>
        <rFont val="Noto Sans"/>
        <family val="2"/>
      </rPr>
      <t xml:space="preserve">家污染源、建设项目三同时、区域内各类保护区、饮用水水源地等生态环境日常巡查监管；及时调处全区生态环境信访案件，确保社会稳定；开展环境安全应急管理及安全隐患排查整治，确保我区环境安全可控；同时，完成国家、省、市安排部署的各类专项行动，进一步提升我区环境质量。</t>
    </r>
  </si>
  <si>
    <t xml:space="preserve">罚没收入</t>
  </si>
  <si>
    <t xml:space="preserve">完成省级派发双随机执法任务</t>
  </si>
  <si>
    <t xml:space="preserve">40</t>
  </si>
  <si>
    <t xml:space="preserve">目标任务完成时限</t>
  </si>
  <si>
    <t xml:space="preserve">通过日常监管，强化企事业单位环境保护主体责任的履行，形成良好的守法社会氛围</t>
  </si>
  <si>
    <t xml:space="preserve">通过日常监管和执法，促进生态环境工作深入推进，进一步改善环境质量，全年优良天数率</t>
  </si>
  <si>
    <t xml:space="preserve">完成全年信访调查处理</t>
  </si>
  <si>
    <t xml:space="preserve">开展日常环境巡查监管次数</t>
  </si>
  <si>
    <t xml:space="preserve">重特大环境安全事件零控制</t>
  </si>
  <si>
    <t xml:space="preserve">公众对环境满意率</t>
  </si>
  <si>
    <t xml:space="preserve">环境监管执法监管达到的生态环境效益</t>
  </si>
  <si>
    <t xml:space="preserve">生态环境监测工作、生态环境监测能力建设及自动站运行经费</t>
  </si>
  <si>
    <t xml:space="preserve">通过预算生态环境监测工作、生态环境监测能力建设及自动站运行经费，全面完成环境质量例行监测、执法监测、监督性监测等年度生态环境监测任务，全面提升监测能力，按时获取环境监测数据，为昭化区环境监管、环境质量考核、评价等工作提供数据支撑。</t>
  </si>
  <si>
    <t xml:space="preserve">主要河流水质达标</t>
  </si>
  <si>
    <t xml:space="preserve">Ⅲ类水质标准</t>
  </si>
  <si>
    <t xml:space="preserve">服务地方经济发展</t>
  </si>
  <si>
    <t xml:space="preserve">保障好地方生态环境，服务营商环境，促进经济发展</t>
  </si>
  <si>
    <t xml:space="preserve">辖区内环境提升</t>
  </si>
  <si>
    <r>
      <rPr>
        <sz val="9"/>
        <color rgb="FF000000"/>
        <rFont val="Noto Sans"/>
        <family val="2"/>
      </rPr>
      <t xml:space="preserve">确保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处省控空气自动站，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处省控水质自动监测站和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处国控水质自动监测站运行及维护</t>
    </r>
  </si>
  <si>
    <t xml:space="preserve">处</t>
  </si>
  <si>
    <t xml:space="preserve">生态环境保护工作</t>
  </si>
  <si>
    <t xml:space="preserve">通过环境监测数据的应用，提升生态环境保护工作科学性，精准性</t>
  </si>
  <si>
    <t xml:space="preserve">环境质量监测报告</t>
  </si>
  <si>
    <t xml:space="preserve">份</t>
  </si>
  <si>
    <t xml:space="preserve">空气质量优良率</t>
  </si>
  <si>
    <t xml:space="preserve">企业监督性监测报告</t>
  </si>
  <si>
    <t xml:space="preserve">保障辖区内空气微站正常运行</t>
  </si>
  <si>
    <t xml:space="preserve">生态环境监测能力</t>
  </si>
  <si>
    <t xml:space="preserve">持续保持现有监测能力并积极扩展能力</t>
  </si>
  <si>
    <t xml:space="preserve">监督性监测、执法监测任务</t>
  </si>
  <si>
    <t xml:space="preserve">按规范要求完成监督性监测、执法监测任务</t>
  </si>
  <si>
    <t xml:space="preserve">55</t>
  </si>
  <si>
    <r>
      <rPr>
        <sz val="9"/>
        <color rgb="FF000000"/>
        <rFont val="Noto Sans"/>
        <family val="2"/>
      </rPr>
      <t xml:space="preserve">完成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次市级河长制监测，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次乡镇饮用水监测，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次万人千吨饮用水水质监测，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次河流地表水环境质量监测及其他监测任务</t>
    </r>
  </si>
  <si>
    <t xml:space="preserve">监测设备采购费用</t>
  </si>
  <si>
    <r>
      <rPr>
        <sz val="9"/>
        <color rgb="FF000000"/>
        <rFont val="Noto Sans"/>
        <family val="2"/>
      </rPr>
      <t xml:space="preserve">购置原子吸收光度仪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台（套）</t>
    </r>
  </si>
  <si>
    <t xml:space="preserve">满足国家监测标准要求</t>
  </si>
  <si>
    <t xml:space="preserve">生态环境监测能力建设</t>
  </si>
  <si>
    <t xml:space="preserve">购置原子吸收光度仪</t>
  </si>
  <si>
    <t xml:space="preserve">台</t>
  </si>
  <si>
    <r>
      <rPr>
        <sz val="9"/>
        <color rgb="FF000000"/>
        <rFont val="宋体"/>
        <family val="0"/>
        <charset val="134"/>
      </rPr>
      <t xml:space="preserve">333305-</t>
    </r>
    <r>
      <rPr>
        <sz val="9"/>
        <color rgb="FF000000"/>
        <rFont val="Noto Sans"/>
        <family val="2"/>
      </rPr>
      <t xml:space="preserve">广元市朝天生态环境局</t>
    </r>
  </si>
  <si>
    <t xml:space="preserve">通过开展全区生态环境保护执法检查，执法队伍的业务培训、组织协调和考核评价工作，做好网格化环境监管。储备环境应急物质，妥善处置环境突发事件，有效保障辖区环境环境，提升民众及企业守法意识。开展核与辐射环境安全的监督管理，实现全区核与辐射环境安全可控。</t>
  </si>
  <si>
    <t xml:space="preserve">监督执法任务完成率</t>
  </si>
  <si>
    <t xml:space="preserve">环境污染事件有效处置减少环境污染</t>
  </si>
  <si>
    <t xml:space="preserve">企事业单位自主守法比例提升</t>
  </si>
  <si>
    <t xml:space="preserve">网格化监管覆盖率</t>
  </si>
  <si>
    <t xml:space="preserve">射线装置安全使用率</t>
  </si>
  <si>
    <t xml:space="preserve">辐射环境安全</t>
  </si>
  <si>
    <t xml:space="preserve">核与辐射安全检查次数</t>
  </si>
  <si>
    <t xml:space="preserve">工作经费</t>
  </si>
  <si>
    <t xml:space="preserve">30.45</t>
  </si>
  <si>
    <t xml:space="preserve">网格化培训</t>
  </si>
  <si>
    <t xml:space="preserve">环境应急参与率</t>
  </si>
  <si>
    <t xml:space="preserve">工作培训</t>
  </si>
  <si>
    <t xml:space="preserve">专项执法检查</t>
  </si>
  <si>
    <t xml:space="preserve">满意率</t>
  </si>
  <si>
    <t xml:space="preserve">完成双随机执法任务</t>
  </si>
  <si>
    <t xml:space="preserve">环境信访满意率</t>
  </si>
  <si>
    <t xml:space="preserve">完成年度</t>
  </si>
  <si>
    <t xml:space="preserve">年</t>
  </si>
  <si>
    <t xml:space="preserve">突出环境问题得到解决</t>
  </si>
  <si>
    <t xml:space="preserve">有效开展环境质量监测、监督性监测等检测任务，完成环境监测目标任务，保障自动监测站及实验室设施设备稳定运行，及时有效掌握辖区环境质量数据，为生态环境质量持续改善，经济社会高质量发展提供环境数据支撑。</t>
  </si>
  <si>
    <t xml:space="preserve">监测任务完成率</t>
  </si>
  <si>
    <t xml:space="preserve">流域断面监测点位</t>
  </si>
  <si>
    <t xml:space="preserve">365</t>
  </si>
  <si>
    <t xml:space="preserve">乡镇集中式饮用水源地监测点位</t>
  </si>
  <si>
    <t xml:space="preserve">自动站稳定运行率</t>
  </si>
  <si>
    <t xml:space="preserve">对环境质量改善可持续影响率</t>
  </si>
  <si>
    <t xml:space="preserve">监督性监测企业数量</t>
  </si>
  <si>
    <t xml:space="preserve">自动站个数</t>
  </si>
  <si>
    <t xml:space="preserve">环境质量公开率</t>
  </si>
  <si>
    <t xml:space="preserve">监测设施设备维护管理</t>
  </si>
  <si>
    <r>
      <rPr>
        <sz val="9"/>
        <color rgb="FF000000"/>
        <rFont val="Noto Sans"/>
        <family val="2"/>
      </rPr>
      <t xml:space="preserve">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套</t>
    </r>
  </si>
  <si>
    <t xml:space="preserve">群众对环境质量重视度提升</t>
  </si>
  <si>
    <t xml:space="preserve">53</t>
  </si>
  <si>
    <t xml:space="preserve">污染防治工作经费</t>
  </si>
  <si>
    <t xml:space="preserve">开展大气、水体、农村环境、土壤污染防治的监督管理、职工档案整理、环境保护宣传及生态环境保护的督察等工作。组织实施污染防治相关工作，完成污染物年度减排目标，持续改善区域生态环境质量。</t>
  </si>
  <si>
    <t xml:space="preserve">农村环境整治村</t>
  </si>
  <si>
    <t xml:space="preserve">农用地土壤污染治理面积</t>
  </si>
  <si>
    <t xml:space="preserve">5000</t>
  </si>
  <si>
    <t xml:space="preserve">亩</t>
  </si>
  <si>
    <t xml:space="preserve">群众满意度</t>
  </si>
  <si>
    <t xml:space="preserve">64</t>
  </si>
  <si>
    <t xml:space="preserve">当年度应整改环境问题完成率</t>
  </si>
  <si>
    <t xml:space="preserve">宣传资料印制</t>
  </si>
  <si>
    <t xml:space="preserve">15000</t>
  </si>
  <si>
    <t xml:space="preserve">册</t>
  </si>
  <si>
    <t xml:space="preserve">秸秆禁烧巡查</t>
  </si>
  <si>
    <t xml:space="preserve">环境空气质量优良率</t>
  </si>
  <si>
    <t xml:space="preserve">完成档案整理及电子化工作人数</t>
  </si>
  <si>
    <t xml:space="preserve">饮用水源监控设施稳定运行率</t>
  </si>
  <si>
    <t xml:space="preserve">环境风险</t>
  </si>
  <si>
    <t xml:space="preserve">环境质量改善</t>
  </si>
  <si>
    <r>
      <rPr>
        <sz val="9"/>
        <color rgb="FF000000"/>
        <rFont val="Noto Sans"/>
        <family val="2"/>
      </rPr>
      <t xml:space="preserve">企业</t>
    </r>
    <r>
      <rPr>
        <sz val="9"/>
        <color rgb="FF000000"/>
        <rFont val="宋体"/>
        <family val="0"/>
        <charset val="134"/>
      </rPr>
      <t xml:space="preserve">VOCs</t>
    </r>
    <r>
      <rPr>
        <sz val="9"/>
        <color rgb="FF000000"/>
        <rFont val="Noto Sans"/>
        <family val="2"/>
      </rPr>
      <t xml:space="preserve">排查</t>
    </r>
  </si>
  <si>
    <t xml:space="preserve">河长制巡查</t>
  </si>
  <si>
    <t xml:space="preserve">服务重点企业个数</t>
  </si>
  <si>
    <t xml:space="preserve">排污许可审查数量</t>
  </si>
  <si>
    <t xml:space="preserve">柴油货车尾气检测数</t>
  </si>
  <si>
    <t xml:space="preserve">入河排污口整治</t>
  </si>
  <si>
    <t xml:space="preserve">年度宣传任务完成率</t>
  </si>
  <si>
    <t xml:space="preserve">危废、固废处置率</t>
  </si>
  <si>
    <t xml:space="preserve">集中宣传</t>
  </si>
  <si>
    <t xml:space="preserve">场次</t>
  </si>
  <si>
    <t xml:space="preserve">完成渣堆治理</t>
  </si>
  <si>
    <t xml:space="preserve">10000</t>
  </si>
  <si>
    <t xml:space="preserve">立方</t>
  </si>
  <si>
    <t xml:space="preserve">媒体推广</t>
  </si>
  <si>
    <t xml:space="preserve">户外大型宣传标语定制</t>
  </si>
  <si>
    <t xml:space="preserve">幅</t>
  </si>
  <si>
    <t xml:space="preserve">城区环境空气质量优良率</t>
  </si>
  <si>
    <t xml:space="preserve">改善人居环境质量，提升生活品质</t>
  </si>
  <si>
    <t xml:space="preserve">饮用水源监控设施维护</t>
  </si>
  <si>
    <t xml:space="preserve">辖区主要河流及饮用水源地水质达标率</t>
  </si>
  <si>
    <t xml:space="preserve">建设项目审批</t>
  </si>
  <si>
    <t xml:space="preserve">危废、固废监管及巡查</t>
  </si>
  <si>
    <t xml:space="preserve">当年度环保督察迎检任务完成率</t>
  </si>
  <si>
    <t xml:space="preserve">申报项目个数</t>
  </si>
  <si>
    <t xml:space="preserve">集中式饮用水源地监管</t>
  </si>
  <si>
    <t xml:space="preserve">环境质量达标情况</t>
  </si>
  <si>
    <t xml:space="preserve">对辖区环境质量持续改善产生影响</t>
  </si>
  <si>
    <r>
      <rPr>
        <sz val="9"/>
        <color rgb="FF000000"/>
        <rFont val="宋体"/>
        <family val="0"/>
        <charset val="134"/>
      </rPr>
      <t xml:space="preserve">333306-</t>
    </r>
    <r>
      <rPr>
        <sz val="9"/>
        <color rgb="FF000000"/>
        <rFont val="Noto Sans"/>
        <family val="2"/>
      </rPr>
      <t xml:space="preserve">广元市旺苍生态环境局</t>
    </r>
  </si>
  <si>
    <t xml:space="preserve">生态环境污染防治工作经费</t>
  </si>
  <si>
    <r>
      <rPr>
        <sz val="9"/>
        <color rgb="FF000000"/>
        <rFont val="Noto Sans"/>
        <family val="2"/>
      </rPr>
      <t xml:space="preserve">完成水污染防治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度水主要污染物总量减排、集中式饮用水水源地保护、河（湖）长制等目标任务，提升县域水环境质量；完成农村生活污水治理“千村示范工程”，使</t>
    </r>
    <r>
      <rPr>
        <sz val="9"/>
        <color rgb="FF000000"/>
        <rFont val="宋体"/>
        <family val="0"/>
        <charset val="134"/>
      </rPr>
      <t xml:space="preserve">70%</t>
    </r>
    <r>
      <rPr>
        <sz val="9"/>
        <color rgb="FF000000"/>
        <rFont val="Noto Sans"/>
        <family val="2"/>
      </rPr>
      <t xml:space="preserve">的行政村农村生活污水得到有效治理，改善农村人居环境；完成国家重点生态功能区生态质量考核工作，持续改善县域生态环境质量；通过完成大气污染防治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度大气主要污染物减排、臭氧污染防治攻坚、秸秆禁烧工作、柴油货车尾气排放抽测、非道路移动机械编码登记和尾气排放检测工作，巩固提升县域大气环境质量；通过完成土壤污染防治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度重点监管企业、危险废物重点单位监管、年度危险废物申报登记和规范化考核，确保县域土壤环境安全可控。为全县建设项目做前置环评，促进全县水、气、土环境质量持续达标，从而控制县域内潜在生态环境污染源增量，保护县域生态环境。</t>
    </r>
  </si>
  <si>
    <t xml:space="preserve">56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PM2.5</t>
    </r>
    <r>
      <rPr>
        <sz val="9"/>
        <color rgb="FF000000"/>
        <rFont val="Noto Sans"/>
        <family val="2"/>
      </rPr>
      <t xml:space="preserve">）年均浓度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微克</t>
    </r>
  </si>
  <si>
    <t xml:space="preserve">32.5</t>
  </si>
  <si>
    <t xml:space="preserve">立方米</t>
  </si>
  <si>
    <t xml:space="preserve">新增完成农村污水治理村个数</t>
  </si>
  <si>
    <t xml:space="preserve">完成辖区所有涉气企业重污染天气减排措施落实清单更新</t>
  </si>
  <si>
    <t xml:space="preserve">63</t>
  </si>
  <si>
    <t xml:space="preserve">年度氮氧化物量减排完成情况</t>
  </si>
  <si>
    <t xml:space="preserve">深入打好蓝天、碧水、净土保卫战，助力建设中国最干净城市</t>
  </si>
  <si>
    <t xml:space="preserve">城区空气质量优良天数率</t>
  </si>
  <si>
    <t xml:space="preserve">93</t>
  </si>
  <si>
    <r>
      <rPr>
        <sz val="9"/>
        <color rgb="FF000000"/>
        <rFont val="Noto Sans"/>
        <family val="2"/>
      </rPr>
      <t xml:space="preserve">开展</t>
    </r>
    <r>
      <rPr>
        <sz val="9"/>
        <color rgb="FF000000"/>
        <rFont val="宋体"/>
        <family val="0"/>
        <charset val="134"/>
      </rPr>
      <t xml:space="preserve">6.5</t>
    </r>
    <r>
      <rPr>
        <sz val="9"/>
        <color rgb="FF000000"/>
        <rFont val="Noto Sans"/>
        <family val="2"/>
      </rPr>
      <t xml:space="preserve">环境日宣传教育活动</t>
    </r>
  </si>
  <si>
    <t xml:space="preserve">200</t>
  </si>
  <si>
    <t xml:space="preserve">国、省、市考核断面水质优良率</t>
  </si>
  <si>
    <t xml:space="preserve">全县农村生活污水行政村有效治理率</t>
  </si>
  <si>
    <t xml:space="preserve">70</t>
  </si>
  <si>
    <t xml:space="preserve">人居环境质量，提升生活品质</t>
  </si>
  <si>
    <t xml:space="preserve">为绿色低碳高质量发展提供有力支撑</t>
  </si>
  <si>
    <t xml:space="preserve">项目环评、技术审查数量</t>
  </si>
  <si>
    <t xml:space="preserve">43</t>
  </si>
  <si>
    <t xml:space="preserve">环境统计工业企业、污水处理厂、生活垃圾处理厂数量</t>
  </si>
  <si>
    <t xml:space="preserve">监管地下水监测点位</t>
  </si>
  <si>
    <t xml:space="preserve">生态环境监测工作经费</t>
  </si>
  <si>
    <t xml:space="preserve">本项目主要完成环境空气质量监测、水环境质量监测、生态监测和农村环境监测、污染源监测、乡镇污水处理设施监测、农村污水处理设施监测、市级河长河流断面水质监测、应急监测、质量管理、实验室仪器设备检定及校准、自动站运行保障、实验室设备维修维护、实验室药品耗材等工作，为政府部门提供准确的监测数据。</t>
  </si>
  <si>
    <t xml:space="preserve">实验室仪器设备维修检定</t>
  </si>
  <si>
    <t xml:space="preserve">台（套）</t>
  </si>
  <si>
    <t xml:space="preserve">群众对县域生态环境水平参与度</t>
  </si>
  <si>
    <t xml:space="preserve">监测工作经费及自动站、实验室运行成本</t>
  </si>
  <si>
    <t xml:space="preserve">67.15</t>
  </si>
  <si>
    <t xml:space="preserve">保障自动站运行个数</t>
  </si>
  <si>
    <t xml:space="preserve">核心区、城区噪声监测点位维护数</t>
  </si>
  <si>
    <t xml:space="preserve">185</t>
  </si>
  <si>
    <t xml:space="preserve">水、土、气环境质量监测项目</t>
  </si>
  <si>
    <t xml:space="preserve">3800</t>
  </si>
  <si>
    <t xml:space="preserve">为生态环境污染防治提供数据支撑能力</t>
  </si>
  <si>
    <t xml:space="preserve">稳定</t>
  </si>
  <si>
    <t xml:space="preserve">监测数据准确率</t>
  </si>
  <si>
    <t xml:space="preserve">重点污染源监督性监测</t>
  </si>
  <si>
    <t xml:space="preserve">生态环境综合执法工作经费</t>
  </si>
  <si>
    <t xml:space="preserve">通过全面履行生态环境保护综合行政执法职责、组织开展全县生态环境保护执法检查、参与各级跨流域执法检查。依法查处职责范围内大气、水、土壤、噪声、固体废物、核与辐射安全、建设项目“三同时”制度执行等生态环境违法行为。调查处理突发环境事件和生态破坏事件，受理并依法调查处理群众生态环境举报投诉等活动。全面整改环保督察发现问题，贯彻执行国家和地方生态环境保护法律、法规和规章，保护县域生态环境。 </t>
  </si>
  <si>
    <t xml:space="preserve">信访案件完成率</t>
  </si>
  <si>
    <t xml:space="preserve">全县生态环境质量</t>
  </si>
  <si>
    <t xml:space="preserve">环境执法效能</t>
  </si>
  <si>
    <t xml:space="preserve">县域核与辐射安全</t>
  </si>
  <si>
    <t xml:space="preserve">环境违法事件对生态环境的影响</t>
  </si>
  <si>
    <t xml:space="preserve">减小</t>
  </si>
  <si>
    <t xml:space="preserve">对全县和及时利用单位开展监督检查</t>
  </si>
  <si>
    <t xml:space="preserve">第一、二轮央省督查问题点位、信访点位核查回访完成率</t>
  </si>
  <si>
    <t xml:space="preserve">筹备整改会议</t>
  </si>
  <si>
    <r>
      <rPr>
        <sz val="9"/>
        <color rgb="FF000000"/>
        <rFont val="Noto Sans"/>
        <family val="2"/>
      </rPr>
      <t xml:space="preserve">开展</t>
    </r>
    <r>
      <rPr>
        <sz val="9"/>
        <color rgb="FF000000"/>
        <rFont val="宋体"/>
        <family val="0"/>
        <charset val="134"/>
      </rPr>
      <t xml:space="preserve">4.15</t>
    </r>
    <r>
      <rPr>
        <sz val="9"/>
        <color rgb="FF000000"/>
        <rFont val="Noto Sans"/>
        <family val="2"/>
      </rPr>
      <t xml:space="preserve">核文化宣传</t>
    </r>
  </si>
  <si>
    <t xml:space="preserve">检查全县各类企事业单位</t>
  </si>
  <si>
    <t xml:space="preserve">开展突发环境事件应急演练、参加环境执法竞赛比武</t>
  </si>
  <si>
    <t xml:space="preserve">项目完成成本</t>
  </si>
  <si>
    <t xml:space="preserve">查处全县各类环境违法行为</t>
  </si>
  <si>
    <r>
      <rPr>
        <sz val="9"/>
        <color rgb="FF000000"/>
        <rFont val="宋体"/>
        <family val="0"/>
        <charset val="134"/>
      </rPr>
      <t xml:space="preserve">333307-</t>
    </r>
    <r>
      <rPr>
        <sz val="9"/>
        <color rgb="FF000000"/>
        <rFont val="Noto Sans"/>
        <family val="2"/>
      </rPr>
      <t xml:space="preserve">广元市剑阁生态环境局</t>
    </r>
  </si>
  <si>
    <t xml:space="preserve">生态环境政策法规与宣教工作经费</t>
  </si>
  <si>
    <r>
      <rPr>
        <sz val="9"/>
        <color rgb="FF000000"/>
        <rFont val="Noto Sans"/>
        <family val="2"/>
      </rPr>
      <t xml:space="preserve">深入宣传贯彻习近平生态文明思想，开展生态环境保护宣传教育，大力弘扬生态文明和生态道德，营造“人人关心环境保护、人人参与生态文明建设”的良好社会氛围。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度开展至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次专题培训；组织开展新闻宣传策划与采访宣传报道；做好微信公众“剑阁生态环境”运营管理；组织开展六五环境日、世界水日、低碳日等主题宣传活动；组织环保设施向公众开放活动；组织做好“美境行动”等环境教育；组织做好意识形态、学法普法、扫黑除恶、森林防火等重点宣传活动。认真开展生态环境损害赔偿案件办理、行政处罚案件初核工作。</t>
    </r>
  </si>
  <si>
    <t xml:space="preserve">开展宣传活动</t>
  </si>
  <si>
    <t xml:space="preserve">提高公众环保意识</t>
  </si>
  <si>
    <t xml:space="preserve">公众环保意识提高</t>
  </si>
  <si>
    <t xml:space="preserve">持续改善县域环境质量</t>
  </si>
  <si>
    <t xml:space="preserve">县域环境质量改善</t>
  </si>
  <si>
    <t xml:space="preserve">开展生态环境保护专题培训</t>
  </si>
  <si>
    <t xml:space="preserve">期</t>
  </si>
  <si>
    <t xml:space="preserve">购置并发放宣传资料</t>
  </si>
  <si>
    <t xml:space="preserve">环境宣传动态</t>
  </si>
  <si>
    <t xml:space="preserve">180</t>
  </si>
  <si>
    <t xml:space="preserve">案件办理、初核</t>
  </si>
  <si>
    <t xml:space="preserve">建设项目审查工作经费</t>
  </si>
  <si>
    <t xml:space="preserve">完成建设项目环境影响评价文件审查、企业排污许可管理及核与辐射安全管理工作。</t>
  </si>
  <si>
    <t xml:space="preserve">县域环境安全</t>
  </si>
  <si>
    <t xml:space="preserve">县域环境安全性提高</t>
  </si>
  <si>
    <t xml:space="preserve">完成核技术利用工作</t>
  </si>
  <si>
    <t xml:space="preserve">服务对象对建设项目评审满意度</t>
  </si>
  <si>
    <t xml:space="preserve">开展企业排污许可管理</t>
  </si>
  <si>
    <t xml:space="preserve">47</t>
  </si>
  <si>
    <t xml:space="preserve">完成项目评审</t>
  </si>
  <si>
    <t xml:space="preserve">个（台、套、件、辆）</t>
  </si>
  <si>
    <t xml:space="preserve">生态环境执法与应急工作经费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完成省市下达的环境监管检查任务（对</t>
    </r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余家污染源企业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自然保护区、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风景名胜区、</t>
    </r>
    <r>
      <rPr>
        <sz val="9"/>
        <color rgb="FF000000"/>
        <rFont val="宋体"/>
        <family val="0"/>
        <charset val="134"/>
      </rPr>
      <t xml:space="preserve">43</t>
    </r>
    <r>
      <rPr>
        <sz val="9"/>
        <color rgb="FF000000"/>
        <rFont val="Noto Sans"/>
        <family val="2"/>
      </rPr>
      <t xml:space="preserve">个饮用水水源地等开展日常生态环境监管。 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及时调查处理环境信访问题，提升群众满意度。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开展环境安全隐患常态化排查整治，加强环境安全应急物资储备，强化应急预案备案；加强安全生产、食品安全、森林防灭火等工作经费投入和队伍建设。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对全县疫情隔离点、涉疫生活污水处理厂、及医疗危废处置中的废水、垃圾进行管控。 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聘请环境应急工作人员经费。</t>
    </r>
  </si>
  <si>
    <t xml:space="preserve">完成“双随机““一公开”及专项执法检查</t>
  </si>
  <si>
    <t xml:space="preserve">公众满意度</t>
  </si>
  <si>
    <t xml:space="preserve">生态环境安全</t>
  </si>
  <si>
    <t xml:space="preserve">质量优</t>
  </si>
  <si>
    <t xml:space="preserve">改善县域环境</t>
  </si>
  <si>
    <t xml:space="preserve">县域环境改善</t>
  </si>
  <si>
    <t xml:space="preserve">41</t>
  </si>
  <si>
    <t xml:space="preserve">市定目标任务完成率</t>
  </si>
  <si>
    <t xml:space="preserve">98</t>
  </si>
  <si>
    <t xml:space="preserve">环境监督管理与污染防治工作经费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主要开展柴油货车尾气抽测，非道路移动机械编码、尾气抽测，需委托有检测能力的第三方进行检测。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开展污染防治专项工作培训。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开展水、气、土壤、固废和农村环境等日常管理工作开展。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中央、省级常规环保督察、后督察迎检，反馈、信访问题整改现场检查、督促、指导、推进等</t>
    </r>
  </si>
  <si>
    <t xml:space="preserve">河流水环境管理</t>
  </si>
  <si>
    <t xml:space="preserve">42.1</t>
  </si>
  <si>
    <t xml:space="preserve">集中式饮用水水源地环境管理</t>
  </si>
  <si>
    <t xml:space="preserve">督促完成生态环境保护督察反馈问题整改</t>
  </si>
  <si>
    <t xml:space="preserve">84</t>
  </si>
  <si>
    <t xml:space="preserve">对全县农村行政村生活污水治理实施环境管理</t>
  </si>
  <si>
    <t xml:space="preserve">311</t>
  </si>
  <si>
    <t xml:space="preserve">大气环境管理完成尾气检测次数</t>
  </si>
  <si>
    <t xml:space="preserve">530</t>
  </si>
  <si>
    <t xml:space="preserve">重点企业土壤环境监管、危险废物产废单位监管</t>
  </si>
  <si>
    <t xml:space="preserve">124</t>
  </si>
  <si>
    <t xml:space="preserve">水环境质量达标，空气环境质量达标，农村生活污水得到有效治理达标率</t>
  </si>
  <si>
    <t xml:space="preserve">生态环境社会效益</t>
  </si>
  <si>
    <t xml:space="preserve">生态环境社会效益优异</t>
  </si>
  <si>
    <t xml:space="preserve">环境管理监测工作经费</t>
  </si>
  <si>
    <r>
      <rPr>
        <sz val="9"/>
        <color rgb="FF000000"/>
        <rFont val="宋体"/>
        <family val="0"/>
        <charset val="134"/>
      </rPr>
      <t xml:space="preserve">1.2023</t>
    </r>
    <r>
      <rPr>
        <sz val="9"/>
        <color rgb="FF000000"/>
        <rFont val="Noto Sans"/>
        <family val="2"/>
      </rPr>
      <t xml:space="preserve">年生态环境监测工作；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省空气、水自动站运行基础保障；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疫情防控监测等工作。</t>
    </r>
  </si>
  <si>
    <t xml:space="preserve">完成市定目标任务</t>
  </si>
  <si>
    <t xml:space="preserve">高效高质</t>
  </si>
  <si>
    <t xml:space="preserve">环境质量有效改善、提升</t>
  </si>
  <si>
    <t xml:space="preserve">21</t>
  </si>
  <si>
    <t xml:space="preserve">监控平台正常运行</t>
  </si>
  <si>
    <t xml:space="preserve">完成县域内监测</t>
  </si>
  <si>
    <t xml:space="preserve">233</t>
  </si>
  <si>
    <t xml:space="preserve">生态环境监测委托业务费</t>
  </si>
  <si>
    <r>
      <rPr>
        <sz val="9"/>
        <color rgb="FF000000"/>
        <rFont val="Noto Sans"/>
        <family val="2"/>
      </rPr>
      <t xml:space="preserve">完成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度环境质量监测工作、重点污染源监测工作、有机产品认证监测工作及污水处理厂监督性监测。</t>
    </r>
  </si>
  <si>
    <t xml:space="preserve">完成监测任务</t>
  </si>
  <si>
    <t xml:space="preserve">103</t>
  </si>
  <si>
    <t xml:space="preserve">水质达标</t>
  </si>
  <si>
    <t xml:space="preserve">环境监测</t>
  </si>
  <si>
    <t xml:space="preserve">改善环境质量</t>
  </si>
  <si>
    <t xml:space="preserve">市定目标完成率</t>
  </si>
  <si>
    <t xml:space="preserve">所需成本</t>
  </si>
  <si>
    <r>
      <rPr>
        <sz val="9"/>
        <color rgb="FF000000"/>
        <rFont val="宋体"/>
        <family val="0"/>
        <charset val="134"/>
      </rPr>
      <t xml:space="preserve">333308-</t>
    </r>
    <r>
      <rPr>
        <sz val="9"/>
        <color rgb="FF000000"/>
        <rFont val="Noto Sans"/>
        <family val="2"/>
      </rPr>
      <t xml:space="preserve">广元市青川生态环境局</t>
    </r>
  </si>
  <si>
    <t xml:space="preserve">生态环境保护污染防治工作</t>
  </si>
  <si>
    <t xml:space="preserve">围绕主要水质持续稳定达标、空气质量持续改善、农村生活污水处理率显著提高，土壤固体废物污染监管、以及自然保护地生态环境监管。全县污染物总量削减目标完成，全面推进污染防治攻坚战，谋划编制中央、省级环保专项资金项目方案，环境质量整体持续改善，完成市下达碳减排目标，保障人民群众身体健康，积极做好生态环境保护宣传。</t>
  </si>
  <si>
    <t xml:space="preserve">对全县核与辐射利用单位监管指导</t>
  </si>
  <si>
    <t xml:space="preserve">年度氮氧化合物减排完成情况</t>
  </si>
  <si>
    <t xml:space="preserve">年度挥发性有机物完成情况</t>
  </si>
  <si>
    <t xml:space="preserve">完成辖区涉气企业监管指导</t>
  </si>
  <si>
    <t xml:space="preserve">67</t>
  </si>
  <si>
    <t xml:space="preserve">优良中低差</t>
  </si>
  <si>
    <t xml:space="preserve">374000</t>
  </si>
  <si>
    <t xml:space="preserve">元</t>
  </si>
  <si>
    <t xml:space="preserve">新建农村污水治理项目</t>
  </si>
  <si>
    <t xml:space="preserve">地表水、大气、土壤环境质量达标，环境质量持续改善</t>
  </si>
  <si>
    <t xml:space="preserve">县城区空气质量优良天数率</t>
  </si>
  <si>
    <t xml:space="preserve">项目完成时限</t>
  </si>
  <si>
    <t xml:space="preserve">环境执法监察经费</t>
  </si>
  <si>
    <t xml:space="preserve">通过贯彻执行国家和地方生态环境保护法律、法规和规章。全面开展履行生态环境保护综合行政执法职责，达到全县生态环境保护执法检查，国家、省跨区域、跨流域执法检查，依法查处职责范围内生态环境违法行为，突发环境事件和生态破坏事件的调查处理，参与国家、省跨区域、流域重大环境纠纷的协调工作胜利开展，受理并依法调查处理办结群众生态环境举报投诉，对全县核技术利用单位核与辐射安全监管的目标</t>
  </si>
  <si>
    <t xml:space="preserve">140000</t>
  </si>
  <si>
    <t xml:space="preserve">环境执法监管水平</t>
  </si>
  <si>
    <t xml:space="preserve">高中低</t>
  </si>
  <si>
    <t xml:space="preserve">查处全县各类环境违法行为案件</t>
  </si>
  <si>
    <t xml:space="preserve">完成“双随机、一公开”检查任务和专项执法检查任务</t>
  </si>
  <si>
    <t xml:space="preserve">开展对全县核技术利用单位核与辐射安全监管工作</t>
  </si>
  <si>
    <t xml:space="preserve">开展企业精细化管理培训、网格化培训</t>
  </si>
  <si>
    <t xml:space="preserve">完成率</t>
  </si>
  <si>
    <t xml:space="preserve">开展送法入企，秸秆禁烧宣传工作</t>
  </si>
  <si>
    <t xml:space="preserve">工作开展完成时间</t>
  </si>
  <si>
    <t xml:space="preserve">污染源监督性监测、执法监测和应急监测、自动站运维保障经费</t>
  </si>
  <si>
    <r>
      <rPr>
        <sz val="9"/>
        <color rgb="FF000000"/>
        <rFont val="Noto Sans"/>
        <family val="2"/>
      </rPr>
      <t xml:space="preserve">全年农村环境质量监测，集中式饮用水水源地监测及河流断面监测，全年青川县辖区重点污染源监督性监测及信息发布，青川县市级河长河流监测及生态功能区监测，执法、双随机监测，监测企业随机抽取，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季度。参加省站上岗考核、省站实验室间比对监测、市场监督管理局能力验证、监测大比武、疫情防控、应急监测；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空气自动站网络、电力、安全等保障，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个水质自动监测站采水系统、网络、电力、安全等保障，保障系统正常运行，监测数据及时准确传送等工作。</t>
    </r>
  </si>
  <si>
    <t xml:space="preserve">环境应急监测、疫情防控、监测大比武耗材购买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空气站，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个水质自动监测站基础设施保障维修维护</t>
    </r>
  </si>
  <si>
    <t xml:space="preserve">有效评价环境质量变化情况，实现环境质量预报预警，确保我县生态环境安全</t>
  </si>
  <si>
    <t xml:space="preserve">防范环境质量变差水平</t>
  </si>
  <si>
    <t xml:space="preserve">全年生态环境质量监测、生态功能区监测、噪声环境质量监测</t>
  </si>
  <si>
    <t xml:space="preserve">590000</t>
  </si>
  <si>
    <t xml:space="preserve">药剂、配件等消耗品购买</t>
  </si>
  <si>
    <t xml:space="preserve">农村环境质量监测</t>
  </si>
  <si>
    <t xml:space="preserve">大气、水质自动监测数据准确率</t>
  </si>
  <si>
    <t xml:space="preserve">仪器设备检定</t>
  </si>
  <si>
    <t xml:space="preserve">企业监督性监测</t>
  </si>
  <si>
    <t xml:space="preserve">人民群众对环境幸福指数</t>
  </si>
  <si>
    <r>
      <rPr>
        <sz val="9"/>
        <color rgb="FF000000"/>
        <rFont val="宋体"/>
        <family val="0"/>
        <charset val="134"/>
      </rPr>
      <t xml:space="preserve">333309-</t>
    </r>
    <r>
      <rPr>
        <sz val="9"/>
        <color rgb="FF000000"/>
        <rFont val="Noto Sans"/>
        <family val="2"/>
      </rPr>
      <t xml:space="preserve">广元市苍溪生态环境局</t>
    </r>
  </si>
  <si>
    <t xml:space="preserve">环境监督管理和污染防治工作经费</t>
  </si>
  <si>
    <t xml:space="preserve">开展蓝天、碧水、净土、生态修复、饮用水源地环境问题整治、农业农村面源污染治理、“散乱污”企业整治，推进畜禽养殖污染防治和地下水污染防治工作，开展农村黑臭水体整治。对建设项目开展环境影响评价，开展排污许可证技术审查。加大环保项目包装力度，争取更多环保项目在我县落实落地。有效控制区域环境污染，使生态环境质量得到持续改善，主要水质持续稳定达标，实现减污降碳协同增效，协同推进经济高质量发展和生态环境高水平保护，巩固提升嘉陵江生态屏障。</t>
  </si>
  <si>
    <t xml:space="preserve">项目包装入库率</t>
  </si>
  <si>
    <t xml:space="preserve">提升区域环境质量</t>
  </si>
  <si>
    <t xml:space="preserve">完成各项工作时间</t>
  </si>
  <si>
    <t xml:space="preserve">开展评估的建设项目个数</t>
  </si>
  <si>
    <t xml:space="preserve">预算资金控制数</t>
  </si>
  <si>
    <t xml:space="preserve">人民群众对环境质量满意度</t>
  </si>
  <si>
    <t xml:space="preserve">涉及监管的饮用水源地数量</t>
  </si>
  <si>
    <t xml:space="preserve">44</t>
  </si>
  <si>
    <t xml:space="preserve">项目包装数量</t>
  </si>
  <si>
    <t xml:space="preserve">纳入环境统计企业数量</t>
  </si>
  <si>
    <t xml:space="preserve">创造良好的投资环境、绿色发展水平显著提高。</t>
  </si>
  <si>
    <t xml:space="preserve">可达</t>
  </si>
  <si>
    <t xml:space="preserve">环境质量</t>
  </si>
  <si>
    <t xml:space="preserve">改善环境质量，建设文明生态城市。</t>
  </si>
  <si>
    <t xml:space="preserve">开展环境质量监督检查数量</t>
  </si>
  <si>
    <t xml:space="preserve">排污许可证核查个数</t>
  </si>
  <si>
    <t xml:space="preserve">饮用水源水质达标率</t>
  </si>
  <si>
    <t xml:space="preserve">柴油货车路检抽测、非道编码及抽测数量</t>
  </si>
  <si>
    <t xml:space="preserve">600</t>
  </si>
  <si>
    <t xml:space="preserve">区域环境质量</t>
  </si>
  <si>
    <t xml:space="preserve">持续改善</t>
  </si>
  <si>
    <t xml:space="preserve">生态环境保护宣教和创建工作经费</t>
  </si>
  <si>
    <r>
      <rPr>
        <sz val="9"/>
        <color rgb="FF000000"/>
        <rFont val="Noto Sans"/>
        <family val="2"/>
      </rPr>
      <t xml:space="preserve">加大环境保护法律法规宣传，强化与相关新闻媒体的合作，夯实新闻宣传窗口阵地，进一步强化环境舆情处置全链条，筑牢舆情风险“防火墙”。在“</t>
    </r>
    <r>
      <rPr>
        <sz val="9"/>
        <color rgb="FF000000"/>
        <rFont val="宋体"/>
        <family val="0"/>
        <charset val="134"/>
      </rPr>
      <t xml:space="preserve">6.5”</t>
    </r>
    <r>
      <rPr>
        <sz val="9"/>
        <color rgb="FF000000"/>
        <rFont val="Noto Sans"/>
        <family val="2"/>
      </rPr>
      <t xml:space="preserve">世界环境日等宣传活动中积极开展环保进学校、进社区、进企业、进农村等活动，增强公众对环境保护的责任意识和参与意识。加强生态制度、生态环境、生态空间、生态经济、生态生活、生态文化建设，建成国家生态文明示范县。</t>
    </r>
  </si>
  <si>
    <t xml:space="preserve">环境宣传覆盖率</t>
  </si>
  <si>
    <t xml:space="preserve">社会公众环保意识和责任意识</t>
  </si>
  <si>
    <t xml:space="preserve">环境宣传深入率</t>
  </si>
  <si>
    <t xml:space="preserve">创建任务验收合格率</t>
  </si>
  <si>
    <t xml:space="preserve">完成生态县创建任务</t>
  </si>
  <si>
    <t xml:space="preserve">涉及合作宣传的媒体</t>
  </si>
  <si>
    <t xml:space="preserve">全社会形成宣传合力</t>
  </si>
  <si>
    <t xml:space="preserve">长期稳定运行</t>
  </si>
  <si>
    <t xml:space="preserve">集中开展环境宣传场次</t>
  </si>
  <si>
    <t xml:space="preserve">环境监察执法和应急工作经费</t>
  </si>
  <si>
    <t xml:space="preserve">通过环境监察执法，开展群众信访投诉调查处理和企业检查等相关工作，切实履行污染防治和生态环境保护执法职责；提升环境应急能力建设，提高处置突发环境事件的应急处置能力。</t>
  </si>
  <si>
    <t xml:space="preserve">处理信访投诉件数</t>
  </si>
  <si>
    <t xml:space="preserve">信访按时办结率</t>
  </si>
  <si>
    <t xml:space="preserve">开展应急演练</t>
  </si>
  <si>
    <t xml:space="preserve">环境监察执法覆盖率</t>
  </si>
  <si>
    <t xml:space="preserve">环境违法案件立案处罚数量</t>
  </si>
  <si>
    <t xml:space="preserve">聘请专家授课、培训次数</t>
  </si>
  <si>
    <t xml:space="preserve">开展企业检查次数</t>
  </si>
  <si>
    <t xml:space="preserve">环境质量监测工作经费</t>
  </si>
  <si>
    <r>
      <rPr>
        <sz val="9"/>
        <color rgb="FF000000"/>
        <rFont val="Noto Sans"/>
        <family val="2"/>
      </rPr>
      <t xml:space="preserve">完成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度集中式饮用水源地水质监测、农村环境质量监测、污染源监督性监测与执法监测等目标任务，按国家技术标准对环境监测专用设备定期检定维修维护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确保省控自动监测站正常运行，为环境管理和突发环境事件应对等提供技术支撑与基础保障。</t>
    </r>
  </si>
  <si>
    <t xml:space="preserve">监测设备检定维护数量</t>
  </si>
  <si>
    <t xml:space="preserve">110</t>
  </si>
  <si>
    <t xml:space="preserve">套</t>
  </si>
  <si>
    <t xml:space="preserve">重点污染源监测点位数</t>
  </si>
  <si>
    <t xml:space="preserve">农村环境质量监测点位数</t>
  </si>
  <si>
    <t xml:space="preserve">人民群众对环境的获得感</t>
  </si>
  <si>
    <t xml:space="preserve">设备正常运行率</t>
  </si>
  <si>
    <t xml:space="preserve">水质达到率</t>
  </si>
  <si>
    <t xml:space="preserve">河长制河流水质监测点位数</t>
  </si>
  <si>
    <t xml:space="preserve">监测报告符合国家标准</t>
  </si>
  <si>
    <t xml:space="preserve">保障正常运行的空气自动站数量</t>
  </si>
  <si>
    <t xml:space="preserve">全年任务完成时间</t>
  </si>
  <si>
    <t xml:space="preserve">乡镇饮用水源水质监测点位数</t>
  </si>
  <si>
    <t xml:space="preserve">37</t>
  </si>
  <si>
    <t xml:space="preserve">环境质量改善持续性</t>
  </si>
  <si>
    <t xml:space="preserve">54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各部门在公开部门预算时，应将部门预算项目绩效目标随同部门预算公开，并逐步加大公开力度，将整体支出绩效目标向社会公开。
   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此表为参考样表，各级财政部门可根据实际情况适当调整。</t>
    </r>
  </si>
  <si>
    <r>
      <rPr>
        <sz val="12"/>
        <rFont val="Noto Sans"/>
        <family val="2"/>
      </rPr>
      <t xml:space="preserve">附表</t>
    </r>
    <r>
      <rPr>
        <sz val="12"/>
        <rFont val="方正黑体简体"/>
        <family val="0"/>
        <charset val="134"/>
      </rPr>
      <t xml:space="preserve">14</t>
    </r>
  </si>
  <si>
    <t xml:space="preserve">部门整体支出绩效目标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度）</t>
    </r>
  </si>
  <si>
    <t xml:space="preserve">部门名称</t>
  </si>
  <si>
    <t xml:space="preserve">年度主要任务</t>
  </si>
  <si>
    <t xml:space="preserve">任务名称</t>
  </si>
  <si>
    <t xml:space="preserve">主要内容</t>
  </si>
  <si>
    <t xml:space="preserve">工资福利支出</t>
  </si>
  <si>
    <t xml:space="preserve">保障在职工及离退休人员工资福利及机关养老保险、医疗保险、工伤保险、失业保险及住房公积金等支出</t>
  </si>
  <si>
    <t xml:space="preserve">公用经费支出</t>
  </si>
  <si>
    <t xml:space="preserve">保障单位日常运转，提高预算编制质量，严格执行预算。</t>
  </si>
  <si>
    <r>
      <rPr>
        <sz val="9"/>
        <color rgb="FF000000"/>
        <rFont val="Noto Sans"/>
        <family val="2"/>
      </rPr>
      <t xml:space="preserve">通过对黑臭水体整治、地下水监测点位监管、核技术单位监管、土壤污染重点监管单位的监督检查等工作，深入打好污染防治攻坚战，使市城区空气质量优良天数率达到</t>
    </r>
    <r>
      <rPr>
        <sz val="9"/>
        <color rgb="FF000000"/>
        <rFont val="宋体"/>
        <family val="0"/>
        <charset val="134"/>
      </rPr>
      <t xml:space="preserve">95%</t>
    </r>
    <r>
      <rPr>
        <sz val="9"/>
        <color rgb="FF000000"/>
        <rFont val="Noto Sans"/>
        <family val="2"/>
      </rPr>
      <t xml:space="preserve">以上、细颗粒物（</t>
    </r>
    <r>
      <rPr>
        <sz val="9"/>
        <color rgb="FF000000"/>
        <rFont val="宋体"/>
        <family val="0"/>
        <charset val="134"/>
      </rPr>
      <t xml:space="preserve">PM2.5</t>
    </r>
    <r>
      <rPr>
        <sz val="9"/>
        <color rgb="FF000000"/>
        <rFont val="Noto Sans"/>
        <family val="2"/>
      </rPr>
      <t xml:space="preserve">）年均浓度控制在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微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立方米以内，县城空气质量优良天数率达到</t>
    </r>
    <r>
      <rPr>
        <sz val="9"/>
        <color rgb="FF000000"/>
        <rFont val="宋体"/>
        <family val="0"/>
        <charset val="134"/>
      </rPr>
      <t xml:space="preserve">90%</t>
    </r>
    <r>
      <rPr>
        <sz val="9"/>
        <color rgb="FF000000"/>
        <rFont val="Noto Sans"/>
        <family val="2"/>
      </rPr>
      <t xml:space="preserve">以上。国、省考核断面水质优良率达到</t>
    </r>
    <r>
      <rPr>
        <sz val="9"/>
        <color rgb="FF000000"/>
        <rFont val="宋体"/>
        <family val="0"/>
        <charset val="134"/>
      </rPr>
      <t xml:space="preserve">100%</t>
    </r>
    <r>
      <rPr>
        <sz val="9"/>
        <color rgb="FF000000"/>
        <rFont val="Noto Sans"/>
        <family val="2"/>
      </rPr>
      <t xml:space="preserve">，嘉陵江、白龙江等主要河流水质达到Ⅱ类以上；县级及以上城市集中式饮用水水源地水质达标率达到</t>
    </r>
    <r>
      <rPr>
        <sz val="9"/>
        <color rgb="FF000000"/>
        <rFont val="宋体"/>
        <family val="0"/>
        <charset val="134"/>
      </rPr>
      <t xml:space="preserve">100%</t>
    </r>
    <r>
      <rPr>
        <sz val="9"/>
        <color rgb="FF000000"/>
        <rFont val="Noto Sans"/>
        <family val="2"/>
      </rPr>
      <t xml:space="preserve">。土壤环境风险稳定可控。</t>
    </r>
  </si>
  <si>
    <t xml:space="preserve">环保项目审查许可工作经费</t>
  </si>
  <si>
    <r>
      <rPr>
        <sz val="9"/>
        <color rgb="FF000000"/>
        <rFont val="Noto Sans"/>
        <family val="2"/>
      </rPr>
      <t xml:space="preserve">完成审批建设项目环评，排污许可证审查。促进全市</t>
    </r>
    <r>
      <rPr>
        <sz val="9"/>
        <color rgb="FF000000"/>
        <rFont val="宋体"/>
        <family val="0"/>
        <charset val="134"/>
      </rPr>
      <t xml:space="preserve">GDP</t>
    </r>
    <r>
      <rPr>
        <sz val="9"/>
        <color rgb="FF000000"/>
        <rFont val="Noto Sans"/>
        <family val="2"/>
      </rPr>
      <t xml:space="preserve">正增长，减少环境突发时间发生，促进全市水、气、土环境质量持续达标，我市环境质量稳步向好。</t>
    </r>
  </si>
  <si>
    <t xml:space="preserve">贯彻执行国家和地方生态环境保护法律、法规和规章。组织开展全市生态环境保护执法检查，参与国家、省跨区域、跨流域执法检查。依法查处职责范围内大气、水、土壤、噪声、固体废物、核与辐射安全、建设项目“三同时”制度执行等生态环境违法行为。调查处理突发环境事件和生态破坏事件，受理并依法调查处理群众生态环境举报投诉等。</t>
  </si>
  <si>
    <t xml:space="preserve">严格环境准入，排污许可证的核发与管理，环保专项资金项目申报等工作。</t>
  </si>
  <si>
    <t xml:space="preserve">开展生态环境监测、自动站运营维护、监测业务外包、监测设备设施管理等工作。</t>
  </si>
  <si>
    <t xml:space="preserve">环保宣传教育信息化经费</t>
  </si>
  <si>
    <t xml:space="preserve">乡村振兴经费</t>
  </si>
  <si>
    <t xml:space="preserve">派驻纪检监察组经费</t>
  </si>
  <si>
    <t xml:space="preserve">做实精准监督，构建良好政治生态，依规依纪依法处置问题线索及案件查办，确保无复议申诉案件、无办案安全事故发生。</t>
  </si>
  <si>
    <t xml:space="preserve">年度部门整体支出预算</t>
  </si>
  <si>
    <t xml:space="preserve">资金总额</t>
  </si>
  <si>
    <t xml:space="preserve">财政拨款</t>
  </si>
  <si>
    <t xml:space="preserve">其他资金</t>
  </si>
  <si>
    <t xml:space="preserve">年度总体目标</t>
  </si>
  <si>
    <r>
      <rPr>
        <sz val="9"/>
        <rFont val="Noto Sans"/>
        <family val="2"/>
      </rPr>
      <t xml:space="preserve">严格执行相关政策，保障工资及时、足额发放，五险两金及时缴纳。保障单位正常运转。按照广元最干净城市指标体系，推进中国最干净城市建设。深入打好污染防治攻坚战，城市环境空气质量优良率达到</t>
    </r>
    <r>
      <rPr>
        <sz val="9"/>
        <rFont val="SimSun"/>
        <family val="0"/>
        <charset val="134"/>
      </rPr>
      <t xml:space="preserve">95%</t>
    </r>
    <r>
      <rPr>
        <sz val="9"/>
        <rFont val="Noto Sans"/>
        <family val="2"/>
      </rPr>
      <t xml:space="preserve">以上，</t>
    </r>
    <r>
      <rPr>
        <sz val="9"/>
        <rFont val="SimSun"/>
        <family val="0"/>
        <charset val="134"/>
      </rPr>
      <t xml:space="preserve">PM2.5</t>
    </r>
    <r>
      <rPr>
        <sz val="9"/>
        <rFont val="Noto Sans"/>
        <family val="2"/>
      </rPr>
      <t xml:space="preserve">平均浓度控制在</t>
    </r>
    <r>
      <rPr>
        <sz val="9"/>
        <rFont val="SimSun"/>
        <family val="0"/>
        <charset val="134"/>
      </rPr>
      <t xml:space="preserve">25</t>
    </r>
    <r>
      <rPr>
        <sz val="9"/>
        <rFont val="Noto Sans"/>
        <family val="2"/>
      </rPr>
      <t xml:space="preserve">微克</t>
    </r>
    <r>
      <rPr>
        <sz val="9"/>
        <rFont val="SimSun"/>
        <family val="0"/>
        <charset val="134"/>
      </rPr>
      <t xml:space="preserve">/</t>
    </r>
    <r>
      <rPr>
        <sz val="9"/>
        <rFont val="Noto Sans"/>
        <family val="2"/>
      </rPr>
      <t xml:space="preserve">立方米以内，地表水，国、省考核断面水质优良率</t>
    </r>
    <r>
      <rPr>
        <sz val="9"/>
        <rFont val="SimSun"/>
        <family val="0"/>
        <charset val="134"/>
      </rPr>
      <t xml:space="preserve">100%</t>
    </r>
    <r>
      <rPr>
        <sz val="9"/>
        <rFont val="Noto Sans"/>
        <family val="2"/>
      </rPr>
      <t xml:space="preserve">，县级以上集中式饮用水水源地水质达标率</t>
    </r>
    <r>
      <rPr>
        <sz val="9"/>
        <rFont val="SimSun"/>
        <family val="0"/>
        <charset val="134"/>
      </rPr>
      <t xml:space="preserve">100%</t>
    </r>
    <r>
      <rPr>
        <sz val="9"/>
        <rFont val="Noto Sans"/>
        <family val="2"/>
      </rPr>
      <t xml:space="preserve">，土壤环境质量保持稳定。完成省生态环境保护督察等各类生态环境问题年度整改任务。优化环保审批，强化执法监管，助力打造川内最优营商环境。   </t>
    </r>
  </si>
  <si>
    <t xml:space="preserve">年度绩效指标</t>
  </si>
  <si>
    <t xml:space="preserve">指标值
（包含数字及文字描述）</t>
  </si>
  <si>
    <t xml:space="preserve">工资福利发放人员范围</t>
  </si>
  <si>
    <r>
      <rPr>
        <sz val="10"/>
        <rFont val="Noto Sans"/>
        <family val="2"/>
      </rPr>
      <t xml:space="preserve">在职职工</t>
    </r>
    <r>
      <rPr>
        <sz val="10"/>
        <rFont val="宋体"/>
        <family val="0"/>
        <charset val="134"/>
      </rPr>
      <t xml:space="preserve">335</t>
    </r>
    <r>
      <rPr>
        <sz val="10"/>
        <rFont val="Noto Sans"/>
        <family val="2"/>
      </rPr>
      <t xml:space="preserve">人，退休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人，离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保障单位正常运转个数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</t>
    </r>
  </si>
  <si>
    <t xml:space="preserve">保障特定类项目预算个数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个</t>
    </r>
  </si>
  <si>
    <t xml:space="preserve">财政资金使用合规性</t>
  </si>
  <si>
    <t xml:space="preserve">按照政府信息公开条例规定，积极主动做好依申请公开工作 </t>
  </si>
  <si>
    <t xml:space="preserve">及时</t>
  </si>
  <si>
    <t xml:space="preserve">各项资金支付时效</t>
  </si>
  <si>
    <t xml:space="preserve">按序时进度执行</t>
  </si>
  <si>
    <t xml:space="preserve">人员经费支出控制成本</t>
  </si>
  <si>
    <r>
      <rPr>
        <sz val="10"/>
        <rFont val="Arial"/>
        <family val="2"/>
      </rPr>
      <t xml:space="preserve">≤3896.27</t>
    </r>
    <r>
      <rPr>
        <sz val="10"/>
        <rFont val="Noto Sans"/>
        <family val="2"/>
      </rPr>
      <t xml:space="preserve">万元</t>
    </r>
  </si>
  <si>
    <t xml:space="preserve">公用经费支出控制成本</t>
  </si>
  <si>
    <r>
      <rPr>
        <sz val="10"/>
        <rFont val="Arial"/>
        <family val="2"/>
      </rPr>
      <t xml:space="preserve">≤900.96</t>
    </r>
    <r>
      <rPr>
        <sz val="10"/>
        <rFont val="Noto Sans"/>
        <family val="2"/>
      </rPr>
      <t xml:space="preserve">万元</t>
    </r>
  </si>
  <si>
    <t xml:space="preserve">特定目标类项目支出控制成本</t>
  </si>
  <si>
    <r>
      <rPr>
        <sz val="10"/>
        <rFont val="Arial"/>
        <family val="2"/>
      </rPr>
      <t xml:space="preserve">≤1349.05</t>
    </r>
    <r>
      <rPr>
        <sz val="10"/>
        <rFont val="Noto Sans"/>
        <family val="2"/>
      </rPr>
      <t xml:space="preserve">万元</t>
    </r>
  </si>
  <si>
    <t xml:space="preserve">经济效益
指标</t>
  </si>
  <si>
    <t xml:space="preserve">经济发展和营商环境</t>
  </si>
  <si>
    <t xml:space="preserve">社会效益
指标</t>
  </si>
  <si>
    <t xml:space="preserve">生态文明和社会稳定</t>
  </si>
  <si>
    <t xml:space="preserve">生态效益
指标</t>
  </si>
  <si>
    <t xml:space="preserve">可持续影响
指标</t>
  </si>
  <si>
    <t xml:space="preserve">体现政策导向，保障工作平稳运行</t>
  </si>
  <si>
    <t xml:space="preserve">长期</t>
  </si>
  <si>
    <t xml:space="preserve"> 上级主管部门工作满意度</t>
  </si>
  <si>
    <t xml:space="preserve">≥95%</t>
  </si>
  <si>
    <t xml:space="preserve">服务对象满意度</t>
  </si>
  <si>
    <r>
      <rPr>
        <sz val="9"/>
        <rFont val="Noto Sans"/>
        <family val="2"/>
      </rPr>
      <t xml:space="preserve">注：</t>
    </r>
    <r>
      <rPr>
        <sz val="9"/>
        <rFont val="simhei"/>
        <family val="3"/>
        <charset val="134"/>
      </rPr>
      <t xml:space="preserve">1.</t>
    </r>
    <r>
      <rPr>
        <sz val="9"/>
        <rFont val="Noto Sans"/>
        <family val="2"/>
      </rPr>
      <t xml:space="preserve">各部门在公开部门预算时，应将部门预算项目绩效目标随同部门预算公开，并逐步加大公开力度，将整体支出绩效目标向社会公开。
    </t>
    </r>
    <r>
      <rPr>
        <sz val="9"/>
        <rFont val="simhei"/>
        <family val="3"/>
        <charset val="134"/>
      </rPr>
      <t xml:space="preserve">2.</t>
    </r>
    <r>
      <rPr>
        <sz val="9"/>
        <rFont val="Noto Sans"/>
        <family val="2"/>
      </rPr>
      <t xml:space="preserve">此表为参考样表，各级财政部门可根据实际情况适当调整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%"/>
    <numFmt numFmtId="167" formatCode="[$-409]m/d/yyyy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方正黑体简体"/>
      <family val="0"/>
      <charset val="134"/>
    </font>
    <font>
      <sz val="12"/>
      <name val="Noto Sans"/>
      <family val="2"/>
    </font>
    <font>
      <sz val="12"/>
      <color rgb="FF000000"/>
      <name val="方正黑体简体"/>
      <family val="0"/>
      <charset val="134"/>
    </font>
    <font>
      <sz val="9"/>
      <name val="SimSun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9"/>
      <name val="simhei"/>
      <family val="3"/>
      <charset val="134"/>
    </font>
    <font>
      <b val="true"/>
      <sz val="11"/>
      <name val="Noto Sans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1"/>
      <name val="宋体"/>
      <family val="0"/>
      <charset val="134"/>
    </font>
    <font>
      <sz val="9"/>
      <name val="Hiragino Sans GB"/>
      <family val="2"/>
    </font>
    <font>
      <b val="true"/>
      <sz val="9"/>
      <name val="Hiragino Sans GB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name val="SimSun"/>
      <family val="0"/>
      <charset val="134"/>
    </font>
    <font>
      <sz val="11"/>
      <color rgb="FF000000"/>
      <name val="Noto Sans"/>
      <family val="2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SimSun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externalLink" Target="externalLinks/externalLink4.xml"/><Relationship Id="rId20" Type="http://schemas.openxmlformats.org/officeDocument/2006/relationships/externalLink" Target="externalLinks/externalLink5.xml"/><Relationship Id="rId21" Type="http://schemas.openxmlformats.org/officeDocument/2006/relationships/externalLink" Target="externalLinks/externalLink6.xml"/><Relationship Id="rId22" Type="http://schemas.openxmlformats.org/officeDocument/2006/relationships/externalLink" Target="externalLinks/externalLink7.xml"/><Relationship Id="rId23" Type="http://schemas.openxmlformats.org/officeDocument/2006/relationships/externalLink" Target="externalLinks/externalLink8.xml"/><Relationship Id="rId24" Type="http://schemas.openxmlformats.org/officeDocument/2006/relationships/externalLink" Target="externalLinks/externalLink9.xml"/><Relationship Id="rId25" Type="http://schemas.openxmlformats.org/officeDocument/2006/relationships/externalLink" Target="externalLinks/externalLink10.xml"/><Relationship Id="rId26" Type="http://schemas.openxmlformats.org/officeDocument/2006/relationships/externalLink" Target="externalLinks/externalLink11.xml"/><Relationship Id="rId27" Type="http://schemas.openxmlformats.org/officeDocument/2006/relationships/externalLink" Target="externalLinks/externalLink12.xml"/><Relationship Id="rId28" Type="http://schemas.openxmlformats.org/officeDocument/2006/relationships/externalLink" Target="externalLinks/externalLink13.xml"/><Relationship Id="rId29" Type="http://schemas.openxmlformats.org/officeDocument/2006/relationships/externalLink" Target="externalLinks/externalLink14.xml"/><Relationship Id="rId3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6&#24180;&#31038;&#20445;&#22522;&#37329;&#25910;&#25903;&#25191;&#34892;&#21450;2017&#24180;&#39044;&#31639;&#33609;&#26696;&#34920;&#65288;&#39044;&#31639;&#22788;&#24050;&#35843;&#25972;&#26684;&#24335;&#65289;&#65288;2016.1.6&#25253;&#39044;&#31639;&#22788;&#65289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home/user/Desktop/20220308/2022&#24180;3&#26376;/2022&#24180;3&#26376;&#31532;1&#21608;/20220302-&#21046;&#20316;&#39044;&#20915;&#31639;&#20844;&#24320;&#25805;&#20316;&#26679;&#34920;/03-&#27719;&#24635;/E:/&#24247;&#24936;&#24037;&#20316;&#36164;&#26009;/2018&#24180;/1-6&#26376;&#22269;&#36164;&#25191;&#34892;&#24773;&#20917;/0718/JS/js2000/2000&#24180;&#24066;&#24030;&#19978;&#25253;&#24635;&#20915;&#31639;&#25991;&#20214;&#22841;/2000&#24180;&#36130;&#25919;&#24635;&#20915;&#31639;/6004&#28074;&#22478;&#21306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home/user/Desktop/20220308/2022&#24180;3&#26376;/2022&#24180;3&#26376;&#31532;1&#21608;/20220302-&#21046;&#20316;&#39044;&#20915;&#31639;&#20844;&#24320;&#25805;&#20316;&#26679;&#34920;/02-&#25910;&#22788;&#23460;/5.&#38472;&#38639;/20210112-/20210112-/C:/Users/Administrator/Desktop/20210112-/2022&#24180;&#39044;&#31639;1.12/&#39044;&#23457;&#34920;&#26684;/&#24247;&#24936;&#24037;&#20316;&#36164;&#26009;/2018&#24180;/1-6&#26376;&#22269;&#36164;&#25191;&#34892;&#24773;&#20917;/0718/JS/js2000/2000&#24180;&#24066;&#24030;&#19978;&#25253;&#24635;&#20915;&#31639;&#25991;&#20214;&#22841;/2000&#24180;&#36130;&#25919;&#24635;&#20915;&#31639;/6004&#28074;&#22478;&#21306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home/user/Desktop/20220308/2022&#24180;3&#26376;/2022&#24180;3&#26376;&#31532;1&#21608;/20220302-&#21046;&#20316;&#39044;&#20915;&#31639;&#20844;&#24320;&#25805;&#20316;&#26679;&#34920;/02-&#25910;&#22788;&#23460;/8.&#36164;&#20135;&#22788;/20210112-/2022&#24180;&#39044;&#31639;1.12/&#39044;&#23457;&#34920;&#26684;/&#24247;&#24936;&#24037;&#20316;&#36164;&#26009;/2018&#24180;/1-6&#26376;&#22269;&#36164;&#25191;&#34892;&#24773;&#20917;/0718/JS/js2000/2000&#24180;&#24066;&#24030;&#19978;&#25253;&#24635;&#20915;&#31639;&#25991;&#20214;&#22841;/2000&#24180;&#36130;&#25919;&#24635;&#20915;&#31639;/6004&#28074;&#22478;&#21306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home/user/Desktop/20220308/2022&#24180;3&#26376;/2022&#24180;3&#26376;&#31532;1&#21608;/20220302-&#21046;&#20316;&#39044;&#20915;&#31639;&#20844;&#24320;&#25805;&#20316;&#26679;&#34920;/03-&#27719;&#24635;/I:/Documents%20and%20Settings/Administrator/Local%20Settings/Temporary%20Internet%20Files/Content.IE5/4DWRWNSJ/&#26356;&#27491;&#21518;/&#30465;&#21457;23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home/user/Desktop/20220308/2022&#24180;3&#26376;/2022&#24180;3&#26376;&#31532;1&#21608;/20220302-&#21046;&#20316;&#39044;&#20915;&#31639;&#20844;&#24320;&#25805;&#20316;&#26679;&#34920;/03-&#27719;&#24635;/D:/&#26700;&#38754;/&#24050;&#29992;&#36807;/&#20859;&#32769;&#20445;&#38505;&#31639;&#36134;/2016&#24180;/00001&#20859;&#32769;&#20445;&#38505;&#25913;&#38761;&#8220;&#20004;&#39033;&#21333;&#20301;&#32564;&#36153;&#8221;&#34917;&#21161;/ING%20%200705%20&#26368;&#26032;&#29256;/&#21407;&#22987;&#36164;&#26009;/&#25105;&#30340;&#25991;&#26723;/&#26700;&#38754;/&#20998;&#31867;&#25512;&#36827;&#20107;&#19994;&#21333;&#20301;&#25913;&#38761;/2014&#24180;/&#26368;&#26032;&#20998;&#31867;&#20010;&#25968;&#32479;&#35745;/&#20840;&#20013;&#24515;&#27719;&#24635;(8.25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ome/user/Desktop/20220308/2022&#24180;3&#26376;/2022&#24180;3&#26376;&#31532;1&#21608;/20220302-&#21046;&#20316;&#39044;&#20915;&#31639;&#20844;&#24320;&#25805;&#20316;&#26679;&#34920;/02-&#25910;&#22788;&#23460;/5.&#38472;&#38639;/20210112-/2022&#24180;&#39044;&#31639;1.12/&#39044;&#23457;&#34920;&#26684;/JS/js2000/2000&#24180;&#24066;&#24030;&#19978;&#25253;&#24635;&#20915;&#31639;&#25991;&#20214;&#22841;/2000&#24180;&#36130;&#25919;&#24635;&#20915;&#31639;/6004&#28074;&#22478;&#2130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home/user/Desktop/20220308/2022&#24180;3&#26376;/2022&#24180;3&#26376;&#31532;1&#21608;/20220302-&#21046;&#20316;&#39044;&#20915;&#31639;&#20844;&#24320;&#25805;&#20316;&#26679;&#34920;/02-&#25910;&#22788;&#23460;/5.&#38472;&#38639;/20210112-/2022&#24180;&#39044;&#31639;1.12/&#39044;&#23457;&#34920;&#26684;/&#24247;&#24936;&#24037;&#20316;&#36164;&#26009;/2018&#24180;/1-6&#26376;&#22269;&#36164;&#25191;&#34892;&#24773;&#20917;/0718/JS/js2000/2000&#24180;&#24066;&#24030;&#19978;&#25253;&#24635;&#20915;&#31639;&#25991;&#20214;&#22841;/2000&#24180;&#36130;&#25919;&#24635;&#20915;&#31639;/6004&#28074;&#22478;&#21306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home/user/Desktop/20220308/2022&#24180;3&#26376;/2022&#24180;3&#26376;&#31532;1&#21608;/20220302-&#21046;&#20316;&#39044;&#20915;&#31639;&#20844;&#24320;&#25805;&#20316;&#26679;&#34920;/02-&#25910;&#22788;&#23460;/5.&#38472;&#38639;/20210112-/2022&#24180;&#39044;&#31639;1.12/&#39044;&#23457;&#34920;&#26684;/&#27827;&#23736;&#21457;&#36865;/2016&#24180;1-10&#26376;&#35843;&#25972;&#39044;&#31639;/JS/js2000/2000&#24180;&#24066;&#24030;&#19978;&#25253;&#24635;&#20915;&#31639;&#25991;&#20214;&#22841;/2000&#24180;&#36130;&#25919;&#24635;&#20915;&#31639;/6004&#28074;&#22478;&#21306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home/user/Desktop/20220308/2022&#24180;3&#26376;/2022&#24180;3&#26376;&#31532;1&#21608;/20220302-&#21046;&#20316;&#39044;&#20915;&#31639;&#20844;&#24320;&#25805;&#20316;&#26679;&#34920;/02-&#25910;&#22788;&#23460;/5.&#38472;&#38639;/20210112-/2022&#24180;&#39044;&#31639;1.12/&#39044;&#23457;&#34920;&#26684;/aacde/WINDOWS/!gzq/2001/08&#20915;&#31639;&#36164;&#26009;&#21367;/2001&#24180;&#39044;&#31639;&#22806;&#20915;&#31639;/2001&#24180;&#30465;&#26412;&#32423;&#39044;&#31639;&#22806;&#20915;&#31639;&#65288;&#24635;&#34920;&#65289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24247;&#24936;&#24037;&#20316;&#36164;&#26009;/2018&#24180;/1-6&#26376;&#22269;&#36164;&#25191;&#34892;&#24773;&#20917;/0718/JS/js2000/2000&#24180;&#24066;&#24030;&#19978;&#25253;&#24635;&#20915;&#31639;&#25991;&#20214;&#22841;/2000&#24180;&#36130;&#25919;&#24635;&#20915;&#31639;/6004&#28074;&#22478;&#21306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home/user/Desktop/20220308/2022&#24180;3&#26376;/2022&#24180;3&#26376;&#31532;1&#21608;/20220302-&#21046;&#20316;&#39044;&#20915;&#31639;&#20844;&#24320;&#25805;&#20316;&#26679;&#34920;/03-&#27719;&#24635;/E:/&#26446;&#23398;&#38182;/01&#32508;&#21512;&#31185;/01&#39044;&#20915;&#31639;&#32534;&#21046;/02&#20915;&#31639;&#32534;&#21046;/2017&#24180;/&#19978;&#20250;/04%202017&#24180;&#20915;&#31639;&#65288;&#19978;&#20250;&#65289;/&#23450;&#31295;/JS/js2000/2000&#24180;&#24066;&#24030;&#19978;&#25253;&#24635;&#20915;&#31639;&#25991;&#20214;&#22841;/2000&#24180;&#36130;&#25919;&#24635;&#20915;&#31639;/6004&#28074;&#22478;&#21306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01&#26446;&#23398;&#38182;/01&#32508;&#21512;&#31185;/01&#39044;&#20915;&#31639;&#32534;&#21046;/01&#20195;&#32534;&#39044;&#31639;/02&#35843;&#25972;&#39044;&#31639;/2020&#24180;/2020&#24180;1&#33267;10&#26376;&#35843;&#25972;&#39044;&#31639;/&#26368;&#32456;&#23450;&#31295;/word&#21450;excel/&#24247;&#24936;&#24037;&#20316;&#36164;&#26009;/2018&#24180;/1-6&#26376;&#22269;&#36164;&#25191;&#34892;&#24773;&#20917;/0718/JS/js2000/2000&#24180;&#24066;&#24030;&#19978;&#25253;&#24635;&#20915;&#31639;&#25991;&#20214;&#22841;/2000&#24180;&#36130;&#25919;&#24635;&#20915;&#31639;/6004&#28074;&#22478;&#21306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&#26446;&#23398;&#38182;/01&#32508;&#21512;&#31185;/01&#39044;&#20915;&#31639;&#32534;&#21046;/02&#20915;&#31639;&#32534;&#21046;/2017&#24180;/&#19978;&#20250;/04%202017&#24180;&#20915;&#31639;&#65288;&#19978;&#20250;&#65289;/&#23450;&#31295;/JS/js2000/2000&#24180;&#24066;&#24030;&#19978;&#25253;&#24635;&#20915;&#31639;&#25991;&#20214;&#22841;/2000&#24180;&#36130;&#25919;&#24635;&#20915;&#31639;/6004&#28074;&#22478;&#213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9全省社保基金收入"/>
      <sheetName val="50全省社保基金支出"/>
      <sheetName val="51全省社保结余"/>
      <sheetName val="全省社保基金执行情况说明"/>
      <sheetName val="52省级社保基金收入"/>
      <sheetName val="53省级社保基金支出"/>
      <sheetName val="54省级社保基金结余"/>
      <sheetName val="省级社保基金执行情况说明"/>
      <sheetName val="55YS全省社保基金收入"/>
      <sheetName val="56YS全省社保基金支出"/>
      <sheetName val="57YS全省社保基金结余"/>
      <sheetName val="全省社会保险基金编制说明"/>
      <sheetName val="58YS省级社保基金收入"/>
      <sheetName val="59YS省级社保基金支出"/>
      <sheetName val="60YS省级社保基金结余"/>
      <sheetName val="省级社会保险基金编制说明"/>
      <sheetName val="A01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A01-1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A01-1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A01-1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 附件一"/>
      <sheetName val="附件二"/>
      <sheetName val="附件三"/>
      <sheetName val="附件三 (2)"/>
      <sheetName val="测算表"/>
      <sheetName val="Sheet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填报表 (最终版)"/>
      <sheetName val="填报表 (分类汇总)"/>
      <sheetName val="是否预算单位"/>
      <sheetName val="公益一类名单"/>
      <sheetName val="公益二类名单"/>
      <sheetName val="预算单位名单"/>
      <sheetName val="绩效工资表单位名单"/>
      <sheetName val="人社厅提供名单"/>
      <sheetName val="分类改革清理名单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01-1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01-1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01-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省级预算外"/>
      <sheetName val="A01-1"/>
      <sheetName val="#REF!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01-1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A01-1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A01-1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A01-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18" activeCellId="0" sqref="E18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.53"/>
    <col collapsed="false" customWidth="true" hidden="false" outlineLevel="0" max="2" min="2" style="1" width="42.62"/>
    <col collapsed="false" customWidth="true" hidden="false" outlineLevel="0" max="3" min="3" style="2" width="16.62"/>
    <col collapsed="false" customWidth="true" hidden="false" outlineLevel="0" max="4" min="4" style="1" width="42.62"/>
    <col collapsed="false" customWidth="true" hidden="false" outlineLevel="0" max="5" min="5" style="2" width="16.62"/>
    <col collapsed="false" customWidth="true" hidden="false" outlineLevel="0" max="6" min="6" style="1" width="1.53"/>
    <col collapsed="false" customWidth="true" hidden="false" outlineLevel="0" max="11" min="7" style="1" width="9.75"/>
    <col collapsed="false" customWidth="false" hidden="false" outlineLevel="0" max="257" min="12" style="1" width="9.99"/>
  </cols>
  <sheetData>
    <row r="1" s="8" customFormat="true" ht="25" hidden="false" customHeight="true" outlineLevel="0" collapsed="false">
      <c r="A1" s="3"/>
      <c r="B1" s="4" t="s">
        <v>0</v>
      </c>
      <c r="C1" s="5"/>
      <c r="D1" s="4"/>
      <c r="E1" s="6"/>
      <c r="F1" s="7" t="s">
        <v>1</v>
      </c>
    </row>
    <row r="2" customFormat="false" ht="22.8" hidden="false" customHeight="true" outlineLevel="0" collapsed="false">
      <c r="A2" s="9"/>
      <c r="B2" s="10" t="s">
        <v>2</v>
      </c>
      <c r="C2" s="10"/>
      <c r="D2" s="10"/>
      <c r="E2" s="10"/>
      <c r="F2" s="11"/>
    </row>
    <row r="3" customFormat="false" ht="19.55" hidden="false" customHeight="true" outlineLevel="0" collapsed="false">
      <c r="A3" s="9"/>
      <c r="B3" s="12" t="s">
        <v>3</v>
      </c>
      <c r="D3" s="13"/>
      <c r="E3" s="14" t="s">
        <v>4</v>
      </c>
      <c r="F3" s="11"/>
    </row>
    <row r="4" customFormat="false" ht="26" hidden="false" customHeight="true" outlineLevel="0" collapsed="false">
      <c r="A4" s="9"/>
      <c r="B4" s="15" t="s">
        <v>5</v>
      </c>
      <c r="C4" s="15"/>
      <c r="D4" s="15" t="s">
        <v>6</v>
      </c>
      <c r="E4" s="15"/>
      <c r="F4" s="11"/>
    </row>
    <row r="5" customFormat="false" ht="26" hidden="false" customHeight="true" outlineLevel="0" collapsed="false">
      <c r="A5" s="9"/>
      <c r="B5" s="15" t="s">
        <v>7</v>
      </c>
      <c r="C5" s="15" t="s">
        <v>8</v>
      </c>
      <c r="D5" s="15" t="s">
        <v>7</v>
      </c>
      <c r="E5" s="15" t="s">
        <v>8</v>
      </c>
      <c r="F5" s="11"/>
    </row>
    <row r="6" customFormat="false" ht="26" hidden="false" customHeight="true" outlineLevel="0" collapsed="false">
      <c r="A6" s="16"/>
      <c r="B6" s="17" t="s">
        <v>9</v>
      </c>
      <c r="C6" s="18" t="n">
        <v>6146.28</v>
      </c>
      <c r="D6" s="17" t="s">
        <v>10</v>
      </c>
      <c r="E6" s="19"/>
      <c r="F6" s="20"/>
    </row>
    <row r="7" customFormat="false" ht="26" hidden="false" customHeight="true" outlineLevel="0" collapsed="false">
      <c r="A7" s="16"/>
      <c r="B7" s="17" t="s">
        <v>11</v>
      </c>
      <c r="C7" s="18"/>
      <c r="D7" s="17" t="s">
        <v>12</v>
      </c>
      <c r="E7" s="19"/>
      <c r="F7" s="20"/>
    </row>
    <row r="8" customFormat="false" ht="26" hidden="false" customHeight="true" outlineLevel="0" collapsed="false">
      <c r="A8" s="16"/>
      <c r="B8" s="17" t="s">
        <v>13</v>
      </c>
      <c r="C8" s="18"/>
      <c r="D8" s="17" t="s">
        <v>14</v>
      </c>
      <c r="E8" s="19"/>
      <c r="F8" s="20"/>
    </row>
    <row r="9" customFormat="false" ht="26" hidden="false" customHeight="true" outlineLevel="0" collapsed="false">
      <c r="A9" s="16"/>
      <c r="B9" s="17" t="s">
        <v>15</v>
      </c>
      <c r="C9" s="18"/>
      <c r="D9" s="17" t="s">
        <v>16</v>
      </c>
      <c r="E9" s="19"/>
      <c r="F9" s="20"/>
    </row>
    <row r="10" customFormat="false" ht="26" hidden="false" customHeight="true" outlineLevel="0" collapsed="false">
      <c r="A10" s="16"/>
      <c r="B10" s="17" t="s">
        <v>17</v>
      </c>
      <c r="C10" s="18"/>
      <c r="D10" s="17" t="s">
        <v>18</v>
      </c>
      <c r="E10" s="19"/>
      <c r="F10" s="20"/>
    </row>
    <row r="11" customFormat="false" ht="26" hidden="false" customHeight="true" outlineLevel="0" collapsed="false">
      <c r="A11" s="16"/>
      <c r="B11" s="17" t="s">
        <v>19</v>
      </c>
      <c r="C11" s="18"/>
      <c r="D11" s="17" t="s">
        <v>20</v>
      </c>
      <c r="E11" s="19"/>
      <c r="F11" s="20"/>
    </row>
    <row r="12" customFormat="false" ht="26" hidden="false" customHeight="true" outlineLevel="0" collapsed="false">
      <c r="A12" s="16"/>
      <c r="B12" s="17"/>
      <c r="C12" s="18"/>
      <c r="D12" s="17" t="s">
        <v>21</v>
      </c>
      <c r="E12" s="19"/>
      <c r="F12" s="20"/>
    </row>
    <row r="13" customFormat="false" ht="26" hidden="false" customHeight="true" outlineLevel="0" collapsed="false">
      <c r="A13" s="16"/>
      <c r="B13" s="17"/>
      <c r="C13" s="18"/>
      <c r="D13" s="17" t="s">
        <v>22</v>
      </c>
      <c r="E13" s="19" t="n">
        <v>413.78</v>
      </c>
      <c r="F13" s="20"/>
    </row>
    <row r="14" customFormat="false" ht="26" hidden="false" customHeight="true" outlineLevel="0" collapsed="false">
      <c r="A14" s="16"/>
      <c r="B14" s="17"/>
      <c r="C14" s="18"/>
      <c r="D14" s="17" t="s">
        <v>23</v>
      </c>
      <c r="E14" s="19"/>
      <c r="F14" s="20"/>
    </row>
    <row r="15" customFormat="false" ht="26" hidden="false" customHeight="true" outlineLevel="0" collapsed="false">
      <c r="A15" s="16"/>
      <c r="B15" s="17"/>
      <c r="C15" s="18"/>
      <c r="D15" s="17" t="s">
        <v>24</v>
      </c>
      <c r="E15" s="19" t="n">
        <v>140.63</v>
      </c>
      <c r="F15" s="20"/>
    </row>
    <row r="16" customFormat="false" ht="26" hidden="false" customHeight="true" outlineLevel="0" collapsed="false">
      <c r="A16" s="16"/>
      <c r="B16" s="17"/>
      <c r="C16" s="18"/>
      <c r="D16" s="17" t="s">
        <v>25</v>
      </c>
      <c r="E16" s="19" t="n">
        <v>5330.55</v>
      </c>
      <c r="F16" s="20"/>
    </row>
    <row r="17" customFormat="false" ht="26" hidden="false" customHeight="true" outlineLevel="0" collapsed="false">
      <c r="A17" s="16"/>
      <c r="B17" s="17"/>
      <c r="C17" s="18"/>
      <c r="D17" s="17" t="s">
        <v>26</v>
      </c>
      <c r="E17" s="19"/>
      <c r="F17" s="20"/>
    </row>
    <row r="18" customFormat="false" ht="26" hidden="false" customHeight="true" outlineLevel="0" collapsed="false">
      <c r="A18" s="16"/>
      <c r="B18" s="17"/>
      <c r="C18" s="18"/>
      <c r="D18" s="17" t="s">
        <v>27</v>
      </c>
      <c r="E18" s="19"/>
      <c r="F18" s="20"/>
    </row>
    <row r="19" customFormat="false" ht="26" hidden="false" customHeight="true" outlineLevel="0" collapsed="false">
      <c r="A19" s="16"/>
      <c r="B19" s="17"/>
      <c r="C19" s="18"/>
      <c r="D19" s="17" t="s">
        <v>28</v>
      </c>
      <c r="E19" s="19"/>
      <c r="F19" s="20"/>
    </row>
    <row r="20" customFormat="false" ht="26" hidden="false" customHeight="true" outlineLevel="0" collapsed="false">
      <c r="A20" s="16"/>
      <c r="B20" s="17"/>
      <c r="C20" s="18"/>
      <c r="D20" s="17" t="s">
        <v>29</v>
      </c>
      <c r="E20" s="19"/>
      <c r="F20" s="20"/>
    </row>
    <row r="21" customFormat="false" ht="26" hidden="false" customHeight="true" outlineLevel="0" collapsed="false">
      <c r="A21" s="16"/>
      <c r="B21" s="17"/>
      <c r="C21" s="18"/>
      <c r="D21" s="17" t="s">
        <v>30</v>
      </c>
      <c r="E21" s="19"/>
      <c r="F21" s="20"/>
    </row>
    <row r="22" customFormat="false" ht="26" hidden="false" customHeight="true" outlineLevel="0" collapsed="false">
      <c r="A22" s="16"/>
      <c r="B22" s="17"/>
      <c r="C22" s="18"/>
      <c r="D22" s="17" t="s">
        <v>31</v>
      </c>
      <c r="E22" s="19"/>
      <c r="F22" s="20"/>
    </row>
    <row r="23" customFormat="false" ht="26" hidden="false" customHeight="true" outlineLevel="0" collapsed="false">
      <c r="A23" s="16"/>
      <c r="B23" s="17"/>
      <c r="C23" s="18"/>
      <c r="D23" s="17" t="s">
        <v>32</v>
      </c>
      <c r="E23" s="19"/>
      <c r="F23" s="20"/>
    </row>
    <row r="24" customFormat="false" ht="26" hidden="false" customHeight="true" outlineLevel="0" collapsed="false">
      <c r="A24" s="16"/>
      <c r="B24" s="17"/>
      <c r="C24" s="18"/>
      <c r="D24" s="17" t="s">
        <v>33</v>
      </c>
      <c r="E24" s="19"/>
      <c r="F24" s="20"/>
    </row>
    <row r="25" customFormat="false" ht="26" hidden="false" customHeight="true" outlineLevel="0" collapsed="false">
      <c r="A25" s="16"/>
      <c r="B25" s="17"/>
      <c r="C25" s="18"/>
      <c r="D25" s="17" t="s">
        <v>34</v>
      </c>
      <c r="E25" s="19" t="n">
        <v>261.32</v>
      </c>
      <c r="F25" s="20"/>
    </row>
    <row r="26" customFormat="false" ht="26" hidden="false" customHeight="true" outlineLevel="0" collapsed="false">
      <c r="A26" s="16"/>
      <c r="B26" s="17"/>
      <c r="C26" s="18"/>
      <c r="D26" s="17" t="s">
        <v>35</v>
      </c>
      <c r="E26" s="18"/>
      <c r="F26" s="20"/>
    </row>
    <row r="27" customFormat="false" ht="26" hidden="false" customHeight="true" outlineLevel="0" collapsed="false">
      <c r="A27" s="16"/>
      <c r="B27" s="17"/>
      <c r="C27" s="18"/>
      <c r="D27" s="17" t="s">
        <v>36</v>
      </c>
      <c r="E27" s="18"/>
      <c r="F27" s="20"/>
    </row>
    <row r="28" customFormat="false" ht="26" hidden="false" customHeight="true" outlineLevel="0" collapsed="false">
      <c r="A28" s="16"/>
      <c r="B28" s="17"/>
      <c r="C28" s="18"/>
      <c r="D28" s="17" t="s">
        <v>37</v>
      </c>
      <c r="E28" s="18"/>
      <c r="F28" s="20"/>
    </row>
    <row r="29" customFormat="false" ht="26" hidden="false" customHeight="true" outlineLevel="0" collapsed="false">
      <c r="A29" s="16"/>
      <c r="B29" s="17"/>
      <c r="C29" s="18"/>
      <c r="D29" s="17" t="s">
        <v>38</v>
      </c>
      <c r="E29" s="18"/>
      <c r="F29" s="20"/>
    </row>
    <row r="30" customFormat="false" ht="26" hidden="false" customHeight="true" outlineLevel="0" collapsed="false">
      <c r="A30" s="16"/>
      <c r="B30" s="17"/>
      <c r="C30" s="18"/>
      <c r="D30" s="17" t="s">
        <v>39</v>
      </c>
      <c r="E30" s="18"/>
      <c r="F30" s="20"/>
    </row>
    <row r="31" customFormat="false" ht="26" hidden="false" customHeight="true" outlineLevel="0" collapsed="false">
      <c r="A31" s="16"/>
      <c r="B31" s="17"/>
      <c r="C31" s="18"/>
      <c r="D31" s="17" t="s">
        <v>40</v>
      </c>
      <c r="E31" s="18"/>
      <c r="F31" s="20"/>
    </row>
    <row r="32" customFormat="false" ht="26" hidden="false" customHeight="true" outlineLevel="0" collapsed="false">
      <c r="A32" s="16"/>
      <c r="B32" s="17"/>
      <c r="C32" s="18"/>
      <c r="D32" s="17" t="s">
        <v>41</v>
      </c>
      <c r="E32" s="18"/>
      <c r="F32" s="20"/>
    </row>
    <row r="33" customFormat="false" ht="26" hidden="false" customHeight="true" outlineLevel="0" collapsed="false">
      <c r="A33" s="16"/>
      <c r="B33" s="17"/>
      <c r="C33" s="18"/>
      <c r="D33" s="17" t="s">
        <v>42</v>
      </c>
      <c r="E33" s="18"/>
      <c r="F33" s="20"/>
    </row>
    <row r="34" customFormat="false" ht="26" hidden="false" customHeight="true" outlineLevel="0" collapsed="false">
      <c r="A34" s="16"/>
      <c r="B34" s="17"/>
      <c r="C34" s="18"/>
      <c r="D34" s="17" t="s">
        <v>43</v>
      </c>
      <c r="E34" s="18"/>
      <c r="F34" s="20"/>
    </row>
    <row r="35" customFormat="false" ht="26" hidden="false" customHeight="true" outlineLevel="0" collapsed="false">
      <c r="A35" s="16"/>
      <c r="B35" s="17"/>
      <c r="C35" s="18"/>
      <c r="D35" s="17" t="s">
        <v>44</v>
      </c>
      <c r="E35" s="18"/>
      <c r="F35" s="20"/>
    </row>
    <row r="36" customFormat="false" ht="26" hidden="false" customHeight="true" outlineLevel="0" collapsed="false">
      <c r="A36" s="21"/>
      <c r="B36" s="22" t="s">
        <v>45</v>
      </c>
      <c r="C36" s="23" t="n">
        <v>6146.28</v>
      </c>
      <c r="D36" s="22" t="s">
        <v>46</v>
      </c>
      <c r="E36" s="23" t="n">
        <v>6146.28</v>
      </c>
      <c r="F36" s="24"/>
    </row>
    <row r="37" customFormat="false" ht="26" hidden="false" customHeight="true" outlineLevel="0" collapsed="false">
      <c r="A37" s="16"/>
      <c r="B37" s="17" t="s">
        <v>47</v>
      </c>
      <c r="C37" s="18"/>
      <c r="D37" s="17" t="s">
        <v>48</v>
      </c>
      <c r="E37" s="18"/>
      <c r="F37" s="25"/>
    </row>
    <row r="38" customFormat="false" ht="26" hidden="false" customHeight="true" outlineLevel="0" collapsed="false">
      <c r="A38" s="26"/>
      <c r="B38" s="17" t="s">
        <v>49</v>
      </c>
      <c r="C38" s="18"/>
      <c r="D38" s="17" t="s">
        <v>50</v>
      </c>
      <c r="E38" s="18"/>
      <c r="F38" s="25"/>
    </row>
    <row r="39" customFormat="false" ht="26" hidden="false" customHeight="true" outlineLevel="0" collapsed="false">
      <c r="A39" s="26"/>
      <c r="B39" s="27"/>
      <c r="C39" s="28"/>
      <c r="D39" s="17" t="s">
        <v>51</v>
      </c>
      <c r="E39" s="18"/>
      <c r="F39" s="25"/>
    </row>
    <row r="40" customFormat="false" ht="26" hidden="false" customHeight="true" outlineLevel="0" collapsed="false">
      <c r="A40" s="29"/>
      <c r="B40" s="15" t="s">
        <v>52</v>
      </c>
      <c r="C40" s="23" t="n">
        <v>6146.28</v>
      </c>
      <c r="D40" s="15" t="s">
        <v>53</v>
      </c>
      <c r="E40" s="23" t="n">
        <v>6146.28</v>
      </c>
      <c r="F40" s="30"/>
    </row>
    <row r="41" customFormat="false" ht="9.75" hidden="false" customHeight="true" outlineLevel="0" collapsed="false">
      <c r="A41" s="31"/>
      <c r="B41" s="31"/>
      <c r="C41" s="32"/>
      <c r="D41" s="33"/>
      <c r="E41" s="34"/>
      <c r="F41" s="35"/>
    </row>
  </sheetData>
  <mergeCells count="4">
    <mergeCell ref="B2:E2"/>
    <mergeCell ref="B4:C4"/>
    <mergeCell ref="D4:E4"/>
    <mergeCell ref="A6:A35"/>
  </mergeCells>
  <printOptions headings="false" gridLines="false" gridLinesSet="true" horizontalCentered="true" verticalCentered="false"/>
  <pageMargins left="1.37777777777778" right="0.984027777777778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8" activePane="bottomLeft" state="frozen"/>
      <selection pane="topLeft" activeCell="A1" activeCellId="0" sqref="A1"/>
      <selection pane="bottomLeft" activeCell="B18" activeCellId="0" sqref="B18:I18"/>
    </sheetView>
  </sheetViews>
  <sheetFormatPr defaultColWidth="9.9921875" defaultRowHeight="13.5" zeroHeight="false" outlineLevelRow="0" outlineLevelCol="0"/>
  <cols>
    <col collapsed="false" customWidth="true" hidden="false" outlineLevel="0" max="1" min="1" style="93" width="1.53"/>
    <col collapsed="false" customWidth="true" hidden="false" outlineLevel="0" max="4" min="2" style="93" width="6.15"/>
    <col collapsed="false" customWidth="true" hidden="false" outlineLevel="0" max="5" min="5" style="93" width="16.99"/>
    <col collapsed="false" customWidth="true" hidden="false" outlineLevel="0" max="6" min="6" style="93" width="40.62"/>
    <col collapsed="false" customWidth="true" hidden="false" outlineLevel="0" max="9" min="7" style="93" width="16.99"/>
    <col collapsed="false" customWidth="true" hidden="false" outlineLevel="0" max="10" min="10" style="93" width="1.53"/>
    <col collapsed="false" customWidth="true" hidden="false" outlineLevel="0" max="12" min="11" style="93" width="9.75"/>
  </cols>
  <sheetData>
    <row r="1" customFormat="false" ht="25" hidden="false" customHeight="true" outlineLevel="0" collapsed="false">
      <c r="A1" s="94"/>
      <c r="B1" s="4" t="s">
        <v>395</v>
      </c>
      <c r="C1" s="4"/>
      <c r="D1" s="4"/>
      <c r="E1" s="95"/>
      <c r="F1" s="95"/>
      <c r="G1" s="96"/>
      <c r="H1" s="96"/>
      <c r="I1" s="97"/>
      <c r="J1" s="98"/>
    </row>
    <row r="2" customFormat="false" ht="22.8" hidden="false" customHeight="true" outlineLevel="0" collapsed="false">
      <c r="A2" s="94"/>
      <c r="B2" s="99" t="s">
        <v>396</v>
      </c>
      <c r="C2" s="99"/>
      <c r="D2" s="99"/>
      <c r="E2" s="99"/>
      <c r="F2" s="99"/>
      <c r="G2" s="99"/>
      <c r="H2" s="99"/>
      <c r="I2" s="99"/>
      <c r="J2" s="98" t="s">
        <v>1</v>
      </c>
    </row>
    <row r="3" customFormat="false" ht="19.55" hidden="false" customHeight="true" outlineLevel="0" collapsed="false">
      <c r="A3" s="100"/>
      <c r="B3" s="101" t="s">
        <v>3</v>
      </c>
      <c r="C3" s="101"/>
      <c r="D3" s="101"/>
      <c r="E3" s="101"/>
      <c r="F3" s="101"/>
      <c r="G3" s="100"/>
      <c r="H3" s="100"/>
      <c r="I3" s="103" t="s">
        <v>4</v>
      </c>
      <c r="J3" s="104"/>
    </row>
    <row r="4" customFormat="false" ht="24.4" hidden="false" customHeight="true" outlineLevel="0" collapsed="false">
      <c r="A4" s="98"/>
      <c r="B4" s="15" t="s">
        <v>7</v>
      </c>
      <c r="C4" s="15"/>
      <c r="D4" s="15"/>
      <c r="E4" s="15"/>
      <c r="F4" s="15"/>
      <c r="G4" s="15" t="s">
        <v>397</v>
      </c>
      <c r="H4" s="15"/>
      <c r="I4" s="15"/>
      <c r="J4" s="105"/>
    </row>
    <row r="5" customFormat="false" ht="24.4" hidden="false" customHeight="true" outlineLevel="0" collapsed="false">
      <c r="A5" s="106"/>
      <c r="B5" s="15" t="s">
        <v>94</v>
      </c>
      <c r="C5" s="15"/>
      <c r="D5" s="15"/>
      <c r="E5" s="15" t="s">
        <v>68</v>
      </c>
      <c r="F5" s="15" t="s">
        <v>69</v>
      </c>
      <c r="G5" s="15" t="s">
        <v>57</v>
      </c>
      <c r="H5" s="15" t="s">
        <v>90</v>
      </c>
      <c r="I5" s="15" t="s">
        <v>91</v>
      </c>
      <c r="J5" s="105"/>
    </row>
    <row r="6" customFormat="false" ht="24.4" hidden="false" customHeight="true" outlineLevel="0" collapsed="false">
      <c r="A6" s="106"/>
      <c r="B6" s="15" t="s">
        <v>95</v>
      </c>
      <c r="C6" s="15" t="s">
        <v>96</v>
      </c>
      <c r="D6" s="15" t="s">
        <v>97</v>
      </c>
      <c r="E6" s="15"/>
      <c r="F6" s="15"/>
      <c r="G6" s="15"/>
      <c r="H6" s="15"/>
      <c r="I6" s="15"/>
      <c r="J6" s="107"/>
    </row>
    <row r="7" customFormat="false" ht="22.8" hidden="false" customHeight="true" outlineLevel="0" collapsed="false">
      <c r="A7" s="108"/>
      <c r="B7" s="22"/>
      <c r="C7" s="22"/>
      <c r="D7" s="22"/>
      <c r="E7" s="22"/>
      <c r="F7" s="15" t="s">
        <v>70</v>
      </c>
      <c r="G7" s="45"/>
      <c r="H7" s="45"/>
      <c r="I7" s="45"/>
      <c r="J7" s="109"/>
    </row>
    <row r="8" customFormat="false" ht="22.8" hidden="false" customHeight="true" outlineLevel="0" collapsed="false">
      <c r="A8" s="108"/>
      <c r="B8" s="22"/>
      <c r="C8" s="22"/>
      <c r="D8" s="22"/>
      <c r="E8" s="22"/>
      <c r="F8" s="22"/>
      <c r="G8" s="45"/>
      <c r="H8" s="45"/>
      <c r="I8" s="45"/>
      <c r="J8" s="109"/>
    </row>
    <row r="9" customFormat="false" ht="22.8" hidden="false" customHeight="true" outlineLevel="0" collapsed="false">
      <c r="A9" s="108"/>
      <c r="B9" s="22"/>
      <c r="C9" s="22"/>
      <c r="D9" s="22"/>
      <c r="E9" s="22"/>
      <c r="F9" s="22"/>
      <c r="G9" s="45"/>
      <c r="H9" s="45"/>
      <c r="I9" s="45"/>
      <c r="J9" s="109"/>
    </row>
    <row r="10" customFormat="false" ht="22.8" hidden="false" customHeight="true" outlineLevel="0" collapsed="false">
      <c r="A10" s="108"/>
      <c r="B10" s="22"/>
      <c r="C10" s="22"/>
      <c r="D10" s="22"/>
      <c r="E10" s="22"/>
      <c r="F10" s="22"/>
      <c r="G10" s="45"/>
      <c r="H10" s="45"/>
      <c r="I10" s="45"/>
      <c r="J10" s="109"/>
    </row>
    <row r="11" customFormat="false" ht="22.8" hidden="false" customHeight="true" outlineLevel="0" collapsed="false">
      <c r="A11" s="108"/>
      <c r="B11" s="22"/>
      <c r="C11" s="22"/>
      <c r="D11" s="22"/>
      <c r="E11" s="22"/>
      <c r="F11" s="22"/>
      <c r="G11" s="45"/>
      <c r="H11" s="45"/>
      <c r="I11" s="45"/>
      <c r="J11" s="109"/>
    </row>
    <row r="12" customFormat="false" ht="22.8" hidden="false" customHeight="true" outlineLevel="0" collapsed="false">
      <c r="A12" s="108"/>
      <c r="B12" s="22"/>
      <c r="C12" s="22"/>
      <c r="D12" s="22"/>
      <c r="E12" s="22"/>
      <c r="F12" s="22"/>
      <c r="G12" s="45"/>
      <c r="H12" s="45"/>
      <c r="I12" s="45"/>
      <c r="J12" s="109"/>
    </row>
    <row r="13" customFormat="false" ht="22.8" hidden="false" customHeight="true" outlineLevel="0" collapsed="false">
      <c r="A13" s="108"/>
      <c r="B13" s="22"/>
      <c r="C13" s="22"/>
      <c r="D13" s="22"/>
      <c r="E13" s="22"/>
      <c r="F13" s="22"/>
      <c r="G13" s="45"/>
      <c r="H13" s="45"/>
      <c r="I13" s="45"/>
      <c r="J13" s="109"/>
    </row>
    <row r="14" customFormat="false" ht="22.8" hidden="false" customHeight="true" outlineLevel="0" collapsed="false">
      <c r="A14" s="108"/>
      <c r="B14" s="22"/>
      <c r="C14" s="22"/>
      <c r="D14" s="22"/>
      <c r="E14" s="22"/>
      <c r="F14" s="22"/>
      <c r="G14" s="45"/>
      <c r="H14" s="45"/>
      <c r="I14" s="45"/>
      <c r="J14" s="109"/>
    </row>
    <row r="15" customFormat="false" ht="22.8" hidden="false" customHeight="true" outlineLevel="0" collapsed="false">
      <c r="A15" s="108"/>
      <c r="B15" s="22"/>
      <c r="C15" s="22"/>
      <c r="D15" s="22"/>
      <c r="E15" s="22"/>
      <c r="F15" s="22"/>
      <c r="G15" s="45"/>
      <c r="H15" s="45"/>
      <c r="I15" s="45"/>
      <c r="J15" s="109"/>
    </row>
    <row r="16" customFormat="false" ht="22.8" hidden="false" customHeight="true" outlineLevel="0" collapsed="false">
      <c r="A16" s="106"/>
      <c r="B16" s="17"/>
      <c r="C16" s="17"/>
      <c r="D16" s="17"/>
      <c r="E16" s="17"/>
      <c r="F16" s="17"/>
      <c r="G16" s="49"/>
      <c r="H16" s="49"/>
      <c r="I16" s="49"/>
      <c r="J16" s="105"/>
    </row>
    <row r="17" customFormat="false" ht="22.8" hidden="false" customHeight="true" outlineLevel="0" collapsed="false">
      <c r="A17" s="106"/>
      <c r="B17" s="17"/>
      <c r="C17" s="17"/>
      <c r="D17" s="17"/>
      <c r="E17" s="17"/>
      <c r="F17" s="17"/>
      <c r="G17" s="49"/>
      <c r="H17" s="49"/>
      <c r="I17" s="49"/>
      <c r="J17" s="105"/>
    </row>
    <row r="18" customFormat="false" ht="13.5" hidden="false" customHeight="true" outlineLevel="0" collapsed="false">
      <c r="B18" s="110" t="s">
        <v>398</v>
      </c>
      <c r="C18" s="110"/>
      <c r="D18" s="110"/>
      <c r="E18" s="110"/>
      <c r="F18" s="110"/>
      <c r="G18" s="110"/>
      <c r="H18" s="110"/>
      <c r="I18" s="110"/>
    </row>
  </sheetData>
  <mergeCells count="11">
    <mergeCell ref="B2:I2"/>
    <mergeCell ref="B3:F3"/>
    <mergeCell ref="B4:F4"/>
    <mergeCell ref="G4:I4"/>
    <mergeCell ref="B5:D5"/>
    <mergeCell ref="E5:E6"/>
    <mergeCell ref="F5:F6"/>
    <mergeCell ref="G5:G6"/>
    <mergeCell ref="H5:H6"/>
    <mergeCell ref="I5:I6"/>
    <mergeCell ref="B18:I18"/>
  </mergeCells>
  <printOptions headings="false" gridLines="false" gridLinesSet="true" horizontalCentered="true" verticalCentered="false"/>
  <pageMargins left="0.590277777777778" right="0.59027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1" activePane="bottomLeft" state="frozen"/>
      <selection pane="topLeft" activeCell="A1" activeCellId="0" sqref="A1"/>
      <selection pane="bottomLeft" activeCell="F32" activeCellId="0" sqref="F32"/>
    </sheetView>
  </sheetViews>
  <sheetFormatPr defaultColWidth="9.9921875" defaultRowHeight="13.5" zeroHeight="false" outlineLevelRow="0" outlineLevelCol="0"/>
  <cols>
    <col collapsed="false" customWidth="true" hidden="false" outlineLevel="0" max="1" min="1" style="93" width="1.53"/>
    <col collapsed="false" customWidth="true" hidden="false" outlineLevel="0" max="2" min="2" style="93" width="12.25"/>
    <col collapsed="false" customWidth="true" hidden="false" outlineLevel="0" max="3" min="3" style="93" width="29.75"/>
    <col collapsed="false" customWidth="true" hidden="false" outlineLevel="0" max="9" min="4" style="93" width="14.49"/>
    <col collapsed="false" customWidth="true" hidden="false" outlineLevel="0" max="10" min="10" style="93" width="1.53"/>
    <col collapsed="false" customWidth="true" hidden="false" outlineLevel="0" max="11" min="11" style="93" width="9.75"/>
  </cols>
  <sheetData>
    <row r="1" customFormat="false" ht="25" hidden="false" customHeight="true" outlineLevel="0" collapsed="false">
      <c r="A1" s="94"/>
      <c r="B1" s="4" t="s">
        <v>399</v>
      </c>
      <c r="C1" s="95"/>
      <c r="D1" s="96"/>
      <c r="E1" s="96"/>
      <c r="F1" s="96"/>
      <c r="G1" s="96"/>
      <c r="H1" s="96"/>
      <c r="I1" s="97"/>
      <c r="J1" s="98"/>
    </row>
    <row r="2" customFormat="false" ht="22.8" hidden="false" customHeight="true" outlineLevel="0" collapsed="false">
      <c r="A2" s="94"/>
      <c r="B2" s="99" t="s">
        <v>400</v>
      </c>
      <c r="C2" s="99"/>
      <c r="D2" s="99"/>
      <c r="E2" s="99"/>
      <c r="F2" s="99"/>
      <c r="G2" s="99"/>
      <c r="H2" s="99"/>
      <c r="I2" s="99"/>
      <c r="J2" s="98" t="s">
        <v>1</v>
      </c>
    </row>
    <row r="3" customFormat="false" ht="19.55" hidden="false" customHeight="true" outlineLevel="0" collapsed="false">
      <c r="A3" s="100"/>
      <c r="B3" s="101" t="s">
        <v>3</v>
      </c>
      <c r="C3" s="101"/>
      <c r="D3" s="103"/>
      <c r="E3" s="103"/>
      <c r="F3" s="103"/>
      <c r="G3" s="103"/>
      <c r="H3" s="103"/>
      <c r="I3" s="103" t="s">
        <v>4</v>
      </c>
      <c r="J3" s="104"/>
    </row>
    <row r="4" customFormat="false" ht="24.4" hidden="false" customHeight="true" outlineLevel="0" collapsed="false">
      <c r="A4" s="98"/>
      <c r="B4" s="15" t="s">
        <v>388</v>
      </c>
      <c r="C4" s="15" t="s">
        <v>69</v>
      </c>
      <c r="D4" s="15" t="s">
        <v>389</v>
      </c>
      <c r="E4" s="15"/>
      <c r="F4" s="15"/>
      <c r="G4" s="15"/>
      <c r="H4" s="15"/>
      <c r="I4" s="15"/>
      <c r="J4" s="105"/>
    </row>
    <row r="5" customFormat="false" ht="24.4" hidden="false" customHeight="true" outlineLevel="0" collapsed="false">
      <c r="A5" s="106"/>
      <c r="B5" s="15"/>
      <c r="C5" s="15"/>
      <c r="D5" s="15" t="s">
        <v>57</v>
      </c>
      <c r="E5" s="43" t="s">
        <v>390</v>
      </c>
      <c r="F5" s="15" t="s">
        <v>391</v>
      </c>
      <c r="G5" s="15"/>
      <c r="H5" s="15"/>
      <c r="I5" s="15" t="s">
        <v>392</v>
      </c>
      <c r="J5" s="105"/>
    </row>
    <row r="6" customFormat="false" ht="24.4" hidden="false" customHeight="true" outlineLevel="0" collapsed="false">
      <c r="A6" s="106"/>
      <c r="B6" s="15"/>
      <c r="C6" s="15"/>
      <c r="D6" s="15"/>
      <c r="E6" s="43"/>
      <c r="F6" s="15" t="s">
        <v>176</v>
      </c>
      <c r="G6" s="15" t="s">
        <v>393</v>
      </c>
      <c r="H6" s="15" t="s">
        <v>394</v>
      </c>
      <c r="I6" s="15"/>
      <c r="J6" s="107"/>
    </row>
    <row r="7" customFormat="false" ht="22.8" hidden="false" customHeight="true" outlineLevel="0" collapsed="false">
      <c r="A7" s="108"/>
      <c r="B7" s="22"/>
      <c r="C7" s="15" t="s">
        <v>70</v>
      </c>
      <c r="D7" s="45"/>
      <c r="E7" s="45"/>
      <c r="F7" s="45"/>
      <c r="G7" s="45"/>
      <c r="H7" s="45"/>
      <c r="I7" s="45"/>
      <c r="J7" s="109"/>
    </row>
    <row r="8" customFormat="false" ht="22.8" hidden="false" customHeight="true" outlineLevel="0" collapsed="false">
      <c r="A8" s="108"/>
      <c r="B8" s="22"/>
      <c r="C8" s="22"/>
      <c r="D8" s="45"/>
      <c r="E8" s="45"/>
      <c r="F8" s="45"/>
      <c r="G8" s="45"/>
      <c r="H8" s="45"/>
      <c r="I8" s="45"/>
      <c r="J8" s="109"/>
    </row>
    <row r="9" customFormat="false" ht="22.8" hidden="false" customHeight="true" outlineLevel="0" collapsed="false">
      <c r="A9" s="108"/>
      <c r="B9" s="22"/>
      <c r="C9" s="22"/>
      <c r="D9" s="45"/>
      <c r="E9" s="45"/>
      <c r="F9" s="45"/>
      <c r="G9" s="45"/>
      <c r="H9" s="45"/>
      <c r="I9" s="45"/>
      <c r="J9" s="109"/>
    </row>
    <row r="10" customFormat="false" ht="22.8" hidden="false" customHeight="true" outlineLevel="0" collapsed="false">
      <c r="A10" s="108"/>
      <c r="B10" s="22"/>
      <c r="C10" s="22"/>
      <c r="D10" s="45"/>
      <c r="E10" s="45"/>
      <c r="F10" s="45"/>
      <c r="G10" s="45"/>
      <c r="H10" s="45"/>
      <c r="I10" s="45"/>
      <c r="J10" s="109"/>
    </row>
    <row r="11" customFormat="false" ht="22.8" hidden="false" customHeight="true" outlineLevel="0" collapsed="false">
      <c r="A11" s="108"/>
      <c r="B11" s="22"/>
      <c r="C11" s="22"/>
      <c r="D11" s="45"/>
      <c r="E11" s="45"/>
      <c r="F11" s="45"/>
      <c r="G11" s="45"/>
      <c r="H11" s="45"/>
      <c r="I11" s="45"/>
      <c r="J11" s="109"/>
    </row>
    <row r="12" customFormat="false" ht="22.8" hidden="false" customHeight="true" outlineLevel="0" collapsed="false">
      <c r="A12" s="108"/>
      <c r="B12" s="22"/>
      <c r="C12" s="22"/>
      <c r="D12" s="45"/>
      <c r="E12" s="45"/>
      <c r="F12" s="45"/>
      <c r="G12" s="45"/>
      <c r="H12" s="45"/>
      <c r="I12" s="45"/>
      <c r="J12" s="109"/>
    </row>
    <row r="13" customFormat="false" ht="22.8" hidden="false" customHeight="true" outlineLevel="0" collapsed="false">
      <c r="A13" s="108"/>
      <c r="B13" s="22"/>
      <c r="C13" s="22"/>
      <c r="D13" s="45"/>
      <c r="E13" s="45"/>
      <c r="F13" s="45"/>
      <c r="G13" s="45"/>
      <c r="H13" s="45"/>
      <c r="I13" s="45"/>
      <c r="J13" s="109"/>
    </row>
    <row r="14" customFormat="false" ht="22.8" hidden="false" customHeight="true" outlineLevel="0" collapsed="false">
      <c r="A14" s="108"/>
      <c r="B14" s="22"/>
      <c r="C14" s="22"/>
      <c r="D14" s="45"/>
      <c r="E14" s="45"/>
      <c r="F14" s="45"/>
      <c r="G14" s="45"/>
      <c r="H14" s="45"/>
      <c r="I14" s="45"/>
      <c r="J14" s="109"/>
    </row>
    <row r="15" customFormat="false" ht="22.8" hidden="false" customHeight="true" outlineLevel="0" collapsed="false">
      <c r="A15" s="108"/>
      <c r="B15" s="22"/>
      <c r="C15" s="22"/>
      <c r="D15" s="45"/>
      <c r="E15" s="45"/>
      <c r="F15" s="45"/>
      <c r="G15" s="45"/>
      <c r="H15" s="45"/>
      <c r="I15" s="45"/>
      <c r="J15" s="109"/>
    </row>
    <row r="16" customFormat="false" ht="22.8" hidden="false" customHeight="true" outlineLevel="0" collapsed="false">
      <c r="A16" s="108"/>
      <c r="B16" s="22"/>
      <c r="C16" s="22"/>
      <c r="D16" s="45"/>
      <c r="E16" s="45"/>
      <c r="F16" s="45"/>
      <c r="G16" s="45"/>
      <c r="H16" s="45"/>
      <c r="I16" s="45"/>
      <c r="J16" s="109"/>
    </row>
    <row r="17" customFormat="false" ht="22.8" hidden="false" customHeight="true" outlineLevel="0" collapsed="false">
      <c r="A17" s="108"/>
      <c r="B17" s="22"/>
      <c r="C17" s="22"/>
      <c r="D17" s="45"/>
      <c r="E17" s="45"/>
      <c r="F17" s="45"/>
      <c r="G17" s="45"/>
      <c r="H17" s="45"/>
      <c r="I17" s="45"/>
      <c r="J17" s="109"/>
    </row>
    <row r="18" customFormat="false" ht="13.5" hidden="false" customHeight="true" outlineLevel="0" collapsed="false">
      <c r="B18" s="110" t="s">
        <v>398</v>
      </c>
      <c r="C18" s="110"/>
      <c r="D18" s="110"/>
      <c r="E18" s="110"/>
      <c r="F18" s="110"/>
      <c r="G18" s="110"/>
      <c r="H18" s="110"/>
      <c r="I18" s="110"/>
    </row>
  </sheetData>
  <mergeCells count="10">
    <mergeCell ref="B2:I2"/>
    <mergeCell ref="B3:C3"/>
    <mergeCell ref="B4:B6"/>
    <mergeCell ref="C4:C6"/>
    <mergeCell ref="D4:I4"/>
    <mergeCell ref="D5:D6"/>
    <mergeCell ref="E5:E6"/>
    <mergeCell ref="F5:H5"/>
    <mergeCell ref="I5:I6"/>
    <mergeCell ref="B18:I18"/>
  </mergeCells>
  <printOptions headings="false" gridLines="false" gridLinesSet="true" horizontalCentered="true" verticalCentered="false"/>
  <pageMargins left="0.590277777777778" right="0.59027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F22" activeCellId="0" sqref="F22"/>
    </sheetView>
  </sheetViews>
  <sheetFormatPr defaultColWidth="9.9921875" defaultRowHeight="13.5" zeroHeight="false" outlineLevelRow="0" outlineLevelCol="0"/>
  <cols>
    <col collapsed="false" customWidth="true" hidden="false" outlineLevel="0" max="1" min="1" style="93" width="1.53"/>
    <col collapsed="false" customWidth="true" hidden="false" outlineLevel="0" max="4" min="2" style="93" width="6.62"/>
    <col collapsed="false" customWidth="true" hidden="false" outlineLevel="0" max="5" min="5" style="93" width="13.33"/>
    <col collapsed="false" customWidth="true" hidden="false" outlineLevel="0" max="6" min="6" style="93" width="41.02"/>
    <col collapsed="false" customWidth="true" hidden="false" outlineLevel="0" max="9" min="7" style="93" width="17.62"/>
    <col collapsed="false" customWidth="true" hidden="false" outlineLevel="0" max="10" min="10" style="93" width="1.53"/>
    <col collapsed="false" customWidth="true" hidden="false" outlineLevel="0" max="12" min="11" style="93" width="9.75"/>
  </cols>
  <sheetData>
    <row r="1" customFormat="false" ht="25" hidden="false" customHeight="true" outlineLevel="0" collapsed="false">
      <c r="A1" s="94"/>
      <c r="B1" s="4" t="s">
        <v>401</v>
      </c>
      <c r="C1" s="4"/>
      <c r="D1" s="4"/>
      <c r="E1" s="95"/>
      <c r="F1" s="95"/>
      <c r="G1" s="96"/>
      <c r="H1" s="96"/>
      <c r="I1" s="97"/>
      <c r="J1" s="98"/>
    </row>
    <row r="2" customFormat="false" ht="22.8" hidden="false" customHeight="true" outlineLevel="0" collapsed="false">
      <c r="A2" s="94"/>
      <c r="B2" s="99" t="s">
        <v>402</v>
      </c>
      <c r="C2" s="99"/>
      <c r="D2" s="99"/>
      <c r="E2" s="99"/>
      <c r="F2" s="99"/>
      <c r="G2" s="99"/>
      <c r="H2" s="99"/>
      <c r="I2" s="99"/>
      <c r="J2" s="98" t="s">
        <v>1</v>
      </c>
    </row>
    <row r="3" customFormat="false" ht="19.55" hidden="false" customHeight="true" outlineLevel="0" collapsed="false">
      <c r="A3" s="100"/>
      <c r="B3" s="101" t="s">
        <v>3</v>
      </c>
      <c r="C3" s="101"/>
      <c r="D3" s="101"/>
      <c r="E3" s="101"/>
      <c r="F3" s="101"/>
      <c r="G3" s="100"/>
      <c r="H3" s="100"/>
      <c r="I3" s="103" t="s">
        <v>4</v>
      </c>
      <c r="J3" s="104"/>
    </row>
    <row r="4" customFormat="false" ht="24.4" hidden="false" customHeight="true" outlineLevel="0" collapsed="false">
      <c r="A4" s="98"/>
      <c r="B4" s="15" t="s">
        <v>7</v>
      </c>
      <c r="C4" s="15"/>
      <c r="D4" s="15"/>
      <c r="E4" s="15"/>
      <c r="F4" s="15"/>
      <c r="G4" s="15" t="s">
        <v>403</v>
      </c>
      <c r="H4" s="15"/>
      <c r="I4" s="15"/>
      <c r="J4" s="105"/>
    </row>
    <row r="5" customFormat="false" ht="24.4" hidden="false" customHeight="true" outlineLevel="0" collapsed="false">
      <c r="A5" s="106"/>
      <c r="B5" s="15" t="s">
        <v>94</v>
      </c>
      <c r="C5" s="15"/>
      <c r="D5" s="15"/>
      <c r="E5" s="15" t="s">
        <v>68</v>
      </c>
      <c r="F5" s="15" t="s">
        <v>69</v>
      </c>
      <c r="G5" s="15" t="s">
        <v>57</v>
      </c>
      <c r="H5" s="15" t="s">
        <v>90</v>
      </c>
      <c r="I5" s="15" t="s">
        <v>91</v>
      </c>
      <c r="J5" s="105"/>
    </row>
    <row r="6" customFormat="false" ht="24.4" hidden="false" customHeight="true" outlineLevel="0" collapsed="false">
      <c r="A6" s="106"/>
      <c r="B6" s="15" t="s">
        <v>95</v>
      </c>
      <c r="C6" s="15" t="s">
        <v>96</v>
      </c>
      <c r="D6" s="15" t="s">
        <v>97</v>
      </c>
      <c r="E6" s="15"/>
      <c r="F6" s="15"/>
      <c r="G6" s="15"/>
      <c r="H6" s="15"/>
      <c r="I6" s="15"/>
      <c r="J6" s="107"/>
    </row>
    <row r="7" customFormat="false" ht="22.8" hidden="false" customHeight="true" outlineLevel="0" collapsed="false">
      <c r="A7" s="108"/>
      <c r="B7" s="22"/>
      <c r="C7" s="22"/>
      <c r="D7" s="22"/>
      <c r="E7" s="22"/>
      <c r="F7" s="15" t="s">
        <v>70</v>
      </c>
      <c r="G7" s="45"/>
      <c r="H7" s="45"/>
      <c r="I7" s="45"/>
      <c r="J7" s="109"/>
    </row>
    <row r="8" customFormat="false" ht="22.8" hidden="false" customHeight="true" outlineLevel="0" collapsed="false">
      <c r="A8" s="106"/>
      <c r="B8" s="17"/>
      <c r="C8" s="17"/>
      <c r="D8" s="17"/>
      <c r="E8" s="17"/>
      <c r="F8" s="17"/>
      <c r="G8" s="49"/>
      <c r="H8" s="49"/>
      <c r="I8" s="49"/>
      <c r="J8" s="105"/>
    </row>
    <row r="9" customFormat="false" ht="22.8" hidden="false" customHeight="true" outlineLevel="0" collapsed="false">
      <c r="A9" s="106"/>
      <c r="B9" s="17"/>
      <c r="C9" s="17"/>
      <c r="D9" s="17"/>
      <c r="E9" s="17"/>
      <c r="F9" s="17"/>
      <c r="G9" s="49"/>
      <c r="H9" s="49"/>
      <c r="I9" s="49"/>
      <c r="J9" s="105"/>
    </row>
    <row r="10" customFormat="false" ht="22.8" hidden="false" customHeight="true" outlineLevel="0" collapsed="false">
      <c r="A10" s="106"/>
      <c r="B10" s="17"/>
      <c r="C10" s="17"/>
      <c r="D10" s="17"/>
      <c r="E10" s="17"/>
      <c r="F10" s="17"/>
      <c r="G10" s="49"/>
      <c r="H10" s="49"/>
      <c r="I10" s="49"/>
      <c r="J10" s="105"/>
    </row>
    <row r="11" customFormat="false" ht="22.8" hidden="false" customHeight="true" outlineLevel="0" collapsed="false">
      <c r="A11" s="106"/>
      <c r="B11" s="17"/>
      <c r="C11" s="17"/>
      <c r="D11" s="17"/>
      <c r="E11" s="17"/>
      <c r="F11" s="17"/>
      <c r="G11" s="49"/>
      <c r="H11" s="49"/>
      <c r="I11" s="49"/>
      <c r="J11" s="105"/>
    </row>
    <row r="12" customFormat="false" ht="22.8" hidden="false" customHeight="true" outlineLevel="0" collapsed="false">
      <c r="A12" s="106"/>
      <c r="B12" s="17"/>
      <c r="C12" s="17"/>
      <c r="D12" s="17"/>
      <c r="E12" s="17"/>
      <c r="F12" s="17"/>
      <c r="G12" s="49"/>
      <c r="H12" s="49"/>
      <c r="I12" s="49"/>
      <c r="J12" s="105"/>
    </row>
    <row r="13" customFormat="false" ht="22.8" hidden="false" customHeight="true" outlineLevel="0" collapsed="false">
      <c r="A13" s="106"/>
      <c r="B13" s="17"/>
      <c r="C13" s="17"/>
      <c r="D13" s="17"/>
      <c r="E13" s="17"/>
      <c r="F13" s="17"/>
      <c r="G13" s="49"/>
      <c r="H13" s="49"/>
      <c r="I13" s="49"/>
      <c r="J13" s="105"/>
    </row>
    <row r="14" customFormat="false" ht="22.8" hidden="false" customHeight="true" outlineLevel="0" collapsed="false">
      <c r="A14" s="106"/>
      <c r="B14" s="17"/>
      <c r="C14" s="17"/>
      <c r="D14" s="17"/>
      <c r="E14" s="17"/>
      <c r="F14" s="17"/>
      <c r="G14" s="49"/>
      <c r="H14" s="49"/>
      <c r="I14" s="49"/>
      <c r="J14" s="105"/>
    </row>
    <row r="15" customFormat="false" ht="22.8" hidden="false" customHeight="true" outlineLevel="0" collapsed="false">
      <c r="A15" s="106"/>
      <c r="B15" s="17"/>
      <c r="C15" s="17"/>
      <c r="D15" s="17"/>
      <c r="E15" s="17"/>
      <c r="F15" s="17"/>
      <c r="G15" s="49"/>
      <c r="H15" s="49"/>
      <c r="I15" s="49"/>
      <c r="J15" s="105"/>
    </row>
    <row r="16" customFormat="false" ht="22.8" hidden="false" customHeight="true" outlineLevel="0" collapsed="false">
      <c r="A16" s="106"/>
      <c r="B16" s="17"/>
      <c r="C16" s="17"/>
      <c r="D16" s="17"/>
      <c r="E16" s="17"/>
      <c r="F16" s="17"/>
      <c r="G16" s="49"/>
      <c r="H16" s="49"/>
      <c r="I16" s="49"/>
      <c r="J16" s="105"/>
    </row>
    <row r="17" customFormat="false" ht="22.8" hidden="false" customHeight="true" outlineLevel="0" collapsed="false">
      <c r="A17" s="106"/>
      <c r="B17" s="17"/>
      <c r="C17" s="17"/>
      <c r="D17" s="17"/>
      <c r="E17" s="17"/>
      <c r="F17" s="71" t="s">
        <v>144</v>
      </c>
      <c r="G17" s="49"/>
      <c r="H17" s="49"/>
      <c r="I17" s="49"/>
      <c r="J17" s="107"/>
    </row>
    <row r="18" customFormat="false" ht="22" hidden="false" customHeight="true" outlineLevel="0" collapsed="false">
      <c r="A18" s="111"/>
      <c r="B18" s="110" t="s">
        <v>398</v>
      </c>
      <c r="C18" s="110"/>
      <c r="D18" s="110"/>
      <c r="E18" s="110"/>
      <c r="F18" s="110"/>
      <c r="G18" s="110"/>
      <c r="H18" s="110"/>
      <c r="I18" s="110"/>
      <c r="J18" s="112"/>
    </row>
  </sheetData>
  <mergeCells count="11">
    <mergeCell ref="B2:I2"/>
    <mergeCell ref="B3:F3"/>
    <mergeCell ref="B4:F4"/>
    <mergeCell ref="G4:I4"/>
    <mergeCell ref="B5:D5"/>
    <mergeCell ref="E5:E6"/>
    <mergeCell ref="F5:F6"/>
    <mergeCell ref="G5:G6"/>
    <mergeCell ref="H5:H6"/>
    <mergeCell ref="I5:I6"/>
    <mergeCell ref="B18:I18"/>
  </mergeCells>
  <printOptions headings="false" gridLines="false" gridLinesSet="true" horizontalCentered="true" verticalCentered="false"/>
  <pageMargins left="0.590277777777778" right="0.59027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15"/>
  <sheetViews>
    <sheetView showFormulas="false" showGridLines="true" showRowColHeaders="true" showZeros="true" rightToLeft="false" tabSelected="false" showOutlineSymbols="true" defaultGridColor="true" view="normal" topLeftCell="A443" colorId="64" zoomScale="100" zoomScaleNormal="100" zoomScalePageLayoutView="100" workbookViewId="0">
      <selection pane="topLeft" activeCell="L491" activeCellId="0" sqref="L49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3" width="10.99"/>
    <col collapsed="false" customWidth="false" hidden="false" outlineLevel="0" max="3" min="2" style="114" width="8.99"/>
    <col collapsed="false" customWidth="true" hidden="false" outlineLevel="0" max="4" min="4" style="114" width="10.25"/>
    <col collapsed="false" customWidth="true" hidden="false" outlineLevel="0" max="5" min="5" style="114" width="12.62"/>
    <col collapsed="false" customWidth="true" hidden="false" outlineLevel="0" max="6" min="6" style="114" width="17.49"/>
    <col collapsed="false" customWidth="true" hidden="false" outlineLevel="0" max="7" min="7" style="114" width="10.25"/>
    <col collapsed="false" customWidth="true" hidden="false" outlineLevel="0" max="8" min="8" style="114" width="10.49"/>
    <col collapsed="false" customWidth="true" hidden="false" outlineLevel="0" max="9" min="9" style="114" width="9.87"/>
    <col collapsed="false" customWidth="true" hidden="false" outlineLevel="0" max="10" min="10" style="114" width="9.62"/>
    <col collapsed="false" customWidth="true" hidden="false" outlineLevel="0" max="11" min="11" style="114" width="9.49"/>
    <col collapsed="false" customWidth="true" hidden="false" outlineLevel="0" max="12" min="12" style="114" width="9.75"/>
    <col collapsed="false" customWidth="false" hidden="false" outlineLevel="0" max="257" min="13" style="113" width="8.99"/>
  </cols>
  <sheetData>
    <row r="1" customFormat="false" ht="25" hidden="false" customHeight="true" outlineLevel="0" collapsed="false">
      <c r="A1" s="4" t="s">
        <v>404</v>
      </c>
    </row>
    <row r="2" customFormat="false" ht="19.5" hidden="false" customHeight="true" outlineLevel="0" collapsed="false">
      <c r="A2" s="115" t="s">
        <v>405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</row>
    <row r="3" customFormat="false" ht="13.5" hidden="false" customHeight="true" outlineLevel="0" collapsed="false">
      <c r="A3" s="116"/>
      <c r="B3" s="116"/>
      <c r="C3" s="116"/>
      <c r="D3" s="116"/>
      <c r="E3" s="116"/>
      <c r="F3" s="116"/>
      <c r="G3" s="116"/>
      <c r="H3" s="116"/>
      <c r="I3" s="116"/>
      <c r="J3" s="117" t="s">
        <v>4</v>
      </c>
      <c r="K3" s="117"/>
      <c r="L3" s="117"/>
    </row>
    <row r="4" customFormat="false" ht="25" hidden="false" customHeight="true" outlineLevel="0" collapsed="false">
      <c r="A4" s="118" t="s">
        <v>406</v>
      </c>
      <c r="B4" s="118" t="s">
        <v>407</v>
      </c>
      <c r="C4" s="118" t="s">
        <v>8</v>
      </c>
      <c r="D4" s="119" t="s">
        <v>408</v>
      </c>
      <c r="E4" s="118" t="s">
        <v>409</v>
      </c>
      <c r="F4" s="118" t="s">
        <v>410</v>
      </c>
      <c r="G4" s="118" t="s">
        <v>411</v>
      </c>
      <c r="H4" s="118" t="s">
        <v>412</v>
      </c>
      <c r="I4" s="118" t="s">
        <v>413</v>
      </c>
      <c r="J4" s="118" t="s">
        <v>414</v>
      </c>
      <c r="K4" s="118" t="s">
        <v>415</v>
      </c>
      <c r="L4" s="118" t="s">
        <v>416</v>
      </c>
    </row>
    <row r="5" customFormat="false" ht="25" hidden="false" customHeight="true" outlineLevel="0" collapsed="false">
      <c r="A5" s="120" t="s">
        <v>417</v>
      </c>
      <c r="B5" s="121"/>
      <c r="C5" s="122" t="n">
        <v>1349.05</v>
      </c>
      <c r="D5" s="121"/>
      <c r="E5" s="121"/>
      <c r="F5" s="121"/>
      <c r="G5" s="121"/>
      <c r="H5" s="121"/>
      <c r="I5" s="121"/>
      <c r="J5" s="121"/>
      <c r="K5" s="121"/>
      <c r="L5" s="121"/>
    </row>
    <row r="6" customFormat="false" ht="25" hidden="false" customHeight="true" outlineLevel="0" collapsed="false">
      <c r="A6" s="120" t="s">
        <v>418</v>
      </c>
      <c r="B6" s="123" t="s">
        <v>419</v>
      </c>
      <c r="C6" s="122" t="n">
        <v>30</v>
      </c>
      <c r="D6" s="123" t="s">
        <v>420</v>
      </c>
      <c r="E6" s="123" t="s">
        <v>421</v>
      </c>
      <c r="F6" s="123" t="s">
        <v>422</v>
      </c>
      <c r="G6" s="123" t="s">
        <v>423</v>
      </c>
      <c r="H6" s="123" t="s">
        <v>424</v>
      </c>
      <c r="I6" s="123" t="s">
        <v>425</v>
      </c>
      <c r="J6" s="123"/>
      <c r="K6" s="124" t="s">
        <v>426</v>
      </c>
      <c r="L6" s="123" t="s">
        <v>427</v>
      </c>
    </row>
    <row r="7" customFormat="false" ht="25" hidden="false" customHeight="true" outlineLevel="0" collapsed="false">
      <c r="A7" s="120"/>
      <c r="B7" s="123"/>
      <c r="C7" s="122"/>
      <c r="D7" s="123"/>
      <c r="E7" s="123" t="s">
        <v>421</v>
      </c>
      <c r="F7" s="123" t="s">
        <v>428</v>
      </c>
      <c r="G7" s="123" t="s">
        <v>429</v>
      </c>
      <c r="H7" s="123" t="s">
        <v>424</v>
      </c>
      <c r="I7" s="123" t="s">
        <v>430</v>
      </c>
      <c r="J7" s="124"/>
      <c r="K7" s="124" t="s">
        <v>431</v>
      </c>
      <c r="L7" s="123" t="s">
        <v>427</v>
      </c>
    </row>
    <row r="8" customFormat="false" ht="25" hidden="false" customHeight="true" outlineLevel="0" collapsed="false">
      <c r="A8" s="120"/>
      <c r="B8" s="123"/>
      <c r="C8" s="122"/>
      <c r="D8" s="123"/>
      <c r="E8" s="123" t="s">
        <v>432</v>
      </c>
      <c r="F8" s="123" t="s">
        <v>433</v>
      </c>
      <c r="G8" s="123" t="s">
        <v>434</v>
      </c>
      <c r="H8" s="124" t="s">
        <v>435</v>
      </c>
      <c r="I8" s="124" t="s">
        <v>436</v>
      </c>
      <c r="J8" s="123" t="s">
        <v>437</v>
      </c>
      <c r="K8" s="124" t="s">
        <v>438</v>
      </c>
      <c r="L8" s="123" t="s">
        <v>439</v>
      </c>
    </row>
    <row r="9" customFormat="false" ht="25" hidden="false" customHeight="true" outlineLevel="0" collapsed="false">
      <c r="A9" s="120"/>
      <c r="B9" s="123"/>
      <c r="C9" s="122"/>
      <c r="D9" s="123"/>
      <c r="E9" s="123" t="s">
        <v>421</v>
      </c>
      <c r="F9" s="123" t="s">
        <v>440</v>
      </c>
      <c r="G9" s="123" t="s">
        <v>441</v>
      </c>
      <c r="H9" s="123" t="s">
        <v>424</v>
      </c>
      <c r="I9" s="123" t="s">
        <v>442</v>
      </c>
      <c r="J9" s="124"/>
      <c r="K9" s="124" t="s">
        <v>431</v>
      </c>
      <c r="L9" s="123" t="s">
        <v>427</v>
      </c>
    </row>
    <row r="10" customFormat="false" ht="25" hidden="false" customHeight="true" outlineLevel="0" collapsed="false">
      <c r="A10" s="120"/>
      <c r="B10" s="123"/>
      <c r="C10" s="122"/>
      <c r="D10" s="123"/>
      <c r="E10" s="123" t="s">
        <v>443</v>
      </c>
      <c r="F10" s="123" t="s">
        <v>443</v>
      </c>
      <c r="G10" s="123" t="s">
        <v>444</v>
      </c>
      <c r="H10" s="124" t="s">
        <v>445</v>
      </c>
      <c r="I10" s="124" t="s">
        <v>446</v>
      </c>
      <c r="J10" s="124" t="s">
        <v>447</v>
      </c>
      <c r="K10" s="124" t="s">
        <v>278</v>
      </c>
      <c r="L10" s="123" t="s">
        <v>427</v>
      </c>
    </row>
    <row r="11" customFormat="false" ht="25" hidden="false" customHeight="true" outlineLevel="0" collapsed="false">
      <c r="A11" s="120"/>
      <c r="B11" s="123"/>
      <c r="C11" s="122"/>
      <c r="D11" s="123"/>
      <c r="E11" s="123" t="s">
        <v>448</v>
      </c>
      <c r="F11" s="123" t="s">
        <v>449</v>
      </c>
      <c r="G11" s="123" t="s">
        <v>450</v>
      </c>
      <c r="H11" s="124" t="s">
        <v>445</v>
      </c>
      <c r="I11" s="124" t="s">
        <v>451</v>
      </c>
      <c r="J11" s="123" t="s">
        <v>452</v>
      </c>
      <c r="K11" s="124" t="s">
        <v>278</v>
      </c>
      <c r="L11" s="123" t="s">
        <v>427</v>
      </c>
    </row>
    <row r="12" customFormat="false" ht="25" hidden="false" customHeight="true" outlineLevel="0" collapsed="false">
      <c r="A12" s="120"/>
      <c r="B12" s="123"/>
      <c r="C12" s="122"/>
      <c r="D12" s="123"/>
      <c r="E12" s="123" t="s">
        <v>448</v>
      </c>
      <c r="F12" s="123" t="s">
        <v>453</v>
      </c>
      <c r="G12" s="123" t="s">
        <v>454</v>
      </c>
      <c r="H12" s="123" t="s">
        <v>455</v>
      </c>
      <c r="I12" s="124" t="s">
        <v>217</v>
      </c>
      <c r="J12" s="123" t="s">
        <v>456</v>
      </c>
      <c r="K12" s="124" t="s">
        <v>278</v>
      </c>
      <c r="L12" s="123" t="s">
        <v>439</v>
      </c>
    </row>
    <row r="13" customFormat="false" ht="25" hidden="false" customHeight="true" outlineLevel="0" collapsed="false">
      <c r="A13" s="120"/>
      <c r="B13" s="123"/>
      <c r="C13" s="122"/>
      <c r="D13" s="123"/>
      <c r="E13" s="123" t="s">
        <v>448</v>
      </c>
      <c r="F13" s="123" t="s">
        <v>449</v>
      </c>
      <c r="G13" s="123" t="s">
        <v>457</v>
      </c>
      <c r="H13" s="124" t="s">
        <v>445</v>
      </c>
      <c r="I13" s="124" t="s">
        <v>217</v>
      </c>
      <c r="J13" s="123" t="s">
        <v>458</v>
      </c>
      <c r="K13" s="124" t="s">
        <v>278</v>
      </c>
      <c r="L13" s="124"/>
    </row>
    <row r="14" customFormat="false" ht="25" hidden="false" customHeight="true" outlineLevel="0" collapsed="false">
      <c r="A14" s="120"/>
      <c r="B14" s="123"/>
      <c r="C14" s="122"/>
      <c r="D14" s="123"/>
      <c r="E14" s="123" t="s">
        <v>448</v>
      </c>
      <c r="F14" s="123" t="s">
        <v>459</v>
      </c>
      <c r="G14" s="123" t="s">
        <v>460</v>
      </c>
      <c r="H14" s="123" t="s">
        <v>455</v>
      </c>
      <c r="I14" s="124" t="s">
        <v>461</v>
      </c>
      <c r="J14" s="124" t="s">
        <v>447</v>
      </c>
      <c r="K14" s="124" t="s">
        <v>278</v>
      </c>
      <c r="L14" s="123" t="s">
        <v>427</v>
      </c>
    </row>
    <row r="15" customFormat="false" ht="25" hidden="false" customHeight="true" outlineLevel="0" collapsed="false">
      <c r="A15" s="120"/>
      <c r="B15" s="123" t="s">
        <v>462</v>
      </c>
      <c r="C15" s="122" t="n">
        <v>9.1</v>
      </c>
      <c r="D15" s="123" t="s">
        <v>463</v>
      </c>
      <c r="E15" s="123" t="s">
        <v>448</v>
      </c>
      <c r="F15" s="123" t="s">
        <v>449</v>
      </c>
      <c r="G15" s="123" t="s">
        <v>464</v>
      </c>
      <c r="H15" s="124" t="s">
        <v>445</v>
      </c>
      <c r="I15" s="124" t="s">
        <v>465</v>
      </c>
      <c r="J15" s="123" t="s">
        <v>466</v>
      </c>
      <c r="K15" s="124" t="s">
        <v>467</v>
      </c>
      <c r="L15" s="124"/>
    </row>
    <row r="16" customFormat="false" ht="25" hidden="false" customHeight="true" outlineLevel="0" collapsed="false">
      <c r="A16" s="120"/>
      <c r="B16" s="123"/>
      <c r="C16" s="122"/>
      <c r="D16" s="123"/>
      <c r="E16" s="123" t="s">
        <v>448</v>
      </c>
      <c r="F16" s="123" t="s">
        <v>459</v>
      </c>
      <c r="G16" s="123" t="s">
        <v>468</v>
      </c>
      <c r="H16" s="123" t="s">
        <v>455</v>
      </c>
      <c r="I16" s="124" t="s">
        <v>451</v>
      </c>
      <c r="J16" s="123" t="s">
        <v>466</v>
      </c>
      <c r="K16" s="124" t="s">
        <v>278</v>
      </c>
      <c r="L16" s="123" t="s">
        <v>427</v>
      </c>
    </row>
    <row r="17" customFormat="false" ht="25" hidden="false" customHeight="true" outlineLevel="0" collapsed="false">
      <c r="A17" s="120"/>
      <c r="B17" s="123"/>
      <c r="C17" s="122"/>
      <c r="D17" s="123"/>
      <c r="E17" s="123" t="s">
        <v>432</v>
      </c>
      <c r="F17" s="123" t="s">
        <v>433</v>
      </c>
      <c r="G17" s="123" t="s">
        <v>469</v>
      </c>
      <c r="H17" s="124" t="s">
        <v>435</v>
      </c>
      <c r="I17" s="124" t="s">
        <v>470</v>
      </c>
      <c r="J17" s="123" t="s">
        <v>437</v>
      </c>
      <c r="K17" s="124" t="s">
        <v>438</v>
      </c>
      <c r="L17" s="123" t="s">
        <v>439</v>
      </c>
    </row>
    <row r="18" customFormat="false" ht="25" hidden="false" customHeight="true" outlineLevel="0" collapsed="false">
      <c r="A18" s="120"/>
      <c r="B18" s="123"/>
      <c r="C18" s="122"/>
      <c r="D18" s="123"/>
      <c r="E18" s="123" t="s">
        <v>421</v>
      </c>
      <c r="F18" s="123" t="s">
        <v>422</v>
      </c>
      <c r="G18" s="123" t="s">
        <v>471</v>
      </c>
      <c r="H18" s="123" t="s">
        <v>424</v>
      </c>
      <c r="I18" s="123" t="s">
        <v>472</v>
      </c>
      <c r="J18" s="124"/>
      <c r="K18" s="124" t="s">
        <v>278</v>
      </c>
      <c r="L18" s="123" t="s">
        <v>427</v>
      </c>
    </row>
    <row r="19" customFormat="false" ht="25" hidden="false" customHeight="true" outlineLevel="0" collapsed="false">
      <c r="A19" s="120"/>
      <c r="B19" s="123"/>
      <c r="C19" s="122"/>
      <c r="D19" s="123"/>
      <c r="E19" s="123" t="s">
        <v>421</v>
      </c>
      <c r="F19" s="123" t="s">
        <v>440</v>
      </c>
      <c r="G19" s="123" t="s">
        <v>473</v>
      </c>
      <c r="H19" s="123" t="s">
        <v>424</v>
      </c>
      <c r="I19" s="123" t="s">
        <v>474</v>
      </c>
      <c r="J19" s="124"/>
      <c r="K19" s="124" t="s">
        <v>278</v>
      </c>
      <c r="L19" s="123" t="s">
        <v>427</v>
      </c>
    </row>
    <row r="20" customFormat="false" ht="25" hidden="false" customHeight="true" outlineLevel="0" collapsed="false">
      <c r="A20" s="120"/>
      <c r="B20" s="123"/>
      <c r="C20" s="122"/>
      <c r="D20" s="123"/>
      <c r="E20" s="123" t="s">
        <v>448</v>
      </c>
      <c r="F20" s="123" t="s">
        <v>449</v>
      </c>
      <c r="G20" s="123" t="s">
        <v>475</v>
      </c>
      <c r="H20" s="124" t="s">
        <v>445</v>
      </c>
      <c r="I20" s="124" t="s">
        <v>476</v>
      </c>
      <c r="J20" s="123" t="s">
        <v>477</v>
      </c>
      <c r="K20" s="124" t="s">
        <v>467</v>
      </c>
      <c r="L20" s="123" t="s">
        <v>427</v>
      </c>
    </row>
    <row r="21" customFormat="false" ht="25" hidden="false" customHeight="true" outlineLevel="0" collapsed="false">
      <c r="A21" s="120"/>
      <c r="B21" s="123"/>
      <c r="C21" s="122"/>
      <c r="D21" s="123"/>
      <c r="E21" s="123" t="s">
        <v>448</v>
      </c>
      <c r="F21" s="123" t="s">
        <v>449</v>
      </c>
      <c r="G21" s="123" t="s">
        <v>478</v>
      </c>
      <c r="H21" s="123" t="s">
        <v>455</v>
      </c>
      <c r="I21" s="124" t="s">
        <v>467</v>
      </c>
      <c r="J21" s="123" t="s">
        <v>479</v>
      </c>
      <c r="K21" s="124" t="s">
        <v>467</v>
      </c>
      <c r="L21" s="123" t="s">
        <v>427</v>
      </c>
    </row>
    <row r="22" customFormat="false" ht="25" hidden="false" customHeight="true" outlineLevel="0" collapsed="false">
      <c r="A22" s="120"/>
      <c r="B22" s="123"/>
      <c r="C22" s="122"/>
      <c r="D22" s="123"/>
      <c r="E22" s="123" t="s">
        <v>448</v>
      </c>
      <c r="F22" s="123" t="s">
        <v>459</v>
      </c>
      <c r="G22" s="123" t="s">
        <v>480</v>
      </c>
      <c r="H22" s="123" t="s">
        <v>481</v>
      </c>
      <c r="I22" s="124" t="s">
        <v>482</v>
      </c>
      <c r="J22" s="124" t="s">
        <v>447</v>
      </c>
      <c r="K22" s="124" t="s">
        <v>467</v>
      </c>
      <c r="L22" s="123" t="s">
        <v>439</v>
      </c>
    </row>
    <row r="23" customFormat="false" ht="25" hidden="false" customHeight="true" outlineLevel="0" collapsed="false">
      <c r="A23" s="120"/>
      <c r="B23" s="123"/>
      <c r="C23" s="122"/>
      <c r="D23" s="123"/>
      <c r="E23" s="123" t="s">
        <v>448</v>
      </c>
      <c r="F23" s="123" t="s">
        <v>453</v>
      </c>
      <c r="G23" s="123" t="s">
        <v>483</v>
      </c>
      <c r="H23" s="123" t="s">
        <v>455</v>
      </c>
      <c r="I23" s="124" t="s">
        <v>217</v>
      </c>
      <c r="J23" s="123" t="s">
        <v>456</v>
      </c>
      <c r="K23" s="124" t="s">
        <v>467</v>
      </c>
      <c r="L23" s="123" t="s">
        <v>439</v>
      </c>
    </row>
    <row r="24" customFormat="false" ht="25" hidden="false" customHeight="true" outlineLevel="0" collapsed="false">
      <c r="A24" s="120"/>
      <c r="B24" s="123"/>
      <c r="C24" s="122"/>
      <c r="D24" s="123"/>
      <c r="E24" s="123" t="s">
        <v>443</v>
      </c>
      <c r="F24" s="123" t="s">
        <v>484</v>
      </c>
      <c r="G24" s="123" t="s">
        <v>485</v>
      </c>
      <c r="H24" s="124" t="s">
        <v>445</v>
      </c>
      <c r="I24" s="124" t="s">
        <v>486</v>
      </c>
      <c r="J24" s="124" t="s">
        <v>447</v>
      </c>
      <c r="K24" s="124" t="s">
        <v>278</v>
      </c>
      <c r="L24" s="123" t="s">
        <v>427</v>
      </c>
    </row>
    <row r="25" customFormat="false" ht="25" hidden="false" customHeight="true" outlineLevel="0" collapsed="false">
      <c r="A25" s="120"/>
      <c r="B25" s="123"/>
      <c r="C25" s="122"/>
      <c r="D25" s="123"/>
      <c r="E25" s="123" t="s">
        <v>448</v>
      </c>
      <c r="F25" s="123" t="s">
        <v>449</v>
      </c>
      <c r="G25" s="123" t="s">
        <v>468</v>
      </c>
      <c r="H25" s="123" t="s">
        <v>455</v>
      </c>
      <c r="I25" s="124" t="s">
        <v>451</v>
      </c>
      <c r="J25" s="123" t="s">
        <v>466</v>
      </c>
      <c r="K25" s="124" t="s">
        <v>467</v>
      </c>
      <c r="L25" s="124"/>
    </row>
    <row r="26" customFormat="false" ht="25" hidden="false" customHeight="true" outlineLevel="0" collapsed="false">
      <c r="A26" s="120"/>
      <c r="B26" s="123" t="s">
        <v>487</v>
      </c>
      <c r="C26" s="122" t="n">
        <v>20</v>
      </c>
      <c r="D26" s="123" t="s">
        <v>488</v>
      </c>
      <c r="E26" s="123" t="s">
        <v>421</v>
      </c>
      <c r="F26" s="123" t="s">
        <v>489</v>
      </c>
      <c r="G26" s="123" t="s">
        <v>490</v>
      </c>
      <c r="H26" s="123" t="s">
        <v>424</v>
      </c>
      <c r="I26" s="123" t="s">
        <v>491</v>
      </c>
      <c r="J26" s="124"/>
      <c r="K26" s="124" t="s">
        <v>278</v>
      </c>
      <c r="L26" s="123" t="s">
        <v>427</v>
      </c>
    </row>
    <row r="27" customFormat="false" ht="25" hidden="false" customHeight="true" outlineLevel="0" collapsed="false">
      <c r="A27" s="120"/>
      <c r="B27" s="123"/>
      <c r="C27" s="122"/>
      <c r="D27" s="123"/>
      <c r="E27" s="123" t="s">
        <v>432</v>
      </c>
      <c r="F27" s="123" t="s">
        <v>433</v>
      </c>
      <c r="G27" s="123" t="s">
        <v>492</v>
      </c>
      <c r="H27" s="124" t="s">
        <v>435</v>
      </c>
      <c r="I27" s="124" t="s">
        <v>438</v>
      </c>
      <c r="J27" s="123" t="s">
        <v>437</v>
      </c>
      <c r="K27" s="124" t="s">
        <v>438</v>
      </c>
      <c r="L27" s="123" t="s">
        <v>439</v>
      </c>
    </row>
    <row r="28" customFormat="false" ht="25" hidden="false" customHeight="true" outlineLevel="0" collapsed="false">
      <c r="A28" s="120"/>
      <c r="B28" s="123"/>
      <c r="C28" s="122"/>
      <c r="D28" s="123"/>
      <c r="E28" s="123" t="s">
        <v>448</v>
      </c>
      <c r="F28" s="123" t="s">
        <v>449</v>
      </c>
      <c r="G28" s="123" t="s">
        <v>493</v>
      </c>
      <c r="H28" s="124" t="s">
        <v>445</v>
      </c>
      <c r="I28" s="124" t="s">
        <v>494</v>
      </c>
      <c r="J28" s="123" t="s">
        <v>495</v>
      </c>
      <c r="K28" s="124" t="s">
        <v>467</v>
      </c>
      <c r="L28" s="123" t="s">
        <v>427</v>
      </c>
    </row>
    <row r="29" customFormat="false" ht="25" hidden="false" customHeight="true" outlineLevel="0" collapsed="false">
      <c r="A29" s="120"/>
      <c r="B29" s="123"/>
      <c r="C29" s="122"/>
      <c r="D29" s="123"/>
      <c r="E29" s="123" t="s">
        <v>448</v>
      </c>
      <c r="F29" s="123" t="s">
        <v>449</v>
      </c>
      <c r="G29" s="123" t="s">
        <v>496</v>
      </c>
      <c r="H29" s="124" t="s">
        <v>445</v>
      </c>
      <c r="I29" s="124" t="s">
        <v>451</v>
      </c>
      <c r="J29" s="123" t="s">
        <v>458</v>
      </c>
      <c r="K29" s="124" t="s">
        <v>467</v>
      </c>
      <c r="L29" s="124"/>
    </row>
    <row r="30" customFormat="false" ht="25" hidden="false" customHeight="true" outlineLevel="0" collapsed="false">
      <c r="A30" s="120"/>
      <c r="B30" s="123"/>
      <c r="C30" s="122"/>
      <c r="D30" s="123"/>
      <c r="E30" s="123" t="s">
        <v>421</v>
      </c>
      <c r="F30" s="123" t="s">
        <v>440</v>
      </c>
      <c r="G30" s="123" t="s">
        <v>497</v>
      </c>
      <c r="H30" s="123" t="s">
        <v>424</v>
      </c>
      <c r="I30" s="123" t="s">
        <v>472</v>
      </c>
      <c r="J30" s="124"/>
      <c r="K30" s="124" t="s">
        <v>278</v>
      </c>
      <c r="L30" s="123" t="s">
        <v>427</v>
      </c>
    </row>
    <row r="31" customFormat="false" ht="25" hidden="false" customHeight="true" outlineLevel="0" collapsed="false">
      <c r="A31" s="120"/>
      <c r="B31" s="123"/>
      <c r="C31" s="122"/>
      <c r="D31" s="123"/>
      <c r="E31" s="123" t="s">
        <v>443</v>
      </c>
      <c r="F31" s="123" t="s">
        <v>498</v>
      </c>
      <c r="G31" s="123" t="s">
        <v>499</v>
      </c>
      <c r="H31" s="124" t="s">
        <v>445</v>
      </c>
      <c r="I31" s="124" t="s">
        <v>500</v>
      </c>
      <c r="J31" s="124" t="s">
        <v>447</v>
      </c>
      <c r="K31" s="124" t="s">
        <v>278</v>
      </c>
      <c r="L31" s="123" t="s">
        <v>427</v>
      </c>
    </row>
    <row r="32" customFormat="false" ht="25" hidden="false" customHeight="true" outlineLevel="0" collapsed="false">
      <c r="A32" s="120"/>
      <c r="B32" s="123"/>
      <c r="C32" s="122"/>
      <c r="D32" s="123"/>
      <c r="E32" s="123" t="s">
        <v>448</v>
      </c>
      <c r="F32" s="123" t="s">
        <v>459</v>
      </c>
      <c r="G32" s="123" t="s">
        <v>501</v>
      </c>
      <c r="H32" s="123" t="s">
        <v>455</v>
      </c>
      <c r="I32" s="124" t="s">
        <v>502</v>
      </c>
      <c r="J32" s="124" t="s">
        <v>447</v>
      </c>
      <c r="K32" s="124" t="s">
        <v>278</v>
      </c>
      <c r="L32" s="123" t="s">
        <v>427</v>
      </c>
    </row>
    <row r="33" customFormat="false" ht="25" hidden="false" customHeight="true" outlineLevel="0" collapsed="false">
      <c r="A33" s="120"/>
      <c r="B33" s="123"/>
      <c r="C33" s="122"/>
      <c r="D33" s="123"/>
      <c r="E33" s="123" t="s">
        <v>448</v>
      </c>
      <c r="F33" s="123" t="s">
        <v>453</v>
      </c>
      <c r="G33" s="123" t="s">
        <v>454</v>
      </c>
      <c r="H33" s="123" t="s">
        <v>455</v>
      </c>
      <c r="I33" s="124" t="s">
        <v>217</v>
      </c>
      <c r="J33" s="123" t="s">
        <v>456</v>
      </c>
      <c r="K33" s="124" t="s">
        <v>278</v>
      </c>
      <c r="L33" s="123" t="s">
        <v>439</v>
      </c>
    </row>
    <row r="34" customFormat="false" ht="25" hidden="false" customHeight="true" outlineLevel="0" collapsed="false">
      <c r="A34" s="120"/>
      <c r="B34" s="123"/>
      <c r="C34" s="122"/>
      <c r="D34" s="123"/>
      <c r="E34" s="123" t="s">
        <v>448</v>
      </c>
      <c r="F34" s="123" t="s">
        <v>449</v>
      </c>
      <c r="G34" s="123" t="s">
        <v>503</v>
      </c>
      <c r="H34" s="124" t="s">
        <v>445</v>
      </c>
      <c r="I34" s="124" t="s">
        <v>504</v>
      </c>
      <c r="J34" s="123" t="s">
        <v>458</v>
      </c>
      <c r="K34" s="124" t="s">
        <v>467</v>
      </c>
      <c r="L34" s="123" t="s">
        <v>427</v>
      </c>
    </row>
    <row r="35" customFormat="false" ht="25" hidden="false" customHeight="true" outlineLevel="0" collapsed="false">
      <c r="A35" s="120"/>
      <c r="B35" s="123"/>
      <c r="C35" s="122"/>
      <c r="D35" s="123"/>
      <c r="E35" s="123" t="s">
        <v>448</v>
      </c>
      <c r="F35" s="123" t="s">
        <v>449</v>
      </c>
      <c r="G35" s="123" t="s">
        <v>505</v>
      </c>
      <c r="H35" s="124" t="s">
        <v>445</v>
      </c>
      <c r="I35" s="124" t="s">
        <v>494</v>
      </c>
      <c r="J35" s="123" t="s">
        <v>495</v>
      </c>
      <c r="K35" s="124" t="s">
        <v>467</v>
      </c>
      <c r="L35" s="123" t="s">
        <v>427</v>
      </c>
    </row>
    <row r="36" customFormat="false" ht="25" hidden="false" customHeight="true" outlineLevel="0" collapsed="false">
      <c r="A36" s="120"/>
      <c r="B36" s="123" t="s">
        <v>506</v>
      </c>
      <c r="C36" s="122" t="n">
        <v>80</v>
      </c>
      <c r="D36" s="123" t="s">
        <v>507</v>
      </c>
      <c r="E36" s="123" t="s">
        <v>421</v>
      </c>
      <c r="F36" s="123" t="s">
        <v>440</v>
      </c>
      <c r="G36" s="123" t="s">
        <v>508</v>
      </c>
      <c r="H36" s="123" t="s">
        <v>424</v>
      </c>
      <c r="I36" s="123" t="s">
        <v>509</v>
      </c>
      <c r="J36" s="124"/>
      <c r="K36" s="124" t="s">
        <v>510</v>
      </c>
      <c r="L36" s="124"/>
    </row>
    <row r="37" customFormat="false" ht="25" hidden="false" customHeight="true" outlineLevel="0" collapsed="false">
      <c r="A37" s="120"/>
      <c r="B37" s="123"/>
      <c r="C37" s="122"/>
      <c r="D37" s="123"/>
      <c r="E37" s="123" t="s">
        <v>421</v>
      </c>
      <c r="F37" s="123" t="s">
        <v>428</v>
      </c>
      <c r="G37" s="123" t="s">
        <v>429</v>
      </c>
      <c r="H37" s="123" t="s">
        <v>424</v>
      </c>
      <c r="I37" s="123" t="s">
        <v>430</v>
      </c>
      <c r="J37" s="124"/>
      <c r="K37" s="124" t="s">
        <v>467</v>
      </c>
      <c r="L37" s="124"/>
    </row>
    <row r="38" customFormat="false" ht="25" hidden="false" customHeight="true" outlineLevel="0" collapsed="false">
      <c r="A38" s="120"/>
      <c r="B38" s="123"/>
      <c r="C38" s="122"/>
      <c r="D38" s="123"/>
      <c r="E38" s="123" t="s">
        <v>448</v>
      </c>
      <c r="F38" s="123" t="s">
        <v>449</v>
      </c>
      <c r="G38" s="123" t="s">
        <v>511</v>
      </c>
      <c r="H38" s="124" t="s">
        <v>445</v>
      </c>
      <c r="I38" s="124" t="s">
        <v>431</v>
      </c>
      <c r="J38" s="123" t="s">
        <v>466</v>
      </c>
      <c r="K38" s="124" t="s">
        <v>465</v>
      </c>
      <c r="L38" s="123" t="s">
        <v>427</v>
      </c>
    </row>
    <row r="39" customFormat="false" ht="25" hidden="false" customHeight="true" outlineLevel="0" collapsed="false">
      <c r="A39" s="120"/>
      <c r="B39" s="123"/>
      <c r="C39" s="122"/>
      <c r="D39" s="123"/>
      <c r="E39" s="123" t="s">
        <v>421</v>
      </c>
      <c r="F39" s="123" t="s">
        <v>512</v>
      </c>
      <c r="G39" s="123" t="s">
        <v>513</v>
      </c>
      <c r="H39" s="123" t="s">
        <v>424</v>
      </c>
      <c r="I39" s="123" t="s">
        <v>474</v>
      </c>
      <c r="J39" s="124"/>
      <c r="K39" s="124" t="s">
        <v>467</v>
      </c>
      <c r="L39" s="123" t="s">
        <v>427</v>
      </c>
    </row>
    <row r="40" customFormat="false" ht="25" hidden="false" customHeight="true" outlineLevel="0" collapsed="false">
      <c r="A40" s="120"/>
      <c r="B40" s="123"/>
      <c r="C40" s="122"/>
      <c r="D40" s="123"/>
      <c r="E40" s="123" t="s">
        <v>448</v>
      </c>
      <c r="F40" s="123" t="s">
        <v>449</v>
      </c>
      <c r="G40" s="123" t="s">
        <v>514</v>
      </c>
      <c r="H40" s="124" t="s">
        <v>445</v>
      </c>
      <c r="I40" s="124" t="s">
        <v>502</v>
      </c>
      <c r="J40" s="123" t="s">
        <v>515</v>
      </c>
      <c r="K40" s="124" t="s">
        <v>451</v>
      </c>
      <c r="L40" s="123" t="s">
        <v>427</v>
      </c>
    </row>
    <row r="41" customFormat="false" ht="25" hidden="false" customHeight="true" outlineLevel="0" collapsed="false">
      <c r="A41" s="120"/>
      <c r="B41" s="123"/>
      <c r="C41" s="122"/>
      <c r="D41" s="123"/>
      <c r="E41" s="123" t="s">
        <v>448</v>
      </c>
      <c r="F41" s="123" t="s">
        <v>449</v>
      </c>
      <c r="G41" s="123" t="s">
        <v>516</v>
      </c>
      <c r="H41" s="124" t="s">
        <v>445</v>
      </c>
      <c r="I41" s="124" t="s">
        <v>465</v>
      </c>
      <c r="J41" s="123" t="s">
        <v>97</v>
      </c>
      <c r="K41" s="124" t="s">
        <v>465</v>
      </c>
      <c r="L41" s="123" t="s">
        <v>427</v>
      </c>
    </row>
    <row r="42" customFormat="false" ht="25" hidden="false" customHeight="true" outlineLevel="0" collapsed="false">
      <c r="A42" s="120"/>
      <c r="B42" s="123"/>
      <c r="C42" s="122"/>
      <c r="D42" s="123"/>
      <c r="E42" s="123" t="s">
        <v>448</v>
      </c>
      <c r="F42" s="123" t="s">
        <v>459</v>
      </c>
      <c r="G42" s="123" t="s">
        <v>517</v>
      </c>
      <c r="H42" s="123" t="s">
        <v>455</v>
      </c>
      <c r="I42" s="124" t="s">
        <v>502</v>
      </c>
      <c r="J42" s="124" t="s">
        <v>447</v>
      </c>
      <c r="K42" s="124" t="s">
        <v>451</v>
      </c>
      <c r="L42" s="124"/>
    </row>
    <row r="43" customFormat="false" ht="25" hidden="false" customHeight="true" outlineLevel="0" collapsed="false">
      <c r="A43" s="120"/>
      <c r="B43" s="123"/>
      <c r="C43" s="122"/>
      <c r="D43" s="123"/>
      <c r="E43" s="123" t="s">
        <v>443</v>
      </c>
      <c r="F43" s="123" t="s">
        <v>443</v>
      </c>
      <c r="G43" s="123" t="s">
        <v>518</v>
      </c>
      <c r="H43" s="124" t="s">
        <v>445</v>
      </c>
      <c r="I43" s="124" t="s">
        <v>446</v>
      </c>
      <c r="J43" s="124" t="s">
        <v>447</v>
      </c>
      <c r="K43" s="124" t="s">
        <v>519</v>
      </c>
      <c r="L43" s="123" t="s">
        <v>427</v>
      </c>
    </row>
    <row r="44" customFormat="false" ht="25" hidden="false" customHeight="true" outlineLevel="0" collapsed="false">
      <c r="A44" s="120"/>
      <c r="B44" s="123"/>
      <c r="C44" s="122"/>
      <c r="D44" s="123"/>
      <c r="E44" s="123" t="s">
        <v>443</v>
      </c>
      <c r="F44" s="123" t="s">
        <v>443</v>
      </c>
      <c r="G44" s="123" t="s">
        <v>520</v>
      </c>
      <c r="H44" s="124" t="s">
        <v>445</v>
      </c>
      <c r="I44" s="124" t="s">
        <v>446</v>
      </c>
      <c r="J44" s="124" t="s">
        <v>447</v>
      </c>
      <c r="K44" s="124" t="s">
        <v>519</v>
      </c>
      <c r="L44" s="123" t="s">
        <v>427</v>
      </c>
    </row>
    <row r="45" customFormat="false" ht="25" hidden="false" customHeight="true" outlineLevel="0" collapsed="false">
      <c r="A45" s="120"/>
      <c r="B45" s="123"/>
      <c r="C45" s="122"/>
      <c r="D45" s="123"/>
      <c r="E45" s="123" t="s">
        <v>443</v>
      </c>
      <c r="F45" s="123" t="s">
        <v>443</v>
      </c>
      <c r="G45" s="123" t="s">
        <v>521</v>
      </c>
      <c r="H45" s="124" t="s">
        <v>445</v>
      </c>
      <c r="I45" s="124" t="s">
        <v>446</v>
      </c>
      <c r="J45" s="124" t="s">
        <v>447</v>
      </c>
      <c r="K45" s="124" t="s">
        <v>494</v>
      </c>
      <c r="L45" s="123" t="s">
        <v>427</v>
      </c>
    </row>
    <row r="46" customFormat="false" ht="25" hidden="false" customHeight="true" outlineLevel="0" collapsed="false">
      <c r="A46" s="120"/>
      <c r="B46" s="123"/>
      <c r="C46" s="122"/>
      <c r="D46" s="123"/>
      <c r="E46" s="123" t="s">
        <v>448</v>
      </c>
      <c r="F46" s="123" t="s">
        <v>453</v>
      </c>
      <c r="G46" s="123" t="s">
        <v>454</v>
      </c>
      <c r="H46" s="123" t="s">
        <v>455</v>
      </c>
      <c r="I46" s="124" t="s">
        <v>217</v>
      </c>
      <c r="J46" s="123" t="s">
        <v>456</v>
      </c>
      <c r="K46" s="124" t="s">
        <v>451</v>
      </c>
      <c r="L46" s="124"/>
    </row>
    <row r="47" customFormat="false" ht="25" hidden="false" customHeight="true" outlineLevel="0" collapsed="false">
      <c r="A47" s="120"/>
      <c r="B47" s="123"/>
      <c r="C47" s="122"/>
      <c r="D47" s="123"/>
      <c r="E47" s="123" t="s">
        <v>448</v>
      </c>
      <c r="F47" s="123" t="s">
        <v>449</v>
      </c>
      <c r="G47" s="123" t="s">
        <v>522</v>
      </c>
      <c r="H47" s="124" t="s">
        <v>445</v>
      </c>
      <c r="I47" s="124" t="s">
        <v>523</v>
      </c>
      <c r="J47" s="123" t="s">
        <v>515</v>
      </c>
      <c r="K47" s="124" t="s">
        <v>451</v>
      </c>
      <c r="L47" s="123" t="s">
        <v>427</v>
      </c>
    </row>
    <row r="48" customFormat="false" ht="25" hidden="false" customHeight="true" outlineLevel="0" collapsed="false">
      <c r="A48" s="120"/>
      <c r="B48" s="123"/>
      <c r="C48" s="122"/>
      <c r="D48" s="123"/>
      <c r="E48" s="123" t="s">
        <v>448</v>
      </c>
      <c r="F48" s="123" t="s">
        <v>449</v>
      </c>
      <c r="G48" s="123" t="s">
        <v>524</v>
      </c>
      <c r="H48" s="123" t="s">
        <v>455</v>
      </c>
      <c r="I48" s="124" t="s">
        <v>525</v>
      </c>
      <c r="J48" s="123" t="s">
        <v>466</v>
      </c>
      <c r="K48" s="124" t="s">
        <v>451</v>
      </c>
      <c r="L48" s="124"/>
    </row>
    <row r="49" customFormat="false" ht="25" hidden="false" customHeight="true" outlineLevel="0" collapsed="false">
      <c r="A49" s="120"/>
      <c r="B49" s="123"/>
      <c r="C49" s="122"/>
      <c r="D49" s="123"/>
      <c r="E49" s="123" t="s">
        <v>448</v>
      </c>
      <c r="F49" s="123" t="s">
        <v>449</v>
      </c>
      <c r="G49" s="123" t="s">
        <v>526</v>
      </c>
      <c r="H49" s="124" t="s">
        <v>445</v>
      </c>
      <c r="I49" s="124" t="s">
        <v>527</v>
      </c>
      <c r="J49" s="123" t="s">
        <v>515</v>
      </c>
      <c r="K49" s="124" t="s">
        <v>451</v>
      </c>
      <c r="L49" s="123" t="s">
        <v>427</v>
      </c>
    </row>
    <row r="50" customFormat="false" ht="25" hidden="false" customHeight="true" outlineLevel="0" collapsed="false">
      <c r="A50" s="120"/>
      <c r="B50" s="123"/>
      <c r="C50" s="122"/>
      <c r="D50" s="123"/>
      <c r="E50" s="123" t="s">
        <v>448</v>
      </c>
      <c r="F50" s="123" t="s">
        <v>449</v>
      </c>
      <c r="G50" s="123" t="s">
        <v>528</v>
      </c>
      <c r="H50" s="124" t="s">
        <v>445</v>
      </c>
      <c r="I50" s="124" t="s">
        <v>217</v>
      </c>
      <c r="J50" s="123" t="s">
        <v>458</v>
      </c>
      <c r="K50" s="124" t="s">
        <v>465</v>
      </c>
      <c r="L50" s="123" t="s">
        <v>427</v>
      </c>
    </row>
    <row r="51" customFormat="false" ht="25" hidden="false" customHeight="true" outlineLevel="0" collapsed="false">
      <c r="A51" s="120"/>
      <c r="B51" s="123"/>
      <c r="C51" s="122"/>
      <c r="D51" s="123"/>
      <c r="E51" s="123" t="s">
        <v>421</v>
      </c>
      <c r="F51" s="123" t="s">
        <v>440</v>
      </c>
      <c r="G51" s="123" t="s">
        <v>529</v>
      </c>
      <c r="H51" s="123" t="s">
        <v>424</v>
      </c>
      <c r="I51" s="123" t="s">
        <v>530</v>
      </c>
      <c r="J51" s="124"/>
      <c r="K51" s="124" t="s">
        <v>510</v>
      </c>
      <c r="L51" s="124"/>
    </row>
    <row r="52" customFormat="false" ht="25" hidden="false" customHeight="true" outlineLevel="0" collapsed="false">
      <c r="A52" s="120"/>
      <c r="B52" s="123"/>
      <c r="C52" s="122"/>
      <c r="D52" s="123"/>
      <c r="E52" s="123" t="s">
        <v>432</v>
      </c>
      <c r="F52" s="123" t="s">
        <v>433</v>
      </c>
      <c r="G52" s="123" t="s">
        <v>531</v>
      </c>
      <c r="H52" s="124" t="s">
        <v>435</v>
      </c>
      <c r="I52" s="124" t="s">
        <v>532</v>
      </c>
      <c r="J52" s="123" t="s">
        <v>437</v>
      </c>
      <c r="K52" s="124" t="s">
        <v>438</v>
      </c>
      <c r="L52" s="123" t="s">
        <v>439</v>
      </c>
    </row>
    <row r="53" customFormat="false" ht="25" hidden="false" customHeight="true" outlineLevel="0" collapsed="false">
      <c r="A53" s="120"/>
      <c r="B53" s="123"/>
      <c r="C53" s="122"/>
      <c r="D53" s="123"/>
      <c r="E53" s="123" t="s">
        <v>448</v>
      </c>
      <c r="F53" s="123" t="s">
        <v>449</v>
      </c>
      <c r="G53" s="123" t="s">
        <v>533</v>
      </c>
      <c r="H53" s="124" t="s">
        <v>445</v>
      </c>
      <c r="I53" s="124" t="s">
        <v>436</v>
      </c>
      <c r="J53" s="123" t="s">
        <v>515</v>
      </c>
      <c r="K53" s="124" t="s">
        <v>451</v>
      </c>
      <c r="L53" s="123" t="s">
        <v>427</v>
      </c>
    </row>
    <row r="54" customFormat="false" ht="25" hidden="false" customHeight="true" outlineLevel="0" collapsed="false">
      <c r="A54" s="120"/>
      <c r="B54" s="123"/>
      <c r="C54" s="122"/>
      <c r="D54" s="123"/>
      <c r="E54" s="123" t="s">
        <v>448</v>
      </c>
      <c r="F54" s="123" t="s">
        <v>459</v>
      </c>
      <c r="G54" s="123" t="s">
        <v>534</v>
      </c>
      <c r="H54" s="124" t="s">
        <v>435</v>
      </c>
      <c r="I54" s="124" t="s">
        <v>535</v>
      </c>
      <c r="J54" s="123" t="s">
        <v>536</v>
      </c>
      <c r="K54" s="124" t="s">
        <v>451</v>
      </c>
      <c r="L54" s="123" t="s">
        <v>439</v>
      </c>
    </row>
    <row r="55" customFormat="false" ht="25" hidden="false" customHeight="true" outlineLevel="0" collapsed="false">
      <c r="A55" s="120"/>
      <c r="B55" s="123"/>
      <c r="C55" s="122"/>
      <c r="D55" s="123"/>
      <c r="E55" s="123" t="s">
        <v>448</v>
      </c>
      <c r="F55" s="123" t="s">
        <v>459</v>
      </c>
      <c r="G55" s="123" t="s">
        <v>537</v>
      </c>
      <c r="H55" s="123" t="s">
        <v>455</v>
      </c>
      <c r="I55" s="124" t="s">
        <v>502</v>
      </c>
      <c r="J55" s="124" t="s">
        <v>447</v>
      </c>
      <c r="K55" s="124" t="s">
        <v>451</v>
      </c>
      <c r="L55" s="124"/>
    </row>
    <row r="56" customFormat="false" ht="25" hidden="false" customHeight="true" outlineLevel="0" collapsed="false">
      <c r="A56" s="120"/>
      <c r="B56" s="123"/>
      <c r="C56" s="122"/>
      <c r="D56" s="123"/>
      <c r="E56" s="123" t="s">
        <v>448</v>
      </c>
      <c r="F56" s="123" t="s">
        <v>449</v>
      </c>
      <c r="G56" s="123" t="s">
        <v>538</v>
      </c>
      <c r="H56" s="124" t="s">
        <v>445</v>
      </c>
      <c r="I56" s="124" t="s">
        <v>494</v>
      </c>
      <c r="J56" s="123" t="s">
        <v>539</v>
      </c>
      <c r="K56" s="124" t="s">
        <v>465</v>
      </c>
      <c r="L56" s="123" t="s">
        <v>427</v>
      </c>
    </row>
    <row r="57" customFormat="false" ht="25" hidden="false" customHeight="true" outlineLevel="0" collapsed="false">
      <c r="A57" s="120"/>
      <c r="B57" s="123"/>
      <c r="C57" s="122"/>
      <c r="D57" s="123"/>
      <c r="E57" s="123" t="s">
        <v>448</v>
      </c>
      <c r="F57" s="123" t="s">
        <v>459</v>
      </c>
      <c r="G57" s="123" t="s">
        <v>540</v>
      </c>
      <c r="H57" s="123" t="s">
        <v>455</v>
      </c>
      <c r="I57" s="124" t="s">
        <v>502</v>
      </c>
      <c r="J57" s="124" t="s">
        <v>447</v>
      </c>
      <c r="K57" s="124" t="s">
        <v>451</v>
      </c>
      <c r="L57" s="124"/>
    </row>
    <row r="58" customFormat="false" ht="25" hidden="false" customHeight="true" outlineLevel="0" collapsed="false">
      <c r="A58" s="120"/>
      <c r="B58" s="123"/>
      <c r="C58" s="122"/>
      <c r="D58" s="123"/>
      <c r="E58" s="123" t="s">
        <v>448</v>
      </c>
      <c r="F58" s="123" t="s">
        <v>449</v>
      </c>
      <c r="G58" s="123" t="s">
        <v>541</v>
      </c>
      <c r="H58" s="124" t="s">
        <v>445</v>
      </c>
      <c r="I58" s="124" t="s">
        <v>542</v>
      </c>
      <c r="J58" s="123" t="s">
        <v>458</v>
      </c>
      <c r="K58" s="124" t="s">
        <v>451</v>
      </c>
      <c r="L58" s="123" t="s">
        <v>427</v>
      </c>
    </row>
    <row r="59" customFormat="false" ht="25" hidden="false" customHeight="true" outlineLevel="0" collapsed="false">
      <c r="A59" s="120"/>
      <c r="B59" s="123"/>
      <c r="C59" s="122"/>
      <c r="D59" s="123"/>
      <c r="E59" s="123" t="s">
        <v>448</v>
      </c>
      <c r="F59" s="123" t="s">
        <v>449</v>
      </c>
      <c r="G59" s="123" t="s">
        <v>543</v>
      </c>
      <c r="H59" s="123" t="s">
        <v>455</v>
      </c>
      <c r="I59" s="124" t="s">
        <v>217</v>
      </c>
      <c r="J59" s="123" t="s">
        <v>466</v>
      </c>
      <c r="K59" s="124" t="s">
        <v>451</v>
      </c>
      <c r="L59" s="124"/>
    </row>
    <row r="60" customFormat="false" ht="25" hidden="false" customHeight="true" outlineLevel="0" collapsed="false">
      <c r="A60" s="120"/>
      <c r="B60" s="123"/>
      <c r="C60" s="122"/>
      <c r="D60" s="123"/>
      <c r="E60" s="123" t="s">
        <v>421</v>
      </c>
      <c r="F60" s="123" t="s">
        <v>422</v>
      </c>
      <c r="G60" s="123" t="s">
        <v>544</v>
      </c>
      <c r="H60" s="123" t="s">
        <v>455</v>
      </c>
      <c r="I60" s="124" t="s">
        <v>502</v>
      </c>
      <c r="J60" s="124" t="s">
        <v>447</v>
      </c>
      <c r="K60" s="124" t="s">
        <v>467</v>
      </c>
      <c r="L60" s="124"/>
    </row>
    <row r="61" customFormat="false" ht="25" hidden="false" customHeight="true" outlineLevel="0" collapsed="false">
      <c r="A61" s="120"/>
      <c r="B61" s="123"/>
      <c r="C61" s="122"/>
      <c r="D61" s="123"/>
      <c r="E61" s="123" t="s">
        <v>448</v>
      </c>
      <c r="F61" s="123" t="s">
        <v>449</v>
      </c>
      <c r="G61" s="123" t="s">
        <v>545</v>
      </c>
      <c r="H61" s="124" t="s">
        <v>445</v>
      </c>
      <c r="I61" s="124" t="s">
        <v>502</v>
      </c>
      <c r="J61" s="123" t="s">
        <v>466</v>
      </c>
      <c r="K61" s="124" t="s">
        <v>451</v>
      </c>
      <c r="L61" s="123" t="s">
        <v>427</v>
      </c>
    </row>
    <row r="62" customFormat="false" ht="25" hidden="false" customHeight="true" outlineLevel="0" collapsed="false">
      <c r="A62" s="120"/>
      <c r="B62" s="123"/>
      <c r="C62" s="122"/>
      <c r="D62" s="123"/>
      <c r="E62" s="123" t="s">
        <v>448</v>
      </c>
      <c r="F62" s="123" t="s">
        <v>459</v>
      </c>
      <c r="G62" s="123" t="s">
        <v>546</v>
      </c>
      <c r="H62" s="123" t="s">
        <v>455</v>
      </c>
      <c r="I62" s="124" t="s">
        <v>502</v>
      </c>
      <c r="J62" s="124" t="s">
        <v>447</v>
      </c>
      <c r="K62" s="124" t="s">
        <v>451</v>
      </c>
      <c r="L62" s="124"/>
    </row>
    <row r="63" customFormat="false" ht="25" hidden="false" customHeight="true" outlineLevel="0" collapsed="false">
      <c r="A63" s="120"/>
      <c r="B63" s="123"/>
      <c r="C63" s="122"/>
      <c r="D63" s="123"/>
      <c r="E63" s="123" t="s">
        <v>448</v>
      </c>
      <c r="F63" s="123" t="s">
        <v>449</v>
      </c>
      <c r="G63" s="123" t="s">
        <v>547</v>
      </c>
      <c r="H63" s="124" t="s">
        <v>445</v>
      </c>
      <c r="I63" s="124" t="s">
        <v>436</v>
      </c>
      <c r="J63" s="123" t="s">
        <v>466</v>
      </c>
      <c r="K63" s="124" t="s">
        <v>451</v>
      </c>
      <c r="L63" s="123" t="s">
        <v>427</v>
      </c>
    </row>
    <row r="64" customFormat="false" ht="25" hidden="false" customHeight="true" outlineLevel="0" collapsed="false">
      <c r="A64" s="120"/>
      <c r="B64" s="123"/>
      <c r="C64" s="122"/>
      <c r="D64" s="123"/>
      <c r="E64" s="123" t="s">
        <v>448</v>
      </c>
      <c r="F64" s="123" t="s">
        <v>459</v>
      </c>
      <c r="G64" s="123" t="s">
        <v>548</v>
      </c>
      <c r="H64" s="124" t="s">
        <v>445</v>
      </c>
      <c r="I64" s="124" t="s">
        <v>500</v>
      </c>
      <c r="J64" s="124" t="s">
        <v>447</v>
      </c>
      <c r="K64" s="124" t="s">
        <v>451</v>
      </c>
      <c r="L64" s="123" t="s">
        <v>427</v>
      </c>
    </row>
    <row r="65" customFormat="false" ht="25" hidden="false" customHeight="true" outlineLevel="0" collapsed="false">
      <c r="A65" s="120"/>
      <c r="B65" s="123"/>
      <c r="C65" s="122"/>
      <c r="D65" s="123"/>
      <c r="E65" s="123" t="s">
        <v>448</v>
      </c>
      <c r="F65" s="123" t="s">
        <v>459</v>
      </c>
      <c r="G65" s="123" t="s">
        <v>549</v>
      </c>
      <c r="H65" s="123" t="s">
        <v>455</v>
      </c>
      <c r="I65" s="124" t="s">
        <v>502</v>
      </c>
      <c r="J65" s="124" t="s">
        <v>447</v>
      </c>
      <c r="K65" s="124" t="s">
        <v>451</v>
      </c>
      <c r="L65" s="124"/>
    </row>
    <row r="66" customFormat="false" ht="25" hidden="false" customHeight="true" outlineLevel="0" collapsed="false">
      <c r="A66" s="120"/>
      <c r="B66" s="123"/>
      <c r="C66" s="122"/>
      <c r="D66" s="123"/>
      <c r="E66" s="123" t="s">
        <v>448</v>
      </c>
      <c r="F66" s="123" t="s">
        <v>459</v>
      </c>
      <c r="G66" s="123" t="s">
        <v>550</v>
      </c>
      <c r="H66" s="124" t="s">
        <v>445</v>
      </c>
      <c r="I66" s="124" t="s">
        <v>532</v>
      </c>
      <c r="J66" s="124" t="s">
        <v>447</v>
      </c>
      <c r="K66" s="124" t="s">
        <v>451</v>
      </c>
      <c r="L66" s="123" t="s">
        <v>427</v>
      </c>
    </row>
    <row r="67" customFormat="false" ht="25" hidden="false" customHeight="true" outlineLevel="0" collapsed="false">
      <c r="A67" s="120"/>
      <c r="B67" s="123" t="s">
        <v>551</v>
      </c>
      <c r="C67" s="122" t="n">
        <v>30</v>
      </c>
      <c r="D67" s="123" t="s">
        <v>552</v>
      </c>
      <c r="E67" s="123" t="s">
        <v>421</v>
      </c>
      <c r="F67" s="123" t="s">
        <v>422</v>
      </c>
      <c r="G67" s="123" t="s">
        <v>553</v>
      </c>
      <c r="H67" s="123" t="s">
        <v>424</v>
      </c>
      <c r="I67" s="123" t="s">
        <v>474</v>
      </c>
      <c r="J67" s="124"/>
      <c r="K67" s="124" t="s">
        <v>467</v>
      </c>
      <c r="L67" s="124"/>
    </row>
    <row r="68" customFormat="false" ht="25" hidden="false" customHeight="true" outlineLevel="0" collapsed="false">
      <c r="A68" s="120"/>
      <c r="B68" s="123"/>
      <c r="C68" s="122"/>
      <c r="D68" s="123"/>
      <c r="E68" s="123" t="s">
        <v>448</v>
      </c>
      <c r="F68" s="123" t="s">
        <v>449</v>
      </c>
      <c r="G68" s="123" t="s">
        <v>554</v>
      </c>
      <c r="H68" s="124" t="s">
        <v>445</v>
      </c>
      <c r="I68" s="124" t="s">
        <v>555</v>
      </c>
      <c r="J68" s="123" t="s">
        <v>556</v>
      </c>
      <c r="K68" s="124" t="s">
        <v>467</v>
      </c>
      <c r="L68" s="123" t="s">
        <v>427</v>
      </c>
    </row>
    <row r="69" customFormat="false" ht="25" hidden="false" customHeight="true" outlineLevel="0" collapsed="false">
      <c r="A69" s="120"/>
      <c r="B69" s="123"/>
      <c r="C69" s="122"/>
      <c r="D69" s="123"/>
      <c r="E69" s="123" t="s">
        <v>448</v>
      </c>
      <c r="F69" s="123" t="s">
        <v>449</v>
      </c>
      <c r="G69" s="123" t="s">
        <v>557</v>
      </c>
      <c r="H69" s="124" t="s">
        <v>445</v>
      </c>
      <c r="I69" s="124" t="s">
        <v>451</v>
      </c>
      <c r="J69" s="123" t="s">
        <v>458</v>
      </c>
      <c r="K69" s="124" t="s">
        <v>519</v>
      </c>
      <c r="L69" s="123" t="s">
        <v>427</v>
      </c>
    </row>
    <row r="70" customFormat="false" ht="25" hidden="false" customHeight="true" outlineLevel="0" collapsed="false">
      <c r="A70" s="120"/>
      <c r="B70" s="123"/>
      <c r="C70" s="122"/>
      <c r="D70" s="123"/>
      <c r="E70" s="123" t="s">
        <v>421</v>
      </c>
      <c r="F70" s="123" t="s">
        <v>422</v>
      </c>
      <c r="G70" s="123" t="s">
        <v>558</v>
      </c>
      <c r="H70" s="123" t="s">
        <v>424</v>
      </c>
      <c r="I70" s="123" t="s">
        <v>442</v>
      </c>
      <c r="J70" s="124"/>
      <c r="K70" s="124" t="s">
        <v>467</v>
      </c>
      <c r="L70" s="124"/>
    </row>
    <row r="71" customFormat="false" ht="25" hidden="false" customHeight="true" outlineLevel="0" collapsed="false">
      <c r="A71" s="120"/>
      <c r="B71" s="123"/>
      <c r="C71" s="122"/>
      <c r="D71" s="123"/>
      <c r="E71" s="123" t="s">
        <v>432</v>
      </c>
      <c r="F71" s="123" t="s">
        <v>433</v>
      </c>
      <c r="G71" s="123" t="s">
        <v>559</v>
      </c>
      <c r="H71" s="124" t="s">
        <v>435</v>
      </c>
      <c r="I71" s="124" t="s">
        <v>436</v>
      </c>
      <c r="J71" s="123" t="s">
        <v>437</v>
      </c>
      <c r="K71" s="124" t="s">
        <v>438</v>
      </c>
      <c r="L71" s="123" t="s">
        <v>439</v>
      </c>
    </row>
    <row r="72" customFormat="false" ht="25" hidden="false" customHeight="true" outlineLevel="0" collapsed="false">
      <c r="A72" s="120"/>
      <c r="B72" s="123"/>
      <c r="C72" s="122"/>
      <c r="D72" s="123"/>
      <c r="E72" s="123" t="s">
        <v>448</v>
      </c>
      <c r="F72" s="123" t="s">
        <v>459</v>
      </c>
      <c r="G72" s="123" t="s">
        <v>560</v>
      </c>
      <c r="H72" s="123" t="s">
        <v>455</v>
      </c>
      <c r="I72" s="124" t="s">
        <v>502</v>
      </c>
      <c r="J72" s="124" t="s">
        <v>447</v>
      </c>
      <c r="K72" s="124" t="s">
        <v>467</v>
      </c>
      <c r="L72" s="124"/>
    </row>
    <row r="73" customFormat="false" ht="25" hidden="false" customHeight="true" outlineLevel="0" collapsed="false">
      <c r="A73" s="120"/>
      <c r="B73" s="123"/>
      <c r="C73" s="122"/>
      <c r="D73" s="123"/>
      <c r="E73" s="123" t="s">
        <v>448</v>
      </c>
      <c r="F73" s="123" t="s">
        <v>449</v>
      </c>
      <c r="G73" s="123" t="s">
        <v>561</v>
      </c>
      <c r="H73" s="124" t="s">
        <v>445</v>
      </c>
      <c r="I73" s="124" t="s">
        <v>465</v>
      </c>
      <c r="J73" s="123" t="s">
        <v>458</v>
      </c>
      <c r="K73" s="124" t="s">
        <v>451</v>
      </c>
      <c r="L73" s="123" t="s">
        <v>427</v>
      </c>
    </row>
    <row r="74" customFormat="false" ht="25" hidden="false" customHeight="true" outlineLevel="0" collapsed="false">
      <c r="A74" s="120"/>
      <c r="B74" s="123"/>
      <c r="C74" s="122"/>
      <c r="D74" s="123"/>
      <c r="E74" s="123" t="s">
        <v>448</v>
      </c>
      <c r="F74" s="123" t="s">
        <v>453</v>
      </c>
      <c r="G74" s="123" t="s">
        <v>454</v>
      </c>
      <c r="H74" s="123" t="s">
        <v>455</v>
      </c>
      <c r="I74" s="124" t="s">
        <v>217</v>
      </c>
      <c r="J74" s="123" t="s">
        <v>456</v>
      </c>
      <c r="K74" s="124" t="s">
        <v>467</v>
      </c>
      <c r="L74" s="124"/>
    </row>
    <row r="75" customFormat="false" ht="25" hidden="false" customHeight="true" outlineLevel="0" collapsed="false">
      <c r="A75" s="120"/>
      <c r="B75" s="123"/>
      <c r="C75" s="122"/>
      <c r="D75" s="123"/>
      <c r="E75" s="123" t="s">
        <v>421</v>
      </c>
      <c r="F75" s="123" t="s">
        <v>440</v>
      </c>
      <c r="G75" s="123" t="s">
        <v>562</v>
      </c>
      <c r="H75" s="123" t="s">
        <v>424</v>
      </c>
      <c r="I75" s="123" t="s">
        <v>474</v>
      </c>
      <c r="J75" s="124"/>
      <c r="K75" s="124" t="s">
        <v>467</v>
      </c>
      <c r="L75" s="124"/>
    </row>
    <row r="76" customFormat="false" ht="25" hidden="false" customHeight="true" outlineLevel="0" collapsed="false">
      <c r="A76" s="120"/>
      <c r="B76" s="123"/>
      <c r="C76" s="122"/>
      <c r="D76" s="123"/>
      <c r="E76" s="123" t="s">
        <v>448</v>
      </c>
      <c r="F76" s="123" t="s">
        <v>459</v>
      </c>
      <c r="G76" s="123" t="s">
        <v>563</v>
      </c>
      <c r="H76" s="123" t="s">
        <v>455</v>
      </c>
      <c r="I76" s="124" t="s">
        <v>502</v>
      </c>
      <c r="J76" s="124" t="s">
        <v>447</v>
      </c>
      <c r="K76" s="124" t="s">
        <v>467</v>
      </c>
      <c r="L76" s="124"/>
    </row>
    <row r="77" customFormat="false" ht="25" hidden="false" customHeight="true" outlineLevel="0" collapsed="false">
      <c r="A77" s="120"/>
      <c r="B77" s="123"/>
      <c r="C77" s="122"/>
      <c r="D77" s="123"/>
      <c r="E77" s="123" t="s">
        <v>448</v>
      </c>
      <c r="F77" s="123" t="s">
        <v>449</v>
      </c>
      <c r="G77" s="123" t="s">
        <v>564</v>
      </c>
      <c r="H77" s="124" t="s">
        <v>445</v>
      </c>
      <c r="I77" s="124" t="s">
        <v>565</v>
      </c>
      <c r="J77" s="123" t="s">
        <v>566</v>
      </c>
      <c r="K77" s="124" t="s">
        <v>467</v>
      </c>
      <c r="L77" s="123" t="s">
        <v>427</v>
      </c>
    </row>
    <row r="78" customFormat="false" ht="25" hidden="false" customHeight="true" outlineLevel="0" collapsed="false">
      <c r="A78" s="120"/>
      <c r="B78" s="123"/>
      <c r="C78" s="122"/>
      <c r="D78" s="123"/>
      <c r="E78" s="123" t="s">
        <v>448</v>
      </c>
      <c r="F78" s="123" t="s">
        <v>449</v>
      </c>
      <c r="G78" s="123" t="s">
        <v>567</v>
      </c>
      <c r="H78" s="124" t="s">
        <v>445</v>
      </c>
      <c r="I78" s="124" t="s">
        <v>436</v>
      </c>
      <c r="J78" s="123" t="s">
        <v>556</v>
      </c>
      <c r="K78" s="124" t="s">
        <v>467</v>
      </c>
      <c r="L78" s="123" t="s">
        <v>427</v>
      </c>
    </row>
    <row r="79" customFormat="false" ht="25" hidden="false" customHeight="true" outlineLevel="0" collapsed="false">
      <c r="A79" s="120"/>
      <c r="B79" s="123"/>
      <c r="C79" s="122"/>
      <c r="D79" s="123"/>
      <c r="E79" s="123" t="s">
        <v>421</v>
      </c>
      <c r="F79" s="123" t="s">
        <v>428</v>
      </c>
      <c r="G79" s="123" t="s">
        <v>429</v>
      </c>
      <c r="H79" s="123" t="s">
        <v>424</v>
      </c>
      <c r="I79" s="123" t="s">
        <v>430</v>
      </c>
      <c r="J79" s="124"/>
      <c r="K79" s="124" t="s">
        <v>467</v>
      </c>
      <c r="L79" s="124"/>
    </row>
    <row r="80" customFormat="false" ht="25" hidden="false" customHeight="true" outlineLevel="0" collapsed="false">
      <c r="A80" s="120"/>
      <c r="B80" s="123"/>
      <c r="C80" s="122"/>
      <c r="D80" s="123"/>
      <c r="E80" s="123" t="s">
        <v>443</v>
      </c>
      <c r="F80" s="123" t="s">
        <v>443</v>
      </c>
      <c r="G80" s="123" t="s">
        <v>568</v>
      </c>
      <c r="H80" s="124" t="s">
        <v>445</v>
      </c>
      <c r="I80" s="124" t="s">
        <v>500</v>
      </c>
      <c r="J80" s="124" t="s">
        <v>447</v>
      </c>
      <c r="K80" s="124" t="s">
        <v>278</v>
      </c>
      <c r="L80" s="123" t="s">
        <v>427</v>
      </c>
    </row>
    <row r="81" customFormat="false" ht="25" hidden="false" customHeight="true" outlineLevel="0" collapsed="false">
      <c r="A81" s="120"/>
      <c r="B81" s="123"/>
      <c r="C81" s="122"/>
      <c r="D81" s="123"/>
      <c r="E81" s="123" t="s">
        <v>448</v>
      </c>
      <c r="F81" s="123" t="s">
        <v>449</v>
      </c>
      <c r="G81" s="123" t="s">
        <v>569</v>
      </c>
      <c r="H81" s="123" t="s">
        <v>455</v>
      </c>
      <c r="I81" s="124" t="s">
        <v>465</v>
      </c>
      <c r="J81" s="123" t="s">
        <v>458</v>
      </c>
      <c r="K81" s="124" t="s">
        <v>467</v>
      </c>
      <c r="L81" s="124"/>
    </row>
    <row r="82" customFormat="false" ht="25" hidden="false" customHeight="true" outlineLevel="0" collapsed="false">
      <c r="A82" s="120"/>
      <c r="B82" s="123" t="s">
        <v>570</v>
      </c>
      <c r="C82" s="122" t="n">
        <v>15</v>
      </c>
      <c r="D82" s="123" t="s">
        <v>571</v>
      </c>
      <c r="E82" s="123" t="s">
        <v>421</v>
      </c>
      <c r="F82" s="123" t="s">
        <v>422</v>
      </c>
      <c r="G82" s="123" t="s">
        <v>572</v>
      </c>
      <c r="H82" s="123" t="s">
        <v>424</v>
      </c>
      <c r="I82" s="123" t="s">
        <v>430</v>
      </c>
      <c r="J82" s="124"/>
      <c r="K82" s="124" t="s">
        <v>467</v>
      </c>
      <c r="L82" s="124"/>
    </row>
    <row r="83" customFormat="false" ht="25" hidden="false" customHeight="true" outlineLevel="0" collapsed="false">
      <c r="A83" s="120"/>
      <c r="B83" s="123"/>
      <c r="C83" s="122"/>
      <c r="D83" s="123"/>
      <c r="E83" s="123" t="s">
        <v>421</v>
      </c>
      <c r="F83" s="123" t="s">
        <v>440</v>
      </c>
      <c r="G83" s="123" t="s">
        <v>573</v>
      </c>
      <c r="H83" s="123" t="s">
        <v>424</v>
      </c>
      <c r="I83" s="123" t="s">
        <v>474</v>
      </c>
      <c r="J83" s="124"/>
      <c r="K83" s="124" t="s">
        <v>467</v>
      </c>
      <c r="L83" s="124"/>
    </row>
    <row r="84" customFormat="false" ht="25" hidden="false" customHeight="true" outlineLevel="0" collapsed="false">
      <c r="A84" s="120"/>
      <c r="B84" s="123"/>
      <c r="C84" s="122"/>
      <c r="D84" s="123"/>
      <c r="E84" s="123" t="s">
        <v>421</v>
      </c>
      <c r="F84" s="123" t="s">
        <v>428</v>
      </c>
      <c r="G84" s="123" t="s">
        <v>574</v>
      </c>
      <c r="H84" s="123" t="s">
        <v>424</v>
      </c>
      <c r="I84" s="123" t="s">
        <v>575</v>
      </c>
      <c r="J84" s="124"/>
      <c r="K84" s="124" t="s">
        <v>278</v>
      </c>
      <c r="L84" s="124"/>
    </row>
    <row r="85" customFormat="false" ht="25" hidden="false" customHeight="true" outlineLevel="0" collapsed="false">
      <c r="A85" s="120"/>
      <c r="B85" s="123"/>
      <c r="C85" s="122"/>
      <c r="D85" s="123"/>
      <c r="E85" s="123" t="s">
        <v>443</v>
      </c>
      <c r="F85" s="123" t="s">
        <v>498</v>
      </c>
      <c r="G85" s="123" t="s">
        <v>576</v>
      </c>
      <c r="H85" s="123" t="s">
        <v>424</v>
      </c>
      <c r="I85" s="123" t="s">
        <v>577</v>
      </c>
      <c r="J85" s="124"/>
      <c r="K85" s="124" t="s">
        <v>278</v>
      </c>
      <c r="L85" s="124"/>
    </row>
    <row r="86" customFormat="false" ht="25" hidden="false" customHeight="true" outlineLevel="0" collapsed="false">
      <c r="A86" s="120"/>
      <c r="B86" s="123"/>
      <c r="C86" s="122"/>
      <c r="D86" s="123"/>
      <c r="E86" s="123" t="s">
        <v>432</v>
      </c>
      <c r="F86" s="123" t="s">
        <v>433</v>
      </c>
      <c r="G86" s="123" t="s">
        <v>434</v>
      </c>
      <c r="H86" s="124" t="s">
        <v>435</v>
      </c>
      <c r="I86" s="124" t="s">
        <v>300</v>
      </c>
      <c r="J86" s="123" t="s">
        <v>437</v>
      </c>
      <c r="K86" s="124" t="s">
        <v>438</v>
      </c>
      <c r="L86" s="123" t="s">
        <v>439</v>
      </c>
    </row>
    <row r="87" customFormat="false" ht="25" hidden="false" customHeight="true" outlineLevel="0" collapsed="false">
      <c r="A87" s="120"/>
      <c r="B87" s="123"/>
      <c r="C87" s="122"/>
      <c r="D87" s="123"/>
      <c r="E87" s="123" t="s">
        <v>448</v>
      </c>
      <c r="F87" s="123" t="s">
        <v>459</v>
      </c>
      <c r="G87" s="123" t="s">
        <v>578</v>
      </c>
      <c r="H87" s="123" t="s">
        <v>455</v>
      </c>
      <c r="I87" s="124" t="s">
        <v>502</v>
      </c>
      <c r="J87" s="124" t="s">
        <v>447</v>
      </c>
      <c r="K87" s="124" t="s">
        <v>467</v>
      </c>
      <c r="L87" s="124"/>
    </row>
    <row r="88" customFormat="false" ht="25" hidden="false" customHeight="true" outlineLevel="0" collapsed="false">
      <c r="A88" s="120"/>
      <c r="B88" s="123"/>
      <c r="C88" s="122"/>
      <c r="D88" s="123"/>
      <c r="E88" s="123" t="s">
        <v>448</v>
      </c>
      <c r="F88" s="123" t="s">
        <v>459</v>
      </c>
      <c r="G88" s="123" t="s">
        <v>579</v>
      </c>
      <c r="H88" s="124" t="s">
        <v>445</v>
      </c>
      <c r="I88" s="124" t="s">
        <v>486</v>
      </c>
      <c r="J88" s="124" t="s">
        <v>447</v>
      </c>
      <c r="K88" s="124" t="s">
        <v>467</v>
      </c>
      <c r="L88" s="123" t="s">
        <v>427</v>
      </c>
    </row>
    <row r="89" customFormat="false" ht="25" hidden="false" customHeight="true" outlineLevel="0" collapsed="false">
      <c r="A89" s="120"/>
      <c r="B89" s="123"/>
      <c r="C89" s="122"/>
      <c r="D89" s="123"/>
      <c r="E89" s="123" t="s">
        <v>448</v>
      </c>
      <c r="F89" s="123" t="s">
        <v>449</v>
      </c>
      <c r="G89" s="123" t="s">
        <v>580</v>
      </c>
      <c r="H89" s="124" t="s">
        <v>445</v>
      </c>
      <c r="I89" s="124" t="s">
        <v>446</v>
      </c>
      <c r="J89" s="123" t="s">
        <v>466</v>
      </c>
      <c r="K89" s="124" t="s">
        <v>467</v>
      </c>
      <c r="L89" s="123" t="s">
        <v>427</v>
      </c>
    </row>
    <row r="90" customFormat="false" ht="25" hidden="false" customHeight="true" outlineLevel="0" collapsed="false">
      <c r="A90" s="120"/>
      <c r="B90" s="123"/>
      <c r="C90" s="122"/>
      <c r="D90" s="123"/>
      <c r="E90" s="123" t="s">
        <v>448</v>
      </c>
      <c r="F90" s="123" t="s">
        <v>449</v>
      </c>
      <c r="G90" s="123" t="s">
        <v>581</v>
      </c>
      <c r="H90" s="123" t="s">
        <v>455</v>
      </c>
      <c r="I90" s="124" t="s">
        <v>467</v>
      </c>
      <c r="J90" s="123" t="s">
        <v>466</v>
      </c>
      <c r="K90" s="124" t="s">
        <v>467</v>
      </c>
      <c r="L90" s="124"/>
    </row>
    <row r="91" customFormat="false" ht="25" hidden="false" customHeight="true" outlineLevel="0" collapsed="false">
      <c r="A91" s="120"/>
      <c r="B91" s="123"/>
      <c r="C91" s="122"/>
      <c r="D91" s="123"/>
      <c r="E91" s="123" t="s">
        <v>448</v>
      </c>
      <c r="F91" s="123" t="s">
        <v>453</v>
      </c>
      <c r="G91" s="123" t="s">
        <v>454</v>
      </c>
      <c r="H91" s="123" t="s">
        <v>455</v>
      </c>
      <c r="I91" s="124" t="s">
        <v>217</v>
      </c>
      <c r="J91" s="123" t="s">
        <v>456</v>
      </c>
      <c r="K91" s="124" t="s">
        <v>278</v>
      </c>
      <c r="L91" s="124"/>
    </row>
    <row r="92" customFormat="false" ht="25" hidden="false" customHeight="true" outlineLevel="0" collapsed="false">
      <c r="A92" s="120"/>
      <c r="B92" s="123"/>
      <c r="C92" s="122"/>
      <c r="D92" s="123"/>
      <c r="E92" s="123" t="s">
        <v>448</v>
      </c>
      <c r="F92" s="123" t="s">
        <v>459</v>
      </c>
      <c r="G92" s="123" t="s">
        <v>582</v>
      </c>
      <c r="H92" s="123" t="s">
        <v>455</v>
      </c>
      <c r="I92" s="124" t="s">
        <v>502</v>
      </c>
      <c r="J92" s="124" t="s">
        <v>447</v>
      </c>
      <c r="K92" s="124" t="s">
        <v>278</v>
      </c>
      <c r="L92" s="124"/>
    </row>
    <row r="93" customFormat="false" ht="25" hidden="false" customHeight="true" outlineLevel="0" collapsed="false">
      <c r="A93" s="120"/>
      <c r="B93" s="123" t="s">
        <v>583</v>
      </c>
      <c r="C93" s="122" t="n">
        <v>19.8</v>
      </c>
      <c r="D93" s="123" t="s">
        <v>584</v>
      </c>
      <c r="E93" s="123" t="s">
        <v>448</v>
      </c>
      <c r="F93" s="123" t="s">
        <v>449</v>
      </c>
      <c r="G93" s="123" t="s">
        <v>585</v>
      </c>
      <c r="H93" s="123" t="s">
        <v>455</v>
      </c>
      <c r="I93" s="124" t="s">
        <v>300</v>
      </c>
      <c r="J93" s="123" t="s">
        <v>458</v>
      </c>
      <c r="K93" s="124" t="s">
        <v>494</v>
      </c>
      <c r="L93" s="124"/>
    </row>
    <row r="94" customFormat="false" ht="25" hidden="false" customHeight="true" outlineLevel="0" collapsed="false">
      <c r="A94" s="120"/>
      <c r="B94" s="123"/>
      <c r="C94" s="122"/>
      <c r="D94" s="123"/>
      <c r="E94" s="123" t="s">
        <v>448</v>
      </c>
      <c r="F94" s="123" t="s">
        <v>449</v>
      </c>
      <c r="G94" s="123" t="s">
        <v>586</v>
      </c>
      <c r="H94" s="123" t="s">
        <v>455</v>
      </c>
      <c r="I94" s="124" t="s">
        <v>494</v>
      </c>
      <c r="J94" s="123" t="s">
        <v>587</v>
      </c>
      <c r="K94" s="124" t="s">
        <v>494</v>
      </c>
      <c r="L94" s="124"/>
    </row>
    <row r="95" customFormat="false" ht="25" hidden="false" customHeight="true" outlineLevel="0" collapsed="false">
      <c r="A95" s="120"/>
      <c r="B95" s="123"/>
      <c r="C95" s="122"/>
      <c r="D95" s="123"/>
      <c r="E95" s="123" t="s">
        <v>432</v>
      </c>
      <c r="F95" s="123" t="s">
        <v>433</v>
      </c>
      <c r="G95" s="123" t="s">
        <v>588</v>
      </c>
      <c r="H95" s="124" t="s">
        <v>435</v>
      </c>
      <c r="I95" s="124" t="s">
        <v>589</v>
      </c>
      <c r="J95" s="123" t="s">
        <v>437</v>
      </c>
      <c r="K95" s="124" t="s">
        <v>467</v>
      </c>
      <c r="L95" s="123" t="s">
        <v>439</v>
      </c>
    </row>
    <row r="96" customFormat="false" ht="25" hidden="false" customHeight="true" outlineLevel="0" collapsed="false">
      <c r="A96" s="120"/>
      <c r="B96" s="123"/>
      <c r="C96" s="122"/>
      <c r="D96" s="123"/>
      <c r="E96" s="123" t="s">
        <v>432</v>
      </c>
      <c r="F96" s="123" t="s">
        <v>433</v>
      </c>
      <c r="G96" s="123" t="s">
        <v>590</v>
      </c>
      <c r="H96" s="124" t="s">
        <v>435</v>
      </c>
      <c r="I96" s="124" t="s">
        <v>451</v>
      </c>
      <c r="J96" s="123" t="s">
        <v>437</v>
      </c>
      <c r="K96" s="124" t="s">
        <v>467</v>
      </c>
      <c r="L96" s="123" t="s">
        <v>439</v>
      </c>
    </row>
    <row r="97" customFormat="false" ht="25" hidden="false" customHeight="true" outlineLevel="0" collapsed="false">
      <c r="A97" s="120"/>
      <c r="B97" s="123"/>
      <c r="C97" s="122"/>
      <c r="D97" s="123"/>
      <c r="E97" s="123" t="s">
        <v>448</v>
      </c>
      <c r="F97" s="123" t="s">
        <v>449</v>
      </c>
      <c r="G97" s="123" t="s">
        <v>591</v>
      </c>
      <c r="H97" s="123" t="s">
        <v>455</v>
      </c>
      <c r="I97" s="124" t="s">
        <v>451</v>
      </c>
      <c r="J97" s="123" t="s">
        <v>466</v>
      </c>
      <c r="K97" s="124" t="s">
        <v>494</v>
      </c>
      <c r="L97" s="124"/>
    </row>
    <row r="98" customFormat="false" ht="25" hidden="false" customHeight="true" outlineLevel="0" collapsed="false">
      <c r="A98" s="120"/>
      <c r="B98" s="123"/>
      <c r="C98" s="122"/>
      <c r="D98" s="123"/>
      <c r="E98" s="123" t="s">
        <v>432</v>
      </c>
      <c r="F98" s="123" t="s">
        <v>433</v>
      </c>
      <c r="G98" s="123" t="s">
        <v>585</v>
      </c>
      <c r="H98" s="124" t="s">
        <v>435</v>
      </c>
      <c r="I98" s="124" t="s">
        <v>426</v>
      </c>
      <c r="J98" s="123" t="s">
        <v>437</v>
      </c>
      <c r="K98" s="124" t="s">
        <v>467</v>
      </c>
      <c r="L98" s="123" t="s">
        <v>439</v>
      </c>
    </row>
    <row r="99" customFormat="false" ht="25" hidden="false" customHeight="true" outlineLevel="0" collapsed="false">
      <c r="A99" s="120"/>
      <c r="B99" s="123"/>
      <c r="C99" s="122"/>
      <c r="D99" s="123"/>
      <c r="E99" s="123" t="s">
        <v>448</v>
      </c>
      <c r="F99" s="123" t="s">
        <v>449</v>
      </c>
      <c r="G99" s="123" t="s">
        <v>592</v>
      </c>
      <c r="H99" s="124" t="s">
        <v>445</v>
      </c>
      <c r="I99" s="124" t="s">
        <v>593</v>
      </c>
      <c r="J99" s="123" t="s">
        <v>477</v>
      </c>
      <c r="K99" s="124" t="s">
        <v>494</v>
      </c>
      <c r="L99" s="123" t="s">
        <v>427</v>
      </c>
    </row>
    <row r="100" customFormat="false" ht="25" hidden="false" customHeight="true" outlineLevel="0" collapsed="false">
      <c r="A100" s="120"/>
      <c r="B100" s="123"/>
      <c r="C100" s="122"/>
      <c r="D100" s="123"/>
      <c r="E100" s="123" t="s">
        <v>448</v>
      </c>
      <c r="F100" s="123" t="s">
        <v>449</v>
      </c>
      <c r="G100" s="123" t="s">
        <v>588</v>
      </c>
      <c r="H100" s="124" t="s">
        <v>445</v>
      </c>
      <c r="I100" s="124" t="s">
        <v>519</v>
      </c>
      <c r="J100" s="123" t="s">
        <v>587</v>
      </c>
      <c r="K100" s="124" t="s">
        <v>494</v>
      </c>
      <c r="L100" s="123" t="s">
        <v>427</v>
      </c>
    </row>
    <row r="101" customFormat="false" ht="25" hidden="false" customHeight="true" outlineLevel="0" collapsed="false">
      <c r="A101" s="120"/>
      <c r="B101" s="123"/>
      <c r="C101" s="122"/>
      <c r="D101" s="123"/>
      <c r="E101" s="123" t="s">
        <v>421</v>
      </c>
      <c r="F101" s="123" t="s">
        <v>440</v>
      </c>
      <c r="G101" s="123" t="s">
        <v>594</v>
      </c>
      <c r="H101" s="124" t="s">
        <v>445</v>
      </c>
      <c r="I101" s="124" t="s">
        <v>500</v>
      </c>
      <c r="J101" s="124" t="s">
        <v>447</v>
      </c>
      <c r="K101" s="124" t="s">
        <v>467</v>
      </c>
      <c r="L101" s="123" t="s">
        <v>427</v>
      </c>
    </row>
    <row r="102" customFormat="false" ht="25" hidden="false" customHeight="true" outlineLevel="0" collapsed="false">
      <c r="A102" s="120"/>
      <c r="B102" s="123"/>
      <c r="C102" s="122"/>
      <c r="D102" s="123"/>
      <c r="E102" s="123" t="s">
        <v>443</v>
      </c>
      <c r="F102" s="123" t="s">
        <v>443</v>
      </c>
      <c r="G102" s="123" t="s">
        <v>595</v>
      </c>
      <c r="H102" s="124" t="s">
        <v>445</v>
      </c>
      <c r="I102" s="124" t="s">
        <v>500</v>
      </c>
      <c r="J102" s="124" t="s">
        <v>447</v>
      </c>
      <c r="K102" s="124" t="s">
        <v>278</v>
      </c>
      <c r="L102" s="123" t="s">
        <v>427</v>
      </c>
    </row>
    <row r="103" customFormat="false" ht="25" hidden="false" customHeight="true" outlineLevel="0" collapsed="false">
      <c r="A103" s="120"/>
      <c r="B103" s="123"/>
      <c r="C103" s="122"/>
      <c r="D103" s="123"/>
      <c r="E103" s="123" t="s">
        <v>432</v>
      </c>
      <c r="F103" s="123" t="s">
        <v>433</v>
      </c>
      <c r="G103" s="123" t="s">
        <v>591</v>
      </c>
      <c r="H103" s="124" t="s">
        <v>435</v>
      </c>
      <c r="I103" s="124" t="s">
        <v>426</v>
      </c>
      <c r="J103" s="123" t="s">
        <v>437</v>
      </c>
      <c r="K103" s="124" t="s">
        <v>467</v>
      </c>
      <c r="L103" s="123" t="s">
        <v>439</v>
      </c>
    </row>
    <row r="104" customFormat="false" ht="25" hidden="false" customHeight="true" outlineLevel="0" collapsed="false">
      <c r="A104" s="120"/>
      <c r="B104" s="123"/>
      <c r="C104" s="122"/>
      <c r="D104" s="123"/>
      <c r="E104" s="123" t="s">
        <v>448</v>
      </c>
      <c r="F104" s="123" t="s">
        <v>453</v>
      </c>
      <c r="G104" s="123" t="s">
        <v>454</v>
      </c>
      <c r="H104" s="123" t="s">
        <v>455</v>
      </c>
      <c r="I104" s="124" t="s">
        <v>217</v>
      </c>
      <c r="J104" s="123" t="s">
        <v>456</v>
      </c>
      <c r="K104" s="124" t="s">
        <v>278</v>
      </c>
      <c r="L104" s="124"/>
    </row>
    <row r="105" customFormat="false" ht="25" hidden="false" customHeight="true" outlineLevel="0" collapsed="false">
      <c r="A105" s="120"/>
      <c r="B105" s="123"/>
      <c r="C105" s="122"/>
      <c r="D105" s="123"/>
      <c r="E105" s="123" t="s">
        <v>448</v>
      </c>
      <c r="F105" s="123" t="s">
        <v>459</v>
      </c>
      <c r="G105" s="123" t="s">
        <v>596</v>
      </c>
      <c r="H105" s="123" t="s">
        <v>424</v>
      </c>
      <c r="I105" s="123" t="s">
        <v>597</v>
      </c>
      <c r="J105" s="124"/>
      <c r="K105" s="124" t="s">
        <v>278</v>
      </c>
      <c r="L105" s="124"/>
    </row>
    <row r="106" customFormat="false" ht="25" hidden="false" customHeight="true" outlineLevel="0" collapsed="false">
      <c r="A106" s="120"/>
      <c r="B106" s="123"/>
      <c r="C106" s="122"/>
      <c r="D106" s="123"/>
      <c r="E106" s="123" t="s">
        <v>421</v>
      </c>
      <c r="F106" s="123" t="s">
        <v>422</v>
      </c>
      <c r="G106" s="123" t="s">
        <v>598</v>
      </c>
      <c r="H106" s="123" t="s">
        <v>424</v>
      </c>
      <c r="I106" s="123" t="s">
        <v>599</v>
      </c>
      <c r="J106" s="124"/>
      <c r="K106" s="124" t="s">
        <v>278</v>
      </c>
      <c r="L106" s="124"/>
    </row>
    <row r="107" customFormat="false" ht="25" hidden="false" customHeight="true" outlineLevel="0" collapsed="false">
      <c r="A107" s="120"/>
      <c r="B107" s="123"/>
      <c r="C107" s="122"/>
      <c r="D107" s="123"/>
      <c r="E107" s="123" t="s">
        <v>421</v>
      </c>
      <c r="F107" s="123" t="s">
        <v>440</v>
      </c>
      <c r="G107" s="123" t="s">
        <v>600</v>
      </c>
      <c r="H107" s="124" t="s">
        <v>445</v>
      </c>
      <c r="I107" s="124" t="s">
        <v>500</v>
      </c>
      <c r="J107" s="124" t="s">
        <v>447</v>
      </c>
      <c r="K107" s="124" t="s">
        <v>467</v>
      </c>
      <c r="L107" s="123" t="s">
        <v>427</v>
      </c>
    </row>
    <row r="108" customFormat="false" ht="25" hidden="false" customHeight="true" outlineLevel="0" collapsed="false">
      <c r="A108" s="120"/>
      <c r="B108" s="123" t="s">
        <v>601</v>
      </c>
      <c r="C108" s="122" t="n">
        <v>20</v>
      </c>
      <c r="D108" s="123" t="s">
        <v>602</v>
      </c>
      <c r="E108" s="123" t="s">
        <v>448</v>
      </c>
      <c r="F108" s="123" t="s">
        <v>449</v>
      </c>
      <c r="G108" s="123" t="s">
        <v>603</v>
      </c>
      <c r="H108" s="124" t="s">
        <v>445</v>
      </c>
      <c r="I108" s="124" t="s">
        <v>604</v>
      </c>
      <c r="J108" s="123" t="s">
        <v>466</v>
      </c>
      <c r="K108" s="124" t="s">
        <v>278</v>
      </c>
      <c r="L108" s="123" t="s">
        <v>427</v>
      </c>
    </row>
    <row r="109" customFormat="false" ht="25" hidden="false" customHeight="true" outlineLevel="0" collapsed="false">
      <c r="A109" s="120"/>
      <c r="B109" s="123"/>
      <c r="C109" s="122"/>
      <c r="D109" s="123"/>
      <c r="E109" s="123" t="s">
        <v>448</v>
      </c>
      <c r="F109" s="123" t="s">
        <v>459</v>
      </c>
      <c r="G109" s="123" t="s">
        <v>605</v>
      </c>
      <c r="H109" s="124" t="s">
        <v>435</v>
      </c>
      <c r="I109" s="124" t="s">
        <v>278</v>
      </c>
      <c r="J109" s="123" t="s">
        <v>466</v>
      </c>
      <c r="K109" s="124" t="s">
        <v>467</v>
      </c>
      <c r="L109" s="123" t="s">
        <v>439</v>
      </c>
    </row>
    <row r="110" customFormat="false" ht="25" hidden="false" customHeight="true" outlineLevel="0" collapsed="false">
      <c r="A110" s="120"/>
      <c r="B110" s="123"/>
      <c r="C110" s="122"/>
      <c r="D110" s="123"/>
      <c r="E110" s="123" t="s">
        <v>448</v>
      </c>
      <c r="F110" s="123" t="s">
        <v>453</v>
      </c>
      <c r="G110" s="123" t="s">
        <v>606</v>
      </c>
      <c r="H110" s="124" t="s">
        <v>435</v>
      </c>
      <c r="I110" s="124" t="s">
        <v>438</v>
      </c>
      <c r="J110" s="123" t="s">
        <v>607</v>
      </c>
      <c r="K110" s="124" t="s">
        <v>467</v>
      </c>
      <c r="L110" s="123" t="s">
        <v>439</v>
      </c>
    </row>
    <row r="111" customFormat="false" ht="25" hidden="false" customHeight="true" outlineLevel="0" collapsed="false">
      <c r="A111" s="120"/>
      <c r="B111" s="123"/>
      <c r="C111" s="122"/>
      <c r="D111" s="123"/>
      <c r="E111" s="123" t="s">
        <v>421</v>
      </c>
      <c r="F111" s="123" t="s">
        <v>428</v>
      </c>
      <c r="G111" s="123" t="s">
        <v>429</v>
      </c>
      <c r="H111" s="123" t="s">
        <v>424</v>
      </c>
      <c r="I111" s="123" t="s">
        <v>430</v>
      </c>
      <c r="J111" s="124"/>
      <c r="K111" s="124" t="s">
        <v>278</v>
      </c>
      <c r="L111" s="124"/>
    </row>
    <row r="112" customFormat="false" ht="25" hidden="false" customHeight="true" outlineLevel="0" collapsed="false">
      <c r="A112" s="120"/>
      <c r="B112" s="123"/>
      <c r="C112" s="122"/>
      <c r="D112" s="123"/>
      <c r="E112" s="123" t="s">
        <v>448</v>
      </c>
      <c r="F112" s="123" t="s">
        <v>453</v>
      </c>
      <c r="G112" s="123" t="s">
        <v>608</v>
      </c>
      <c r="H112" s="124" t="s">
        <v>435</v>
      </c>
      <c r="I112" s="124" t="s">
        <v>438</v>
      </c>
      <c r="J112" s="123" t="s">
        <v>607</v>
      </c>
      <c r="K112" s="124" t="s">
        <v>467</v>
      </c>
      <c r="L112" s="123" t="s">
        <v>439</v>
      </c>
    </row>
    <row r="113" customFormat="false" ht="25" hidden="false" customHeight="true" outlineLevel="0" collapsed="false">
      <c r="A113" s="120"/>
      <c r="B113" s="123"/>
      <c r="C113" s="122"/>
      <c r="D113" s="123"/>
      <c r="E113" s="123" t="s">
        <v>448</v>
      </c>
      <c r="F113" s="123" t="s">
        <v>459</v>
      </c>
      <c r="G113" s="123" t="s">
        <v>609</v>
      </c>
      <c r="H113" s="124" t="s">
        <v>435</v>
      </c>
      <c r="I113" s="124" t="s">
        <v>438</v>
      </c>
      <c r="J113" s="123" t="s">
        <v>466</v>
      </c>
      <c r="K113" s="124" t="s">
        <v>467</v>
      </c>
      <c r="L113" s="123" t="s">
        <v>439</v>
      </c>
    </row>
    <row r="114" customFormat="false" ht="25" hidden="false" customHeight="true" outlineLevel="0" collapsed="false">
      <c r="A114" s="120"/>
      <c r="B114" s="123"/>
      <c r="C114" s="122"/>
      <c r="D114" s="123"/>
      <c r="E114" s="123" t="s">
        <v>443</v>
      </c>
      <c r="F114" s="123" t="s">
        <v>443</v>
      </c>
      <c r="G114" s="123" t="s">
        <v>610</v>
      </c>
      <c r="H114" s="124" t="s">
        <v>445</v>
      </c>
      <c r="I114" s="124" t="s">
        <v>486</v>
      </c>
      <c r="J114" s="124" t="s">
        <v>447</v>
      </c>
      <c r="K114" s="124" t="s">
        <v>278</v>
      </c>
      <c r="L114" s="123" t="s">
        <v>427</v>
      </c>
    </row>
    <row r="115" customFormat="false" ht="25" hidden="false" customHeight="true" outlineLevel="0" collapsed="false">
      <c r="A115" s="120"/>
      <c r="B115" s="123"/>
      <c r="C115" s="122"/>
      <c r="D115" s="123"/>
      <c r="E115" s="123" t="s">
        <v>432</v>
      </c>
      <c r="F115" s="123" t="s">
        <v>433</v>
      </c>
      <c r="G115" s="123" t="s">
        <v>611</v>
      </c>
      <c r="H115" s="124" t="s">
        <v>435</v>
      </c>
      <c r="I115" s="124" t="s">
        <v>438</v>
      </c>
      <c r="J115" s="123" t="s">
        <v>437</v>
      </c>
      <c r="K115" s="124" t="s">
        <v>438</v>
      </c>
      <c r="L115" s="123" t="s">
        <v>439</v>
      </c>
    </row>
    <row r="116" customFormat="false" ht="25" hidden="false" customHeight="true" outlineLevel="0" collapsed="false">
      <c r="A116" s="120"/>
      <c r="B116" s="123"/>
      <c r="C116" s="122"/>
      <c r="D116" s="123"/>
      <c r="E116" s="123" t="s">
        <v>448</v>
      </c>
      <c r="F116" s="123" t="s">
        <v>449</v>
      </c>
      <c r="G116" s="123" t="s">
        <v>612</v>
      </c>
      <c r="H116" s="124" t="s">
        <v>445</v>
      </c>
      <c r="I116" s="124" t="s">
        <v>436</v>
      </c>
      <c r="J116" s="123" t="s">
        <v>466</v>
      </c>
      <c r="K116" s="124" t="s">
        <v>467</v>
      </c>
      <c r="L116" s="123" t="s">
        <v>427</v>
      </c>
    </row>
    <row r="117" customFormat="false" ht="25" hidden="false" customHeight="true" outlineLevel="0" collapsed="false">
      <c r="A117" s="120"/>
      <c r="B117" s="123"/>
      <c r="C117" s="122"/>
      <c r="D117" s="123"/>
      <c r="E117" s="123" t="s">
        <v>448</v>
      </c>
      <c r="F117" s="123" t="s">
        <v>453</v>
      </c>
      <c r="G117" s="123" t="s">
        <v>613</v>
      </c>
      <c r="H117" s="124" t="s">
        <v>435</v>
      </c>
      <c r="I117" s="124" t="s">
        <v>436</v>
      </c>
      <c r="J117" s="123" t="s">
        <v>607</v>
      </c>
      <c r="K117" s="124" t="s">
        <v>467</v>
      </c>
      <c r="L117" s="123" t="s">
        <v>439</v>
      </c>
    </row>
    <row r="118" customFormat="false" ht="25" hidden="false" customHeight="true" outlineLevel="0" collapsed="false">
      <c r="A118" s="120"/>
      <c r="B118" s="123"/>
      <c r="C118" s="122"/>
      <c r="D118" s="123"/>
      <c r="E118" s="123" t="s">
        <v>421</v>
      </c>
      <c r="F118" s="123" t="s">
        <v>440</v>
      </c>
      <c r="G118" s="123" t="s">
        <v>614</v>
      </c>
      <c r="H118" s="123" t="s">
        <v>424</v>
      </c>
      <c r="I118" s="123" t="s">
        <v>474</v>
      </c>
      <c r="J118" s="124"/>
      <c r="K118" s="124" t="s">
        <v>278</v>
      </c>
      <c r="L118" s="124"/>
    </row>
    <row r="119" customFormat="false" ht="25" hidden="false" customHeight="true" outlineLevel="0" collapsed="false">
      <c r="A119" s="120" t="s">
        <v>615</v>
      </c>
      <c r="B119" s="123" t="s">
        <v>616</v>
      </c>
      <c r="C119" s="122" t="n">
        <v>77.9</v>
      </c>
      <c r="D119" s="123" t="s">
        <v>617</v>
      </c>
      <c r="E119" s="123" t="s">
        <v>448</v>
      </c>
      <c r="F119" s="123" t="s">
        <v>449</v>
      </c>
      <c r="G119" s="123" t="s">
        <v>618</v>
      </c>
      <c r="H119" s="124" t="s">
        <v>445</v>
      </c>
      <c r="I119" s="124" t="s">
        <v>619</v>
      </c>
      <c r="J119" s="124" t="s">
        <v>447</v>
      </c>
      <c r="K119" s="124" t="s">
        <v>519</v>
      </c>
      <c r="L119" s="123" t="s">
        <v>427</v>
      </c>
    </row>
    <row r="120" customFormat="false" ht="25" hidden="false" customHeight="true" outlineLevel="0" collapsed="false">
      <c r="A120" s="120"/>
      <c r="B120" s="123"/>
      <c r="C120" s="122"/>
      <c r="D120" s="123"/>
      <c r="E120" s="123" t="s">
        <v>448</v>
      </c>
      <c r="F120" s="123" t="s">
        <v>449</v>
      </c>
      <c r="G120" s="123" t="s">
        <v>620</v>
      </c>
      <c r="H120" s="124" t="s">
        <v>445</v>
      </c>
      <c r="I120" s="124" t="s">
        <v>621</v>
      </c>
      <c r="J120" s="123" t="s">
        <v>515</v>
      </c>
      <c r="K120" s="124" t="s">
        <v>519</v>
      </c>
      <c r="L120" s="123" t="s">
        <v>427</v>
      </c>
    </row>
    <row r="121" customFormat="false" ht="25" hidden="false" customHeight="true" outlineLevel="0" collapsed="false">
      <c r="A121" s="120"/>
      <c r="B121" s="123"/>
      <c r="C121" s="122"/>
      <c r="D121" s="123"/>
      <c r="E121" s="123" t="s">
        <v>448</v>
      </c>
      <c r="F121" s="123" t="s">
        <v>449</v>
      </c>
      <c r="G121" s="123" t="s">
        <v>622</v>
      </c>
      <c r="H121" s="124" t="s">
        <v>445</v>
      </c>
      <c r="I121" s="124" t="s">
        <v>451</v>
      </c>
      <c r="J121" s="123" t="s">
        <v>458</v>
      </c>
      <c r="K121" s="124" t="s">
        <v>451</v>
      </c>
      <c r="L121" s="123" t="s">
        <v>427</v>
      </c>
    </row>
    <row r="122" customFormat="false" ht="25" hidden="false" customHeight="true" outlineLevel="0" collapsed="false">
      <c r="A122" s="120"/>
      <c r="B122" s="123"/>
      <c r="C122" s="122"/>
      <c r="D122" s="123"/>
      <c r="E122" s="123" t="s">
        <v>448</v>
      </c>
      <c r="F122" s="123" t="s">
        <v>449</v>
      </c>
      <c r="G122" s="123" t="s">
        <v>623</v>
      </c>
      <c r="H122" s="124" t="s">
        <v>445</v>
      </c>
      <c r="I122" s="124" t="s">
        <v>604</v>
      </c>
      <c r="J122" s="123" t="s">
        <v>624</v>
      </c>
      <c r="K122" s="124" t="s">
        <v>519</v>
      </c>
      <c r="L122" s="123" t="s">
        <v>427</v>
      </c>
    </row>
    <row r="123" customFormat="false" ht="25" hidden="false" customHeight="true" outlineLevel="0" collapsed="false">
      <c r="A123" s="120"/>
      <c r="B123" s="123"/>
      <c r="C123" s="122"/>
      <c r="D123" s="123"/>
      <c r="E123" s="123" t="s">
        <v>448</v>
      </c>
      <c r="F123" s="123" t="s">
        <v>449</v>
      </c>
      <c r="G123" s="123" t="s">
        <v>625</v>
      </c>
      <c r="H123" s="123" t="s">
        <v>455</v>
      </c>
      <c r="I123" s="124" t="s">
        <v>465</v>
      </c>
      <c r="J123" s="123" t="s">
        <v>515</v>
      </c>
      <c r="K123" s="124" t="s">
        <v>519</v>
      </c>
      <c r="L123" s="124"/>
    </row>
    <row r="124" customFormat="false" ht="25" hidden="false" customHeight="true" outlineLevel="0" collapsed="false">
      <c r="A124" s="120"/>
      <c r="B124" s="123"/>
      <c r="C124" s="122"/>
      <c r="D124" s="123"/>
      <c r="E124" s="123" t="s">
        <v>421</v>
      </c>
      <c r="F124" s="123" t="s">
        <v>440</v>
      </c>
      <c r="G124" s="123" t="s">
        <v>626</v>
      </c>
      <c r="H124" s="123" t="s">
        <v>424</v>
      </c>
      <c r="I124" s="123" t="s">
        <v>627</v>
      </c>
      <c r="J124" s="124"/>
      <c r="K124" s="124" t="s">
        <v>278</v>
      </c>
      <c r="L124" s="124"/>
    </row>
    <row r="125" customFormat="false" ht="25" hidden="false" customHeight="true" outlineLevel="0" collapsed="false">
      <c r="A125" s="120"/>
      <c r="B125" s="123"/>
      <c r="C125" s="122"/>
      <c r="D125" s="123"/>
      <c r="E125" s="123" t="s">
        <v>448</v>
      </c>
      <c r="F125" s="123" t="s">
        <v>449</v>
      </c>
      <c r="G125" s="123" t="s">
        <v>628</v>
      </c>
      <c r="H125" s="124" t="s">
        <v>445</v>
      </c>
      <c r="I125" s="124" t="s">
        <v>451</v>
      </c>
      <c r="J125" s="123" t="s">
        <v>515</v>
      </c>
      <c r="K125" s="124" t="s">
        <v>519</v>
      </c>
      <c r="L125" s="123" t="s">
        <v>427</v>
      </c>
    </row>
    <row r="126" customFormat="false" ht="25" hidden="false" customHeight="true" outlineLevel="0" collapsed="false">
      <c r="A126" s="120"/>
      <c r="B126" s="123"/>
      <c r="C126" s="122"/>
      <c r="D126" s="123"/>
      <c r="E126" s="123" t="s">
        <v>448</v>
      </c>
      <c r="F126" s="123" t="s">
        <v>449</v>
      </c>
      <c r="G126" s="123" t="s">
        <v>629</v>
      </c>
      <c r="H126" s="124" t="s">
        <v>445</v>
      </c>
      <c r="I126" s="124" t="s">
        <v>451</v>
      </c>
      <c r="J126" s="123" t="s">
        <v>630</v>
      </c>
      <c r="K126" s="124" t="s">
        <v>519</v>
      </c>
      <c r="L126" s="123" t="s">
        <v>427</v>
      </c>
    </row>
    <row r="127" customFormat="false" ht="25" hidden="false" customHeight="true" outlineLevel="0" collapsed="false">
      <c r="A127" s="120"/>
      <c r="B127" s="123"/>
      <c r="C127" s="122"/>
      <c r="D127" s="123"/>
      <c r="E127" s="123" t="s">
        <v>448</v>
      </c>
      <c r="F127" s="123" t="s">
        <v>449</v>
      </c>
      <c r="G127" s="123" t="s">
        <v>631</v>
      </c>
      <c r="H127" s="123" t="s">
        <v>455</v>
      </c>
      <c r="I127" s="124" t="s">
        <v>465</v>
      </c>
      <c r="J127" s="123" t="s">
        <v>458</v>
      </c>
      <c r="K127" s="124" t="s">
        <v>519</v>
      </c>
      <c r="L127" s="124"/>
    </row>
    <row r="128" customFormat="false" ht="25" hidden="false" customHeight="true" outlineLevel="0" collapsed="false">
      <c r="A128" s="120"/>
      <c r="B128" s="123"/>
      <c r="C128" s="122"/>
      <c r="D128" s="123"/>
      <c r="E128" s="123" t="s">
        <v>448</v>
      </c>
      <c r="F128" s="123" t="s">
        <v>459</v>
      </c>
      <c r="G128" s="123" t="s">
        <v>632</v>
      </c>
      <c r="H128" s="124" t="s">
        <v>445</v>
      </c>
      <c r="I128" s="124" t="s">
        <v>500</v>
      </c>
      <c r="J128" s="124" t="s">
        <v>447</v>
      </c>
      <c r="K128" s="124" t="s">
        <v>519</v>
      </c>
      <c r="L128" s="123" t="s">
        <v>427</v>
      </c>
    </row>
    <row r="129" customFormat="false" ht="25" hidden="false" customHeight="true" outlineLevel="0" collapsed="false">
      <c r="A129" s="120"/>
      <c r="B129" s="123"/>
      <c r="C129" s="122"/>
      <c r="D129" s="123"/>
      <c r="E129" s="123" t="s">
        <v>448</v>
      </c>
      <c r="F129" s="123" t="s">
        <v>453</v>
      </c>
      <c r="G129" s="123" t="s">
        <v>483</v>
      </c>
      <c r="H129" s="124" t="s">
        <v>435</v>
      </c>
      <c r="I129" s="124" t="s">
        <v>217</v>
      </c>
      <c r="J129" s="123" t="s">
        <v>456</v>
      </c>
      <c r="K129" s="124" t="s">
        <v>465</v>
      </c>
      <c r="L129" s="123" t="s">
        <v>439</v>
      </c>
    </row>
    <row r="130" customFormat="false" ht="25" hidden="false" customHeight="true" outlineLevel="0" collapsed="false">
      <c r="A130" s="120"/>
      <c r="B130" s="123"/>
      <c r="C130" s="122"/>
      <c r="D130" s="123"/>
      <c r="E130" s="123" t="s">
        <v>448</v>
      </c>
      <c r="F130" s="123" t="s">
        <v>459</v>
      </c>
      <c r="G130" s="123" t="s">
        <v>633</v>
      </c>
      <c r="H130" s="123" t="s">
        <v>455</v>
      </c>
      <c r="I130" s="124" t="s">
        <v>502</v>
      </c>
      <c r="J130" s="124" t="s">
        <v>447</v>
      </c>
      <c r="K130" s="124" t="s">
        <v>519</v>
      </c>
      <c r="L130" s="124"/>
    </row>
    <row r="131" customFormat="false" ht="25" hidden="false" customHeight="true" outlineLevel="0" collapsed="false">
      <c r="A131" s="120"/>
      <c r="B131" s="123"/>
      <c r="C131" s="122"/>
      <c r="D131" s="123"/>
      <c r="E131" s="123" t="s">
        <v>448</v>
      </c>
      <c r="F131" s="123" t="s">
        <v>449</v>
      </c>
      <c r="G131" s="123" t="s">
        <v>634</v>
      </c>
      <c r="H131" s="124" t="s">
        <v>445</v>
      </c>
      <c r="I131" s="124" t="s">
        <v>604</v>
      </c>
      <c r="J131" s="123" t="s">
        <v>515</v>
      </c>
      <c r="K131" s="124" t="s">
        <v>519</v>
      </c>
      <c r="L131" s="123" t="s">
        <v>427</v>
      </c>
    </row>
    <row r="132" customFormat="false" ht="25" hidden="false" customHeight="true" outlineLevel="0" collapsed="false">
      <c r="A132" s="120"/>
      <c r="B132" s="123"/>
      <c r="C132" s="122"/>
      <c r="D132" s="123"/>
      <c r="E132" s="123" t="s">
        <v>421</v>
      </c>
      <c r="F132" s="123" t="s">
        <v>428</v>
      </c>
      <c r="G132" s="123" t="s">
        <v>635</v>
      </c>
      <c r="H132" s="123" t="s">
        <v>424</v>
      </c>
      <c r="I132" s="123" t="s">
        <v>627</v>
      </c>
      <c r="J132" s="124"/>
      <c r="K132" s="124" t="s">
        <v>278</v>
      </c>
      <c r="L132" s="124"/>
    </row>
    <row r="133" customFormat="false" ht="25" hidden="false" customHeight="true" outlineLevel="0" collapsed="false">
      <c r="A133" s="120"/>
      <c r="B133" s="123"/>
      <c r="C133" s="122"/>
      <c r="D133" s="123"/>
      <c r="E133" s="123" t="s">
        <v>443</v>
      </c>
      <c r="F133" s="123" t="s">
        <v>498</v>
      </c>
      <c r="G133" s="123" t="s">
        <v>636</v>
      </c>
      <c r="H133" s="124" t="s">
        <v>445</v>
      </c>
      <c r="I133" s="124" t="s">
        <v>486</v>
      </c>
      <c r="J133" s="124" t="s">
        <v>447</v>
      </c>
      <c r="K133" s="124" t="s">
        <v>278</v>
      </c>
      <c r="L133" s="123" t="s">
        <v>427</v>
      </c>
    </row>
    <row r="134" customFormat="false" ht="25" hidden="false" customHeight="true" outlineLevel="0" collapsed="false">
      <c r="A134" s="120"/>
      <c r="B134" s="123"/>
      <c r="C134" s="122"/>
      <c r="D134" s="123"/>
      <c r="E134" s="123" t="s">
        <v>448</v>
      </c>
      <c r="F134" s="123" t="s">
        <v>449</v>
      </c>
      <c r="G134" s="123" t="s">
        <v>637</v>
      </c>
      <c r="H134" s="123" t="s">
        <v>455</v>
      </c>
      <c r="I134" s="124" t="s">
        <v>504</v>
      </c>
      <c r="J134" s="123" t="s">
        <v>638</v>
      </c>
      <c r="K134" s="124" t="s">
        <v>519</v>
      </c>
      <c r="L134" s="124"/>
    </row>
    <row r="135" customFormat="false" ht="25" hidden="false" customHeight="true" outlineLevel="0" collapsed="false">
      <c r="A135" s="120"/>
      <c r="B135" s="123"/>
      <c r="C135" s="122"/>
      <c r="D135" s="123"/>
      <c r="E135" s="123" t="s">
        <v>432</v>
      </c>
      <c r="F135" s="123" t="s">
        <v>433</v>
      </c>
      <c r="G135" s="123" t="s">
        <v>469</v>
      </c>
      <c r="H135" s="124" t="s">
        <v>435</v>
      </c>
      <c r="I135" s="124" t="s">
        <v>639</v>
      </c>
      <c r="J135" s="123" t="s">
        <v>437</v>
      </c>
      <c r="K135" s="124" t="s">
        <v>300</v>
      </c>
      <c r="L135" s="123" t="s">
        <v>439</v>
      </c>
    </row>
    <row r="136" customFormat="false" ht="25" hidden="false" customHeight="true" outlineLevel="0" collapsed="false">
      <c r="A136" s="120"/>
      <c r="B136" s="123"/>
      <c r="C136" s="122"/>
      <c r="D136" s="123"/>
      <c r="E136" s="123" t="s">
        <v>448</v>
      </c>
      <c r="F136" s="123" t="s">
        <v>449</v>
      </c>
      <c r="G136" s="123" t="s">
        <v>640</v>
      </c>
      <c r="H136" s="124" t="s">
        <v>445</v>
      </c>
      <c r="I136" s="124" t="s">
        <v>593</v>
      </c>
      <c r="J136" s="123" t="s">
        <v>515</v>
      </c>
      <c r="K136" s="124" t="s">
        <v>519</v>
      </c>
      <c r="L136" s="123" t="s">
        <v>427</v>
      </c>
    </row>
    <row r="137" customFormat="false" ht="25" hidden="false" customHeight="true" outlineLevel="0" collapsed="false">
      <c r="A137" s="120"/>
      <c r="B137" s="123"/>
      <c r="C137" s="122"/>
      <c r="D137" s="123"/>
      <c r="E137" s="123" t="s">
        <v>448</v>
      </c>
      <c r="F137" s="123" t="s">
        <v>449</v>
      </c>
      <c r="G137" s="123" t="s">
        <v>641</v>
      </c>
      <c r="H137" s="124" t="s">
        <v>445</v>
      </c>
      <c r="I137" s="124" t="s">
        <v>467</v>
      </c>
      <c r="J137" s="123" t="s">
        <v>624</v>
      </c>
      <c r="K137" s="124" t="s">
        <v>519</v>
      </c>
      <c r="L137" s="123" t="s">
        <v>427</v>
      </c>
    </row>
    <row r="138" customFormat="false" ht="25" hidden="false" customHeight="true" outlineLevel="0" collapsed="false">
      <c r="A138" s="120"/>
      <c r="B138" s="123"/>
      <c r="C138" s="122"/>
      <c r="D138" s="123"/>
      <c r="E138" s="123" t="s">
        <v>448</v>
      </c>
      <c r="F138" s="123" t="s">
        <v>459</v>
      </c>
      <c r="G138" s="123" t="s">
        <v>642</v>
      </c>
      <c r="H138" s="123" t="s">
        <v>455</v>
      </c>
      <c r="I138" s="124" t="s">
        <v>502</v>
      </c>
      <c r="J138" s="124" t="s">
        <v>447</v>
      </c>
      <c r="K138" s="124" t="s">
        <v>519</v>
      </c>
      <c r="L138" s="124"/>
    </row>
    <row r="139" customFormat="false" ht="25" hidden="false" customHeight="true" outlineLevel="0" collapsed="false">
      <c r="A139" s="120"/>
      <c r="B139" s="123" t="s">
        <v>643</v>
      </c>
      <c r="C139" s="122" t="n">
        <v>24.5</v>
      </c>
      <c r="D139" s="123" t="s">
        <v>644</v>
      </c>
      <c r="E139" s="123" t="s">
        <v>421</v>
      </c>
      <c r="F139" s="123" t="s">
        <v>440</v>
      </c>
      <c r="G139" s="123" t="s">
        <v>645</v>
      </c>
      <c r="H139" s="123" t="s">
        <v>424</v>
      </c>
      <c r="I139" s="123" t="s">
        <v>627</v>
      </c>
      <c r="J139" s="124"/>
      <c r="K139" s="124" t="s">
        <v>278</v>
      </c>
      <c r="L139" s="124"/>
    </row>
    <row r="140" customFormat="false" ht="25" hidden="false" customHeight="true" outlineLevel="0" collapsed="false">
      <c r="A140" s="120"/>
      <c r="B140" s="123"/>
      <c r="C140" s="122"/>
      <c r="D140" s="123"/>
      <c r="E140" s="123" t="s">
        <v>448</v>
      </c>
      <c r="F140" s="123" t="s">
        <v>453</v>
      </c>
      <c r="G140" s="123" t="s">
        <v>483</v>
      </c>
      <c r="H140" s="124" t="s">
        <v>435</v>
      </c>
      <c r="I140" s="124" t="s">
        <v>217</v>
      </c>
      <c r="J140" s="123" t="s">
        <v>456</v>
      </c>
      <c r="K140" s="124" t="s">
        <v>467</v>
      </c>
      <c r="L140" s="123" t="s">
        <v>439</v>
      </c>
    </row>
    <row r="141" customFormat="false" ht="25" hidden="false" customHeight="true" outlineLevel="0" collapsed="false">
      <c r="A141" s="120"/>
      <c r="B141" s="123"/>
      <c r="C141" s="122"/>
      <c r="D141" s="123"/>
      <c r="E141" s="123" t="s">
        <v>448</v>
      </c>
      <c r="F141" s="123" t="s">
        <v>459</v>
      </c>
      <c r="G141" s="123" t="s">
        <v>646</v>
      </c>
      <c r="H141" s="123" t="s">
        <v>455</v>
      </c>
      <c r="I141" s="124" t="s">
        <v>502</v>
      </c>
      <c r="J141" s="124" t="s">
        <v>447</v>
      </c>
      <c r="K141" s="124" t="s">
        <v>278</v>
      </c>
      <c r="L141" s="124"/>
    </row>
    <row r="142" customFormat="false" ht="25" hidden="false" customHeight="true" outlineLevel="0" collapsed="false">
      <c r="A142" s="120"/>
      <c r="B142" s="123"/>
      <c r="C142" s="122"/>
      <c r="D142" s="123"/>
      <c r="E142" s="123" t="s">
        <v>448</v>
      </c>
      <c r="F142" s="123" t="s">
        <v>449</v>
      </c>
      <c r="G142" s="123" t="s">
        <v>647</v>
      </c>
      <c r="H142" s="124" t="s">
        <v>445</v>
      </c>
      <c r="I142" s="124" t="s">
        <v>467</v>
      </c>
      <c r="J142" s="123" t="s">
        <v>648</v>
      </c>
      <c r="K142" s="124" t="s">
        <v>278</v>
      </c>
      <c r="L142" s="123" t="s">
        <v>427</v>
      </c>
    </row>
    <row r="143" customFormat="false" ht="25" hidden="false" customHeight="true" outlineLevel="0" collapsed="false">
      <c r="A143" s="120"/>
      <c r="B143" s="123"/>
      <c r="C143" s="122"/>
      <c r="D143" s="123"/>
      <c r="E143" s="123" t="s">
        <v>448</v>
      </c>
      <c r="F143" s="123" t="s">
        <v>449</v>
      </c>
      <c r="G143" s="123" t="s">
        <v>649</v>
      </c>
      <c r="H143" s="124" t="s">
        <v>445</v>
      </c>
      <c r="I143" s="124" t="s">
        <v>436</v>
      </c>
      <c r="J143" s="123" t="s">
        <v>650</v>
      </c>
      <c r="K143" s="124" t="s">
        <v>467</v>
      </c>
      <c r="L143" s="123" t="s">
        <v>427</v>
      </c>
    </row>
    <row r="144" customFormat="false" ht="25" hidden="false" customHeight="true" outlineLevel="0" collapsed="false">
      <c r="A144" s="120"/>
      <c r="B144" s="123"/>
      <c r="C144" s="122"/>
      <c r="D144" s="123"/>
      <c r="E144" s="123" t="s">
        <v>432</v>
      </c>
      <c r="F144" s="123" t="s">
        <v>433</v>
      </c>
      <c r="G144" s="123" t="s">
        <v>469</v>
      </c>
      <c r="H144" s="124" t="s">
        <v>435</v>
      </c>
      <c r="I144" s="124" t="s">
        <v>651</v>
      </c>
      <c r="J144" s="123" t="s">
        <v>437</v>
      </c>
      <c r="K144" s="124" t="s">
        <v>438</v>
      </c>
      <c r="L144" s="123" t="s">
        <v>439</v>
      </c>
    </row>
    <row r="145" customFormat="false" ht="25" hidden="false" customHeight="true" outlineLevel="0" collapsed="false">
      <c r="A145" s="120"/>
      <c r="B145" s="123"/>
      <c r="C145" s="122"/>
      <c r="D145" s="123"/>
      <c r="E145" s="123" t="s">
        <v>448</v>
      </c>
      <c r="F145" s="123" t="s">
        <v>449</v>
      </c>
      <c r="G145" s="123" t="s">
        <v>652</v>
      </c>
      <c r="H145" s="124" t="s">
        <v>445</v>
      </c>
      <c r="I145" s="124" t="s">
        <v>451</v>
      </c>
      <c r="J145" s="123" t="s">
        <v>648</v>
      </c>
      <c r="K145" s="124" t="s">
        <v>467</v>
      </c>
      <c r="L145" s="123" t="s">
        <v>427</v>
      </c>
    </row>
    <row r="146" customFormat="false" ht="25" hidden="false" customHeight="true" outlineLevel="0" collapsed="false">
      <c r="A146" s="120"/>
      <c r="B146" s="123"/>
      <c r="C146" s="122"/>
      <c r="D146" s="123"/>
      <c r="E146" s="123" t="s">
        <v>443</v>
      </c>
      <c r="F146" s="123" t="s">
        <v>498</v>
      </c>
      <c r="G146" s="123" t="s">
        <v>485</v>
      </c>
      <c r="H146" s="124" t="s">
        <v>445</v>
      </c>
      <c r="I146" s="124" t="s">
        <v>486</v>
      </c>
      <c r="J146" s="124" t="s">
        <v>447</v>
      </c>
      <c r="K146" s="124" t="s">
        <v>278</v>
      </c>
      <c r="L146" s="123" t="s">
        <v>427</v>
      </c>
    </row>
    <row r="147" customFormat="false" ht="25" hidden="false" customHeight="true" outlineLevel="0" collapsed="false">
      <c r="A147" s="120"/>
      <c r="B147" s="123"/>
      <c r="C147" s="122"/>
      <c r="D147" s="123"/>
      <c r="E147" s="123" t="s">
        <v>448</v>
      </c>
      <c r="F147" s="123" t="s">
        <v>449</v>
      </c>
      <c r="G147" s="123" t="s">
        <v>653</v>
      </c>
      <c r="H147" s="124" t="s">
        <v>445</v>
      </c>
      <c r="I147" s="124" t="s">
        <v>278</v>
      </c>
      <c r="J147" s="123" t="s">
        <v>650</v>
      </c>
      <c r="K147" s="124" t="s">
        <v>467</v>
      </c>
      <c r="L147" s="123" t="s">
        <v>427</v>
      </c>
    </row>
    <row r="148" customFormat="false" ht="25" hidden="false" customHeight="true" outlineLevel="0" collapsed="false">
      <c r="A148" s="120"/>
      <c r="B148" s="123"/>
      <c r="C148" s="122"/>
      <c r="D148" s="123"/>
      <c r="E148" s="123" t="s">
        <v>421</v>
      </c>
      <c r="F148" s="123" t="s">
        <v>428</v>
      </c>
      <c r="G148" s="123" t="s">
        <v>654</v>
      </c>
      <c r="H148" s="123" t="s">
        <v>424</v>
      </c>
      <c r="I148" s="123" t="s">
        <v>627</v>
      </c>
      <c r="J148" s="124"/>
      <c r="K148" s="124" t="s">
        <v>278</v>
      </c>
      <c r="L148" s="124"/>
    </row>
    <row r="149" customFormat="false" ht="25" hidden="false" customHeight="true" outlineLevel="0" collapsed="false">
      <c r="A149" s="120"/>
      <c r="B149" s="123" t="s">
        <v>655</v>
      </c>
      <c r="C149" s="122" t="n">
        <v>22</v>
      </c>
      <c r="D149" s="123" t="s">
        <v>656</v>
      </c>
      <c r="E149" s="123" t="s">
        <v>421</v>
      </c>
      <c r="F149" s="123" t="s">
        <v>428</v>
      </c>
      <c r="G149" s="123" t="s">
        <v>657</v>
      </c>
      <c r="H149" s="123" t="s">
        <v>424</v>
      </c>
      <c r="I149" s="123" t="s">
        <v>509</v>
      </c>
      <c r="J149" s="124"/>
      <c r="K149" s="124" t="s">
        <v>278</v>
      </c>
      <c r="L149" s="124"/>
    </row>
    <row r="150" customFormat="false" ht="25" hidden="false" customHeight="true" outlineLevel="0" collapsed="false">
      <c r="A150" s="120"/>
      <c r="B150" s="123"/>
      <c r="C150" s="122"/>
      <c r="D150" s="123"/>
      <c r="E150" s="123" t="s">
        <v>448</v>
      </c>
      <c r="F150" s="123" t="s">
        <v>449</v>
      </c>
      <c r="G150" s="123" t="s">
        <v>658</v>
      </c>
      <c r="H150" s="123" t="s">
        <v>455</v>
      </c>
      <c r="I150" s="124" t="s">
        <v>465</v>
      </c>
      <c r="J150" s="123" t="s">
        <v>458</v>
      </c>
      <c r="K150" s="124" t="s">
        <v>467</v>
      </c>
      <c r="L150" s="124"/>
    </row>
    <row r="151" customFormat="false" ht="25" hidden="false" customHeight="true" outlineLevel="0" collapsed="false">
      <c r="A151" s="120"/>
      <c r="B151" s="123"/>
      <c r="C151" s="122"/>
      <c r="D151" s="123"/>
      <c r="E151" s="123" t="s">
        <v>421</v>
      </c>
      <c r="F151" s="123" t="s">
        <v>440</v>
      </c>
      <c r="G151" s="123" t="s">
        <v>659</v>
      </c>
      <c r="H151" s="123" t="s">
        <v>424</v>
      </c>
      <c r="I151" s="123" t="s">
        <v>474</v>
      </c>
      <c r="J151" s="124"/>
      <c r="K151" s="124" t="s">
        <v>278</v>
      </c>
      <c r="L151" s="124"/>
    </row>
    <row r="152" customFormat="false" ht="25" hidden="false" customHeight="true" outlineLevel="0" collapsed="false">
      <c r="A152" s="120"/>
      <c r="B152" s="123"/>
      <c r="C152" s="122"/>
      <c r="D152" s="123"/>
      <c r="E152" s="123" t="s">
        <v>448</v>
      </c>
      <c r="F152" s="123" t="s">
        <v>459</v>
      </c>
      <c r="G152" s="123" t="s">
        <v>660</v>
      </c>
      <c r="H152" s="123" t="s">
        <v>455</v>
      </c>
      <c r="I152" s="124" t="s">
        <v>502</v>
      </c>
      <c r="J152" s="124" t="s">
        <v>447</v>
      </c>
      <c r="K152" s="124" t="s">
        <v>278</v>
      </c>
      <c r="L152" s="124"/>
    </row>
    <row r="153" customFormat="false" ht="25" hidden="false" customHeight="true" outlineLevel="0" collapsed="false">
      <c r="A153" s="120"/>
      <c r="B153" s="123"/>
      <c r="C153" s="122"/>
      <c r="D153" s="123"/>
      <c r="E153" s="123" t="s">
        <v>448</v>
      </c>
      <c r="F153" s="123" t="s">
        <v>449</v>
      </c>
      <c r="G153" s="123" t="s">
        <v>567</v>
      </c>
      <c r="H153" s="124" t="s">
        <v>445</v>
      </c>
      <c r="I153" s="124" t="s">
        <v>467</v>
      </c>
      <c r="J153" s="123" t="s">
        <v>556</v>
      </c>
      <c r="K153" s="124" t="s">
        <v>467</v>
      </c>
      <c r="L153" s="123" t="s">
        <v>427</v>
      </c>
    </row>
    <row r="154" customFormat="false" ht="25" hidden="false" customHeight="true" outlineLevel="0" collapsed="false">
      <c r="A154" s="120"/>
      <c r="B154" s="123"/>
      <c r="C154" s="122"/>
      <c r="D154" s="123"/>
      <c r="E154" s="123" t="s">
        <v>448</v>
      </c>
      <c r="F154" s="123" t="s">
        <v>449</v>
      </c>
      <c r="G154" s="123" t="s">
        <v>661</v>
      </c>
      <c r="H154" s="124" t="s">
        <v>445</v>
      </c>
      <c r="I154" s="124" t="s">
        <v>502</v>
      </c>
      <c r="J154" s="123" t="s">
        <v>495</v>
      </c>
      <c r="K154" s="124" t="s">
        <v>467</v>
      </c>
      <c r="L154" s="123" t="s">
        <v>427</v>
      </c>
    </row>
    <row r="155" customFormat="false" ht="25" hidden="false" customHeight="true" outlineLevel="0" collapsed="false">
      <c r="A155" s="120"/>
      <c r="B155" s="123"/>
      <c r="C155" s="122"/>
      <c r="D155" s="123"/>
      <c r="E155" s="123" t="s">
        <v>432</v>
      </c>
      <c r="F155" s="123" t="s">
        <v>433</v>
      </c>
      <c r="G155" s="123" t="s">
        <v>469</v>
      </c>
      <c r="H155" s="124" t="s">
        <v>435</v>
      </c>
      <c r="I155" s="124" t="s">
        <v>476</v>
      </c>
      <c r="J155" s="123" t="s">
        <v>437</v>
      </c>
      <c r="K155" s="124" t="s">
        <v>438</v>
      </c>
      <c r="L155" s="123" t="s">
        <v>439</v>
      </c>
    </row>
    <row r="156" customFormat="false" ht="25" hidden="false" customHeight="true" outlineLevel="0" collapsed="false">
      <c r="A156" s="120"/>
      <c r="B156" s="123"/>
      <c r="C156" s="122"/>
      <c r="D156" s="123"/>
      <c r="E156" s="123" t="s">
        <v>448</v>
      </c>
      <c r="F156" s="123" t="s">
        <v>449</v>
      </c>
      <c r="G156" s="123" t="s">
        <v>662</v>
      </c>
      <c r="H156" s="124" t="s">
        <v>445</v>
      </c>
      <c r="I156" s="124" t="s">
        <v>532</v>
      </c>
      <c r="J156" s="123" t="s">
        <v>648</v>
      </c>
      <c r="K156" s="124" t="s">
        <v>467</v>
      </c>
      <c r="L156" s="123" t="s">
        <v>427</v>
      </c>
    </row>
    <row r="157" customFormat="false" ht="25" hidden="false" customHeight="true" outlineLevel="0" collapsed="false">
      <c r="A157" s="120"/>
      <c r="B157" s="123"/>
      <c r="C157" s="122"/>
      <c r="D157" s="123"/>
      <c r="E157" s="123" t="s">
        <v>443</v>
      </c>
      <c r="F157" s="123" t="s">
        <v>443</v>
      </c>
      <c r="G157" s="123" t="s">
        <v>485</v>
      </c>
      <c r="H157" s="124" t="s">
        <v>445</v>
      </c>
      <c r="I157" s="124" t="s">
        <v>486</v>
      </c>
      <c r="J157" s="124" t="s">
        <v>447</v>
      </c>
      <c r="K157" s="124" t="s">
        <v>278</v>
      </c>
      <c r="L157" s="123" t="s">
        <v>427</v>
      </c>
    </row>
    <row r="158" customFormat="false" ht="25" hidden="false" customHeight="true" outlineLevel="0" collapsed="false">
      <c r="A158" s="120"/>
      <c r="B158" s="123"/>
      <c r="C158" s="122"/>
      <c r="D158" s="123"/>
      <c r="E158" s="123" t="s">
        <v>448</v>
      </c>
      <c r="F158" s="123" t="s">
        <v>453</v>
      </c>
      <c r="G158" s="123" t="s">
        <v>483</v>
      </c>
      <c r="H158" s="124" t="s">
        <v>435</v>
      </c>
      <c r="I158" s="124" t="s">
        <v>217</v>
      </c>
      <c r="J158" s="123" t="s">
        <v>456</v>
      </c>
      <c r="K158" s="124" t="s">
        <v>278</v>
      </c>
      <c r="L158" s="123" t="s">
        <v>439</v>
      </c>
    </row>
    <row r="159" customFormat="false" ht="25" hidden="false" customHeight="true" outlineLevel="0" collapsed="false">
      <c r="A159" s="120"/>
      <c r="B159" s="123" t="s">
        <v>663</v>
      </c>
      <c r="C159" s="122" t="n">
        <v>61</v>
      </c>
      <c r="D159" s="123" t="s">
        <v>664</v>
      </c>
      <c r="E159" s="123" t="s">
        <v>448</v>
      </c>
      <c r="F159" s="123" t="s">
        <v>449</v>
      </c>
      <c r="G159" s="123" t="s">
        <v>665</v>
      </c>
      <c r="H159" s="123" t="s">
        <v>455</v>
      </c>
      <c r="I159" s="124" t="s">
        <v>465</v>
      </c>
      <c r="J159" s="123" t="s">
        <v>458</v>
      </c>
      <c r="K159" s="124" t="s">
        <v>494</v>
      </c>
      <c r="L159" s="123" t="s">
        <v>427</v>
      </c>
    </row>
    <row r="160" customFormat="false" ht="25" hidden="false" customHeight="true" outlineLevel="0" collapsed="false">
      <c r="A160" s="120"/>
      <c r="B160" s="123"/>
      <c r="C160" s="122"/>
      <c r="D160" s="123"/>
      <c r="E160" s="123" t="s">
        <v>448</v>
      </c>
      <c r="F160" s="123" t="s">
        <v>453</v>
      </c>
      <c r="G160" s="123" t="s">
        <v>483</v>
      </c>
      <c r="H160" s="124" t="s">
        <v>435</v>
      </c>
      <c r="I160" s="124" t="s">
        <v>217</v>
      </c>
      <c r="J160" s="123" t="s">
        <v>456</v>
      </c>
      <c r="K160" s="124" t="s">
        <v>494</v>
      </c>
      <c r="L160" s="123" t="s">
        <v>427</v>
      </c>
    </row>
    <row r="161" customFormat="false" ht="25" hidden="false" customHeight="true" outlineLevel="0" collapsed="false">
      <c r="A161" s="120"/>
      <c r="B161" s="123"/>
      <c r="C161" s="122"/>
      <c r="D161" s="123"/>
      <c r="E161" s="123" t="s">
        <v>432</v>
      </c>
      <c r="F161" s="123" t="s">
        <v>433</v>
      </c>
      <c r="G161" s="123" t="s">
        <v>469</v>
      </c>
      <c r="H161" s="124" t="s">
        <v>435</v>
      </c>
      <c r="I161" s="124" t="s">
        <v>666</v>
      </c>
      <c r="J161" s="123" t="s">
        <v>437</v>
      </c>
      <c r="K161" s="124" t="s">
        <v>438</v>
      </c>
      <c r="L161" s="123" t="s">
        <v>427</v>
      </c>
    </row>
    <row r="162" customFormat="false" ht="25" hidden="false" customHeight="true" outlineLevel="0" collapsed="false">
      <c r="A162" s="120"/>
      <c r="B162" s="123"/>
      <c r="C162" s="122"/>
      <c r="D162" s="123"/>
      <c r="E162" s="123" t="s">
        <v>448</v>
      </c>
      <c r="F162" s="123" t="s">
        <v>459</v>
      </c>
      <c r="G162" s="123" t="s">
        <v>667</v>
      </c>
      <c r="H162" s="123" t="s">
        <v>455</v>
      </c>
      <c r="I162" s="124" t="s">
        <v>502</v>
      </c>
      <c r="J162" s="124" t="s">
        <v>447</v>
      </c>
      <c r="K162" s="124" t="s">
        <v>467</v>
      </c>
      <c r="L162" s="123" t="s">
        <v>427</v>
      </c>
    </row>
    <row r="163" customFormat="false" ht="25" hidden="false" customHeight="true" outlineLevel="0" collapsed="false">
      <c r="A163" s="120"/>
      <c r="B163" s="123"/>
      <c r="C163" s="122"/>
      <c r="D163" s="123"/>
      <c r="E163" s="123" t="s">
        <v>448</v>
      </c>
      <c r="F163" s="123" t="s">
        <v>449</v>
      </c>
      <c r="G163" s="123" t="s">
        <v>668</v>
      </c>
      <c r="H163" s="124" t="s">
        <v>445</v>
      </c>
      <c r="I163" s="124" t="s">
        <v>669</v>
      </c>
      <c r="J163" s="123" t="s">
        <v>670</v>
      </c>
      <c r="K163" s="124" t="s">
        <v>494</v>
      </c>
      <c r="L163" s="123" t="s">
        <v>427</v>
      </c>
    </row>
    <row r="164" customFormat="false" ht="25" hidden="false" customHeight="true" outlineLevel="0" collapsed="false">
      <c r="A164" s="120"/>
      <c r="B164" s="123"/>
      <c r="C164" s="122"/>
      <c r="D164" s="123"/>
      <c r="E164" s="123" t="s">
        <v>443</v>
      </c>
      <c r="F164" s="123" t="s">
        <v>498</v>
      </c>
      <c r="G164" s="123" t="s">
        <v>636</v>
      </c>
      <c r="H164" s="124" t="s">
        <v>445</v>
      </c>
      <c r="I164" s="124" t="s">
        <v>500</v>
      </c>
      <c r="J164" s="124" t="s">
        <v>447</v>
      </c>
      <c r="K164" s="124" t="s">
        <v>278</v>
      </c>
      <c r="L164" s="123" t="s">
        <v>427</v>
      </c>
    </row>
    <row r="165" customFormat="false" ht="25" hidden="false" customHeight="true" outlineLevel="0" collapsed="false">
      <c r="A165" s="120"/>
      <c r="B165" s="123"/>
      <c r="C165" s="122"/>
      <c r="D165" s="123"/>
      <c r="E165" s="123" t="s">
        <v>421</v>
      </c>
      <c r="F165" s="123" t="s">
        <v>428</v>
      </c>
      <c r="G165" s="123" t="s">
        <v>671</v>
      </c>
      <c r="H165" s="123" t="s">
        <v>424</v>
      </c>
      <c r="I165" s="123" t="s">
        <v>627</v>
      </c>
      <c r="J165" s="124"/>
      <c r="K165" s="124" t="s">
        <v>278</v>
      </c>
      <c r="L165" s="124"/>
    </row>
    <row r="166" customFormat="false" ht="25" hidden="false" customHeight="true" outlineLevel="0" collapsed="false">
      <c r="A166" s="120"/>
      <c r="B166" s="123"/>
      <c r="C166" s="122"/>
      <c r="D166" s="123"/>
      <c r="E166" s="123" t="s">
        <v>448</v>
      </c>
      <c r="F166" s="123" t="s">
        <v>449</v>
      </c>
      <c r="G166" s="123" t="s">
        <v>672</v>
      </c>
      <c r="H166" s="123" t="s">
        <v>455</v>
      </c>
      <c r="I166" s="124" t="s">
        <v>673</v>
      </c>
      <c r="J166" s="123" t="s">
        <v>650</v>
      </c>
      <c r="K166" s="124" t="s">
        <v>467</v>
      </c>
      <c r="L166" s="123" t="s">
        <v>439</v>
      </c>
    </row>
    <row r="167" customFormat="false" ht="25" hidden="false" customHeight="true" outlineLevel="0" collapsed="false">
      <c r="A167" s="120"/>
      <c r="B167" s="123"/>
      <c r="C167" s="122"/>
      <c r="D167" s="123"/>
      <c r="E167" s="123" t="s">
        <v>448</v>
      </c>
      <c r="F167" s="123" t="s">
        <v>449</v>
      </c>
      <c r="G167" s="123" t="s">
        <v>674</v>
      </c>
      <c r="H167" s="123" t="s">
        <v>455</v>
      </c>
      <c r="I167" s="124" t="s">
        <v>465</v>
      </c>
      <c r="J167" s="123" t="s">
        <v>458</v>
      </c>
      <c r="K167" s="124" t="s">
        <v>494</v>
      </c>
      <c r="L167" s="123" t="s">
        <v>427</v>
      </c>
    </row>
    <row r="168" customFormat="false" ht="25" hidden="false" customHeight="true" outlineLevel="0" collapsed="false">
      <c r="A168" s="120"/>
      <c r="B168" s="123"/>
      <c r="C168" s="122"/>
      <c r="D168" s="123"/>
      <c r="E168" s="123" t="s">
        <v>421</v>
      </c>
      <c r="F168" s="123" t="s">
        <v>440</v>
      </c>
      <c r="G168" s="123" t="s">
        <v>675</v>
      </c>
      <c r="H168" s="123" t="s">
        <v>424</v>
      </c>
      <c r="I168" s="123" t="s">
        <v>627</v>
      </c>
      <c r="J168" s="124"/>
      <c r="K168" s="124" t="s">
        <v>278</v>
      </c>
      <c r="L168" s="123" t="s">
        <v>427</v>
      </c>
    </row>
    <row r="169" customFormat="false" ht="25" hidden="false" customHeight="true" outlineLevel="0" collapsed="false">
      <c r="A169" s="120"/>
      <c r="B169" s="123"/>
      <c r="C169" s="122"/>
      <c r="D169" s="123"/>
      <c r="E169" s="123" t="s">
        <v>448</v>
      </c>
      <c r="F169" s="123" t="s">
        <v>459</v>
      </c>
      <c r="G169" s="123" t="s">
        <v>676</v>
      </c>
      <c r="H169" s="124" t="s">
        <v>445</v>
      </c>
      <c r="I169" s="124" t="s">
        <v>486</v>
      </c>
      <c r="J169" s="124" t="s">
        <v>447</v>
      </c>
      <c r="K169" s="124" t="s">
        <v>494</v>
      </c>
      <c r="L169" s="123" t="s">
        <v>427</v>
      </c>
    </row>
    <row r="170" customFormat="false" ht="25" hidden="false" customHeight="true" outlineLevel="0" collapsed="false">
      <c r="A170" s="120"/>
      <c r="B170" s="123"/>
      <c r="C170" s="122"/>
      <c r="D170" s="123"/>
      <c r="E170" s="123" t="s">
        <v>448</v>
      </c>
      <c r="F170" s="123" t="s">
        <v>449</v>
      </c>
      <c r="G170" s="123" t="s">
        <v>677</v>
      </c>
      <c r="H170" s="123" t="s">
        <v>455</v>
      </c>
      <c r="I170" s="124" t="s">
        <v>465</v>
      </c>
      <c r="J170" s="123" t="s">
        <v>458</v>
      </c>
      <c r="K170" s="124" t="s">
        <v>467</v>
      </c>
      <c r="L170" s="123" t="s">
        <v>427</v>
      </c>
    </row>
    <row r="171" customFormat="false" ht="25" hidden="false" customHeight="true" outlineLevel="0" collapsed="false">
      <c r="A171" s="120"/>
      <c r="B171" s="123"/>
      <c r="C171" s="122"/>
      <c r="D171" s="123"/>
      <c r="E171" s="123" t="s">
        <v>448</v>
      </c>
      <c r="F171" s="123" t="s">
        <v>449</v>
      </c>
      <c r="G171" s="123" t="s">
        <v>678</v>
      </c>
      <c r="H171" s="123" t="s">
        <v>455</v>
      </c>
      <c r="I171" s="124" t="s">
        <v>467</v>
      </c>
      <c r="J171" s="123" t="s">
        <v>650</v>
      </c>
      <c r="K171" s="124" t="s">
        <v>467</v>
      </c>
      <c r="L171" s="123" t="s">
        <v>427</v>
      </c>
    </row>
    <row r="172" customFormat="false" ht="25" hidden="false" customHeight="true" outlineLevel="0" collapsed="false">
      <c r="A172" s="120" t="s">
        <v>679</v>
      </c>
      <c r="B172" s="123" t="s">
        <v>680</v>
      </c>
      <c r="C172" s="122" t="n">
        <v>65.65</v>
      </c>
      <c r="D172" s="123" t="s">
        <v>681</v>
      </c>
      <c r="E172" s="123" t="s">
        <v>448</v>
      </c>
      <c r="F172" s="123" t="s">
        <v>449</v>
      </c>
      <c r="G172" s="123" t="s">
        <v>682</v>
      </c>
      <c r="H172" s="124" t="s">
        <v>445</v>
      </c>
      <c r="I172" s="124" t="s">
        <v>519</v>
      </c>
      <c r="J172" s="123" t="s">
        <v>458</v>
      </c>
      <c r="K172" s="124" t="s">
        <v>519</v>
      </c>
      <c r="L172" s="123" t="s">
        <v>427</v>
      </c>
    </row>
    <row r="173" customFormat="false" ht="25" hidden="false" customHeight="true" outlineLevel="0" collapsed="false">
      <c r="A173" s="120"/>
      <c r="B173" s="123"/>
      <c r="C173" s="122"/>
      <c r="D173" s="123"/>
      <c r="E173" s="123" t="s">
        <v>421</v>
      </c>
      <c r="F173" s="123" t="s">
        <v>512</v>
      </c>
      <c r="G173" s="123" t="s">
        <v>683</v>
      </c>
      <c r="H173" s="123" t="s">
        <v>424</v>
      </c>
      <c r="I173" s="123" t="s">
        <v>627</v>
      </c>
      <c r="J173" s="124"/>
      <c r="K173" s="124" t="s">
        <v>467</v>
      </c>
      <c r="L173" s="124"/>
    </row>
    <row r="174" customFormat="false" ht="25" hidden="false" customHeight="true" outlineLevel="0" collapsed="false">
      <c r="A174" s="120"/>
      <c r="B174" s="123"/>
      <c r="C174" s="122"/>
      <c r="D174" s="123"/>
      <c r="E174" s="123" t="s">
        <v>421</v>
      </c>
      <c r="F174" s="123" t="s">
        <v>428</v>
      </c>
      <c r="G174" s="123" t="s">
        <v>684</v>
      </c>
      <c r="H174" s="123" t="s">
        <v>424</v>
      </c>
      <c r="I174" s="123" t="s">
        <v>627</v>
      </c>
      <c r="J174" s="124"/>
      <c r="K174" s="124" t="s">
        <v>467</v>
      </c>
      <c r="L174" s="124"/>
    </row>
    <row r="175" customFormat="false" ht="25" hidden="false" customHeight="true" outlineLevel="0" collapsed="false">
      <c r="A175" s="120"/>
      <c r="B175" s="123"/>
      <c r="C175" s="122"/>
      <c r="D175" s="123"/>
      <c r="E175" s="123" t="s">
        <v>448</v>
      </c>
      <c r="F175" s="123" t="s">
        <v>449</v>
      </c>
      <c r="G175" s="123" t="s">
        <v>685</v>
      </c>
      <c r="H175" s="124" t="s">
        <v>445</v>
      </c>
      <c r="I175" s="124" t="s">
        <v>686</v>
      </c>
      <c r="J175" s="123" t="s">
        <v>458</v>
      </c>
      <c r="K175" s="124" t="s">
        <v>494</v>
      </c>
      <c r="L175" s="123" t="s">
        <v>427</v>
      </c>
    </row>
    <row r="176" customFormat="false" ht="25" hidden="false" customHeight="true" outlineLevel="0" collapsed="false">
      <c r="A176" s="120"/>
      <c r="B176" s="123"/>
      <c r="C176" s="122"/>
      <c r="D176" s="123"/>
      <c r="E176" s="123" t="s">
        <v>448</v>
      </c>
      <c r="F176" s="123" t="s">
        <v>449</v>
      </c>
      <c r="G176" s="123" t="s">
        <v>687</v>
      </c>
      <c r="H176" s="123" t="s">
        <v>455</v>
      </c>
      <c r="I176" s="124" t="s">
        <v>426</v>
      </c>
      <c r="J176" s="123" t="s">
        <v>458</v>
      </c>
      <c r="K176" s="124" t="s">
        <v>494</v>
      </c>
      <c r="L176" s="123" t="s">
        <v>427</v>
      </c>
    </row>
    <row r="177" customFormat="false" ht="25" hidden="false" customHeight="true" outlineLevel="0" collapsed="false">
      <c r="A177" s="120"/>
      <c r="B177" s="123"/>
      <c r="C177" s="122"/>
      <c r="D177" s="123"/>
      <c r="E177" s="123" t="s">
        <v>448</v>
      </c>
      <c r="F177" s="123" t="s">
        <v>449</v>
      </c>
      <c r="G177" s="123" t="s">
        <v>688</v>
      </c>
      <c r="H177" s="123" t="s">
        <v>455</v>
      </c>
      <c r="I177" s="124" t="s">
        <v>217</v>
      </c>
      <c r="J177" s="123" t="s">
        <v>466</v>
      </c>
      <c r="K177" s="124" t="s">
        <v>519</v>
      </c>
      <c r="L177" s="123" t="s">
        <v>427</v>
      </c>
    </row>
    <row r="178" customFormat="false" ht="25" hidden="false" customHeight="true" outlineLevel="0" collapsed="false">
      <c r="A178" s="120"/>
      <c r="B178" s="123"/>
      <c r="C178" s="122"/>
      <c r="D178" s="123"/>
      <c r="E178" s="123" t="s">
        <v>448</v>
      </c>
      <c r="F178" s="123" t="s">
        <v>449</v>
      </c>
      <c r="G178" s="123" t="s">
        <v>689</v>
      </c>
      <c r="H178" s="124" t="s">
        <v>445</v>
      </c>
      <c r="I178" s="124" t="s">
        <v>438</v>
      </c>
      <c r="J178" s="123" t="s">
        <v>515</v>
      </c>
      <c r="K178" s="124" t="s">
        <v>494</v>
      </c>
      <c r="L178" s="123" t="s">
        <v>427</v>
      </c>
    </row>
    <row r="179" customFormat="false" ht="25" hidden="false" customHeight="true" outlineLevel="0" collapsed="false">
      <c r="A179" s="120"/>
      <c r="B179" s="123"/>
      <c r="C179" s="122"/>
      <c r="D179" s="123"/>
      <c r="E179" s="123" t="s">
        <v>448</v>
      </c>
      <c r="F179" s="123" t="s">
        <v>459</v>
      </c>
      <c r="G179" s="123" t="s">
        <v>690</v>
      </c>
      <c r="H179" s="124" t="s">
        <v>445</v>
      </c>
      <c r="I179" s="124" t="s">
        <v>500</v>
      </c>
      <c r="J179" s="124" t="s">
        <v>447</v>
      </c>
      <c r="K179" s="124" t="s">
        <v>467</v>
      </c>
      <c r="L179" s="123" t="s">
        <v>427</v>
      </c>
    </row>
    <row r="180" customFormat="false" ht="25" hidden="false" customHeight="true" outlineLevel="0" collapsed="false">
      <c r="A180" s="120"/>
      <c r="B180" s="123"/>
      <c r="C180" s="122"/>
      <c r="D180" s="123"/>
      <c r="E180" s="123" t="s">
        <v>448</v>
      </c>
      <c r="F180" s="123" t="s">
        <v>459</v>
      </c>
      <c r="G180" s="123" t="s">
        <v>691</v>
      </c>
      <c r="H180" s="124" t="s">
        <v>445</v>
      </c>
      <c r="I180" s="124" t="s">
        <v>692</v>
      </c>
      <c r="J180" s="124" t="s">
        <v>447</v>
      </c>
      <c r="K180" s="124" t="s">
        <v>494</v>
      </c>
      <c r="L180" s="123" t="s">
        <v>427</v>
      </c>
    </row>
    <row r="181" customFormat="false" ht="25" hidden="false" customHeight="true" outlineLevel="0" collapsed="false">
      <c r="A181" s="120"/>
      <c r="B181" s="123"/>
      <c r="C181" s="122"/>
      <c r="D181" s="123"/>
      <c r="E181" s="123" t="s">
        <v>448</v>
      </c>
      <c r="F181" s="123" t="s">
        <v>453</v>
      </c>
      <c r="G181" s="123" t="s">
        <v>693</v>
      </c>
      <c r="H181" s="123" t="s">
        <v>455</v>
      </c>
      <c r="I181" s="124" t="s">
        <v>217</v>
      </c>
      <c r="J181" s="123" t="s">
        <v>456</v>
      </c>
      <c r="K181" s="124" t="s">
        <v>494</v>
      </c>
      <c r="L181" s="123" t="s">
        <v>427</v>
      </c>
    </row>
    <row r="182" customFormat="false" ht="25" hidden="false" customHeight="true" outlineLevel="0" collapsed="false">
      <c r="A182" s="120"/>
      <c r="B182" s="123"/>
      <c r="C182" s="122"/>
      <c r="D182" s="123"/>
      <c r="E182" s="123" t="s">
        <v>421</v>
      </c>
      <c r="F182" s="123" t="s">
        <v>422</v>
      </c>
      <c r="G182" s="123" t="s">
        <v>694</v>
      </c>
      <c r="H182" s="123" t="s">
        <v>424</v>
      </c>
      <c r="I182" s="123" t="s">
        <v>627</v>
      </c>
      <c r="J182" s="124"/>
      <c r="K182" s="124" t="s">
        <v>467</v>
      </c>
      <c r="L182" s="124"/>
    </row>
    <row r="183" customFormat="false" ht="25" hidden="false" customHeight="true" outlineLevel="0" collapsed="false">
      <c r="A183" s="120"/>
      <c r="B183" s="123"/>
      <c r="C183" s="122"/>
      <c r="D183" s="123"/>
      <c r="E183" s="123" t="s">
        <v>448</v>
      </c>
      <c r="F183" s="123" t="s">
        <v>449</v>
      </c>
      <c r="G183" s="123" t="s">
        <v>695</v>
      </c>
      <c r="H183" s="123" t="s">
        <v>455</v>
      </c>
      <c r="I183" s="124" t="s">
        <v>465</v>
      </c>
      <c r="J183" s="123" t="s">
        <v>466</v>
      </c>
      <c r="K183" s="124" t="s">
        <v>494</v>
      </c>
      <c r="L183" s="123" t="s">
        <v>427</v>
      </c>
    </row>
    <row r="184" customFormat="false" ht="25" hidden="false" customHeight="true" outlineLevel="0" collapsed="false">
      <c r="A184" s="120"/>
      <c r="B184" s="123"/>
      <c r="C184" s="122"/>
      <c r="D184" s="123"/>
      <c r="E184" s="123" t="s">
        <v>443</v>
      </c>
      <c r="F184" s="123" t="s">
        <v>498</v>
      </c>
      <c r="G184" s="123" t="s">
        <v>696</v>
      </c>
      <c r="H184" s="124" t="s">
        <v>445</v>
      </c>
      <c r="I184" s="124" t="s">
        <v>486</v>
      </c>
      <c r="J184" s="124" t="s">
        <v>447</v>
      </c>
      <c r="K184" s="124" t="s">
        <v>697</v>
      </c>
      <c r="L184" s="123" t="s">
        <v>427</v>
      </c>
    </row>
    <row r="185" customFormat="false" ht="25" hidden="false" customHeight="true" outlineLevel="0" collapsed="false">
      <c r="A185" s="120"/>
      <c r="B185" s="123"/>
      <c r="C185" s="122"/>
      <c r="D185" s="123"/>
      <c r="E185" s="123" t="s">
        <v>432</v>
      </c>
      <c r="F185" s="123" t="s">
        <v>433</v>
      </c>
      <c r="G185" s="123" t="s">
        <v>698</v>
      </c>
      <c r="H185" s="124" t="s">
        <v>435</v>
      </c>
      <c r="I185" s="124" t="s">
        <v>699</v>
      </c>
      <c r="J185" s="123" t="s">
        <v>437</v>
      </c>
      <c r="K185" s="124" t="s">
        <v>700</v>
      </c>
      <c r="L185" s="123" t="s">
        <v>439</v>
      </c>
    </row>
    <row r="186" customFormat="false" ht="25" hidden="false" customHeight="true" outlineLevel="0" collapsed="false">
      <c r="A186" s="120"/>
      <c r="B186" s="123"/>
      <c r="C186" s="122"/>
      <c r="D186" s="123"/>
      <c r="E186" s="123" t="s">
        <v>448</v>
      </c>
      <c r="F186" s="123" t="s">
        <v>449</v>
      </c>
      <c r="G186" s="123" t="s">
        <v>701</v>
      </c>
      <c r="H186" s="123" t="s">
        <v>455</v>
      </c>
      <c r="I186" s="124" t="s">
        <v>555</v>
      </c>
      <c r="J186" s="123" t="s">
        <v>702</v>
      </c>
      <c r="K186" s="124" t="s">
        <v>494</v>
      </c>
      <c r="L186" s="123" t="s">
        <v>427</v>
      </c>
    </row>
    <row r="187" customFormat="false" ht="25" hidden="false" customHeight="true" outlineLevel="0" collapsed="false">
      <c r="A187" s="120"/>
      <c r="B187" s="123"/>
      <c r="C187" s="122"/>
      <c r="D187" s="123"/>
      <c r="E187" s="123" t="s">
        <v>448</v>
      </c>
      <c r="F187" s="123" t="s">
        <v>449</v>
      </c>
      <c r="G187" s="123" t="s">
        <v>703</v>
      </c>
      <c r="H187" s="123" t="s">
        <v>455</v>
      </c>
      <c r="I187" s="124" t="s">
        <v>451</v>
      </c>
      <c r="J187" s="123" t="s">
        <v>466</v>
      </c>
      <c r="K187" s="124" t="s">
        <v>494</v>
      </c>
      <c r="L187" s="123" t="s">
        <v>427</v>
      </c>
    </row>
    <row r="188" customFormat="false" ht="25" hidden="false" customHeight="true" outlineLevel="0" collapsed="false">
      <c r="A188" s="120"/>
      <c r="B188" s="123"/>
      <c r="C188" s="122"/>
      <c r="D188" s="123"/>
      <c r="E188" s="123" t="s">
        <v>421</v>
      </c>
      <c r="F188" s="123" t="s">
        <v>440</v>
      </c>
      <c r="G188" s="123" t="s">
        <v>704</v>
      </c>
      <c r="H188" s="123" t="s">
        <v>424</v>
      </c>
      <c r="I188" s="123" t="s">
        <v>474</v>
      </c>
      <c r="J188" s="124"/>
      <c r="K188" s="124" t="s">
        <v>467</v>
      </c>
      <c r="L188" s="124"/>
    </row>
    <row r="189" customFormat="false" ht="25" hidden="false" customHeight="true" outlineLevel="0" collapsed="false">
      <c r="A189" s="120"/>
      <c r="B189" s="123" t="s">
        <v>705</v>
      </c>
      <c r="C189" s="122" t="n">
        <v>12</v>
      </c>
      <c r="D189" s="123" t="s">
        <v>706</v>
      </c>
      <c r="E189" s="123" t="s">
        <v>421</v>
      </c>
      <c r="F189" s="123" t="s">
        <v>512</v>
      </c>
      <c r="G189" s="123" t="s">
        <v>707</v>
      </c>
      <c r="H189" s="123" t="s">
        <v>455</v>
      </c>
      <c r="I189" s="124" t="s">
        <v>438</v>
      </c>
      <c r="J189" s="123" t="s">
        <v>437</v>
      </c>
      <c r="K189" s="124" t="s">
        <v>467</v>
      </c>
      <c r="L189" s="123" t="s">
        <v>427</v>
      </c>
    </row>
    <row r="190" customFormat="false" ht="25" hidden="false" customHeight="true" outlineLevel="0" collapsed="false">
      <c r="A190" s="120"/>
      <c r="B190" s="123"/>
      <c r="C190" s="122"/>
      <c r="D190" s="123"/>
      <c r="E190" s="123" t="s">
        <v>448</v>
      </c>
      <c r="F190" s="123" t="s">
        <v>449</v>
      </c>
      <c r="G190" s="123" t="s">
        <v>708</v>
      </c>
      <c r="H190" s="123" t="s">
        <v>455</v>
      </c>
      <c r="I190" s="124" t="s">
        <v>709</v>
      </c>
      <c r="J190" s="123" t="s">
        <v>495</v>
      </c>
      <c r="K190" s="124" t="s">
        <v>697</v>
      </c>
      <c r="L190" s="124"/>
    </row>
    <row r="191" customFormat="false" ht="25" hidden="false" customHeight="true" outlineLevel="0" collapsed="false">
      <c r="A191" s="120"/>
      <c r="B191" s="123"/>
      <c r="C191" s="122"/>
      <c r="D191" s="123"/>
      <c r="E191" s="123" t="s">
        <v>448</v>
      </c>
      <c r="F191" s="123" t="s">
        <v>453</v>
      </c>
      <c r="G191" s="123" t="s">
        <v>710</v>
      </c>
      <c r="H191" s="123" t="s">
        <v>455</v>
      </c>
      <c r="I191" s="124" t="s">
        <v>217</v>
      </c>
      <c r="J191" s="123" t="s">
        <v>456</v>
      </c>
      <c r="K191" s="124" t="s">
        <v>697</v>
      </c>
      <c r="L191" s="123" t="s">
        <v>427</v>
      </c>
    </row>
    <row r="192" customFormat="false" ht="25" hidden="false" customHeight="true" outlineLevel="0" collapsed="false">
      <c r="A192" s="120"/>
      <c r="B192" s="123"/>
      <c r="C192" s="122"/>
      <c r="D192" s="123"/>
      <c r="E192" s="123" t="s">
        <v>421</v>
      </c>
      <c r="F192" s="123" t="s">
        <v>440</v>
      </c>
      <c r="G192" s="123" t="s">
        <v>711</v>
      </c>
      <c r="H192" s="123" t="s">
        <v>424</v>
      </c>
      <c r="I192" s="123" t="s">
        <v>627</v>
      </c>
      <c r="J192" s="124"/>
      <c r="K192" s="124" t="s">
        <v>467</v>
      </c>
      <c r="L192" s="123" t="s">
        <v>427</v>
      </c>
    </row>
    <row r="193" customFormat="false" ht="25" hidden="false" customHeight="true" outlineLevel="0" collapsed="false">
      <c r="A193" s="120"/>
      <c r="B193" s="123"/>
      <c r="C193" s="122"/>
      <c r="D193" s="123"/>
      <c r="E193" s="123" t="s">
        <v>421</v>
      </c>
      <c r="F193" s="123" t="s">
        <v>422</v>
      </c>
      <c r="G193" s="123" t="s">
        <v>712</v>
      </c>
      <c r="H193" s="124" t="s">
        <v>445</v>
      </c>
      <c r="I193" s="124" t="s">
        <v>486</v>
      </c>
      <c r="J193" s="124" t="s">
        <v>447</v>
      </c>
      <c r="K193" s="124" t="s">
        <v>494</v>
      </c>
      <c r="L193" s="123" t="s">
        <v>427</v>
      </c>
    </row>
    <row r="194" customFormat="false" ht="25" hidden="false" customHeight="true" outlineLevel="0" collapsed="false">
      <c r="A194" s="120"/>
      <c r="B194" s="123"/>
      <c r="C194" s="122"/>
      <c r="D194" s="123"/>
      <c r="E194" s="123" t="s">
        <v>432</v>
      </c>
      <c r="F194" s="123" t="s">
        <v>433</v>
      </c>
      <c r="G194" s="123" t="s">
        <v>698</v>
      </c>
      <c r="H194" s="124" t="s">
        <v>435</v>
      </c>
      <c r="I194" s="124" t="s">
        <v>217</v>
      </c>
      <c r="J194" s="123" t="s">
        <v>437</v>
      </c>
      <c r="K194" s="124" t="s">
        <v>700</v>
      </c>
      <c r="L194" s="123" t="s">
        <v>439</v>
      </c>
    </row>
    <row r="195" customFormat="false" ht="25" hidden="false" customHeight="true" outlineLevel="0" collapsed="false">
      <c r="A195" s="120"/>
      <c r="B195" s="123"/>
      <c r="C195" s="122"/>
      <c r="D195" s="123"/>
      <c r="E195" s="123" t="s">
        <v>448</v>
      </c>
      <c r="F195" s="123" t="s">
        <v>449</v>
      </c>
      <c r="G195" s="123" t="s">
        <v>713</v>
      </c>
      <c r="H195" s="123" t="s">
        <v>455</v>
      </c>
      <c r="I195" s="124" t="s">
        <v>502</v>
      </c>
      <c r="J195" s="124" t="s">
        <v>447</v>
      </c>
      <c r="K195" s="124" t="s">
        <v>686</v>
      </c>
      <c r="L195" s="124"/>
    </row>
    <row r="196" customFormat="false" ht="25" hidden="false" customHeight="true" outlineLevel="0" collapsed="false">
      <c r="A196" s="120"/>
      <c r="B196" s="123"/>
      <c r="C196" s="122"/>
      <c r="D196" s="123"/>
      <c r="E196" s="123" t="s">
        <v>448</v>
      </c>
      <c r="F196" s="123" t="s">
        <v>449</v>
      </c>
      <c r="G196" s="123" t="s">
        <v>714</v>
      </c>
      <c r="H196" s="124" t="s">
        <v>445</v>
      </c>
      <c r="I196" s="124" t="s">
        <v>438</v>
      </c>
      <c r="J196" s="123" t="s">
        <v>458</v>
      </c>
      <c r="K196" s="124" t="s">
        <v>686</v>
      </c>
      <c r="L196" s="123" t="s">
        <v>427</v>
      </c>
    </row>
    <row r="197" customFormat="false" ht="25" hidden="false" customHeight="true" outlineLevel="0" collapsed="false">
      <c r="A197" s="120"/>
      <c r="B197" s="123"/>
      <c r="C197" s="122"/>
      <c r="D197" s="123"/>
      <c r="E197" s="123" t="s">
        <v>448</v>
      </c>
      <c r="F197" s="123" t="s">
        <v>459</v>
      </c>
      <c r="G197" s="123" t="s">
        <v>715</v>
      </c>
      <c r="H197" s="123" t="s">
        <v>455</v>
      </c>
      <c r="I197" s="124" t="s">
        <v>502</v>
      </c>
      <c r="J197" s="124" t="s">
        <v>447</v>
      </c>
      <c r="K197" s="124" t="s">
        <v>697</v>
      </c>
      <c r="L197" s="123" t="s">
        <v>427</v>
      </c>
    </row>
    <row r="198" customFormat="false" ht="25" hidden="false" customHeight="true" outlineLevel="0" collapsed="false">
      <c r="A198" s="120"/>
      <c r="B198" s="123"/>
      <c r="C198" s="122"/>
      <c r="D198" s="123"/>
      <c r="E198" s="123" t="s">
        <v>443</v>
      </c>
      <c r="F198" s="123" t="s">
        <v>498</v>
      </c>
      <c r="G198" s="123" t="s">
        <v>716</v>
      </c>
      <c r="H198" s="124" t="s">
        <v>445</v>
      </c>
      <c r="I198" s="124" t="s">
        <v>486</v>
      </c>
      <c r="J198" s="124" t="s">
        <v>447</v>
      </c>
      <c r="K198" s="124" t="s">
        <v>697</v>
      </c>
      <c r="L198" s="123" t="s">
        <v>427</v>
      </c>
    </row>
    <row r="199" customFormat="false" ht="25" hidden="false" customHeight="true" outlineLevel="0" collapsed="false">
      <c r="A199" s="120"/>
      <c r="B199" s="123"/>
      <c r="C199" s="122"/>
      <c r="D199" s="123"/>
      <c r="E199" s="123" t="s">
        <v>421</v>
      </c>
      <c r="F199" s="123" t="s">
        <v>440</v>
      </c>
      <c r="G199" s="123" t="s">
        <v>717</v>
      </c>
      <c r="H199" s="123" t="s">
        <v>424</v>
      </c>
      <c r="I199" s="123" t="s">
        <v>627</v>
      </c>
      <c r="J199" s="124"/>
      <c r="K199" s="124" t="s">
        <v>426</v>
      </c>
      <c r="L199" s="123" t="s">
        <v>427</v>
      </c>
    </row>
    <row r="200" customFormat="false" ht="25" hidden="false" customHeight="true" outlineLevel="0" collapsed="false">
      <c r="A200" s="120"/>
      <c r="B200" s="123" t="s">
        <v>718</v>
      </c>
      <c r="C200" s="122" t="n">
        <v>55</v>
      </c>
      <c r="D200" s="123" t="s">
        <v>719</v>
      </c>
      <c r="E200" s="123" t="s">
        <v>448</v>
      </c>
      <c r="F200" s="123" t="s">
        <v>459</v>
      </c>
      <c r="G200" s="123" t="s">
        <v>720</v>
      </c>
      <c r="H200" s="123" t="s">
        <v>424</v>
      </c>
      <c r="I200" s="123" t="s">
        <v>721</v>
      </c>
      <c r="J200" s="124"/>
      <c r="K200" s="124" t="s">
        <v>426</v>
      </c>
      <c r="L200" s="123" t="s">
        <v>427</v>
      </c>
    </row>
    <row r="201" customFormat="false" ht="25" hidden="false" customHeight="true" outlineLevel="0" collapsed="false">
      <c r="A201" s="120"/>
      <c r="B201" s="123"/>
      <c r="C201" s="122"/>
      <c r="D201" s="123"/>
      <c r="E201" s="123" t="s">
        <v>421</v>
      </c>
      <c r="F201" s="123" t="s">
        <v>512</v>
      </c>
      <c r="G201" s="123" t="s">
        <v>722</v>
      </c>
      <c r="H201" s="123" t="s">
        <v>424</v>
      </c>
      <c r="I201" s="123" t="s">
        <v>723</v>
      </c>
      <c r="J201" s="124"/>
      <c r="K201" s="124" t="s">
        <v>494</v>
      </c>
      <c r="L201" s="123" t="s">
        <v>427</v>
      </c>
    </row>
    <row r="202" customFormat="false" ht="25" hidden="false" customHeight="true" outlineLevel="0" collapsed="false">
      <c r="A202" s="120"/>
      <c r="B202" s="123"/>
      <c r="C202" s="122"/>
      <c r="D202" s="123"/>
      <c r="E202" s="123" t="s">
        <v>421</v>
      </c>
      <c r="F202" s="123" t="s">
        <v>440</v>
      </c>
      <c r="G202" s="123" t="s">
        <v>724</v>
      </c>
      <c r="H202" s="123" t="s">
        <v>424</v>
      </c>
      <c r="I202" s="123" t="s">
        <v>627</v>
      </c>
      <c r="J202" s="124" t="s">
        <v>447</v>
      </c>
      <c r="K202" s="124" t="s">
        <v>494</v>
      </c>
      <c r="L202" s="123" t="s">
        <v>427</v>
      </c>
    </row>
    <row r="203" customFormat="false" ht="25" hidden="false" customHeight="true" outlineLevel="0" collapsed="false">
      <c r="A203" s="120"/>
      <c r="B203" s="123"/>
      <c r="C203" s="122"/>
      <c r="D203" s="123"/>
      <c r="E203" s="123" t="s">
        <v>448</v>
      </c>
      <c r="F203" s="123" t="s">
        <v>449</v>
      </c>
      <c r="G203" s="123" t="s">
        <v>725</v>
      </c>
      <c r="H203" s="123" t="s">
        <v>455</v>
      </c>
      <c r="I203" s="124" t="s">
        <v>519</v>
      </c>
      <c r="J203" s="123" t="s">
        <v>726</v>
      </c>
      <c r="K203" s="124" t="s">
        <v>494</v>
      </c>
      <c r="L203" s="123" t="s">
        <v>439</v>
      </c>
    </row>
    <row r="204" customFormat="false" ht="25" hidden="false" customHeight="true" outlineLevel="0" collapsed="false">
      <c r="A204" s="120"/>
      <c r="B204" s="123"/>
      <c r="C204" s="122"/>
      <c r="D204" s="123"/>
      <c r="E204" s="123" t="s">
        <v>421</v>
      </c>
      <c r="F204" s="123" t="s">
        <v>422</v>
      </c>
      <c r="G204" s="123" t="s">
        <v>727</v>
      </c>
      <c r="H204" s="123" t="s">
        <v>424</v>
      </c>
      <c r="I204" s="123" t="s">
        <v>728</v>
      </c>
      <c r="J204" s="124"/>
      <c r="K204" s="124" t="s">
        <v>494</v>
      </c>
      <c r="L204" s="123" t="s">
        <v>427</v>
      </c>
    </row>
    <row r="205" customFormat="false" ht="25" hidden="false" customHeight="true" outlineLevel="0" collapsed="false">
      <c r="A205" s="120"/>
      <c r="B205" s="123"/>
      <c r="C205" s="122"/>
      <c r="D205" s="123"/>
      <c r="E205" s="123" t="s">
        <v>421</v>
      </c>
      <c r="F205" s="123" t="s">
        <v>428</v>
      </c>
      <c r="G205" s="123" t="s">
        <v>729</v>
      </c>
      <c r="H205" s="123" t="s">
        <v>455</v>
      </c>
      <c r="I205" s="124" t="s">
        <v>436</v>
      </c>
      <c r="J205" s="123" t="s">
        <v>730</v>
      </c>
      <c r="K205" s="124" t="s">
        <v>494</v>
      </c>
      <c r="L205" s="123" t="s">
        <v>427</v>
      </c>
    </row>
    <row r="206" customFormat="false" ht="25" hidden="false" customHeight="true" outlineLevel="0" collapsed="false">
      <c r="A206" s="120"/>
      <c r="B206" s="123"/>
      <c r="C206" s="122"/>
      <c r="D206" s="123"/>
      <c r="E206" s="123" t="s">
        <v>448</v>
      </c>
      <c r="F206" s="123" t="s">
        <v>459</v>
      </c>
      <c r="G206" s="123" t="s">
        <v>731</v>
      </c>
      <c r="H206" s="124" t="s">
        <v>445</v>
      </c>
      <c r="I206" s="124" t="s">
        <v>500</v>
      </c>
      <c r="J206" s="124" t="s">
        <v>447</v>
      </c>
      <c r="K206" s="124" t="s">
        <v>426</v>
      </c>
      <c r="L206" s="123" t="s">
        <v>427</v>
      </c>
    </row>
    <row r="207" customFormat="false" ht="25" hidden="false" customHeight="true" outlineLevel="0" collapsed="false">
      <c r="A207" s="120"/>
      <c r="B207" s="123"/>
      <c r="C207" s="122"/>
      <c r="D207" s="123"/>
      <c r="E207" s="123" t="s">
        <v>421</v>
      </c>
      <c r="F207" s="123" t="s">
        <v>428</v>
      </c>
      <c r="G207" s="123" t="s">
        <v>732</v>
      </c>
      <c r="H207" s="123" t="s">
        <v>455</v>
      </c>
      <c r="I207" s="124" t="s">
        <v>278</v>
      </c>
      <c r="J207" s="123" t="s">
        <v>730</v>
      </c>
      <c r="K207" s="124" t="s">
        <v>494</v>
      </c>
      <c r="L207" s="123" t="s">
        <v>427</v>
      </c>
    </row>
    <row r="208" customFormat="false" ht="25" hidden="false" customHeight="true" outlineLevel="0" collapsed="false">
      <c r="A208" s="120"/>
      <c r="B208" s="123"/>
      <c r="C208" s="122"/>
      <c r="D208" s="123"/>
      <c r="E208" s="123" t="s">
        <v>448</v>
      </c>
      <c r="F208" s="123" t="s">
        <v>449</v>
      </c>
      <c r="G208" s="123" t="s">
        <v>733</v>
      </c>
      <c r="H208" s="123" t="s">
        <v>455</v>
      </c>
      <c r="I208" s="124" t="s">
        <v>326</v>
      </c>
      <c r="J208" s="123" t="s">
        <v>726</v>
      </c>
      <c r="K208" s="124" t="s">
        <v>467</v>
      </c>
      <c r="L208" s="123" t="s">
        <v>427</v>
      </c>
    </row>
    <row r="209" customFormat="false" ht="25" hidden="false" customHeight="true" outlineLevel="0" collapsed="false">
      <c r="A209" s="120"/>
      <c r="B209" s="123"/>
      <c r="C209" s="122"/>
      <c r="D209" s="123"/>
      <c r="E209" s="123" t="s">
        <v>448</v>
      </c>
      <c r="F209" s="123" t="s">
        <v>459</v>
      </c>
      <c r="G209" s="123" t="s">
        <v>734</v>
      </c>
      <c r="H209" s="123" t="s">
        <v>424</v>
      </c>
      <c r="I209" s="123" t="s">
        <v>735</v>
      </c>
      <c r="J209" s="124"/>
      <c r="K209" s="124" t="s">
        <v>426</v>
      </c>
      <c r="L209" s="123" t="s">
        <v>427</v>
      </c>
    </row>
    <row r="210" customFormat="false" ht="25" hidden="false" customHeight="true" outlineLevel="0" collapsed="false">
      <c r="A210" s="120"/>
      <c r="B210" s="123"/>
      <c r="C210" s="122"/>
      <c r="D210" s="123"/>
      <c r="E210" s="123" t="s">
        <v>448</v>
      </c>
      <c r="F210" s="123" t="s">
        <v>459</v>
      </c>
      <c r="G210" s="123" t="s">
        <v>736</v>
      </c>
      <c r="H210" s="123" t="s">
        <v>424</v>
      </c>
      <c r="I210" s="123" t="s">
        <v>737</v>
      </c>
      <c r="J210" s="124"/>
      <c r="K210" s="124" t="s">
        <v>426</v>
      </c>
      <c r="L210" s="123" t="s">
        <v>427</v>
      </c>
    </row>
    <row r="211" customFormat="false" ht="25" hidden="false" customHeight="true" outlineLevel="0" collapsed="false">
      <c r="A211" s="120"/>
      <c r="B211" s="123"/>
      <c r="C211" s="122"/>
      <c r="D211" s="123"/>
      <c r="E211" s="123" t="s">
        <v>432</v>
      </c>
      <c r="F211" s="123" t="s">
        <v>433</v>
      </c>
      <c r="G211" s="123" t="s">
        <v>469</v>
      </c>
      <c r="H211" s="124" t="s">
        <v>435</v>
      </c>
      <c r="I211" s="124" t="s">
        <v>738</v>
      </c>
      <c r="J211" s="123" t="s">
        <v>437</v>
      </c>
      <c r="K211" s="124" t="s">
        <v>700</v>
      </c>
      <c r="L211" s="123" t="s">
        <v>427</v>
      </c>
    </row>
    <row r="212" customFormat="false" ht="25" hidden="false" customHeight="true" outlineLevel="0" collapsed="false">
      <c r="A212" s="120"/>
      <c r="B212" s="123"/>
      <c r="C212" s="122"/>
      <c r="D212" s="123"/>
      <c r="E212" s="123" t="s">
        <v>443</v>
      </c>
      <c r="F212" s="123" t="s">
        <v>498</v>
      </c>
      <c r="G212" s="123" t="s">
        <v>716</v>
      </c>
      <c r="H212" s="124" t="s">
        <v>445</v>
      </c>
      <c r="I212" s="124" t="s">
        <v>486</v>
      </c>
      <c r="J212" s="124" t="s">
        <v>447</v>
      </c>
      <c r="K212" s="124" t="s">
        <v>697</v>
      </c>
      <c r="L212" s="123" t="s">
        <v>427</v>
      </c>
    </row>
    <row r="213" customFormat="false" ht="25" hidden="false" customHeight="true" outlineLevel="0" collapsed="false">
      <c r="A213" s="120"/>
      <c r="B213" s="123"/>
      <c r="C213" s="122"/>
      <c r="D213" s="123"/>
      <c r="E213" s="123" t="s">
        <v>448</v>
      </c>
      <c r="F213" s="123" t="s">
        <v>453</v>
      </c>
      <c r="G213" s="123" t="s">
        <v>483</v>
      </c>
      <c r="H213" s="123" t="s">
        <v>455</v>
      </c>
      <c r="I213" s="124" t="s">
        <v>217</v>
      </c>
      <c r="J213" s="123" t="s">
        <v>456</v>
      </c>
      <c r="K213" s="124" t="s">
        <v>494</v>
      </c>
      <c r="L213" s="124"/>
    </row>
    <row r="214" customFormat="false" ht="25" hidden="false" customHeight="true" outlineLevel="0" collapsed="false">
      <c r="A214" s="120"/>
      <c r="B214" s="123"/>
      <c r="C214" s="122"/>
      <c r="D214" s="123"/>
      <c r="E214" s="123" t="s">
        <v>448</v>
      </c>
      <c r="F214" s="123" t="s">
        <v>449</v>
      </c>
      <c r="G214" s="123" t="s">
        <v>739</v>
      </c>
      <c r="H214" s="123" t="s">
        <v>455</v>
      </c>
      <c r="I214" s="124" t="s">
        <v>300</v>
      </c>
      <c r="J214" s="123" t="s">
        <v>458</v>
      </c>
      <c r="K214" s="124" t="s">
        <v>426</v>
      </c>
      <c r="L214" s="123" t="s">
        <v>427</v>
      </c>
    </row>
    <row r="215" customFormat="false" ht="25" hidden="false" customHeight="true" outlineLevel="0" collapsed="false">
      <c r="A215" s="120"/>
      <c r="B215" s="123" t="s">
        <v>740</v>
      </c>
      <c r="C215" s="122" t="n">
        <v>31</v>
      </c>
      <c r="D215" s="123" t="s">
        <v>741</v>
      </c>
      <c r="E215" s="123" t="s">
        <v>448</v>
      </c>
      <c r="F215" s="123" t="s">
        <v>459</v>
      </c>
      <c r="G215" s="123" t="s">
        <v>742</v>
      </c>
      <c r="H215" s="123" t="s">
        <v>455</v>
      </c>
      <c r="I215" s="124" t="s">
        <v>502</v>
      </c>
      <c r="J215" s="124" t="s">
        <v>447</v>
      </c>
      <c r="K215" s="124" t="s">
        <v>347</v>
      </c>
      <c r="L215" s="124"/>
    </row>
    <row r="216" customFormat="false" ht="25" hidden="false" customHeight="true" outlineLevel="0" collapsed="false">
      <c r="A216" s="120"/>
      <c r="B216" s="123"/>
      <c r="C216" s="122"/>
      <c r="D216" s="123"/>
      <c r="E216" s="123" t="s">
        <v>421</v>
      </c>
      <c r="F216" s="123" t="s">
        <v>428</v>
      </c>
      <c r="G216" s="123" t="s">
        <v>724</v>
      </c>
      <c r="H216" s="123" t="s">
        <v>424</v>
      </c>
      <c r="I216" s="123" t="s">
        <v>627</v>
      </c>
      <c r="J216" s="124"/>
      <c r="K216" s="124" t="s">
        <v>467</v>
      </c>
      <c r="L216" s="124"/>
    </row>
    <row r="217" customFormat="false" ht="25" hidden="false" customHeight="true" outlineLevel="0" collapsed="false">
      <c r="A217" s="120"/>
      <c r="B217" s="123"/>
      <c r="C217" s="122"/>
      <c r="D217" s="123"/>
      <c r="E217" s="123" t="s">
        <v>421</v>
      </c>
      <c r="F217" s="123" t="s">
        <v>440</v>
      </c>
      <c r="G217" s="123" t="s">
        <v>743</v>
      </c>
      <c r="H217" s="123" t="s">
        <v>424</v>
      </c>
      <c r="I217" s="123" t="s">
        <v>442</v>
      </c>
      <c r="J217" s="124"/>
      <c r="K217" s="124" t="s">
        <v>467</v>
      </c>
      <c r="L217" s="124"/>
    </row>
    <row r="218" customFormat="false" ht="25" hidden="false" customHeight="true" outlineLevel="0" collapsed="false">
      <c r="A218" s="120"/>
      <c r="B218" s="123"/>
      <c r="C218" s="122"/>
      <c r="D218" s="123"/>
      <c r="E218" s="123" t="s">
        <v>432</v>
      </c>
      <c r="F218" s="123" t="s">
        <v>433</v>
      </c>
      <c r="G218" s="123" t="s">
        <v>698</v>
      </c>
      <c r="H218" s="124" t="s">
        <v>435</v>
      </c>
      <c r="I218" s="124" t="s">
        <v>289</v>
      </c>
      <c r="J218" s="123" t="s">
        <v>437</v>
      </c>
      <c r="K218" s="124" t="s">
        <v>700</v>
      </c>
      <c r="L218" s="123" t="s">
        <v>439</v>
      </c>
    </row>
    <row r="219" customFormat="false" ht="25" hidden="false" customHeight="true" outlineLevel="0" collapsed="false">
      <c r="A219" s="120"/>
      <c r="B219" s="123"/>
      <c r="C219" s="122"/>
      <c r="D219" s="123"/>
      <c r="E219" s="123" t="s">
        <v>443</v>
      </c>
      <c r="F219" s="123" t="s">
        <v>498</v>
      </c>
      <c r="G219" s="123" t="s">
        <v>716</v>
      </c>
      <c r="H219" s="124" t="s">
        <v>445</v>
      </c>
      <c r="I219" s="124" t="s">
        <v>486</v>
      </c>
      <c r="J219" s="124" t="s">
        <v>447</v>
      </c>
      <c r="K219" s="124" t="s">
        <v>697</v>
      </c>
      <c r="L219" s="123" t="s">
        <v>427</v>
      </c>
    </row>
    <row r="220" customFormat="false" ht="25" hidden="false" customHeight="true" outlineLevel="0" collapsed="false">
      <c r="A220" s="120"/>
      <c r="B220" s="123"/>
      <c r="C220" s="122"/>
      <c r="D220" s="123"/>
      <c r="E220" s="123" t="s">
        <v>421</v>
      </c>
      <c r="F220" s="123" t="s">
        <v>512</v>
      </c>
      <c r="G220" s="123" t="s">
        <v>683</v>
      </c>
      <c r="H220" s="123" t="s">
        <v>424</v>
      </c>
      <c r="I220" s="123" t="s">
        <v>627</v>
      </c>
      <c r="J220" s="124"/>
      <c r="K220" s="124" t="s">
        <v>467</v>
      </c>
      <c r="L220" s="124"/>
    </row>
    <row r="221" customFormat="false" ht="25" hidden="false" customHeight="true" outlineLevel="0" collapsed="false">
      <c r="A221" s="120"/>
      <c r="B221" s="123"/>
      <c r="C221" s="122"/>
      <c r="D221" s="123"/>
      <c r="E221" s="123" t="s">
        <v>421</v>
      </c>
      <c r="F221" s="123" t="s">
        <v>422</v>
      </c>
      <c r="G221" s="123" t="s">
        <v>727</v>
      </c>
      <c r="H221" s="123" t="s">
        <v>424</v>
      </c>
      <c r="I221" s="123" t="s">
        <v>728</v>
      </c>
      <c r="J221" s="124"/>
      <c r="K221" s="124" t="s">
        <v>467</v>
      </c>
      <c r="L221" s="124"/>
    </row>
    <row r="222" customFormat="false" ht="25" hidden="false" customHeight="true" outlineLevel="0" collapsed="false">
      <c r="A222" s="120"/>
      <c r="B222" s="123"/>
      <c r="C222" s="122"/>
      <c r="D222" s="123"/>
      <c r="E222" s="123" t="s">
        <v>448</v>
      </c>
      <c r="F222" s="123" t="s">
        <v>453</v>
      </c>
      <c r="G222" s="123" t="s">
        <v>710</v>
      </c>
      <c r="H222" s="123" t="s">
        <v>455</v>
      </c>
      <c r="I222" s="124" t="s">
        <v>217</v>
      </c>
      <c r="J222" s="123" t="s">
        <v>456</v>
      </c>
      <c r="K222" s="124" t="s">
        <v>300</v>
      </c>
      <c r="L222" s="124"/>
    </row>
    <row r="223" customFormat="false" ht="25" hidden="false" customHeight="true" outlineLevel="0" collapsed="false">
      <c r="A223" s="120"/>
      <c r="B223" s="123"/>
      <c r="C223" s="122"/>
      <c r="D223" s="123"/>
      <c r="E223" s="123" t="s">
        <v>448</v>
      </c>
      <c r="F223" s="123" t="s">
        <v>449</v>
      </c>
      <c r="G223" s="123" t="s">
        <v>744</v>
      </c>
      <c r="H223" s="123" t="s">
        <v>455</v>
      </c>
      <c r="I223" s="124" t="s">
        <v>465</v>
      </c>
      <c r="J223" s="123" t="s">
        <v>745</v>
      </c>
      <c r="K223" s="124" t="s">
        <v>347</v>
      </c>
      <c r="L223" s="124"/>
    </row>
    <row r="224" customFormat="false" ht="25" hidden="false" customHeight="true" outlineLevel="0" collapsed="false">
      <c r="A224" s="120" t="s">
        <v>746</v>
      </c>
      <c r="B224" s="123" t="s">
        <v>705</v>
      </c>
      <c r="C224" s="122" t="n">
        <v>30.45</v>
      </c>
      <c r="D224" s="123" t="s">
        <v>747</v>
      </c>
      <c r="E224" s="123" t="s">
        <v>448</v>
      </c>
      <c r="F224" s="123" t="s">
        <v>459</v>
      </c>
      <c r="G224" s="123" t="s">
        <v>748</v>
      </c>
      <c r="H224" s="123" t="s">
        <v>455</v>
      </c>
      <c r="I224" s="124" t="s">
        <v>502</v>
      </c>
      <c r="J224" s="124" t="s">
        <v>447</v>
      </c>
      <c r="K224" s="124" t="s">
        <v>494</v>
      </c>
      <c r="L224" s="124"/>
    </row>
    <row r="225" customFormat="false" ht="25" hidden="false" customHeight="true" outlineLevel="0" collapsed="false">
      <c r="A225" s="120"/>
      <c r="B225" s="123"/>
      <c r="C225" s="122"/>
      <c r="D225" s="123"/>
      <c r="E225" s="123" t="s">
        <v>421</v>
      </c>
      <c r="F225" s="123" t="s">
        <v>428</v>
      </c>
      <c r="G225" s="123" t="s">
        <v>749</v>
      </c>
      <c r="H225" s="123" t="s">
        <v>424</v>
      </c>
      <c r="I225" s="123" t="s">
        <v>627</v>
      </c>
      <c r="J225" s="124"/>
      <c r="K225" s="124" t="s">
        <v>467</v>
      </c>
      <c r="L225" s="124"/>
    </row>
    <row r="226" customFormat="false" ht="25" hidden="false" customHeight="true" outlineLevel="0" collapsed="false">
      <c r="A226" s="120"/>
      <c r="B226" s="123"/>
      <c r="C226" s="122"/>
      <c r="D226" s="123"/>
      <c r="E226" s="123" t="s">
        <v>421</v>
      </c>
      <c r="F226" s="123" t="s">
        <v>440</v>
      </c>
      <c r="G226" s="123" t="s">
        <v>750</v>
      </c>
      <c r="H226" s="124" t="s">
        <v>445</v>
      </c>
      <c r="I226" s="124" t="s">
        <v>300</v>
      </c>
      <c r="J226" s="124" t="s">
        <v>447</v>
      </c>
      <c r="K226" s="124" t="s">
        <v>467</v>
      </c>
      <c r="L226" s="123" t="s">
        <v>427</v>
      </c>
    </row>
    <row r="227" customFormat="false" ht="25" hidden="false" customHeight="true" outlineLevel="0" collapsed="false">
      <c r="A227" s="120"/>
      <c r="B227" s="123"/>
      <c r="C227" s="122"/>
      <c r="D227" s="123"/>
      <c r="E227" s="123" t="s">
        <v>448</v>
      </c>
      <c r="F227" s="123" t="s">
        <v>459</v>
      </c>
      <c r="G227" s="123" t="s">
        <v>751</v>
      </c>
      <c r="H227" s="123" t="s">
        <v>455</v>
      </c>
      <c r="I227" s="124" t="s">
        <v>502</v>
      </c>
      <c r="J227" s="124" t="s">
        <v>447</v>
      </c>
      <c r="K227" s="124" t="s">
        <v>494</v>
      </c>
      <c r="L227" s="124"/>
    </row>
    <row r="228" customFormat="false" ht="25" hidden="false" customHeight="true" outlineLevel="0" collapsed="false">
      <c r="A228" s="120"/>
      <c r="B228" s="123"/>
      <c r="C228" s="122"/>
      <c r="D228" s="123"/>
      <c r="E228" s="123" t="s">
        <v>448</v>
      </c>
      <c r="F228" s="123" t="s">
        <v>459</v>
      </c>
      <c r="G228" s="123" t="s">
        <v>752</v>
      </c>
      <c r="H228" s="123" t="s">
        <v>455</v>
      </c>
      <c r="I228" s="124" t="s">
        <v>502</v>
      </c>
      <c r="J228" s="124" t="s">
        <v>447</v>
      </c>
      <c r="K228" s="124" t="s">
        <v>519</v>
      </c>
      <c r="L228" s="124"/>
    </row>
    <row r="229" customFormat="false" ht="25" hidden="false" customHeight="true" outlineLevel="0" collapsed="false">
      <c r="A229" s="120"/>
      <c r="B229" s="123"/>
      <c r="C229" s="122"/>
      <c r="D229" s="123"/>
      <c r="E229" s="123" t="s">
        <v>421</v>
      </c>
      <c r="F229" s="123" t="s">
        <v>428</v>
      </c>
      <c r="G229" s="123" t="s">
        <v>753</v>
      </c>
      <c r="H229" s="123" t="s">
        <v>424</v>
      </c>
      <c r="I229" s="123" t="s">
        <v>627</v>
      </c>
      <c r="J229" s="124"/>
      <c r="K229" s="124" t="s">
        <v>467</v>
      </c>
      <c r="L229" s="124"/>
    </row>
    <row r="230" customFormat="false" ht="25" hidden="false" customHeight="true" outlineLevel="0" collapsed="false">
      <c r="A230" s="120"/>
      <c r="B230" s="123"/>
      <c r="C230" s="122"/>
      <c r="D230" s="123"/>
      <c r="E230" s="123" t="s">
        <v>448</v>
      </c>
      <c r="F230" s="123" t="s">
        <v>449</v>
      </c>
      <c r="G230" s="123" t="s">
        <v>754</v>
      </c>
      <c r="H230" s="124" t="s">
        <v>445</v>
      </c>
      <c r="I230" s="124" t="s">
        <v>438</v>
      </c>
      <c r="J230" s="123" t="s">
        <v>648</v>
      </c>
      <c r="K230" s="124" t="s">
        <v>519</v>
      </c>
      <c r="L230" s="123" t="s">
        <v>427</v>
      </c>
    </row>
    <row r="231" customFormat="false" ht="25" hidden="false" customHeight="true" outlineLevel="0" collapsed="false">
      <c r="A231" s="120"/>
      <c r="B231" s="123"/>
      <c r="C231" s="122"/>
      <c r="D231" s="123"/>
      <c r="E231" s="123" t="s">
        <v>432</v>
      </c>
      <c r="F231" s="123" t="s">
        <v>433</v>
      </c>
      <c r="G231" s="123" t="s">
        <v>755</v>
      </c>
      <c r="H231" s="124" t="s">
        <v>435</v>
      </c>
      <c r="I231" s="124" t="s">
        <v>756</v>
      </c>
      <c r="J231" s="123" t="s">
        <v>437</v>
      </c>
      <c r="K231" s="124" t="s">
        <v>438</v>
      </c>
      <c r="L231" s="123" t="s">
        <v>439</v>
      </c>
    </row>
    <row r="232" customFormat="false" ht="25" hidden="false" customHeight="true" outlineLevel="0" collapsed="false">
      <c r="A232" s="120"/>
      <c r="B232" s="123"/>
      <c r="C232" s="122"/>
      <c r="D232" s="123"/>
      <c r="E232" s="123" t="s">
        <v>448</v>
      </c>
      <c r="F232" s="123" t="s">
        <v>449</v>
      </c>
      <c r="G232" s="123" t="s">
        <v>757</v>
      </c>
      <c r="H232" s="124" t="s">
        <v>445</v>
      </c>
      <c r="I232" s="124" t="s">
        <v>451</v>
      </c>
      <c r="J232" s="123" t="s">
        <v>648</v>
      </c>
      <c r="K232" s="124" t="s">
        <v>519</v>
      </c>
      <c r="L232" s="123" t="s">
        <v>427</v>
      </c>
    </row>
    <row r="233" customFormat="false" ht="25" hidden="false" customHeight="true" outlineLevel="0" collapsed="false">
      <c r="A233" s="120"/>
      <c r="B233" s="123"/>
      <c r="C233" s="122"/>
      <c r="D233" s="123"/>
      <c r="E233" s="123" t="s">
        <v>448</v>
      </c>
      <c r="F233" s="123" t="s">
        <v>459</v>
      </c>
      <c r="G233" s="123" t="s">
        <v>758</v>
      </c>
      <c r="H233" s="123" t="s">
        <v>455</v>
      </c>
      <c r="I233" s="124" t="s">
        <v>502</v>
      </c>
      <c r="J233" s="124" t="s">
        <v>447</v>
      </c>
      <c r="K233" s="124" t="s">
        <v>494</v>
      </c>
      <c r="L233" s="124"/>
    </row>
    <row r="234" customFormat="false" ht="25" hidden="false" customHeight="true" outlineLevel="0" collapsed="false">
      <c r="A234" s="120"/>
      <c r="B234" s="123"/>
      <c r="C234" s="122"/>
      <c r="D234" s="123"/>
      <c r="E234" s="123" t="s">
        <v>448</v>
      </c>
      <c r="F234" s="123" t="s">
        <v>449</v>
      </c>
      <c r="G234" s="123" t="s">
        <v>759</v>
      </c>
      <c r="H234" s="124" t="s">
        <v>445</v>
      </c>
      <c r="I234" s="124" t="s">
        <v>451</v>
      </c>
      <c r="J234" s="123" t="s">
        <v>648</v>
      </c>
      <c r="K234" s="124" t="s">
        <v>494</v>
      </c>
      <c r="L234" s="123" t="s">
        <v>427</v>
      </c>
    </row>
    <row r="235" customFormat="false" ht="25" hidden="false" customHeight="true" outlineLevel="0" collapsed="false">
      <c r="A235" s="120"/>
      <c r="B235" s="123"/>
      <c r="C235" s="122"/>
      <c r="D235" s="123"/>
      <c r="E235" s="123" t="s">
        <v>448</v>
      </c>
      <c r="F235" s="123" t="s">
        <v>449</v>
      </c>
      <c r="G235" s="123" t="s">
        <v>760</v>
      </c>
      <c r="H235" s="124" t="s">
        <v>445</v>
      </c>
      <c r="I235" s="124" t="s">
        <v>436</v>
      </c>
      <c r="J235" s="123" t="s">
        <v>458</v>
      </c>
      <c r="K235" s="124" t="s">
        <v>494</v>
      </c>
      <c r="L235" s="123" t="s">
        <v>427</v>
      </c>
    </row>
    <row r="236" customFormat="false" ht="25" hidden="false" customHeight="true" outlineLevel="0" collapsed="false">
      <c r="A236" s="120"/>
      <c r="B236" s="123"/>
      <c r="C236" s="122"/>
      <c r="D236" s="123"/>
      <c r="E236" s="123" t="s">
        <v>443</v>
      </c>
      <c r="F236" s="123" t="s">
        <v>498</v>
      </c>
      <c r="G236" s="123" t="s">
        <v>761</v>
      </c>
      <c r="H236" s="124" t="s">
        <v>445</v>
      </c>
      <c r="I236" s="124" t="s">
        <v>486</v>
      </c>
      <c r="J236" s="124" t="s">
        <v>447</v>
      </c>
      <c r="K236" s="124" t="s">
        <v>278</v>
      </c>
      <c r="L236" s="123" t="s">
        <v>427</v>
      </c>
    </row>
    <row r="237" customFormat="false" ht="25" hidden="false" customHeight="true" outlineLevel="0" collapsed="false">
      <c r="A237" s="120"/>
      <c r="B237" s="123"/>
      <c r="C237" s="122"/>
      <c r="D237" s="123"/>
      <c r="E237" s="123" t="s">
        <v>448</v>
      </c>
      <c r="F237" s="123" t="s">
        <v>449</v>
      </c>
      <c r="G237" s="123" t="s">
        <v>762</v>
      </c>
      <c r="H237" s="124" t="s">
        <v>445</v>
      </c>
      <c r="I237" s="124" t="s">
        <v>527</v>
      </c>
      <c r="J237" s="123" t="s">
        <v>630</v>
      </c>
      <c r="K237" s="124" t="s">
        <v>494</v>
      </c>
      <c r="L237" s="123" t="s">
        <v>427</v>
      </c>
    </row>
    <row r="238" customFormat="false" ht="25" hidden="false" customHeight="true" outlineLevel="0" collapsed="false">
      <c r="A238" s="120"/>
      <c r="B238" s="123"/>
      <c r="C238" s="122"/>
      <c r="D238" s="123"/>
      <c r="E238" s="123" t="s">
        <v>448</v>
      </c>
      <c r="F238" s="123" t="s">
        <v>459</v>
      </c>
      <c r="G238" s="123" t="s">
        <v>763</v>
      </c>
      <c r="H238" s="124" t="s">
        <v>445</v>
      </c>
      <c r="I238" s="124" t="s">
        <v>486</v>
      </c>
      <c r="J238" s="124" t="s">
        <v>447</v>
      </c>
      <c r="K238" s="124" t="s">
        <v>494</v>
      </c>
      <c r="L238" s="123" t="s">
        <v>427</v>
      </c>
    </row>
    <row r="239" customFormat="false" ht="25" hidden="false" customHeight="true" outlineLevel="0" collapsed="false">
      <c r="A239" s="120"/>
      <c r="B239" s="123"/>
      <c r="C239" s="122"/>
      <c r="D239" s="123"/>
      <c r="E239" s="123" t="s">
        <v>448</v>
      </c>
      <c r="F239" s="123" t="s">
        <v>453</v>
      </c>
      <c r="G239" s="123" t="s">
        <v>764</v>
      </c>
      <c r="H239" s="124" t="s">
        <v>435</v>
      </c>
      <c r="I239" s="124" t="s">
        <v>465</v>
      </c>
      <c r="J239" s="123" t="s">
        <v>765</v>
      </c>
      <c r="K239" s="124" t="s">
        <v>519</v>
      </c>
      <c r="L239" s="123" t="s">
        <v>439</v>
      </c>
    </row>
    <row r="240" customFormat="false" ht="25" hidden="false" customHeight="true" outlineLevel="0" collapsed="false">
      <c r="A240" s="120"/>
      <c r="B240" s="123"/>
      <c r="C240" s="122"/>
      <c r="D240" s="123"/>
      <c r="E240" s="123" t="s">
        <v>421</v>
      </c>
      <c r="F240" s="123" t="s">
        <v>428</v>
      </c>
      <c r="G240" s="123" t="s">
        <v>766</v>
      </c>
      <c r="H240" s="123" t="s">
        <v>424</v>
      </c>
      <c r="I240" s="123" t="s">
        <v>627</v>
      </c>
      <c r="J240" s="124"/>
      <c r="K240" s="124" t="s">
        <v>467</v>
      </c>
      <c r="L240" s="124"/>
    </row>
    <row r="241" customFormat="false" ht="25" hidden="false" customHeight="true" outlineLevel="0" collapsed="false">
      <c r="A241" s="120"/>
      <c r="B241" s="123" t="s">
        <v>663</v>
      </c>
      <c r="C241" s="122" t="n">
        <v>53</v>
      </c>
      <c r="D241" s="123" t="s">
        <v>767</v>
      </c>
      <c r="E241" s="123" t="s">
        <v>448</v>
      </c>
      <c r="F241" s="123" t="s">
        <v>459</v>
      </c>
      <c r="G241" s="123" t="s">
        <v>768</v>
      </c>
      <c r="H241" s="123" t="s">
        <v>455</v>
      </c>
      <c r="I241" s="124" t="s">
        <v>502</v>
      </c>
      <c r="J241" s="124" t="s">
        <v>447</v>
      </c>
      <c r="K241" s="124" t="s">
        <v>494</v>
      </c>
      <c r="L241" s="124"/>
    </row>
    <row r="242" customFormat="false" ht="25" hidden="false" customHeight="true" outlineLevel="0" collapsed="false">
      <c r="A242" s="120"/>
      <c r="B242" s="123"/>
      <c r="C242" s="122"/>
      <c r="D242" s="123"/>
      <c r="E242" s="123" t="s">
        <v>448</v>
      </c>
      <c r="F242" s="123" t="s">
        <v>449</v>
      </c>
      <c r="G242" s="123" t="s">
        <v>769</v>
      </c>
      <c r="H242" s="123" t="s">
        <v>455</v>
      </c>
      <c r="I242" s="124" t="s">
        <v>604</v>
      </c>
      <c r="J242" s="123" t="s">
        <v>466</v>
      </c>
      <c r="K242" s="124" t="s">
        <v>467</v>
      </c>
      <c r="L242" s="124"/>
    </row>
    <row r="243" customFormat="false" ht="25" hidden="false" customHeight="true" outlineLevel="0" collapsed="false">
      <c r="A243" s="120"/>
      <c r="B243" s="123"/>
      <c r="C243" s="122"/>
      <c r="D243" s="123"/>
      <c r="E243" s="123" t="s">
        <v>448</v>
      </c>
      <c r="F243" s="123" t="s">
        <v>453</v>
      </c>
      <c r="G243" s="123" t="s">
        <v>483</v>
      </c>
      <c r="H243" s="124" t="s">
        <v>435</v>
      </c>
      <c r="I243" s="124" t="s">
        <v>770</v>
      </c>
      <c r="J243" s="123" t="s">
        <v>477</v>
      </c>
      <c r="K243" s="124" t="s">
        <v>494</v>
      </c>
      <c r="L243" s="123" t="s">
        <v>439</v>
      </c>
    </row>
    <row r="244" customFormat="false" ht="25" hidden="false" customHeight="true" outlineLevel="0" collapsed="false">
      <c r="A244" s="120"/>
      <c r="B244" s="123"/>
      <c r="C244" s="122"/>
      <c r="D244" s="123"/>
      <c r="E244" s="123" t="s">
        <v>448</v>
      </c>
      <c r="F244" s="123" t="s">
        <v>449</v>
      </c>
      <c r="G244" s="123" t="s">
        <v>771</v>
      </c>
      <c r="H244" s="123" t="s">
        <v>455</v>
      </c>
      <c r="I244" s="124" t="s">
        <v>297</v>
      </c>
      <c r="J244" s="123" t="s">
        <v>466</v>
      </c>
      <c r="K244" s="124" t="s">
        <v>426</v>
      </c>
      <c r="L244" s="124"/>
    </row>
    <row r="245" customFormat="false" ht="25" hidden="false" customHeight="true" outlineLevel="0" collapsed="false">
      <c r="A245" s="120"/>
      <c r="B245" s="123"/>
      <c r="C245" s="122"/>
      <c r="D245" s="123"/>
      <c r="E245" s="123" t="s">
        <v>448</v>
      </c>
      <c r="F245" s="123" t="s">
        <v>459</v>
      </c>
      <c r="G245" s="123" t="s">
        <v>772</v>
      </c>
      <c r="H245" s="124" t="s">
        <v>445</v>
      </c>
      <c r="I245" s="124" t="s">
        <v>500</v>
      </c>
      <c r="J245" s="124" t="s">
        <v>447</v>
      </c>
      <c r="K245" s="124" t="s">
        <v>426</v>
      </c>
      <c r="L245" s="123" t="s">
        <v>427</v>
      </c>
    </row>
    <row r="246" customFormat="false" ht="25" hidden="false" customHeight="true" outlineLevel="0" collapsed="false">
      <c r="A246" s="120"/>
      <c r="B246" s="123"/>
      <c r="C246" s="122"/>
      <c r="D246" s="123"/>
      <c r="E246" s="123" t="s">
        <v>421</v>
      </c>
      <c r="F246" s="123" t="s">
        <v>428</v>
      </c>
      <c r="G246" s="123" t="s">
        <v>773</v>
      </c>
      <c r="H246" s="123" t="s">
        <v>455</v>
      </c>
      <c r="I246" s="124" t="s">
        <v>502</v>
      </c>
      <c r="J246" s="124" t="s">
        <v>447</v>
      </c>
      <c r="K246" s="124" t="s">
        <v>431</v>
      </c>
      <c r="L246" s="124"/>
    </row>
    <row r="247" customFormat="false" ht="25" hidden="false" customHeight="true" outlineLevel="0" collapsed="false">
      <c r="A247" s="120"/>
      <c r="B247" s="123"/>
      <c r="C247" s="122"/>
      <c r="D247" s="123"/>
      <c r="E247" s="123" t="s">
        <v>448</v>
      </c>
      <c r="F247" s="123" t="s">
        <v>449</v>
      </c>
      <c r="G247" s="123" t="s">
        <v>774</v>
      </c>
      <c r="H247" s="124" t="s">
        <v>435</v>
      </c>
      <c r="I247" s="124" t="s">
        <v>523</v>
      </c>
      <c r="J247" s="123" t="s">
        <v>515</v>
      </c>
      <c r="K247" s="124" t="s">
        <v>426</v>
      </c>
      <c r="L247" s="123" t="s">
        <v>439</v>
      </c>
    </row>
    <row r="248" customFormat="false" ht="25" hidden="false" customHeight="true" outlineLevel="0" collapsed="false">
      <c r="A248" s="120"/>
      <c r="B248" s="123"/>
      <c r="C248" s="122"/>
      <c r="D248" s="123"/>
      <c r="E248" s="123" t="s">
        <v>448</v>
      </c>
      <c r="F248" s="123" t="s">
        <v>449</v>
      </c>
      <c r="G248" s="123" t="s">
        <v>775</v>
      </c>
      <c r="H248" s="123" t="s">
        <v>455</v>
      </c>
      <c r="I248" s="124" t="s">
        <v>467</v>
      </c>
      <c r="J248" s="123" t="s">
        <v>466</v>
      </c>
      <c r="K248" s="124" t="s">
        <v>467</v>
      </c>
      <c r="L248" s="124"/>
    </row>
    <row r="249" customFormat="false" ht="25" hidden="false" customHeight="true" outlineLevel="0" collapsed="false">
      <c r="A249" s="120"/>
      <c r="B249" s="123"/>
      <c r="C249" s="122"/>
      <c r="D249" s="123"/>
      <c r="E249" s="123" t="s">
        <v>421</v>
      </c>
      <c r="F249" s="123" t="s">
        <v>440</v>
      </c>
      <c r="G249" s="123" t="s">
        <v>776</v>
      </c>
      <c r="H249" s="123" t="s">
        <v>455</v>
      </c>
      <c r="I249" s="124" t="s">
        <v>502</v>
      </c>
      <c r="J249" s="124" t="s">
        <v>447</v>
      </c>
      <c r="K249" s="124" t="s">
        <v>431</v>
      </c>
      <c r="L249" s="124"/>
    </row>
    <row r="250" customFormat="false" ht="25" hidden="false" customHeight="true" outlineLevel="0" collapsed="false">
      <c r="A250" s="120"/>
      <c r="B250" s="123"/>
      <c r="C250" s="122"/>
      <c r="D250" s="123"/>
      <c r="E250" s="123" t="s">
        <v>448</v>
      </c>
      <c r="F250" s="123" t="s">
        <v>449</v>
      </c>
      <c r="G250" s="123" t="s">
        <v>777</v>
      </c>
      <c r="H250" s="124" t="s">
        <v>445</v>
      </c>
      <c r="I250" s="124" t="s">
        <v>486</v>
      </c>
      <c r="J250" s="123" t="s">
        <v>778</v>
      </c>
      <c r="K250" s="124" t="s">
        <v>494</v>
      </c>
      <c r="L250" s="123" t="s">
        <v>427</v>
      </c>
    </row>
    <row r="251" customFormat="false" ht="25" hidden="false" customHeight="true" outlineLevel="0" collapsed="false">
      <c r="A251" s="120"/>
      <c r="B251" s="123"/>
      <c r="C251" s="122"/>
      <c r="D251" s="123"/>
      <c r="E251" s="123" t="s">
        <v>443</v>
      </c>
      <c r="F251" s="123" t="s">
        <v>498</v>
      </c>
      <c r="G251" s="123" t="s">
        <v>636</v>
      </c>
      <c r="H251" s="124" t="s">
        <v>445</v>
      </c>
      <c r="I251" s="124" t="s">
        <v>486</v>
      </c>
      <c r="J251" s="124" t="s">
        <v>447</v>
      </c>
      <c r="K251" s="124" t="s">
        <v>278</v>
      </c>
      <c r="L251" s="123" t="s">
        <v>427</v>
      </c>
    </row>
    <row r="252" customFormat="false" ht="25" hidden="false" customHeight="true" outlineLevel="0" collapsed="false">
      <c r="A252" s="120"/>
      <c r="B252" s="123"/>
      <c r="C252" s="122"/>
      <c r="D252" s="123"/>
      <c r="E252" s="123" t="s">
        <v>421</v>
      </c>
      <c r="F252" s="123" t="s">
        <v>428</v>
      </c>
      <c r="G252" s="123" t="s">
        <v>779</v>
      </c>
      <c r="H252" s="123" t="s">
        <v>424</v>
      </c>
      <c r="I252" s="123" t="s">
        <v>599</v>
      </c>
      <c r="J252" s="124"/>
      <c r="K252" s="124" t="s">
        <v>426</v>
      </c>
      <c r="L252" s="124"/>
    </row>
    <row r="253" customFormat="false" ht="25" hidden="false" customHeight="true" outlineLevel="0" collapsed="false">
      <c r="A253" s="120"/>
      <c r="B253" s="123"/>
      <c r="C253" s="122"/>
      <c r="D253" s="123"/>
      <c r="E253" s="123" t="s">
        <v>432</v>
      </c>
      <c r="F253" s="123" t="s">
        <v>433</v>
      </c>
      <c r="G253" s="123" t="s">
        <v>755</v>
      </c>
      <c r="H253" s="124" t="s">
        <v>435</v>
      </c>
      <c r="I253" s="124" t="s">
        <v>780</v>
      </c>
      <c r="J253" s="123" t="s">
        <v>437</v>
      </c>
      <c r="K253" s="124" t="s">
        <v>438</v>
      </c>
      <c r="L253" s="123" t="s">
        <v>439</v>
      </c>
    </row>
    <row r="254" customFormat="false" ht="25" hidden="false" customHeight="true" outlineLevel="0" collapsed="false">
      <c r="A254" s="120"/>
      <c r="B254" s="123" t="s">
        <v>781</v>
      </c>
      <c r="C254" s="122" t="n">
        <v>64</v>
      </c>
      <c r="D254" s="123" t="s">
        <v>782</v>
      </c>
      <c r="E254" s="123" t="s">
        <v>448</v>
      </c>
      <c r="F254" s="123" t="s">
        <v>449</v>
      </c>
      <c r="G254" s="123" t="s">
        <v>783</v>
      </c>
      <c r="H254" s="124" t="s">
        <v>445</v>
      </c>
      <c r="I254" s="124" t="s">
        <v>494</v>
      </c>
      <c r="J254" s="123" t="s">
        <v>466</v>
      </c>
      <c r="K254" s="124" t="s">
        <v>451</v>
      </c>
      <c r="L254" s="123" t="s">
        <v>427</v>
      </c>
    </row>
    <row r="255" customFormat="false" ht="25" hidden="false" customHeight="true" outlineLevel="0" collapsed="false">
      <c r="A255" s="120"/>
      <c r="B255" s="123"/>
      <c r="C255" s="122"/>
      <c r="D255" s="123"/>
      <c r="E255" s="123" t="s">
        <v>448</v>
      </c>
      <c r="F255" s="123" t="s">
        <v>449</v>
      </c>
      <c r="G255" s="123" t="s">
        <v>784</v>
      </c>
      <c r="H255" s="124" t="s">
        <v>445</v>
      </c>
      <c r="I255" s="124" t="s">
        <v>785</v>
      </c>
      <c r="J255" s="123" t="s">
        <v>786</v>
      </c>
      <c r="K255" s="124" t="s">
        <v>465</v>
      </c>
      <c r="L255" s="123" t="s">
        <v>427</v>
      </c>
    </row>
    <row r="256" customFormat="false" ht="25" hidden="false" customHeight="true" outlineLevel="0" collapsed="false">
      <c r="A256" s="120"/>
      <c r="B256" s="123"/>
      <c r="C256" s="122"/>
      <c r="D256" s="123"/>
      <c r="E256" s="123" t="s">
        <v>443</v>
      </c>
      <c r="F256" s="123" t="s">
        <v>498</v>
      </c>
      <c r="G256" s="123" t="s">
        <v>787</v>
      </c>
      <c r="H256" s="124" t="s">
        <v>445</v>
      </c>
      <c r="I256" s="124" t="s">
        <v>486</v>
      </c>
      <c r="J256" s="124" t="s">
        <v>447</v>
      </c>
      <c r="K256" s="124" t="s">
        <v>278</v>
      </c>
      <c r="L256" s="123" t="s">
        <v>427</v>
      </c>
    </row>
    <row r="257" customFormat="false" ht="25" hidden="false" customHeight="true" outlineLevel="0" collapsed="false">
      <c r="A257" s="120"/>
      <c r="B257" s="123"/>
      <c r="C257" s="122"/>
      <c r="D257" s="123"/>
      <c r="E257" s="123" t="s">
        <v>432</v>
      </c>
      <c r="F257" s="123" t="s">
        <v>433</v>
      </c>
      <c r="G257" s="123" t="s">
        <v>755</v>
      </c>
      <c r="H257" s="124" t="s">
        <v>435</v>
      </c>
      <c r="I257" s="124" t="s">
        <v>788</v>
      </c>
      <c r="J257" s="123" t="s">
        <v>437</v>
      </c>
      <c r="K257" s="124" t="s">
        <v>438</v>
      </c>
      <c r="L257" s="123" t="s">
        <v>439</v>
      </c>
    </row>
    <row r="258" customFormat="false" ht="25" hidden="false" customHeight="true" outlineLevel="0" collapsed="false">
      <c r="A258" s="120"/>
      <c r="B258" s="123"/>
      <c r="C258" s="122"/>
      <c r="D258" s="123"/>
      <c r="E258" s="123" t="s">
        <v>448</v>
      </c>
      <c r="F258" s="123" t="s">
        <v>459</v>
      </c>
      <c r="G258" s="123" t="s">
        <v>789</v>
      </c>
      <c r="H258" s="124" t="s">
        <v>445</v>
      </c>
      <c r="I258" s="124" t="s">
        <v>486</v>
      </c>
      <c r="J258" s="124" t="s">
        <v>447</v>
      </c>
      <c r="K258" s="124" t="s">
        <v>465</v>
      </c>
      <c r="L258" s="123" t="s">
        <v>427</v>
      </c>
    </row>
    <row r="259" customFormat="false" ht="25" hidden="false" customHeight="true" outlineLevel="0" collapsed="false">
      <c r="A259" s="120"/>
      <c r="B259" s="123"/>
      <c r="C259" s="122"/>
      <c r="D259" s="123"/>
      <c r="E259" s="123" t="s">
        <v>448</v>
      </c>
      <c r="F259" s="123" t="s">
        <v>449</v>
      </c>
      <c r="G259" s="123" t="s">
        <v>790</v>
      </c>
      <c r="H259" s="124" t="s">
        <v>445</v>
      </c>
      <c r="I259" s="124" t="s">
        <v>791</v>
      </c>
      <c r="J259" s="123" t="s">
        <v>792</v>
      </c>
      <c r="K259" s="124" t="s">
        <v>465</v>
      </c>
      <c r="L259" s="123" t="s">
        <v>427</v>
      </c>
    </row>
    <row r="260" customFormat="false" ht="25" hidden="false" customHeight="true" outlineLevel="0" collapsed="false">
      <c r="A260" s="120"/>
      <c r="B260" s="123"/>
      <c r="C260" s="122"/>
      <c r="D260" s="123"/>
      <c r="E260" s="123" t="s">
        <v>448</v>
      </c>
      <c r="F260" s="123" t="s">
        <v>449</v>
      </c>
      <c r="G260" s="123" t="s">
        <v>793</v>
      </c>
      <c r="H260" s="124" t="s">
        <v>445</v>
      </c>
      <c r="I260" s="124" t="s">
        <v>593</v>
      </c>
      <c r="J260" s="123" t="s">
        <v>458</v>
      </c>
      <c r="K260" s="124" t="s">
        <v>465</v>
      </c>
      <c r="L260" s="123" t="s">
        <v>427</v>
      </c>
    </row>
    <row r="261" customFormat="false" ht="25" hidden="false" customHeight="true" outlineLevel="0" collapsed="false">
      <c r="A261" s="120"/>
      <c r="B261" s="123"/>
      <c r="C261" s="122"/>
      <c r="D261" s="123"/>
      <c r="E261" s="123" t="s">
        <v>421</v>
      </c>
      <c r="F261" s="123" t="s">
        <v>428</v>
      </c>
      <c r="G261" s="123" t="s">
        <v>794</v>
      </c>
      <c r="H261" s="124" t="s">
        <v>445</v>
      </c>
      <c r="I261" s="124" t="s">
        <v>500</v>
      </c>
      <c r="J261" s="124" t="s">
        <v>447</v>
      </c>
      <c r="K261" s="124" t="s">
        <v>494</v>
      </c>
      <c r="L261" s="123" t="s">
        <v>427</v>
      </c>
    </row>
    <row r="262" customFormat="false" ht="25" hidden="false" customHeight="true" outlineLevel="0" collapsed="false">
      <c r="A262" s="120"/>
      <c r="B262" s="123"/>
      <c r="C262" s="122"/>
      <c r="D262" s="123"/>
      <c r="E262" s="123" t="s">
        <v>448</v>
      </c>
      <c r="F262" s="123" t="s">
        <v>449</v>
      </c>
      <c r="G262" s="123" t="s">
        <v>795</v>
      </c>
      <c r="H262" s="124" t="s">
        <v>445</v>
      </c>
      <c r="I262" s="124" t="s">
        <v>315</v>
      </c>
      <c r="J262" s="123" t="s">
        <v>479</v>
      </c>
      <c r="K262" s="124" t="s">
        <v>465</v>
      </c>
      <c r="L262" s="123" t="s">
        <v>427</v>
      </c>
    </row>
    <row r="263" customFormat="false" ht="25" hidden="false" customHeight="true" outlineLevel="0" collapsed="false">
      <c r="A263" s="120"/>
      <c r="B263" s="123"/>
      <c r="C263" s="122"/>
      <c r="D263" s="123"/>
      <c r="E263" s="123" t="s">
        <v>448</v>
      </c>
      <c r="F263" s="123" t="s">
        <v>459</v>
      </c>
      <c r="G263" s="123" t="s">
        <v>796</v>
      </c>
      <c r="H263" s="124" t="s">
        <v>445</v>
      </c>
      <c r="I263" s="124" t="s">
        <v>500</v>
      </c>
      <c r="J263" s="124" t="s">
        <v>447</v>
      </c>
      <c r="K263" s="124" t="s">
        <v>465</v>
      </c>
      <c r="L263" s="123" t="s">
        <v>427</v>
      </c>
    </row>
    <row r="264" customFormat="false" ht="25" hidden="false" customHeight="true" outlineLevel="0" collapsed="false">
      <c r="A264" s="120"/>
      <c r="B264" s="123"/>
      <c r="C264" s="122"/>
      <c r="D264" s="123"/>
      <c r="E264" s="123" t="s">
        <v>421</v>
      </c>
      <c r="F264" s="123" t="s">
        <v>440</v>
      </c>
      <c r="G264" s="123" t="s">
        <v>797</v>
      </c>
      <c r="H264" s="123" t="s">
        <v>424</v>
      </c>
      <c r="I264" s="123" t="s">
        <v>599</v>
      </c>
      <c r="J264" s="124"/>
      <c r="K264" s="124" t="s">
        <v>519</v>
      </c>
      <c r="L264" s="123" t="s">
        <v>427</v>
      </c>
    </row>
    <row r="265" customFormat="false" ht="25" hidden="false" customHeight="true" outlineLevel="0" collapsed="false">
      <c r="A265" s="120"/>
      <c r="B265" s="123"/>
      <c r="C265" s="122"/>
      <c r="D265" s="123"/>
      <c r="E265" s="123" t="s">
        <v>421</v>
      </c>
      <c r="F265" s="123" t="s">
        <v>428</v>
      </c>
      <c r="G265" s="123" t="s">
        <v>798</v>
      </c>
      <c r="H265" s="123" t="s">
        <v>424</v>
      </c>
      <c r="I265" s="123" t="s">
        <v>599</v>
      </c>
      <c r="J265" s="124"/>
      <c r="K265" s="124" t="s">
        <v>519</v>
      </c>
      <c r="L265" s="123" t="s">
        <v>427</v>
      </c>
    </row>
    <row r="266" customFormat="false" ht="25" hidden="false" customHeight="true" outlineLevel="0" collapsed="false">
      <c r="A266" s="120"/>
      <c r="B266" s="123"/>
      <c r="C266" s="122"/>
      <c r="D266" s="123"/>
      <c r="E266" s="123" t="s">
        <v>448</v>
      </c>
      <c r="F266" s="123" t="s">
        <v>459</v>
      </c>
      <c r="G266" s="123" t="s">
        <v>799</v>
      </c>
      <c r="H266" s="124" t="s">
        <v>445</v>
      </c>
      <c r="I266" s="124" t="s">
        <v>438</v>
      </c>
      <c r="J266" s="123" t="s">
        <v>515</v>
      </c>
      <c r="K266" s="124" t="s">
        <v>451</v>
      </c>
      <c r="L266" s="123" t="s">
        <v>427</v>
      </c>
    </row>
    <row r="267" customFormat="false" ht="25" hidden="false" customHeight="true" outlineLevel="0" collapsed="false">
      <c r="A267" s="120"/>
      <c r="B267" s="123"/>
      <c r="C267" s="122"/>
      <c r="D267" s="123"/>
      <c r="E267" s="123" t="s">
        <v>448</v>
      </c>
      <c r="F267" s="123" t="s">
        <v>449</v>
      </c>
      <c r="G267" s="123" t="s">
        <v>800</v>
      </c>
      <c r="H267" s="124" t="s">
        <v>445</v>
      </c>
      <c r="I267" s="124" t="s">
        <v>438</v>
      </c>
      <c r="J267" s="123" t="s">
        <v>458</v>
      </c>
      <c r="K267" s="124" t="s">
        <v>451</v>
      </c>
      <c r="L267" s="123" t="s">
        <v>427</v>
      </c>
    </row>
    <row r="268" customFormat="false" ht="25" hidden="false" customHeight="true" outlineLevel="0" collapsed="false">
      <c r="A268" s="120"/>
      <c r="B268" s="123"/>
      <c r="C268" s="122"/>
      <c r="D268" s="123"/>
      <c r="E268" s="123" t="s">
        <v>448</v>
      </c>
      <c r="F268" s="123" t="s">
        <v>449</v>
      </c>
      <c r="G268" s="123" t="s">
        <v>801</v>
      </c>
      <c r="H268" s="124" t="s">
        <v>445</v>
      </c>
      <c r="I268" s="124" t="s">
        <v>467</v>
      </c>
      <c r="J268" s="123" t="s">
        <v>466</v>
      </c>
      <c r="K268" s="124" t="s">
        <v>465</v>
      </c>
      <c r="L268" s="123" t="s">
        <v>427</v>
      </c>
    </row>
    <row r="269" customFormat="false" ht="25" hidden="false" customHeight="true" outlineLevel="0" collapsed="false">
      <c r="A269" s="120"/>
      <c r="B269" s="123"/>
      <c r="C269" s="122"/>
      <c r="D269" s="123"/>
      <c r="E269" s="123" t="s">
        <v>448</v>
      </c>
      <c r="F269" s="123" t="s">
        <v>449</v>
      </c>
      <c r="G269" s="123" t="s">
        <v>802</v>
      </c>
      <c r="H269" s="124" t="s">
        <v>445</v>
      </c>
      <c r="I269" s="124" t="s">
        <v>504</v>
      </c>
      <c r="J269" s="123" t="s">
        <v>466</v>
      </c>
      <c r="K269" s="124" t="s">
        <v>465</v>
      </c>
      <c r="L269" s="123" t="s">
        <v>427</v>
      </c>
    </row>
    <row r="270" customFormat="false" ht="25" hidden="false" customHeight="true" outlineLevel="0" collapsed="false">
      <c r="A270" s="120"/>
      <c r="B270" s="123"/>
      <c r="C270" s="122"/>
      <c r="D270" s="123"/>
      <c r="E270" s="123" t="s">
        <v>448</v>
      </c>
      <c r="F270" s="123" t="s">
        <v>449</v>
      </c>
      <c r="G270" s="123" t="s">
        <v>803</v>
      </c>
      <c r="H270" s="124" t="s">
        <v>445</v>
      </c>
      <c r="I270" s="124" t="s">
        <v>555</v>
      </c>
      <c r="J270" s="123" t="s">
        <v>702</v>
      </c>
      <c r="K270" s="124" t="s">
        <v>465</v>
      </c>
      <c r="L270" s="123" t="s">
        <v>427</v>
      </c>
    </row>
    <row r="271" customFormat="false" ht="25" hidden="false" customHeight="true" outlineLevel="0" collapsed="false">
      <c r="A271" s="120"/>
      <c r="B271" s="123"/>
      <c r="C271" s="122"/>
      <c r="D271" s="123"/>
      <c r="E271" s="123" t="s">
        <v>448</v>
      </c>
      <c r="F271" s="123" t="s">
        <v>449</v>
      </c>
      <c r="G271" s="123" t="s">
        <v>804</v>
      </c>
      <c r="H271" s="124" t="s">
        <v>445</v>
      </c>
      <c r="I271" s="124" t="s">
        <v>686</v>
      </c>
      <c r="J271" s="123" t="s">
        <v>466</v>
      </c>
      <c r="K271" s="124" t="s">
        <v>451</v>
      </c>
      <c r="L271" s="123" t="s">
        <v>427</v>
      </c>
    </row>
    <row r="272" customFormat="false" ht="25" hidden="false" customHeight="true" outlineLevel="0" collapsed="false">
      <c r="A272" s="120"/>
      <c r="B272" s="123"/>
      <c r="C272" s="122"/>
      <c r="D272" s="123"/>
      <c r="E272" s="123" t="s">
        <v>448</v>
      </c>
      <c r="F272" s="123" t="s">
        <v>459</v>
      </c>
      <c r="G272" s="123" t="s">
        <v>805</v>
      </c>
      <c r="H272" s="123" t="s">
        <v>455</v>
      </c>
      <c r="I272" s="124" t="s">
        <v>502</v>
      </c>
      <c r="J272" s="124" t="s">
        <v>447</v>
      </c>
      <c r="K272" s="124" t="s">
        <v>451</v>
      </c>
      <c r="L272" s="124"/>
    </row>
    <row r="273" customFormat="false" ht="25" hidden="false" customHeight="true" outlineLevel="0" collapsed="false">
      <c r="A273" s="120"/>
      <c r="B273" s="123"/>
      <c r="C273" s="122"/>
      <c r="D273" s="123"/>
      <c r="E273" s="123" t="s">
        <v>448</v>
      </c>
      <c r="F273" s="123" t="s">
        <v>459</v>
      </c>
      <c r="G273" s="123" t="s">
        <v>806</v>
      </c>
      <c r="H273" s="123" t="s">
        <v>455</v>
      </c>
      <c r="I273" s="124" t="s">
        <v>502</v>
      </c>
      <c r="J273" s="124" t="s">
        <v>447</v>
      </c>
      <c r="K273" s="124" t="s">
        <v>465</v>
      </c>
      <c r="L273" s="124"/>
    </row>
    <row r="274" customFormat="false" ht="25" hidden="false" customHeight="true" outlineLevel="0" collapsed="false">
      <c r="A274" s="120"/>
      <c r="B274" s="123"/>
      <c r="C274" s="122"/>
      <c r="D274" s="123"/>
      <c r="E274" s="123" t="s">
        <v>448</v>
      </c>
      <c r="F274" s="123" t="s">
        <v>449</v>
      </c>
      <c r="G274" s="123" t="s">
        <v>807</v>
      </c>
      <c r="H274" s="124" t="s">
        <v>445</v>
      </c>
      <c r="I274" s="124" t="s">
        <v>467</v>
      </c>
      <c r="J274" s="123" t="s">
        <v>808</v>
      </c>
      <c r="K274" s="124" t="s">
        <v>465</v>
      </c>
      <c r="L274" s="123" t="s">
        <v>427</v>
      </c>
    </row>
    <row r="275" customFormat="false" ht="25" hidden="false" customHeight="true" outlineLevel="0" collapsed="false">
      <c r="A275" s="120"/>
      <c r="B275" s="123"/>
      <c r="C275" s="122"/>
      <c r="D275" s="123"/>
      <c r="E275" s="123" t="s">
        <v>448</v>
      </c>
      <c r="F275" s="123" t="s">
        <v>449</v>
      </c>
      <c r="G275" s="123" t="s">
        <v>809</v>
      </c>
      <c r="H275" s="124" t="s">
        <v>445</v>
      </c>
      <c r="I275" s="124" t="s">
        <v>810</v>
      </c>
      <c r="J275" s="123" t="s">
        <v>811</v>
      </c>
      <c r="K275" s="124" t="s">
        <v>465</v>
      </c>
      <c r="L275" s="123" t="s">
        <v>427</v>
      </c>
    </row>
    <row r="276" customFormat="false" ht="25" hidden="false" customHeight="true" outlineLevel="0" collapsed="false">
      <c r="A276" s="120"/>
      <c r="B276" s="123"/>
      <c r="C276" s="122"/>
      <c r="D276" s="123"/>
      <c r="E276" s="123" t="s">
        <v>448</v>
      </c>
      <c r="F276" s="123" t="s">
        <v>449</v>
      </c>
      <c r="G276" s="123" t="s">
        <v>812</v>
      </c>
      <c r="H276" s="124" t="s">
        <v>445</v>
      </c>
      <c r="I276" s="124" t="s">
        <v>217</v>
      </c>
      <c r="J276" s="123" t="s">
        <v>458</v>
      </c>
      <c r="K276" s="124" t="s">
        <v>451</v>
      </c>
      <c r="L276" s="123" t="s">
        <v>427</v>
      </c>
    </row>
    <row r="277" customFormat="false" ht="25" hidden="false" customHeight="true" outlineLevel="0" collapsed="false">
      <c r="A277" s="120"/>
      <c r="B277" s="123"/>
      <c r="C277" s="122"/>
      <c r="D277" s="123"/>
      <c r="E277" s="123" t="s">
        <v>448</v>
      </c>
      <c r="F277" s="123" t="s">
        <v>449</v>
      </c>
      <c r="G277" s="123" t="s">
        <v>813</v>
      </c>
      <c r="H277" s="124" t="s">
        <v>445</v>
      </c>
      <c r="I277" s="124" t="s">
        <v>467</v>
      </c>
      <c r="J277" s="123" t="s">
        <v>814</v>
      </c>
      <c r="K277" s="124" t="s">
        <v>451</v>
      </c>
      <c r="L277" s="123" t="s">
        <v>427</v>
      </c>
    </row>
    <row r="278" customFormat="false" ht="25" hidden="false" customHeight="true" outlineLevel="0" collapsed="false">
      <c r="A278" s="120"/>
      <c r="B278" s="123"/>
      <c r="C278" s="122"/>
      <c r="D278" s="123"/>
      <c r="E278" s="123" t="s">
        <v>448</v>
      </c>
      <c r="F278" s="123" t="s">
        <v>453</v>
      </c>
      <c r="G278" s="123" t="s">
        <v>764</v>
      </c>
      <c r="H278" s="124" t="s">
        <v>435</v>
      </c>
      <c r="I278" s="124" t="s">
        <v>465</v>
      </c>
      <c r="J278" s="123" t="s">
        <v>765</v>
      </c>
      <c r="K278" s="124" t="s">
        <v>465</v>
      </c>
      <c r="L278" s="123" t="s">
        <v>439</v>
      </c>
    </row>
    <row r="279" customFormat="false" ht="25" hidden="false" customHeight="true" outlineLevel="0" collapsed="false">
      <c r="A279" s="120"/>
      <c r="B279" s="123"/>
      <c r="C279" s="122"/>
      <c r="D279" s="123"/>
      <c r="E279" s="123" t="s">
        <v>448</v>
      </c>
      <c r="F279" s="123" t="s">
        <v>459</v>
      </c>
      <c r="G279" s="123" t="s">
        <v>815</v>
      </c>
      <c r="H279" s="124" t="s">
        <v>445</v>
      </c>
      <c r="I279" s="124" t="s">
        <v>500</v>
      </c>
      <c r="J279" s="124" t="s">
        <v>447</v>
      </c>
      <c r="K279" s="124" t="s">
        <v>451</v>
      </c>
      <c r="L279" s="123" t="s">
        <v>427</v>
      </c>
    </row>
    <row r="280" customFormat="false" ht="25" hidden="false" customHeight="true" outlineLevel="0" collapsed="false">
      <c r="A280" s="120"/>
      <c r="B280" s="123"/>
      <c r="C280" s="122"/>
      <c r="D280" s="123"/>
      <c r="E280" s="123" t="s">
        <v>421</v>
      </c>
      <c r="F280" s="123" t="s">
        <v>440</v>
      </c>
      <c r="G280" s="123" t="s">
        <v>816</v>
      </c>
      <c r="H280" s="123" t="s">
        <v>424</v>
      </c>
      <c r="I280" s="123" t="s">
        <v>599</v>
      </c>
      <c r="J280" s="124"/>
      <c r="K280" s="124" t="s">
        <v>494</v>
      </c>
      <c r="L280" s="124"/>
    </row>
    <row r="281" customFormat="false" ht="25" hidden="false" customHeight="true" outlineLevel="0" collapsed="false">
      <c r="A281" s="120"/>
      <c r="B281" s="123"/>
      <c r="C281" s="122"/>
      <c r="D281" s="123"/>
      <c r="E281" s="123" t="s">
        <v>448</v>
      </c>
      <c r="F281" s="123" t="s">
        <v>449</v>
      </c>
      <c r="G281" s="123" t="s">
        <v>817</v>
      </c>
      <c r="H281" s="123" t="s">
        <v>455</v>
      </c>
      <c r="I281" s="124" t="s">
        <v>289</v>
      </c>
      <c r="J281" s="123" t="s">
        <v>726</v>
      </c>
      <c r="K281" s="124" t="s">
        <v>451</v>
      </c>
      <c r="L281" s="124"/>
    </row>
    <row r="282" customFormat="false" ht="25" hidden="false" customHeight="true" outlineLevel="0" collapsed="false">
      <c r="A282" s="120"/>
      <c r="B282" s="123"/>
      <c r="C282" s="122"/>
      <c r="D282" s="123"/>
      <c r="E282" s="123" t="s">
        <v>448</v>
      </c>
      <c r="F282" s="123" t="s">
        <v>459</v>
      </c>
      <c r="G282" s="123" t="s">
        <v>818</v>
      </c>
      <c r="H282" s="123" t="s">
        <v>455</v>
      </c>
      <c r="I282" s="124" t="s">
        <v>502</v>
      </c>
      <c r="J282" s="124" t="s">
        <v>447</v>
      </c>
      <c r="K282" s="124" t="s">
        <v>465</v>
      </c>
      <c r="L282" s="124"/>
    </row>
    <row r="283" customFormat="false" ht="25" hidden="false" customHeight="true" outlineLevel="0" collapsed="false">
      <c r="A283" s="120"/>
      <c r="B283" s="123"/>
      <c r="C283" s="122"/>
      <c r="D283" s="123"/>
      <c r="E283" s="123" t="s">
        <v>448</v>
      </c>
      <c r="F283" s="123" t="s">
        <v>449</v>
      </c>
      <c r="G283" s="123" t="s">
        <v>819</v>
      </c>
      <c r="H283" s="124" t="s">
        <v>445</v>
      </c>
      <c r="I283" s="124" t="s">
        <v>217</v>
      </c>
      <c r="J283" s="123" t="s">
        <v>466</v>
      </c>
      <c r="K283" s="124" t="s">
        <v>465</v>
      </c>
      <c r="L283" s="123" t="s">
        <v>427</v>
      </c>
    </row>
    <row r="284" customFormat="false" ht="25" hidden="false" customHeight="true" outlineLevel="0" collapsed="false">
      <c r="A284" s="120"/>
      <c r="B284" s="123"/>
      <c r="C284" s="122"/>
      <c r="D284" s="123"/>
      <c r="E284" s="123" t="s">
        <v>448</v>
      </c>
      <c r="F284" s="123" t="s">
        <v>449</v>
      </c>
      <c r="G284" s="123" t="s">
        <v>820</v>
      </c>
      <c r="H284" s="124" t="s">
        <v>445</v>
      </c>
      <c r="I284" s="124" t="s">
        <v>438</v>
      </c>
      <c r="J284" s="123" t="s">
        <v>458</v>
      </c>
      <c r="K284" s="124" t="s">
        <v>451</v>
      </c>
      <c r="L284" s="123" t="s">
        <v>427</v>
      </c>
    </row>
    <row r="285" customFormat="false" ht="25" hidden="false" customHeight="true" outlineLevel="0" collapsed="false">
      <c r="A285" s="120"/>
      <c r="B285" s="123"/>
      <c r="C285" s="122"/>
      <c r="D285" s="123"/>
      <c r="E285" s="123" t="s">
        <v>448</v>
      </c>
      <c r="F285" s="123" t="s">
        <v>459</v>
      </c>
      <c r="G285" s="123" t="s">
        <v>821</v>
      </c>
      <c r="H285" s="123" t="s">
        <v>455</v>
      </c>
      <c r="I285" s="124" t="s">
        <v>502</v>
      </c>
      <c r="J285" s="124" t="s">
        <v>447</v>
      </c>
      <c r="K285" s="124" t="s">
        <v>451</v>
      </c>
      <c r="L285" s="124"/>
    </row>
    <row r="286" customFormat="false" ht="25" hidden="false" customHeight="true" outlineLevel="0" collapsed="false">
      <c r="A286" s="120"/>
      <c r="B286" s="123"/>
      <c r="C286" s="122"/>
      <c r="D286" s="123"/>
      <c r="E286" s="123" t="s">
        <v>448</v>
      </c>
      <c r="F286" s="123" t="s">
        <v>449</v>
      </c>
      <c r="G286" s="123" t="s">
        <v>822</v>
      </c>
      <c r="H286" s="124" t="s">
        <v>445</v>
      </c>
      <c r="I286" s="124" t="s">
        <v>519</v>
      </c>
      <c r="J286" s="123" t="s">
        <v>466</v>
      </c>
      <c r="K286" s="124" t="s">
        <v>465</v>
      </c>
      <c r="L286" s="123" t="s">
        <v>427</v>
      </c>
    </row>
    <row r="287" customFormat="false" ht="25" hidden="false" customHeight="true" outlineLevel="0" collapsed="false">
      <c r="A287" s="120"/>
      <c r="B287" s="123"/>
      <c r="C287" s="122"/>
      <c r="D287" s="123"/>
      <c r="E287" s="123" t="s">
        <v>448</v>
      </c>
      <c r="F287" s="123" t="s">
        <v>449</v>
      </c>
      <c r="G287" s="123" t="s">
        <v>823</v>
      </c>
      <c r="H287" s="123" t="s">
        <v>455</v>
      </c>
      <c r="I287" s="124" t="s">
        <v>436</v>
      </c>
      <c r="J287" s="123" t="s">
        <v>466</v>
      </c>
      <c r="K287" s="124" t="s">
        <v>451</v>
      </c>
      <c r="L287" s="124"/>
    </row>
    <row r="288" customFormat="false" ht="25" hidden="false" customHeight="true" outlineLevel="0" collapsed="false">
      <c r="A288" s="120"/>
      <c r="B288" s="123"/>
      <c r="C288" s="122"/>
      <c r="D288" s="123"/>
      <c r="E288" s="123" t="s">
        <v>421</v>
      </c>
      <c r="F288" s="123" t="s">
        <v>428</v>
      </c>
      <c r="G288" s="123" t="s">
        <v>824</v>
      </c>
      <c r="H288" s="123" t="s">
        <v>424</v>
      </c>
      <c r="I288" s="123" t="s">
        <v>599</v>
      </c>
      <c r="J288" s="124"/>
      <c r="K288" s="124" t="s">
        <v>494</v>
      </c>
      <c r="L288" s="124"/>
    </row>
    <row r="289" customFormat="false" ht="25" hidden="false" customHeight="true" outlineLevel="0" collapsed="false">
      <c r="A289" s="120"/>
      <c r="B289" s="123"/>
      <c r="C289" s="122"/>
      <c r="D289" s="123"/>
      <c r="E289" s="123" t="s">
        <v>421</v>
      </c>
      <c r="F289" s="123" t="s">
        <v>440</v>
      </c>
      <c r="G289" s="123" t="s">
        <v>825</v>
      </c>
      <c r="H289" s="124" t="s">
        <v>445</v>
      </c>
      <c r="I289" s="124" t="s">
        <v>465</v>
      </c>
      <c r="J289" s="123" t="s">
        <v>765</v>
      </c>
      <c r="K289" s="124" t="s">
        <v>451</v>
      </c>
      <c r="L289" s="123" t="s">
        <v>427</v>
      </c>
    </row>
    <row r="290" customFormat="false" ht="25" hidden="false" customHeight="true" outlineLevel="0" collapsed="false">
      <c r="A290" s="120" t="s">
        <v>826</v>
      </c>
      <c r="B290" s="123" t="s">
        <v>827</v>
      </c>
      <c r="C290" s="122" t="n">
        <v>56</v>
      </c>
      <c r="D290" s="123" t="s">
        <v>828</v>
      </c>
      <c r="E290" s="123" t="s">
        <v>432</v>
      </c>
      <c r="F290" s="123" t="s">
        <v>433</v>
      </c>
      <c r="G290" s="123" t="s">
        <v>781</v>
      </c>
      <c r="H290" s="124" t="s">
        <v>435</v>
      </c>
      <c r="I290" s="124" t="s">
        <v>829</v>
      </c>
      <c r="J290" s="123" t="s">
        <v>437</v>
      </c>
      <c r="K290" s="124" t="s">
        <v>426</v>
      </c>
      <c r="L290" s="123" t="s">
        <v>427</v>
      </c>
    </row>
    <row r="291" customFormat="false" ht="25" hidden="false" customHeight="true" outlineLevel="0" collapsed="false">
      <c r="A291" s="120"/>
      <c r="B291" s="123"/>
      <c r="C291" s="122"/>
      <c r="D291" s="123"/>
      <c r="E291" s="123" t="s">
        <v>448</v>
      </c>
      <c r="F291" s="123" t="s">
        <v>459</v>
      </c>
      <c r="G291" s="123" t="s">
        <v>830</v>
      </c>
      <c r="H291" s="124" t="s">
        <v>435</v>
      </c>
      <c r="I291" s="124" t="s">
        <v>831</v>
      </c>
      <c r="J291" s="123" t="s">
        <v>832</v>
      </c>
      <c r="K291" s="124" t="s">
        <v>494</v>
      </c>
      <c r="L291" s="123" t="s">
        <v>439</v>
      </c>
    </row>
    <row r="292" customFormat="false" ht="25" hidden="false" customHeight="true" outlineLevel="0" collapsed="false">
      <c r="A292" s="120"/>
      <c r="B292" s="123"/>
      <c r="C292" s="122"/>
      <c r="D292" s="123"/>
      <c r="E292" s="123" t="s">
        <v>448</v>
      </c>
      <c r="F292" s="123" t="s">
        <v>449</v>
      </c>
      <c r="G292" s="123" t="s">
        <v>629</v>
      </c>
      <c r="H292" s="123" t="s">
        <v>455</v>
      </c>
      <c r="I292" s="124" t="s">
        <v>465</v>
      </c>
      <c r="J292" s="123" t="s">
        <v>630</v>
      </c>
      <c r="K292" s="124" t="s">
        <v>519</v>
      </c>
      <c r="L292" s="123" t="s">
        <v>427</v>
      </c>
    </row>
    <row r="293" customFormat="false" ht="25" hidden="false" customHeight="true" outlineLevel="0" collapsed="false">
      <c r="A293" s="120"/>
      <c r="B293" s="123"/>
      <c r="C293" s="122"/>
      <c r="D293" s="123"/>
      <c r="E293" s="123" t="s">
        <v>448</v>
      </c>
      <c r="F293" s="123" t="s">
        <v>449</v>
      </c>
      <c r="G293" s="123" t="s">
        <v>833</v>
      </c>
      <c r="H293" s="124" t="s">
        <v>445</v>
      </c>
      <c r="I293" s="124" t="s">
        <v>697</v>
      </c>
      <c r="J293" s="123" t="s">
        <v>466</v>
      </c>
      <c r="K293" s="124" t="s">
        <v>494</v>
      </c>
      <c r="L293" s="123" t="s">
        <v>427</v>
      </c>
    </row>
    <row r="294" customFormat="false" ht="25" hidden="false" customHeight="true" outlineLevel="0" collapsed="false">
      <c r="A294" s="120"/>
      <c r="B294" s="123"/>
      <c r="C294" s="122"/>
      <c r="D294" s="123"/>
      <c r="E294" s="123" t="s">
        <v>448</v>
      </c>
      <c r="F294" s="123" t="s">
        <v>449</v>
      </c>
      <c r="G294" s="123" t="s">
        <v>834</v>
      </c>
      <c r="H294" s="124" t="s">
        <v>445</v>
      </c>
      <c r="I294" s="124" t="s">
        <v>835</v>
      </c>
      <c r="J294" s="123" t="s">
        <v>515</v>
      </c>
      <c r="K294" s="124" t="s">
        <v>519</v>
      </c>
      <c r="L294" s="123" t="s">
        <v>427</v>
      </c>
    </row>
    <row r="295" customFormat="false" ht="25" hidden="false" customHeight="true" outlineLevel="0" collapsed="false">
      <c r="A295" s="120"/>
      <c r="B295" s="123"/>
      <c r="C295" s="122"/>
      <c r="D295" s="123"/>
      <c r="E295" s="123" t="s">
        <v>448</v>
      </c>
      <c r="F295" s="123" t="s">
        <v>449</v>
      </c>
      <c r="G295" s="123" t="s">
        <v>836</v>
      </c>
      <c r="H295" s="124" t="s">
        <v>445</v>
      </c>
      <c r="I295" s="124" t="s">
        <v>278</v>
      </c>
      <c r="J295" s="123" t="s">
        <v>624</v>
      </c>
      <c r="K295" s="124" t="s">
        <v>519</v>
      </c>
      <c r="L295" s="123" t="s">
        <v>427</v>
      </c>
    </row>
    <row r="296" customFormat="false" ht="25" hidden="false" customHeight="true" outlineLevel="0" collapsed="false">
      <c r="A296" s="120"/>
      <c r="B296" s="123"/>
      <c r="C296" s="122"/>
      <c r="D296" s="123"/>
      <c r="E296" s="123" t="s">
        <v>421</v>
      </c>
      <c r="F296" s="123" t="s">
        <v>428</v>
      </c>
      <c r="G296" s="123" t="s">
        <v>837</v>
      </c>
      <c r="H296" s="123" t="s">
        <v>424</v>
      </c>
      <c r="I296" s="123" t="s">
        <v>627</v>
      </c>
      <c r="J296" s="124"/>
      <c r="K296" s="124" t="s">
        <v>431</v>
      </c>
      <c r="L296" s="123" t="s">
        <v>427</v>
      </c>
    </row>
    <row r="297" customFormat="false" ht="25" hidden="false" customHeight="true" outlineLevel="0" collapsed="false">
      <c r="A297" s="120"/>
      <c r="B297" s="123"/>
      <c r="C297" s="122"/>
      <c r="D297" s="123"/>
      <c r="E297" s="123" t="s">
        <v>448</v>
      </c>
      <c r="F297" s="123" t="s">
        <v>449</v>
      </c>
      <c r="G297" s="123" t="s">
        <v>628</v>
      </c>
      <c r="H297" s="124" t="s">
        <v>445</v>
      </c>
      <c r="I297" s="124" t="s">
        <v>431</v>
      </c>
      <c r="J297" s="123" t="s">
        <v>515</v>
      </c>
      <c r="K297" s="124" t="s">
        <v>519</v>
      </c>
      <c r="L297" s="123" t="s">
        <v>427</v>
      </c>
    </row>
    <row r="298" customFormat="false" ht="25" hidden="false" customHeight="true" outlineLevel="0" collapsed="false">
      <c r="A298" s="120"/>
      <c r="B298" s="123"/>
      <c r="C298" s="122"/>
      <c r="D298" s="123"/>
      <c r="E298" s="123" t="s">
        <v>448</v>
      </c>
      <c r="F298" s="123" t="s">
        <v>459</v>
      </c>
      <c r="G298" s="123" t="s">
        <v>838</v>
      </c>
      <c r="H298" s="124" t="s">
        <v>445</v>
      </c>
      <c r="I298" s="124" t="s">
        <v>839</v>
      </c>
      <c r="J298" s="124" t="s">
        <v>447</v>
      </c>
      <c r="K298" s="124" t="s">
        <v>494</v>
      </c>
      <c r="L298" s="123" t="s">
        <v>427</v>
      </c>
    </row>
    <row r="299" customFormat="false" ht="25" hidden="false" customHeight="true" outlineLevel="0" collapsed="false">
      <c r="A299" s="120"/>
      <c r="B299" s="123"/>
      <c r="C299" s="122"/>
      <c r="D299" s="123"/>
      <c r="E299" s="123" t="s">
        <v>443</v>
      </c>
      <c r="F299" s="123" t="s">
        <v>498</v>
      </c>
      <c r="G299" s="123" t="s">
        <v>485</v>
      </c>
      <c r="H299" s="124" t="s">
        <v>445</v>
      </c>
      <c r="I299" s="124" t="s">
        <v>500</v>
      </c>
      <c r="J299" s="124" t="s">
        <v>447</v>
      </c>
      <c r="K299" s="124" t="s">
        <v>467</v>
      </c>
      <c r="L299" s="123" t="s">
        <v>427</v>
      </c>
    </row>
    <row r="300" customFormat="false" ht="25" hidden="false" customHeight="true" outlineLevel="0" collapsed="false">
      <c r="A300" s="120"/>
      <c r="B300" s="123"/>
      <c r="C300" s="122"/>
      <c r="D300" s="123"/>
      <c r="E300" s="123" t="s">
        <v>448</v>
      </c>
      <c r="F300" s="123" t="s">
        <v>449</v>
      </c>
      <c r="G300" s="123" t="s">
        <v>623</v>
      </c>
      <c r="H300" s="124" t="s">
        <v>445</v>
      </c>
      <c r="I300" s="124" t="s">
        <v>593</v>
      </c>
      <c r="J300" s="123" t="s">
        <v>624</v>
      </c>
      <c r="K300" s="124" t="s">
        <v>519</v>
      </c>
      <c r="L300" s="123" t="s">
        <v>427</v>
      </c>
    </row>
    <row r="301" customFormat="false" ht="25" hidden="false" customHeight="true" outlineLevel="0" collapsed="false">
      <c r="A301" s="120"/>
      <c r="B301" s="123"/>
      <c r="C301" s="122"/>
      <c r="D301" s="123"/>
      <c r="E301" s="123" t="s">
        <v>448</v>
      </c>
      <c r="F301" s="123" t="s">
        <v>449</v>
      </c>
      <c r="G301" s="123" t="s">
        <v>840</v>
      </c>
      <c r="H301" s="124" t="s">
        <v>445</v>
      </c>
      <c r="I301" s="124" t="s">
        <v>465</v>
      </c>
      <c r="J301" s="123" t="s">
        <v>458</v>
      </c>
      <c r="K301" s="124" t="s">
        <v>519</v>
      </c>
      <c r="L301" s="123" t="s">
        <v>427</v>
      </c>
    </row>
    <row r="302" customFormat="false" ht="25" hidden="false" customHeight="true" outlineLevel="0" collapsed="false">
      <c r="A302" s="120"/>
      <c r="B302" s="123"/>
      <c r="C302" s="122"/>
      <c r="D302" s="123"/>
      <c r="E302" s="123" t="s">
        <v>448</v>
      </c>
      <c r="F302" s="123" t="s">
        <v>449</v>
      </c>
      <c r="G302" s="123" t="s">
        <v>634</v>
      </c>
      <c r="H302" s="124" t="s">
        <v>445</v>
      </c>
      <c r="I302" s="124" t="s">
        <v>841</v>
      </c>
      <c r="J302" s="123" t="s">
        <v>458</v>
      </c>
      <c r="K302" s="124" t="s">
        <v>519</v>
      </c>
      <c r="L302" s="123" t="s">
        <v>427</v>
      </c>
    </row>
    <row r="303" customFormat="false" ht="25" hidden="false" customHeight="true" outlineLevel="0" collapsed="false">
      <c r="A303" s="120"/>
      <c r="B303" s="123"/>
      <c r="C303" s="122"/>
      <c r="D303" s="123"/>
      <c r="E303" s="123" t="s">
        <v>448</v>
      </c>
      <c r="F303" s="123" t="s">
        <v>459</v>
      </c>
      <c r="G303" s="123" t="s">
        <v>842</v>
      </c>
      <c r="H303" s="123" t="s">
        <v>455</v>
      </c>
      <c r="I303" s="124" t="s">
        <v>502</v>
      </c>
      <c r="J303" s="124" t="s">
        <v>447</v>
      </c>
      <c r="K303" s="124" t="s">
        <v>494</v>
      </c>
      <c r="L303" s="123" t="s">
        <v>427</v>
      </c>
    </row>
    <row r="304" customFormat="false" ht="25" hidden="false" customHeight="true" outlineLevel="0" collapsed="false">
      <c r="A304" s="120"/>
      <c r="B304" s="123"/>
      <c r="C304" s="122"/>
      <c r="D304" s="123"/>
      <c r="E304" s="123" t="s">
        <v>448</v>
      </c>
      <c r="F304" s="123" t="s">
        <v>459</v>
      </c>
      <c r="G304" s="123" t="s">
        <v>642</v>
      </c>
      <c r="H304" s="123" t="s">
        <v>455</v>
      </c>
      <c r="I304" s="124" t="s">
        <v>502</v>
      </c>
      <c r="J304" s="124" t="s">
        <v>447</v>
      </c>
      <c r="K304" s="124" t="s">
        <v>494</v>
      </c>
      <c r="L304" s="123" t="s">
        <v>427</v>
      </c>
    </row>
    <row r="305" customFormat="false" ht="25" hidden="false" customHeight="true" outlineLevel="0" collapsed="false">
      <c r="A305" s="120"/>
      <c r="B305" s="123"/>
      <c r="C305" s="122"/>
      <c r="D305" s="123"/>
      <c r="E305" s="123" t="s">
        <v>448</v>
      </c>
      <c r="F305" s="123" t="s">
        <v>449</v>
      </c>
      <c r="G305" s="123" t="s">
        <v>843</v>
      </c>
      <c r="H305" s="124" t="s">
        <v>445</v>
      </c>
      <c r="I305" s="124" t="s">
        <v>844</v>
      </c>
      <c r="J305" s="124" t="s">
        <v>447</v>
      </c>
      <c r="K305" s="124" t="s">
        <v>519</v>
      </c>
      <c r="L305" s="123" t="s">
        <v>427</v>
      </c>
    </row>
    <row r="306" customFormat="false" ht="25" hidden="false" customHeight="true" outlineLevel="0" collapsed="false">
      <c r="A306" s="120"/>
      <c r="B306" s="123"/>
      <c r="C306" s="122"/>
      <c r="D306" s="123"/>
      <c r="E306" s="123" t="s">
        <v>448</v>
      </c>
      <c r="F306" s="123" t="s">
        <v>453</v>
      </c>
      <c r="G306" s="123" t="s">
        <v>483</v>
      </c>
      <c r="H306" s="123" t="s">
        <v>455</v>
      </c>
      <c r="I306" s="124" t="s">
        <v>465</v>
      </c>
      <c r="J306" s="123" t="s">
        <v>765</v>
      </c>
      <c r="K306" s="124" t="s">
        <v>519</v>
      </c>
      <c r="L306" s="123" t="s">
        <v>427</v>
      </c>
    </row>
    <row r="307" customFormat="false" ht="25" hidden="false" customHeight="true" outlineLevel="0" collapsed="false">
      <c r="A307" s="120"/>
      <c r="B307" s="123"/>
      <c r="C307" s="122"/>
      <c r="D307" s="123"/>
      <c r="E307" s="123" t="s">
        <v>448</v>
      </c>
      <c r="F307" s="123" t="s">
        <v>449</v>
      </c>
      <c r="G307" s="123" t="s">
        <v>641</v>
      </c>
      <c r="H307" s="124" t="s">
        <v>445</v>
      </c>
      <c r="I307" s="124" t="s">
        <v>278</v>
      </c>
      <c r="J307" s="123" t="s">
        <v>624</v>
      </c>
      <c r="K307" s="124" t="s">
        <v>519</v>
      </c>
      <c r="L307" s="123" t="s">
        <v>427</v>
      </c>
    </row>
    <row r="308" customFormat="false" ht="25" hidden="false" customHeight="true" outlineLevel="0" collapsed="false">
      <c r="A308" s="120"/>
      <c r="B308" s="123"/>
      <c r="C308" s="122"/>
      <c r="D308" s="123"/>
      <c r="E308" s="123" t="s">
        <v>421</v>
      </c>
      <c r="F308" s="123" t="s">
        <v>440</v>
      </c>
      <c r="G308" s="123" t="s">
        <v>845</v>
      </c>
      <c r="H308" s="123" t="s">
        <v>424</v>
      </c>
      <c r="I308" s="123" t="s">
        <v>442</v>
      </c>
      <c r="J308" s="124"/>
      <c r="K308" s="124" t="s">
        <v>426</v>
      </c>
      <c r="L308" s="123" t="s">
        <v>427</v>
      </c>
    </row>
    <row r="309" customFormat="false" ht="25" hidden="false" customHeight="true" outlineLevel="0" collapsed="false">
      <c r="A309" s="120"/>
      <c r="B309" s="123"/>
      <c r="C309" s="122"/>
      <c r="D309" s="123"/>
      <c r="E309" s="123" t="s">
        <v>421</v>
      </c>
      <c r="F309" s="123" t="s">
        <v>422</v>
      </c>
      <c r="G309" s="123" t="s">
        <v>846</v>
      </c>
      <c r="H309" s="123" t="s">
        <v>424</v>
      </c>
      <c r="I309" s="123" t="s">
        <v>442</v>
      </c>
      <c r="J309" s="124"/>
      <c r="K309" s="124" t="s">
        <v>431</v>
      </c>
      <c r="L309" s="123" t="s">
        <v>427</v>
      </c>
    </row>
    <row r="310" customFormat="false" ht="25" hidden="false" customHeight="true" outlineLevel="0" collapsed="false">
      <c r="A310" s="120"/>
      <c r="B310" s="123"/>
      <c r="C310" s="122"/>
      <c r="D310" s="123"/>
      <c r="E310" s="123" t="s">
        <v>448</v>
      </c>
      <c r="F310" s="123" t="s">
        <v>449</v>
      </c>
      <c r="G310" s="123" t="s">
        <v>847</v>
      </c>
      <c r="H310" s="124" t="s">
        <v>445</v>
      </c>
      <c r="I310" s="124" t="s">
        <v>848</v>
      </c>
      <c r="J310" s="123" t="s">
        <v>466</v>
      </c>
      <c r="K310" s="124" t="s">
        <v>519</v>
      </c>
      <c r="L310" s="123" t="s">
        <v>427</v>
      </c>
    </row>
    <row r="311" customFormat="false" ht="25" hidden="false" customHeight="true" outlineLevel="0" collapsed="false">
      <c r="A311" s="120"/>
      <c r="B311" s="123"/>
      <c r="C311" s="122"/>
      <c r="D311" s="123"/>
      <c r="E311" s="123" t="s">
        <v>448</v>
      </c>
      <c r="F311" s="123" t="s">
        <v>449</v>
      </c>
      <c r="G311" s="123" t="s">
        <v>849</v>
      </c>
      <c r="H311" s="124" t="s">
        <v>445</v>
      </c>
      <c r="I311" s="124" t="s">
        <v>593</v>
      </c>
      <c r="J311" s="123" t="s">
        <v>515</v>
      </c>
      <c r="K311" s="124" t="s">
        <v>519</v>
      </c>
      <c r="L311" s="123" t="s">
        <v>427</v>
      </c>
    </row>
    <row r="312" customFormat="false" ht="25" hidden="false" customHeight="true" outlineLevel="0" collapsed="false">
      <c r="A312" s="120"/>
      <c r="B312" s="123"/>
      <c r="C312" s="122"/>
      <c r="D312" s="123"/>
      <c r="E312" s="123" t="s">
        <v>448</v>
      </c>
      <c r="F312" s="123" t="s">
        <v>449</v>
      </c>
      <c r="G312" s="123" t="s">
        <v>850</v>
      </c>
      <c r="H312" s="123" t="s">
        <v>455</v>
      </c>
      <c r="I312" s="124" t="s">
        <v>438</v>
      </c>
      <c r="J312" s="123" t="s">
        <v>466</v>
      </c>
      <c r="K312" s="124" t="s">
        <v>519</v>
      </c>
      <c r="L312" s="123" t="s">
        <v>427</v>
      </c>
    </row>
    <row r="313" customFormat="false" ht="25" hidden="false" customHeight="true" outlineLevel="0" collapsed="false">
      <c r="A313" s="120"/>
      <c r="B313" s="123" t="s">
        <v>851</v>
      </c>
      <c r="C313" s="122" t="n">
        <v>67.15</v>
      </c>
      <c r="D313" s="123" t="s">
        <v>852</v>
      </c>
      <c r="E313" s="123" t="s">
        <v>448</v>
      </c>
      <c r="F313" s="123" t="s">
        <v>449</v>
      </c>
      <c r="G313" s="123" t="s">
        <v>853</v>
      </c>
      <c r="H313" s="124" t="s">
        <v>445</v>
      </c>
      <c r="I313" s="124" t="s">
        <v>438</v>
      </c>
      <c r="J313" s="123" t="s">
        <v>854</v>
      </c>
      <c r="K313" s="124" t="s">
        <v>467</v>
      </c>
      <c r="L313" s="123" t="s">
        <v>427</v>
      </c>
    </row>
    <row r="314" customFormat="false" ht="25" hidden="false" customHeight="true" outlineLevel="0" collapsed="false">
      <c r="A314" s="120"/>
      <c r="B314" s="123"/>
      <c r="C314" s="122"/>
      <c r="D314" s="123"/>
      <c r="E314" s="123" t="s">
        <v>421</v>
      </c>
      <c r="F314" s="123" t="s">
        <v>440</v>
      </c>
      <c r="G314" s="123" t="s">
        <v>855</v>
      </c>
      <c r="H314" s="123" t="s">
        <v>424</v>
      </c>
      <c r="I314" s="123" t="s">
        <v>442</v>
      </c>
      <c r="J314" s="124"/>
      <c r="K314" s="124" t="s">
        <v>278</v>
      </c>
      <c r="L314" s="124"/>
    </row>
    <row r="315" customFormat="false" ht="25" hidden="false" customHeight="true" outlineLevel="0" collapsed="false">
      <c r="A315" s="120"/>
      <c r="B315" s="123"/>
      <c r="C315" s="122"/>
      <c r="D315" s="123"/>
      <c r="E315" s="123" t="s">
        <v>448</v>
      </c>
      <c r="F315" s="123" t="s">
        <v>453</v>
      </c>
      <c r="G315" s="123" t="s">
        <v>483</v>
      </c>
      <c r="H315" s="123" t="s">
        <v>455</v>
      </c>
      <c r="I315" s="124" t="s">
        <v>465</v>
      </c>
      <c r="J315" s="123" t="s">
        <v>765</v>
      </c>
      <c r="K315" s="124" t="s">
        <v>467</v>
      </c>
      <c r="L315" s="123" t="s">
        <v>427</v>
      </c>
    </row>
    <row r="316" customFormat="false" ht="25" hidden="false" customHeight="true" outlineLevel="0" collapsed="false">
      <c r="A316" s="120"/>
      <c r="B316" s="123"/>
      <c r="C316" s="122"/>
      <c r="D316" s="123"/>
      <c r="E316" s="123" t="s">
        <v>432</v>
      </c>
      <c r="F316" s="123" t="s">
        <v>433</v>
      </c>
      <c r="G316" s="123" t="s">
        <v>856</v>
      </c>
      <c r="H316" s="124" t="s">
        <v>435</v>
      </c>
      <c r="I316" s="124" t="s">
        <v>857</v>
      </c>
      <c r="J316" s="123" t="s">
        <v>437</v>
      </c>
      <c r="K316" s="124" t="s">
        <v>467</v>
      </c>
      <c r="L316" s="123" t="s">
        <v>439</v>
      </c>
    </row>
    <row r="317" customFormat="false" ht="25" hidden="false" customHeight="true" outlineLevel="0" collapsed="false">
      <c r="A317" s="120"/>
      <c r="B317" s="123"/>
      <c r="C317" s="122"/>
      <c r="D317" s="123"/>
      <c r="E317" s="123" t="s">
        <v>448</v>
      </c>
      <c r="F317" s="123" t="s">
        <v>449</v>
      </c>
      <c r="G317" s="123" t="s">
        <v>858</v>
      </c>
      <c r="H317" s="123" t="s">
        <v>455</v>
      </c>
      <c r="I317" s="124" t="s">
        <v>494</v>
      </c>
      <c r="J317" s="123" t="s">
        <v>466</v>
      </c>
      <c r="K317" s="124" t="s">
        <v>467</v>
      </c>
      <c r="L317" s="123" t="s">
        <v>427</v>
      </c>
    </row>
    <row r="318" customFormat="false" ht="25" hidden="false" customHeight="true" outlineLevel="0" collapsed="false">
      <c r="A318" s="120"/>
      <c r="B318" s="123"/>
      <c r="C318" s="122"/>
      <c r="D318" s="123"/>
      <c r="E318" s="123" t="s">
        <v>421</v>
      </c>
      <c r="F318" s="123" t="s">
        <v>428</v>
      </c>
      <c r="G318" s="123" t="s">
        <v>734</v>
      </c>
      <c r="H318" s="123" t="s">
        <v>424</v>
      </c>
      <c r="I318" s="123" t="s">
        <v>474</v>
      </c>
      <c r="J318" s="124"/>
      <c r="K318" s="124" t="s">
        <v>278</v>
      </c>
      <c r="L318" s="124"/>
    </row>
    <row r="319" customFormat="false" ht="25" hidden="false" customHeight="true" outlineLevel="0" collapsed="false">
      <c r="A319" s="120"/>
      <c r="B319" s="123"/>
      <c r="C319" s="122"/>
      <c r="D319" s="123"/>
      <c r="E319" s="123" t="s">
        <v>448</v>
      </c>
      <c r="F319" s="123" t="s">
        <v>449</v>
      </c>
      <c r="G319" s="123" t="s">
        <v>859</v>
      </c>
      <c r="H319" s="124" t="s">
        <v>445</v>
      </c>
      <c r="I319" s="124" t="s">
        <v>860</v>
      </c>
      <c r="J319" s="123" t="s">
        <v>466</v>
      </c>
      <c r="K319" s="124" t="s">
        <v>467</v>
      </c>
      <c r="L319" s="123" t="s">
        <v>427</v>
      </c>
    </row>
    <row r="320" customFormat="false" ht="25" hidden="false" customHeight="true" outlineLevel="0" collapsed="false">
      <c r="A320" s="120"/>
      <c r="B320" s="123"/>
      <c r="C320" s="122"/>
      <c r="D320" s="123"/>
      <c r="E320" s="123" t="s">
        <v>448</v>
      </c>
      <c r="F320" s="123" t="s">
        <v>449</v>
      </c>
      <c r="G320" s="123" t="s">
        <v>861</v>
      </c>
      <c r="H320" s="124" t="s">
        <v>445</v>
      </c>
      <c r="I320" s="124" t="s">
        <v>862</v>
      </c>
      <c r="J320" s="123" t="s">
        <v>97</v>
      </c>
      <c r="K320" s="124" t="s">
        <v>278</v>
      </c>
      <c r="L320" s="123" t="s">
        <v>427</v>
      </c>
    </row>
    <row r="321" customFormat="false" ht="25" hidden="false" customHeight="true" outlineLevel="0" collapsed="false">
      <c r="A321" s="120"/>
      <c r="B321" s="123"/>
      <c r="C321" s="122"/>
      <c r="D321" s="123"/>
      <c r="E321" s="123" t="s">
        <v>421</v>
      </c>
      <c r="F321" s="123" t="s">
        <v>422</v>
      </c>
      <c r="G321" s="123" t="s">
        <v>863</v>
      </c>
      <c r="H321" s="123" t="s">
        <v>424</v>
      </c>
      <c r="I321" s="123" t="s">
        <v>864</v>
      </c>
      <c r="J321" s="124"/>
      <c r="K321" s="124" t="s">
        <v>278</v>
      </c>
      <c r="L321" s="124"/>
    </row>
    <row r="322" customFormat="false" ht="25" hidden="false" customHeight="true" outlineLevel="0" collapsed="false">
      <c r="A322" s="120"/>
      <c r="B322" s="123"/>
      <c r="C322" s="122"/>
      <c r="D322" s="123"/>
      <c r="E322" s="123" t="s">
        <v>443</v>
      </c>
      <c r="F322" s="123" t="s">
        <v>498</v>
      </c>
      <c r="G322" s="123" t="s">
        <v>787</v>
      </c>
      <c r="H322" s="124" t="s">
        <v>445</v>
      </c>
      <c r="I322" s="124" t="s">
        <v>500</v>
      </c>
      <c r="J322" s="124" t="s">
        <v>447</v>
      </c>
      <c r="K322" s="124" t="s">
        <v>278</v>
      </c>
      <c r="L322" s="123" t="s">
        <v>427</v>
      </c>
    </row>
    <row r="323" customFormat="false" ht="25" hidden="false" customHeight="true" outlineLevel="0" collapsed="false">
      <c r="A323" s="120"/>
      <c r="B323" s="123"/>
      <c r="C323" s="122"/>
      <c r="D323" s="123"/>
      <c r="E323" s="123" t="s">
        <v>448</v>
      </c>
      <c r="F323" s="123" t="s">
        <v>459</v>
      </c>
      <c r="G323" s="123" t="s">
        <v>865</v>
      </c>
      <c r="H323" s="123" t="s">
        <v>455</v>
      </c>
      <c r="I323" s="124" t="s">
        <v>502</v>
      </c>
      <c r="J323" s="124" t="s">
        <v>447</v>
      </c>
      <c r="K323" s="124" t="s">
        <v>467</v>
      </c>
      <c r="L323" s="123" t="s">
        <v>427</v>
      </c>
    </row>
    <row r="324" customFormat="false" ht="25" hidden="false" customHeight="true" outlineLevel="0" collapsed="false">
      <c r="A324" s="120"/>
      <c r="B324" s="123"/>
      <c r="C324" s="122"/>
      <c r="D324" s="123"/>
      <c r="E324" s="123" t="s">
        <v>448</v>
      </c>
      <c r="F324" s="123" t="s">
        <v>449</v>
      </c>
      <c r="G324" s="123" t="s">
        <v>866</v>
      </c>
      <c r="H324" s="124" t="s">
        <v>445</v>
      </c>
      <c r="I324" s="124" t="s">
        <v>436</v>
      </c>
      <c r="J324" s="123" t="s">
        <v>515</v>
      </c>
      <c r="K324" s="124" t="s">
        <v>278</v>
      </c>
      <c r="L324" s="123" t="s">
        <v>427</v>
      </c>
    </row>
    <row r="325" customFormat="false" ht="25" hidden="false" customHeight="true" outlineLevel="0" collapsed="false">
      <c r="A325" s="120"/>
      <c r="B325" s="123" t="s">
        <v>867</v>
      </c>
      <c r="C325" s="122" t="n">
        <v>46</v>
      </c>
      <c r="D325" s="123" t="s">
        <v>868</v>
      </c>
      <c r="E325" s="123" t="s">
        <v>448</v>
      </c>
      <c r="F325" s="123" t="s">
        <v>449</v>
      </c>
      <c r="G325" s="123" t="s">
        <v>661</v>
      </c>
      <c r="H325" s="124" t="s">
        <v>445</v>
      </c>
      <c r="I325" s="124" t="s">
        <v>527</v>
      </c>
      <c r="J325" s="123" t="s">
        <v>495</v>
      </c>
      <c r="K325" s="124" t="s">
        <v>467</v>
      </c>
      <c r="L325" s="123" t="s">
        <v>427</v>
      </c>
    </row>
    <row r="326" customFormat="false" ht="25" hidden="false" customHeight="true" outlineLevel="0" collapsed="false">
      <c r="A326" s="120"/>
      <c r="B326" s="123"/>
      <c r="C326" s="122"/>
      <c r="D326" s="123"/>
      <c r="E326" s="123" t="s">
        <v>448</v>
      </c>
      <c r="F326" s="123" t="s">
        <v>459</v>
      </c>
      <c r="G326" s="123" t="s">
        <v>869</v>
      </c>
      <c r="H326" s="123" t="s">
        <v>455</v>
      </c>
      <c r="I326" s="124" t="s">
        <v>502</v>
      </c>
      <c r="J326" s="124" t="s">
        <v>447</v>
      </c>
      <c r="K326" s="124" t="s">
        <v>467</v>
      </c>
      <c r="L326" s="123" t="s">
        <v>427</v>
      </c>
    </row>
    <row r="327" customFormat="false" ht="25" hidden="false" customHeight="true" outlineLevel="0" collapsed="false">
      <c r="A327" s="120"/>
      <c r="B327" s="123"/>
      <c r="C327" s="122"/>
      <c r="D327" s="123"/>
      <c r="E327" s="123" t="s">
        <v>421</v>
      </c>
      <c r="F327" s="123" t="s">
        <v>440</v>
      </c>
      <c r="G327" s="123" t="s">
        <v>870</v>
      </c>
      <c r="H327" s="123" t="s">
        <v>424</v>
      </c>
      <c r="I327" s="123" t="s">
        <v>442</v>
      </c>
      <c r="J327" s="124"/>
      <c r="K327" s="124" t="s">
        <v>426</v>
      </c>
      <c r="L327" s="124"/>
    </row>
    <row r="328" customFormat="false" ht="25" hidden="false" customHeight="true" outlineLevel="0" collapsed="false">
      <c r="A328" s="120"/>
      <c r="B328" s="123"/>
      <c r="C328" s="122"/>
      <c r="D328" s="123"/>
      <c r="E328" s="123" t="s">
        <v>421</v>
      </c>
      <c r="F328" s="123" t="s">
        <v>440</v>
      </c>
      <c r="G328" s="123" t="s">
        <v>871</v>
      </c>
      <c r="H328" s="123" t="s">
        <v>424</v>
      </c>
      <c r="I328" s="123" t="s">
        <v>442</v>
      </c>
      <c r="J328" s="124"/>
      <c r="K328" s="124" t="s">
        <v>426</v>
      </c>
      <c r="L328" s="123" t="s">
        <v>427</v>
      </c>
    </row>
    <row r="329" customFormat="false" ht="25" hidden="false" customHeight="true" outlineLevel="0" collapsed="false">
      <c r="A329" s="120"/>
      <c r="B329" s="123"/>
      <c r="C329" s="122"/>
      <c r="D329" s="123"/>
      <c r="E329" s="123" t="s">
        <v>421</v>
      </c>
      <c r="F329" s="123" t="s">
        <v>440</v>
      </c>
      <c r="G329" s="123" t="s">
        <v>872</v>
      </c>
      <c r="H329" s="123" t="s">
        <v>424</v>
      </c>
      <c r="I329" s="123" t="s">
        <v>864</v>
      </c>
      <c r="J329" s="124"/>
      <c r="K329" s="124" t="s">
        <v>426</v>
      </c>
      <c r="L329" s="124"/>
    </row>
    <row r="330" customFormat="false" ht="25" hidden="false" customHeight="true" outlineLevel="0" collapsed="false">
      <c r="A330" s="120"/>
      <c r="B330" s="123"/>
      <c r="C330" s="122"/>
      <c r="D330" s="123"/>
      <c r="E330" s="123" t="s">
        <v>421</v>
      </c>
      <c r="F330" s="123" t="s">
        <v>428</v>
      </c>
      <c r="G330" s="123" t="s">
        <v>873</v>
      </c>
      <c r="H330" s="123" t="s">
        <v>424</v>
      </c>
      <c r="I330" s="123" t="s">
        <v>874</v>
      </c>
      <c r="J330" s="124"/>
      <c r="K330" s="124" t="s">
        <v>426</v>
      </c>
      <c r="L330" s="123" t="s">
        <v>427</v>
      </c>
    </row>
    <row r="331" customFormat="false" ht="25" hidden="false" customHeight="true" outlineLevel="0" collapsed="false">
      <c r="A331" s="120"/>
      <c r="B331" s="123"/>
      <c r="C331" s="122"/>
      <c r="D331" s="123"/>
      <c r="E331" s="123" t="s">
        <v>448</v>
      </c>
      <c r="F331" s="123" t="s">
        <v>449</v>
      </c>
      <c r="G331" s="123" t="s">
        <v>875</v>
      </c>
      <c r="H331" s="124" t="s">
        <v>445</v>
      </c>
      <c r="I331" s="124" t="s">
        <v>621</v>
      </c>
      <c r="J331" s="123" t="s">
        <v>515</v>
      </c>
      <c r="K331" s="124" t="s">
        <v>467</v>
      </c>
      <c r="L331" s="123" t="s">
        <v>427</v>
      </c>
    </row>
    <row r="332" customFormat="false" ht="25" hidden="false" customHeight="true" outlineLevel="0" collapsed="false">
      <c r="A332" s="120"/>
      <c r="B332" s="123"/>
      <c r="C332" s="122"/>
      <c r="D332" s="123"/>
      <c r="E332" s="123" t="s">
        <v>448</v>
      </c>
      <c r="F332" s="123" t="s">
        <v>459</v>
      </c>
      <c r="G332" s="123" t="s">
        <v>876</v>
      </c>
      <c r="H332" s="123" t="s">
        <v>455</v>
      </c>
      <c r="I332" s="124" t="s">
        <v>502</v>
      </c>
      <c r="J332" s="124" t="s">
        <v>447</v>
      </c>
      <c r="K332" s="124" t="s">
        <v>467</v>
      </c>
      <c r="L332" s="124"/>
    </row>
    <row r="333" customFormat="false" ht="25" hidden="false" customHeight="true" outlineLevel="0" collapsed="false">
      <c r="A333" s="120"/>
      <c r="B333" s="123"/>
      <c r="C333" s="122"/>
      <c r="D333" s="123"/>
      <c r="E333" s="123" t="s">
        <v>443</v>
      </c>
      <c r="F333" s="123" t="s">
        <v>498</v>
      </c>
      <c r="G333" s="123" t="s">
        <v>787</v>
      </c>
      <c r="H333" s="124" t="s">
        <v>445</v>
      </c>
      <c r="I333" s="124" t="s">
        <v>486</v>
      </c>
      <c r="J333" s="124" t="s">
        <v>447</v>
      </c>
      <c r="K333" s="124" t="s">
        <v>467</v>
      </c>
      <c r="L333" s="123" t="s">
        <v>427</v>
      </c>
    </row>
    <row r="334" customFormat="false" ht="25" hidden="false" customHeight="true" outlineLevel="0" collapsed="false">
      <c r="A334" s="120"/>
      <c r="B334" s="123"/>
      <c r="C334" s="122"/>
      <c r="D334" s="123"/>
      <c r="E334" s="123" t="s">
        <v>448</v>
      </c>
      <c r="F334" s="123" t="s">
        <v>453</v>
      </c>
      <c r="G334" s="123" t="s">
        <v>483</v>
      </c>
      <c r="H334" s="123" t="s">
        <v>455</v>
      </c>
      <c r="I334" s="124" t="s">
        <v>465</v>
      </c>
      <c r="J334" s="123" t="s">
        <v>765</v>
      </c>
      <c r="K334" s="124" t="s">
        <v>467</v>
      </c>
      <c r="L334" s="123" t="s">
        <v>427</v>
      </c>
    </row>
    <row r="335" customFormat="false" ht="25" hidden="false" customHeight="true" outlineLevel="0" collapsed="false">
      <c r="A335" s="120"/>
      <c r="B335" s="123"/>
      <c r="C335" s="122"/>
      <c r="D335" s="123"/>
      <c r="E335" s="123" t="s">
        <v>448</v>
      </c>
      <c r="F335" s="123" t="s">
        <v>449</v>
      </c>
      <c r="G335" s="123" t="s">
        <v>877</v>
      </c>
      <c r="H335" s="124" t="s">
        <v>445</v>
      </c>
      <c r="I335" s="124" t="s">
        <v>467</v>
      </c>
      <c r="J335" s="123" t="s">
        <v>458</v>
      </c>
      <c r="K335" s="124" t="s">
        <v>467</v>
      </c>
      <c r="L335" s="123" t="s">
        <v>427</v>
      </c>
    </row>
    <row r="336" customFormat="false" ht="25" hidden="false" customHeight="true" outlineLevel="0" collapsed="false">
      <c r="A336" s="120"/>
      <c r="B336" s="123"/>
      <c r="C336" s="122"/>
      <c r="D336" s="123"/>
      <c r="E336" s="123" t="s">
        <v>448</v>
      </c>
      <c r="F336" s="123" t="s">
        <v>449</v>
      </c>
      <c r="G336" s="123" t="s">
        <v>878</v>
      </c>
      <c r="H336" s="123" t="s">
        <v>455</v>
      </c>
      <c r="I336" s="124" t="s">
        <v>465</v>
      </c>
      <c r="J336" s="123" t="s">
        <v>458</v>
      </c>
      <c r="K336" s="124" t="s">
        <v>467</v>
      </c>
      <c r="L336" s="124"/>
    </row>
    <row r="337" customFormat="false" ht="25" hidden="false" customHeight="true" outlineLevel="0" collapsed="false">
      <c r="A337" s="120"/>
      <c r="B337" s="123"/>
      <c r="C337" s="122"/>
      <c r="D337" s="123"/>
      <c r="E337" s="123" t="s">
        <v>421</v>
      </c>
      <c r="F337" s="123" t="s">
        <v>422</v>
      </c>
      <c r="G337" s="123" t="s">
        <v>659</v>
      </c>
      <c r="H337" s="123" t="s">
        <v>424</v>
      </c>
      <c r="I337" s="123" t="s">
        <v>442</v>
      </c>
      <c r="J337" s="124"/>
      <c r="K337" s="124" t="s">
        <v>426</v>
      </c>
      <c r="L337" s="123" t="s">
        <v>427</v>
      </c>
    </row>
    <row r="338" customFormat="false" ht="25" hidden="false" customHeight="true" outlineLevel="0" collapsed="false">
      <c r="A338" s="120"/>
      <c r="B338" s="123"/>
      <c r="C338" s="122"/>
      <c r="D338" s="123"/>
      <c r="E338" s="123" t="s">
        <v>448</v>
      </c>
      <c r="F338" s="123" t="s">
        <v>449</v>
      </c>
      <c r="G338" s="123" t="s">
        <v>879</v>
      </c>
      <c r="H338" s="124" t="s">
        <v>445</v>
      </c>
      <c r="I338" s="124" t="s">
        <v>555</v>
      </c>
      <c r="J338" s="123" t="s">
        <v>458</v>
      </c>
      <c r="K338" s="124" t="s">
        <v>467</v>
      </c>
      <c r="L338" s="123" t="s">
        <v>427</v>
      </c>
    </row>
    <row r="339" customFormat="false" ht="25" hidden="false" customHeight="true" outlineLevel="0" collapsed="false">
      <c r="A339" s="120"/>
      <c r="B339" s="123"/>
      <c r="C339" s="122"/>
      <c r="D339" s="123"/>
      <c r="E339" s="123" t="s">
        <v>448</v>
      </c>
      <c r="F339" s="123" t="s">
        <v>449</v>
      </c>
      <c r="G339" s="123" t="s">
        <v>880</v>
      </c>
      <c r="H339" s="123" t="s">
        <v>455</v>
      </c>
      <c r="I339" s="124" t="s">
        <v>451</v>
      </c>
      <c r="J339" s="123" t="s">
        <v>458</v>
      </c>
      <c r="K339" s="124" t="s">
        <v>467</v>
      </c>
      <c r="L339" s="123" t="s">
        <v>427</v>
      </c>
    </row>
    <row r="340" customFormat="false" ht="25" hidden="false" customHeight="true" outlineLevel="0" collapsed="false">
      <c r="A340" s="120"/>
      <c r="B340" s="123"/>
      <c r="C340" s="122"/>
      <c r="D340" s="123"/>
      <c r="E340" s="123" t="s">
        <v>432</v>
      </c>
      <c r="F340" s="123" t="s">
        <v>433</v>
      </c>
      <c r="G340" s="123" t="s">
        <v>881</v>
      </c>
      <c r="H340" s="124" t="s">
        <v>435</v>
      </c>
      <c r="I340" s="124" t="s">
        <v>621</v>
      </c>
      <c r="J340" s="123" t="s">
        <v>437</v>
      </c>
      <c r="K340" s="124" t="s">
        <v>467</v>
      </c>
      <c r="L340" s="123" t="s">
        <v>439</v>
      </c>
    </row>
    <row r="341" customFormat="false" ht="25" hidden="false" customHeight="true" outlineLevel="0" collapsed="false">
      <c r="A341" s="120"/>
      <c r="B341" s="123"/>
      <c r="C341" s="122"/>
      <c r="D341" s="123"/>
      <c r="E341" s="123" t="s">
        <v>448</v>
      </c>
      <c r="F341" s="123" t="s">
        <v>449</v>
      </c>
      <c r="G341" s="123" t="s">
        <v>882</v>
      </c>
      <c r="H341" s="124" t="s">
        <v>445</v>
      </c>
      <c r="I341" s="124" t="s">
        <v>278</v>
      </c>
      <c r="J341" s="123" t="s">
        <v>556</v>
      </c>
      <c r="K341" s="124" t="s">
        <v>467</v>
      </c>
      <c r="L341" s="123" t="s">
        <v>427</v>
      </c>
    </row>
    <row r="342" customFormat="false" ht="25" hidden="false" customHeight="true" outlineLevel="0" collapsed="false">
      <c r="A342" s="120" t="s">
        <v>883</v>
      </c>
      <c r="B342" s="123" t="s">
        <v>884</v>
      </c>
      <c r="C342" s="122" t="n">
        <v>20</v>
      </c>
      <c r="D342" s="123" t="s">
        <v>885</v>
      </c>
      <c r="E342" s="123" t="s">
        <v>448</v>
      </c>
      <c r="F342" s="123" t="s">
        <v>449</v>
      </c>
      <c r="G342" s="123" t="s">
        <v>886</v>
      </c>
      <c r="H342" s="124" t="s">
        <v>445</v>
      </c>
      <c r="I342" s="124" t="s">
        <v>519</v>
      </c>
      <c r="J342" s="123" t="s">
        <v>587</v>
      </c>
      <c r="K342" s="124" t="s">
        <v>467</v>
      </c>
      <c r="L342" s="123" t="s">
        <v>427</v>
      </c>
    </row>
    <row r="343" customFormat="false" ht="25" hidden="false" customHeight="true" outlineLevel="0" collapsed="false">
      <c r="A343" s="120"/>
      <c r="B343" s="123"/>
      <c r="C343" s="122"/>
      <c r="D343" s="123"/>
      <c r="E343" s="123" t="s">
        <v>443</v>
      </c>
      <c r="F343" s="123" t="s">
        <v>498</v>
      </c>
      <c r="G343" s="123" t="s">
        <v>716</v>
      </c>
      <c r="H343" s="124" t="s">
        <v>445</v>
      </c>
      <c r="I343" s="124" t="s">
        <v>486</v>
      </c>
      <c r="J343" s="124" t="s">
        <v>447</v>
      </c>
      <c r="K343" s="124" t="s">
        <v>278</v>
      </c>
      <c r="L343" s="123" t="s">
        <v>427</v>
      </c>
    </row>
    <row r="344" customFormat="false" ht="25" hidden="false" customHeight="true" outlineLevel="0" collapsed="false">
      <c r="A344" s="120"/>
      <c r="B344" s="123"/>
      <c r="C344" s="122"/>
      <c r="D344" s="123"/>
      <c r="E344" s="123" t="s">
        <v>432</v>
      </c>
      <c r="F344" s="123" t="s">
        <v>433</v>
      </c>
      <c r="G344" s="123" t="s">
        <v>469</v>
      </c>
      <c r="H344" s="124" t="s">
        <v>435</v>
      </c>
      <c r="I344" s="124" t="s">
        <v>438</v>
      </c>
      <c r="J344" s="123" t="s">
        <v>437</v>
      </c>
      <c r="K344" s="124" t="s">
        <v>438</v>
      </c>
      <c r="L344" s="123" t="s">
        <v>439</v>
      </c>
    </row>
    <row r="345" customFormat="false" ht="25" hidden="false" customHeight="true" outlineLevel="0" collapsed="false">
      <c r="A345" s="120"/>
      <c r="B345" s="123"/>
      <c r="C345" s="122"/>
      <c r="D345" s="123"/>
      <c r="E345" s="123" t="s">
        <v>421</v>
      </c>
      <c r="F345" s="123" t="s">
        <v>440</v>
      </c>
      <c r="G345" s="123" t="s">
        <v>887</v>
      </c>
      <c r="H345" s="123" t="s">
        <v>424</v>
      </c>
      <c r="I345" s="123" t="s">
        <v>888</v>
      </c>
      <c r="J345" s="124"/>
      <c r="K345" s="124" t="s">
        <v>278</v>
      </c>
      <c r="L345" s="124"/>
    </row>
    <row r="346" customFormat="false" ht="25" hidden="false" customHeight="true" outlineLevel="0" collapsed="false">
      <c r="A346" s="120"/>
      <c r="B346" s="123"/>
      <c r="C346" s="122"/>
      <c r="D346" s="123"/>
      <c r="E346" s="123" t="s">
        <v>421</v>
      </c>
      <c r="F346" s="123" t="s">
        <v>422</v>
      </c>
      <c r="G346" s="123" t="s">
        <v>889</v>
      </c>
      <c r="H346" s="123" t="s">
        <v>424</v>
      </c>
      <c r="I346" s="123" t="s">
        <v>890</v>
      </c>
      <c r="J346" s="124"/>
      <c r="K346" s="124" t="s">
        <v>278</v>
      </c>
      <c r="L346" s="124"/>
    </row>
    <row r="347" customFormat="false" ht="25" hidden="false" customHeight="true" outlineLevel="0" collapsed="false">
      <c r="A347" s="120"/>
      <c r="B347" s="123"/>
      <c r="C347" s="122"/>
      <c r="D347" s="123"/>
      <c r="E347" s="123" t="s">
        <v>448</v>
      </c>
      <c r="F347" s="123" t="s">
        <v>449</v>
      </c>
      <c r="G347" s="123" t="s">
        <v>891</v>
      </c>
      <c r="H347" s="124" t="s">
        <v>445</v>
      </c>
      <c r="I347" s="124" t="s">
        <v>451</v>
      </c>
      <c r="J347" s="123" t="s">
        <v>892</v>
      </c>
      <c r="K347" s="124" t="s">
        <v>467</v>
      </c>
      <c r="L347" s="123" t="s">
        <v>427</v>
      </c>
    </row>
    <row r="348" customFormat="false" ht="25" hidden="false" customHeight="true" outlineLevel="0" collapsed="false">
      <c r="A348" s="120"/>
      <c r="B348" s="123"/>
      <c r="C348" s="122"/>
      <c r="D348" s="123"/>
      <c r="E348" s="123" t="s">
        <v>448</v>
      </c>
      <c r="F348" s="123" t="s">
        <v>449</v>
      </c>
      <c r="G348" s="123" t="s">
        <v>893</v>
      </c>
      <c r="H348" s="123" t="s">
        <v>455</v>
      </c>
      <c r="I348" s="124" t="s">
        <v>785</v>
      </c>
      <c r="J348" s="123" t="s">
        <v>730</v>
      </c>
      <c r="K348" s="124" t="s">
        <v>278</v>
      </c>
      <c r="L348" s="124"/>
    </row>
    <row r="349" customFormat="false" ht="25" hidden="false" customHeight="true" outlineLevel="0" collapsed="false">
      <c r="A349" s="120"/>
      <c r="B349" s="123"/>
      <c r="C349" s="122"/>
      <c r="D349" s="123"/>
      <c r="E349" s="123" t="s">
        <v>448</v>
      </c>
      <c r="F349" s="123" t="s">
        <v>449</v>
      </c>
      <c r="G349" s="123" t="s">
        <v>894</v>
      </c>
      <c r="H349" s="124" t="s">
        <v>445</v>
      </c>
      <c r="I349" s="124" t="s">
        <v>895</v>
      </c>
      <c r="J349" s="123" t="s">
        <v>477</v>
      </c>
      <c r="K349" s="124" t="s">
        <v>278</v>
      </c>
      <c r="L349" s="123" t="s">
        <v>427</v>
      </c>
    </row>
    <row r="350" customFormat="false" ht="25" hidden="false" customHeight="true" outlineLevel="0" collapsed="false">
      <c r="A350" s="120"/>
      <c r="B350" s="123"/>
      <c r="C350" s="122"/>
      <c r="D350" s="123"/>
      <c r="E350" s="123" t="s">
        <v>448</v>
      </c>
      <c r="F350" s="123" t="s">
        <v>449</v>
      </c>
      <c r="G350" s="123" t="s">
        <v>896</v>
      </c>
      <c r="H350" s="124" t="s">
        <v>445</v>
      </c>
      <c r="I350" s="124" t="s">
        <v>278</v>
      </c>
      <c r="J350" s="123" t="s">
        <v>495</v>
      </c>
      <c r="K350" s="124" t="s">
        <v>278</v>
      </c>
      <c r="L350" s="123" t="s">
        <v>427</v>
      </c>
    </row>
    <row r="351" customFormat="false" ht="25" hidden="false" customHeight="true" outlineLevel="0" collapsed="false">
      <c r="A351" s="120"/>
      <c r="B351" s="123" t="s">
        <v>897</v>
      </c>
      <c r="C351" s="122" t="n">
        <v>18</v>
      </c>
      <c r="D351" s="123" t="s">
        <v>898</v>
      </c>
      <c r="E351" s="123" t="s">
        <v>421</v>
      </c>
      <c r="F351" s="123" t="s">
        <v>428</v>
      </c>
      <c r="G351" s="123" t="s">
        <v>899</v>
      </c>
      <c r="H351" s="123" t="s">
        <v>424</v>
      </c>
      <c r="I351" s="123" t="s">
        <v>900</v>
      </c>
      <c r="J351" s="124"/>
      <c r="K351" s="124" t="s">
        <v>438</v>
      </c>
      <c r="L351" s="124"/>
    </row>
    <row r="352" customFormat="false" ht="25" hidden="false" customHeight="true" outlineLevel="0" collapsed="false">
      <c r="A352" s="120"/>
      <c r="B352" s="123"/>
      <c r="C352" s="122"/>
      <c r="D352" s="123"/>
      <c r="E352" s="123" t="s">
        <v>448</v>
      </c>
      <c r="F352" s="123" t="s">
        <v>449</v>
      </c>
      <c r="G352" s="123" t="s">
        <v>901</v>
      </c>
      <c r="H352" s="123" t="s">
        <v>455</v>
      </c>
      <c r="I352" s="124" t="s">
        <v>535</v>
      </c>
      <c r="J352" s="123" t="s">
        <v>515</v>
      </c>
      <c r="K352" s="124" t="s">
        <v>278</v>
      </c>
      <c r="L352" s="124"/>
    </row>
    <row r="353" customFormat="false" ht="25" hidden="false" customHeight="true" outlineLevel="0" collapsed="false">
      <c r="A353" s="120"/>
      <c r="B353" s="123"/>
      <c r="C353" s="122"/>
      <c r="D353" s="123"/>
      <c r="E353" s="123" t="s">
        <v>443</v>
      </c>
      <c r="F353" s="123" t="s">
        <v>498</v>
      </c>
      <c r="G353" s="123" t="s">
        <v>902</v>
      </c>
      <c r="H353" s="124" t="s">
        <v>445</v>
      </c>
      <c r="I353" s="124" t="s">
        <v>500</v>
      </c>
      <c r="J353" s="124" t="s">
        <v>447</v>
      </c>
      <c r="K353" s="124" t="s">
        <v>278</v>
      </c>
      <c r="L353" s="123" t="s">
        <v>427</v>
      </c>
    </row>
    <row r="354" customFormat="false" ht="25" hidden="false" customHeight="true" outlineLevel="0" collapsed="false">
      <c r="A354" s="120"/>
      <c r="B354" s="123"/>
      <c r="C354" s="122"/>
      <c r="D354" s="123"/>
      <c r="E354" s="123" t="s">
        <v>448</v>
      </c>
      <c r="F354" s="123" t="s">
        <v>449</v>
      </c>
      <c r="G354" s="123" t="s">
        <v>903</v>
      </c>
      <c r="H354" s="123" t="s">
        <v>455</v>
      </c>
      <c r="I354" s="124" t="s">
        <v>904</v>
      </c>
      <c r="J354" s="123" t="s">
        <v>515</v>
      </c>
      <c r="K354" s="124" t="s">
        <v>438</v>
      </c>
      <c r="L354" s="124"/>
    </row>
    <row r="355" customFormat="false" ht="25" hidden="false" customHeight="true" outlineLevel="0" collapsed="false">
      <c r="A355" s="120"/>
      <c r="B355" s="123"/>
      <c r="C355" s="122"/>
      <c r="D355" s="123"/>
      <c r="E355" s="123" t="s">
        <v>448</v>
      </c>
      <c r="F355" s="123" t="s">
        <v>449</v>
      </c>
      <c r="G355" s="123" t="s">
        <v>905</v>
      </c>
      <c r="H355" s="123" t="s">
        <v>455</v>
      </c>
      <c r="I355" s="124" t="s">
        <v>523</v>
      </c>
      <c r="J355" s="123" t="s">
        <v>906</v>
      </c>
      <c r="K355" s="124" t="s">
        <v>438</v>
      </c>
      <c r="L355" s="124"/>
    </row>
    <row r="356" customFormat="false" ht="25" hidden="false" customHeight="true" outlineLevel="0" collapsed="false">
      <c r="A356" s="120"/>
      <c r="B356" s="123"/>
      <c r="C356" s="122"/>
      <c r="D356" s="123"/>
      <c r="E356" s="123" t="s">
        <v>432</v>
      </c>
      <c r="F356" s="123" t="s">
        <v>433</v>
      </c>
      <c r="G356" s="123" t="s">
        <v>469</v>
      </c>
      <c r="H356" s="124" t="s">
        <v>435</v>
      </c>
      <c r="I356" s="124" t="s">
        <v>700</v>
      </c>
      <c r="J356" s="123" t="s">
        <v>437</v>
      </c>
      <c r="K356" s="124" t="s">
        <v>278</v>
      </c>
      <c r="L356" s="123" t="s">
        <v>439</v>
      </c>
    </row>
    <row r="357" customFormat="false" ht="25" hidden="false" customHeight="true" outlineLevel="0" collapsed="false">
      <c r="A357" s="120"/>
      <c r="B357" s="123" t="s">
        <v>907</v>
      </c>
      <c r="C357" s="122" t="n">
        <v>40</v>
      </c>
      <c r="D357" s="124" t="s">
        <v>908</v>
      </c>
      <c r="E357" s="123" t="s">
        <v>448</v>
      </c>
      <c r="F357" s="123" t="s">
        <v>449</v>
      </c>
      <c r="G357" s="123" t="s">
        <v>909</v>
      </c>
      <c r="H357" s="124" t="s">
        <v>445</v>
      </c>
      <c r="I357" s="124" t="s">
        <v>486</v>
      </c>
      <c r="J357" s="123" t="s">
        <v>495</v>
      </c>
      <c r="K357" s="124" t="s">
        <v>438</v>
      </c>
      <c r="L357" s="123" t="s">
        <v>427</v>
      </c>
    </row>
    <row r="358" customFormat="false" ht="25" hidden="false" customHeight="true" outlineLevel="0" collapsed="false">
      <c r="A358" s="120"/>
      <c r="B358" s="123"/>
      <c r="C358" s="122"/>
      <c r="D358" s="124"/>
      <c r="E358" s="123" t="s">
        <v>443</v>
      </c>
      <c r="F358" s="123" t="s">
        <v>498</v>
      </c>
      <c r="G358" s="123" t="s">
        <v>910</v>
      </c>
      <c r="H358" s="124" t="s">
        <v>445</v>
      </c>
      <c r="I358" s="124" t="s">
        <v>486</v>
      </c>
      <c r="J358" s="124" t="s">
        <v>447</v>
      </c>
      <c r="K358" s="124" t="s">
        <v>278</v>
      </c>
      <c r="L358" s="123" t="s">
        <v>427</v>
      </c>
    </row>
    <row r="359" customFormat="false" ht="25" hidden="false" customHeight="true" outlineLevel="0" collapsed="false">
      <c r="A359" s="120"/>
      <c r="B359" s="123"/>
      <c r="C359" s="122"/>
      <c r="D359" s="124"/>
      <c r="E359" s="123" t="s">
        <v>421</v>
      </c>
      <c r="F359" s="123" t="s">
        <v>428</v>
      </c>
      <c r="G359" s="123" t="s">
        <v>911</v>
      </c>
      <c r="H359" s="123" t="s">
        <v>424</v>
      </c>
      <c r="I359" s="123" t="s">
        <v>912</v>
      </c>
      <c r="J359" s="124"/>
      <c r="K359" s="124" t="s">
        <v>278</v>
      </c>
      <c r="L359" s="124"/>
    </row>
    <row r="360" customFormat="false" ht="25" hidden="false" customHeight="true" outlineLevel="0" collapsed="false">
      <c r="A360" s="120"/>
      <c r="B360" s="123"/>
      <c r="C360" s="122"/>
      <c r="D360" s="124"/>
      <c r="E360" s="123" t="s">
        <v>421</v>
      </c>
      <c r="F360" s="123" t="s">
        <v>489</v>
      </c>
      <c r="G360" s="123" t="s">
        <v>913</v>
      </c>
      <c r="H360" s="123" t="s">
        <v>424</v>
      </c>
      <c r="I360" s="123" t="s">
        <v>914</v>
      </c>
      <c r="J360" s="124"/>
      <c r="K360" s="124" t="s">
        <v>278</v>
      </c>
      <c r="L360" s="124"/>
    </row>
    <row r="361" customFormat="false" ht="25" hidden="false" customHeight="true" outlineLevel="0" collapsed="false">
      <c r="A361" s="120"/>
      <c r="B361" s="123"/>
      <c r="C361" s="122"/>
      <c r="D361" s="124"/>
      <c r="E361" s="123" t="s">
        <v>432</v>
      </c>
      <c r="F361" s="123" t="s">
        <v>433</v>
      </c>
      <c r="G361" s="123" t="s">
        <v>469</v>
      </c>
      <c r="H361" s="124" t="s">
        <v>435</v>
      </c>
      <c r="I361" s="124" t="s">
        <v>915</v>
      </c>
      <c r="J361" s="123" t="s">
        <v>437</v>
      </c>
      <c r="K361" s="124" t="s">
        <v>438</v>
      </c>
      <c r="L361" s="123" t="s">
        <v>439</v>
      </c>
    </row>
    <row r="362" customFormat="false" ht="25" hidden="false" customHeight="true" outlineLevel="0" collapsed="false">
      <c r="A362" s="120"/>
      <c r="B362" s="123"/>
      <c r="C362" s="122"/>
      <c r="D362" s="124"/>
      <c r="E362" s="123" t="s">
        <v>448</v>
      </c>
      <c r="F362" s="123" t="s">
        <v>459</v>
      </c>
      <c r="G362" s="123" t="s">
        <v>916</v>
      </c>
      <c r="H362" s="124" t="s">
        <v>445</v>
      </c>
      <c r="I362" s="124" t="s">
        <v>917</v>
      </c>
      <c r="J362" s="124" t="s">
        <v>447</v>
      </c>
      <c r="K362" s="124" t="s">
        <v>438</v>
      </c>
      <c r="L362" s="124"/>
    </row>
    <row r="363" customFormat="false" ht="25" hidden="false" customHeight="true" outlineLevel="0" collapsed="false">
      <c r="A363" s="120"/>
      <c r="B363" s="123" t="s">
        <v>918</v>
      </c>
      <c r="C363" s="122" t="n">
        <v>42.1</v>
      </c>
      <c r="D363" s="124" t="s">
        <v>919</v>
      </c>
      <c r="E363" s="123" t="s">
        <v>448</v>
      </c>
      <c r="F363" s="123" t="s">
        <v>449</v>
      </c>
      <c r="G363" s="123" t="s">
        <v>920</v>
      </c>
      <c r="H363" s="123" t="s">
        <v>455</v>
      </c>
      <c r="I363" s="124" t="s">
        <v>342</v>
      </c>
      <c r="J363" s="123" t="s">
        <v>726</v>
      </c>
      <c r="K363" s="124" t="s">
        <v>467</v>
      </c>
      <c r="L363" s="124"/>
    </row>
    <row r="364" customFormat="false" ht="25" hidden="false" customHeight="true" outlineLevel="0" collapsed="false">
      <c r="A364" s="120"/>
      <c r="B364" s="123"/>
      <c r="C364" s="122"/>
      <c r="D364" s="124"/>
      <c r="E364" s="123" t="s">
        <v>421</v>
      </c>
      <c r="F364" s="123" t="s">
        <v>422</v>
      </c>
      <c r="G364" s="123" t="s">
        <v>798</v>
      </c>
      <c r="H364" s="123" t="s">
        <v>424</v>
      </c>
      <c r="I364" s="123" t="s">
        <v>798</v>
      </c>
      <c r="J364" s="124"/>
      <c r="K364" s="124" t="s">
        <v>278</v>
      </c>
      <c r="L364" s="124"/>
    </row>
    <row r="365" customFormat="false" ht="25" hidden="false" customHeight="true" outlineLevel="0" collapsed="false">
      <c r="A365" s="120"/>
      <c r="B365" s="123"/>
      <c r="C365" s="122"/>
      <c r="D365" s="124"/>
      <c r="E365" s="123" t="s">
        <v>432</v>
      </c>
      <c r="F365" s="123" t="s">
        <v>433</v>
      </c>
      <c r="G365" s="123" t="s">
        <v>469</v>
      </c>
      <c r="H365" s="124" t="s">
        <v>435</v>
      </c>
      <c r="I365" s="124" t="s">
        <v>921</v>
      </c>
      <c r="J365" s="123" t="s">
        <v>437</v>
      </c>
      <c r="K365" s="124" t="s">
        <v>438</v>
      </c>
      <c r="L365" s="123" t="s">
        <v>439</v>
      </c>
    </row>
    <row r="366" customFormat="false" ht="25" hidden="false" customHeight="true" outlineLevel="0" collapsed="false">
      <c r="A366" s="120"/>
      <c r="B366" s="123"/>
      <c r="C366" s="122"/>
      <c r="D366" s="124"/>
      <c r="E366" s="123" t="s">
        <v>448</v>
      </c>
      <c r="F366" s="123" t="s">
        <v>449</v>
      </c>
      <c r="G366" s="123" t="s">
        <v>922</v>
      </c>
      <c r="H366" s="123" t="s">
        <v>455</v>
      </c>
      <c r="I366" s="124" t="s">
        <v>848</v>
      </c>
      <c r="J366" s="123" t="s">
        <v>906</v>
      </c>
      <c r="K366" s="124" t="s">
        <v>278</v>
      </c>
      <c r="L366" s="124"/>
    </row>
    <row r="367" customFormat="false" ht="25" hidden="false" customHeight="true" outlineLevel="0" collapsed="false">
      <c r="A367" s="120"/>
      <c r="B367" s="123"/>
      <c r="C367" s="122"/>
      <c r="D367" s="124"/>
      <c r="E367" s="123" t="s">
        <v>448</v>
      </c>
      <c r="F367" s="123" t="s">
        <v>449</v>
      </c>
      <c r="G367" s="123" t="s">
        <v>923</v>
      </c>
      <c r="H367" s="124" t="s">
        <v>445</v>
      </c>
      <c r="I367" s="124" t="s">
        <v>924</v>
      </c>
      <c r="J367" s="123" t="s">
        <v>906</v>
      </c>
      <c r="K367" s="124" t="s">
        <v>467</v>
      </c>
      <c r="L367" s="123" t="s">
        <v>427</v>
      </c>
    </row>
    <row r="368" customFormat="false" ht="25" hidden="false" customHeight="true" outlineLevel="0" collapsed="false">
      <c r="A368" s="120"/>
      <c r="B368" s="123"/>
      <c r="C368" s="122"/>
      <c r="D368" s="124"/>
      <c r="E368" s="123" t="s">
        <v>448</v>
      </c>
      <c r="F368" s="123" t="s">
        <v>449</v>
      </c>
      <c r="G368" s="123" t="s">
        <v>925</v>
      </c>
      <c r="H368" s="123" t="s">
        <v>455</v>
      </c>
      <c r="I368" s="124" t="s">
        <v>926</v>
      </c>
      <c r="J368" s="123" t="s">
        <v>906</v>
      </c>
      <c r="K368" s="124" t="s">
        <v>467</v>
      </c>
      <c r="L368" s="124"/>
    </row>
    <row r="369" customFormat="false" ht="25" hidden="false" customHeight="true" outlineLevel="0" collapsed="false">
      <c r="A369" s="120"/>
      <c r="B369" s="123"/>
      <c r="C369" s="122"/>
      <c r="D369" s="124"/>
      <c r="E369" s="123" t="s">
        <v>448</v>
      </c>
      <c r="F369" s="123" t="s">
        <v>449</v>
      </c>
      <c r="G369" s="123" t="s">
        <v>927</v>
      </c>
      <c r="H369" s="123" t="s">
        <v>455</v>
      </c>
      <c r="I369" s="124" t="s">
        <v>928</v>
      </c>
      <c r="J369" s="123" t="s">
        <v>458</v>
      </c>
      <c r="K369" s="124" t="s">
        <v>467</v>
      </c>
      <c r="L369" s="124"/>
    </row>
    <row r="370" customFormat="false" ht="25" hidden="false" customHeight="true" outlineLevel="0" collapsed="false">
      <c r="A370" s="120"/>
      <c r="B370" s="123"/>
      <c r="C370" s="122"/>
      <c r="D370" s="124"/>
      <c r="E370" s="123" t="s">
        <v>448</v>
      </c>
      <c r="F370" s="123" t="s">
        <v>449</v>
      </c>
      <c r="G370" s="123" t="s">
        <v>929</v>
      </c>
      <c r="H370" s="123" t="s">
        <v>455</v>
      </c>
      <c r="I370" s="124" t="s">
        <v>930</v>
      </c>
      <c r="J370" s="123" t="s">
        <v>515</v>
      </c>
      <c r="K370" s="124" t="s">
        <v>467</v>
      </c>
      <c r="L370" s="124"/>
    </row>
    <row r="371" customFormat="false" ht="25" hidden="false" customHeight="true" outlineLevel="0" collapsed="false">
      <c r="A371" s="120"/>
      <c r="B371" s="123"/>
      <c r="C371" s="122"/>
      <c r="D371" s="124"/>
      <c r="E371" s="123" t="s">
        <v>443</v>
      </c>
      <c r="F371" s="123" t="s">
        <v>498</v>
      </c>
      <c r="G371" s="123" t="s">
        <v>910</v>
      </c>
      <c r="H371" s="124" t="s">
        <v>445</v>
      </c>
      <c r="I371" s="124" t="s">
        <v>500</v>
      </c>
      <c r="J371" s="124" t="s">
        <v>447</v>
      </c>
      <c r="K371" s="124" t="s">
        <v>278</v>
      </c>
      <c r="L371" s="123" t="s">
        <v>427</v>
      </c>
    </row>
    <row r="372" customFormat="false" ht="25" hidden="false" customHeight="true" outlineLevel="0" collapsed="false">
      <c r="A372" s="120"/>
      <c r="B372" s="123"/>
      <c r="C372" s="122"/>
      <c r="D372" s="124"/>
      <c r="E372" s="123" t="s">
        <v>448</v>
      </c>
      <c r="F372" s="123" t="s">
        <v>459</v>
      </c>
      <c r="G372" s="123" t="s">
        <v>931</v>
      </c>
      <c r="H372" s="124" t="s">
        <v>445</v>
      </c>
      <c r="I372" s="124" t="s">
        <v>917</v>
      </c>
      <c r="J372" s="124" t="s">
        <v>447</v>
      </c>
      <c r="K372" s="124" t="s">
        <v>467</v>
      </c>
      <c r="L372" s="123" t="s">
        <v>427</v>
      </c>
    </row>
    <row r="373" customFormat="false" ht="25" hidden="false" customHeight="true" outlineLevel="0" collapsed="false">
      <c r="A373" s="120"/>
      <c r="B373" s="123"/>
      <c r="C373" s="122"/>
      <c r="D373" s="124"/>
      <c r="E373" s="123" t="s">
        <v>421</v>
      </c>
      <c r="F373" s="123" t="s">
        <v>440</v>
      </c>
      <c r="G373" s="123" t="s">
        <v>932</v>
      </c>
      <c r="H373" s="123" t="s">
        <v>424</v>
      </c>
      <c r="I373" s="123" t="s">
        <v>933</v>
      </c>
      <c r="J373" s="124"/>
      <c r="K373" s="124" t="s">
        <v>278</v>
      </c>
      <c r="L373" s="124"/>
    </row>
    <row r="374" customFormat="false" ht="25" hidden="false" customHeight="true" outlineLevel="0" collapsed="false">
      <c r="A374" s="120"/>
      <c r="B374" s="123" t="s">
        <v>934</v>
      </c>
      <c r="C374" s="122" t="n">
        <v>21</v>
      </c>
      <c r="D374" s="124" t="s">
        <v>935</v>
      </c>
      <c r="E374" s="123" t="s">
        <v>448</v>
      </c>
      <c r="F374" s="123" t="s">
        <v>459</v>
      </c>
      <c r="G374" s="123" t="s">
        <v>936</v>
      </c>
      <c r="H374" s="123" t="s">
        <v>424</v>
      </c>
      <c r="I374" s="123" t="s">
        <v>937</v>
      </c>
      <c r="J374" s="124"/>
      <c r="K374" s="124" t="s">
        <v>278</v>
      </c>
      <c r="L374" s="124"/>
    </row>
    <row r="375" customFormat="false" ht="25" hidden="false" customHeight="true" outlineLevel="0" collapsed="false">
      <c r="A375" s="120"/>
      <c r="B375" s="123"/>
      <c r="C375" s="122"/>
      <c r="D375" s="124"/>
      <c r="E375" s="123" t="s">
        <v>421</v>
      </c>
      <c r="F375" s="123" t="s">
        <v>428</v>
      </c>
      <c r="G375" s="123" t="s">
        <v>938</v>
      </c>
      <c r="H375" s="123" t="s">
        <v>424</v>
      </c>
      <c r="I375" s="123" t="s">
        <v>938</v>
      </c>
      <c r="J375" s="124"/>
      <c r="K375" s="124" t="s">
        <v>278</v>
      </c>
      <c r="L375" s="124"/>
    </row>
    <row r="376" customFormat="false" ht="25" hidden="false" customHeight="true" outlineLevel="0" collapsed="false">
      <c r="A376" s="120"/>
      <c r="B376" s="123"/>
      <c r="C376" s="122"/>
      <c r="D376" s="124"/>
      <c r="E376" s="123" t="s">
        <v>432</v>
      </c>
      <c r="F376" s="123" t="s">
        <v>433</v>
      </c>
      <c r="G376" s="123" t="s">
        <v>469</v>
      </c>
      <c r="H376" s="124" t="s">
        <v>435</v>
      </c>
      <c r="I376" s="124" t="s">
        <v>939</v>
      </c>
      <c r="J376" s="123" t="s">
        <v>437</v>
      </c>
      <c r="K376" s="124" t="s">
        <v>278</v>
      </c>
      <c r="L376" s="123" t="s">
        <v>439</v>
      </c>
    </row>
    <row r="377" customFormat="false" ht="25" hidden="false" customHeight="true" outlineLevel="0" collapsed="false">
      <c r="A377" s="120"/>
      <c r="B377" s="123"/>
      <c r="C377" s="122"/>
      <c r="D377" s="124"/>
      <c r="E377" s="123" t="s">
        <v>448</v>
      </c>
      <c r="F377" s="123" t="s">
        <v>449</v>
      </c>
      <c r="G377" s="123" t="s">
        <v>940</v>
      </c>
      <c r="H377" s="123" t="s">
        <v>455</v>
      </c>
      <c r="I377" s="124" t="s">
        <v>451</v>
      </c>
      <c r="J377" s="123" t="s">
        <v>726</v>
      </c>
      <c r="K377" s="124" t="s">
        <v>300</v>
      </c>
      <c r="L377" s="124"/>
    </row>
    <row r="378" customFormat="false" ht="25" hidden="false" customHeight="true" outlineLevel="0" collapsed="false">
      <c r="A378" s="120"/>
      <c r="B378" s="123"/>
      <c r="C378" s="122"/>
      <c r="D378" s="124"/>
      <c r="E378" s="123" t="s">
        <v>448</v>
      </c>
      <c r="F378" s="123" t="s">
        <v>449</v>
      </c>
      <c r="G378" s="123" t="s">
        <v>941</v>
      </c>
      <c r="H378" s="123" t="s">
        <v>455</v>
      </c>
      <c r="I378" s="124" t="s">
        <v>942</v>
      </c>
      <c r="J378" s="123" t="s">
        <v>726</v>
      </c>
      <c r="K378" s="124" t="s">
        <v>300</v>
      </c>
      <c r="L378" s="124"/>
    </row>
    <row r="379" customFormat="false" ht="25" hidden="false" customHeight="true" outlineLevel="0" collapsed="false">
      <c r="A379" s="120"/>
      <c r="B379" s="123"/>
      <c r="C379" s="122"/>
      <c r="D379" s="124"/>
      <c r="E379" s="123" t="s">
        <v>443</v>
      </c>
      <c r="F379" s="123" t="s">
        <v>498</v>
      </c>
      <c r="G379" s="123" t="s">
        <v>716</v>
      </c>
      <c r="H379" s="124" t="s">
        <v>445</v>
      </c>
      <c r="I379" s="124" t="s">
        <v>486</v>
      </c>
      <c r="J379" s="124" t="s">
        <v>447</v>
      </c>
      <c r="K379" s="124" t="s">
        <v>278</v>
      </c>
      <c r="L379" s="123" t="s">
        <v>427</v>
      </c>
    </row>
    <row r="380" customFormat="false" ht="25" hidden="false" customHeight="true" outlineLevel="0" collapsed="false">
      <c r="A380" s="120"/>
      <c r="B380" s="123"/>
      <c r="C380" s="122"/>
      <c r="D380" s="124"/>
      <c r="E380" s="123" t="s">
        <v>421</v>
      </c>
      <c r="F380" s="123" t="s">
        <v>422</v>
      </c>
      <c r="G380" s="123" t="s">
        <v>914</v>
      </c>
      <c r="H380" s="123" t="s">
        <v>424</v>
      </c>
      <c r="I380" s="123" t="s">
        <v>938</v>
      </c>
      <c r="J380" s="124"/>
      <c r="K380" s="124" t="s">
        <v>438</v>
      </c>
      <c r="L380" s="124"/>
    </row>
    <row r="381" customFormat="false" ht="25" hidden="false" customHeight="true" outlineLevel="0" collapsed="false">
      <c r="A381" s="120"/>
      <c r="B381" s="123" t="s">
        <v>943</v>
      </c>
      <c r="C381" s="122" t="n">
        <v>29</v>
      </c>
      <c r="D381" s="123" t="s">
        <v>944</v>
      </c>
      <c r="E381" s="123" t="s">
        <v>448</v>
      </c>
      <c r="F381" s="123" t="s">
        <v>449</v>
      </c>
      <c r="G381" s="123" t="s">
        <v>945</v>
      </c>
      <c r="H381" s="123" t="s">
        <v>455</v>
      </c>
      <c r="I381" s="124" t="s">
        <v>946</v>
      </c>
      <c r="J381" s="123" t="s">
        <v>906</v>
      </c>
      <c r="K381" s="124" t="s">
        <v>438</v>
      </c>
      <c r="L381" s="124"/>
    </row>
    <row r="382" customFormat="false" ht="25" hidden="false" customHeight="true" outlineLevel="0" collapsed="false">
      <c r="A382" s="120"/>
      <c r="B382" s="123"/>
      <c r="C382" s="122"/>
      <c r="D382" s="123"/>
      <c r="E382" s="123" t="s">
        <v>421</v>
      </c>
      <c r="F382" s="123" t="s">
        <v>428</v>
      </c>
      <c r="G382" s="123" t="s">
        <v>913</v>
      </c>
      <c r="H382" s="123" t="s">
        <v>424</v>
      </c>
      <c r="I382" s="123" t="s">
        <v>914</v>
      </c>
      <c r="J382" s="124"/>
      <c r="K382" s="124" t="s">
        <v>300</v>
      </c>
      <c r="L382" s="124"/>
    </row>
    <row r="383" customFormat="false" ht="25" hidden="false" customHeight="true" outlineLevel="0" collapsed="false">
      <c r="A383" s="120"/>
      <c r="B383" s="123"/>
      <c r="C383" s="122"/>
      <c r="D383" s="123"/>
      <c r="E383" s="123" t="s">
        <v>443</v>
      </c>
      <c r="F383" s="123" t="s">
        <v>498</v>
      </c>
      <c r="G383" s="123" t="s">
        <v>947</v>
      </c>
      <c r="H383" s="124" t="s">
        <v>445</v>
      </c>
      <c r="I383" s="124" t="s">
        <v>486</v>
      </c>
      <c r="J383" s="124" t="s">
        <v>447</v>
      </c>
      <c r="K383" s="124" t="s">
        <v>278</v>
      </c>
      <c r="L383" s="123" t="s">
        <v>427</v>
      </c>
    </row>
    <row r="384" customFormat="false" ht="25" hidden="false" customHeight="true" outlineLevel="0" collapsed="false">
      <c r="A384" s="120"/>
      <c r="B384" s="123"/>
      <c r="C384" s="122"/>
      <c r="D384" s="123"/>
      <c r="E384" s="123" t="s">
        <v>421</v>
      </c>
      <c r="F384" s="123" t="s">
        <v>422</v>
      </c>
      <c r="G384" s="123" t="s">
        <v>948</v>
      </c>
      <c r="H384" s="123" t="s">
        <v>424</v>
      </c>
      <c r="I384" s="123" t="s">
        <v>949</v>
      </c>
      <c r="J384" s="124"/>
      <c r="K384" s="124" t="s">
        <v>300</v>
      </c>
      <c r="L384" s="124"/>
    </row>
    <row r="385" customFormat="false" ht="25" hidden="false" customHeight="true" outlineLevel="0" collapsed="false">
      <c r="A385" s="120"/>
      <c r="B385" s="123"/>
      <c r="C385" s="122"/>
      <c r="D385" s="123"/>
      <c r="E385" s="123" t="s">
        <v>448</v>
      </c>
      <c r="F385" s="123" t="s">
        <v>459</v>
      </c>
      <c r="G385" s="123" t="s">
        <v>950</v>
      </c>
      <c r="H385" s="123" t="s">
        <v>455</v>
      </c>
      <c r="I385" s="124" t="s">
        <v>502</v>
      </c>
      <c r="J385" s="124" t="s">
        <v>447</v>
      </c>
      <c r="K385" s="124" t="s">
        <v>438</v>
      </c>
      <c r="L385" s="124"/>
    </row>
    <row r="386" customFormat="false" ht="25" hidden="false" customHeight="true" outlineLevel="0" collapsed="false">
      <c r="A386" s="120"/>
      <c r="B386" s="123"/>
      <c r="C386" s="122"/>
      <c r="D386" s="123"/>
      <c r="E386" s="123" t="s">
        <v>432</v>
      </c>
      <c r="F386" s="123" t="s">
        <v>433</v>
      </c>
      <c r="G386" s="123" t="s">
        <v>951</v>
      </c>
      <c r="H386" s="124" t="s">
        <v>435</v>
      </c>
      <c r="I386" s="124" t="s">
        <v>294</v>
      </c>
      <c r="J386" s="123" t="s">
        <v>437</v>
      </c>
      <c r="K386" s="124" t="s">
        <v>278</v>
      </c>
      <c r="L386" s="123" t="s">
        <v>439</v>
      </c>
    </row>
    <row r="387" customFormat="false" ht="25" hidden="false" customHeight="true" outlineLevel="0" collapsed="false">
      <c r="A387" s="120" t="s">
        <v>952</v>
      </c>
      <c r="B387" s="123" t="s">
        <v>953</v>
      </c>
      <c r="C387" s="122" t="n">
        <v>37.4</v>
      </c>
      <c r="D387" s="123" t="s">
        <v>954</v>
      </c>
      <c r="E387" s="123" t="s">
        <v>448</v>
      </c>
      <c r="F387" s="123" t="s">
        <v>449</v>
      </c>
      <c r="G387" s="123" t="s">
        <v>955</v>
      </c>
      <c r="H387" s="124" t="s">
        <v>445</v>
      </c>
      <c r="I387" s="124" t="s">
        <v>467</v>
      </c>
      <c r="J387" s="123" t="s">
        <v>515</v>
      </c>
      <c r="K387" s="124" t="s">
        <v>519</v>
      </c>
      <c r="L387" s="123" t="s">
        <v>427</v>
      </c>
    </row>
    <row r="388" customFormat="false" ht="25" hidden="false" customHeight="true" outlineLevel="0" collapsed="false">
      <c r="A388" s="120"/>
      <c r="B388" s="123"/>
      <c r="C388" s="122"/>
      <c r="D388" s="123"/>
      <c r="E388" s="123" t="s">
        <v>448</v>
      </c>
      <c r="F388" s="123" t="s">
        <v>449</v>
      </c>
      <c r="G388" s="123" t="s">
        <v>641</v>
      </c>
      <c r="H388" s="124" t="s">
        <v>445</v>
      </c>
      <c r="I388" s="124" t="s">
        <v>686</v>
      </c>
      <c r="J388" s="123" t="s">
        <v>624</v>
      </c>
      <c r="K388" s="124" t="s">
        <v>451</v>
      </c>
      <c r="L388" s="123" t="s">
        <v>427</v>
      </c>
    </row>
    <row r="389" customFormat="false" ht="25" hidden="false" customHeight="true" outlineLevel="0" collapsed="false">
      <c r="A389" s="120"/>
      <c r="B389" s="123"/>
      <c r="C389" s="122"/>
      <c r="D389" s="123"/>
      <c r="E389" s="123" t="s">
        <v>448</v>
      </c>
      <c r="F389" s="123" t="s">
        <v>449</v>
      </c>
      <c r="G389" s="123" t="s">
        <v>956</v>
      </c>
      <c r="H389" s="124" t="s">
        <v>445</v>
      </c>
      <c r="I389" s="124" t="s">
        <v>426</v>
      </c>
      <c r="J389" s="123" t="s">
        <v>624</v>
      </c>
      <c r="K389" s="124" t="s">
        <v>451</v>
      </c>
      <c r="L389" s="123" t="s">
        <v>427</v>
      </c>
    </row>
    <row r="390" customFormat="false" ht="25" hidden="false" customHeight="true" outlineLevel="0" collapsed="false">
      <c r="A390" s="120"/>
      <c r="B390" s="123"/>
      <c r="C390" s="122"/>
      <c r="D390" s="123"/>
      <c r="E390" s="123" t="s">
        <v>448</v>
      </c>
      <c r="F390" s="123" t="s">
        <v>459</v>
      </c>
      <c r="G390" s="123" t="s">
        <v>633</v>
      </c>
      <c r="H390" s="123" t="s">
        <v>455</v>
      </c>
      <c r="I390" s="124" t="s">
        <v>502</v>
      </c>
      <c r="J390" s="124" t="s">
        <v>447</v>
      </c>
      <c r="K390" s="124" t="s">
        <v>519</v>
      </c>
      <c r="L390" s="124"/>
    </row>
    <row r="391" customFormat="false" ht="25" hidden="false" customHeight="true" outlineLevel="0" collapsed="false">
      <c r="A391" s="120"/>
      <c r="B391" s="123"/>
      <c r="C391" s="122"/>
      <c r="D391" s="123"/>
      <c r="E391" s="123" t="s">
        <v>448</v>
      </c>
      <c r="F391" s="123" t="s">
        <v>449</v>
      </c>
      <c r="G391" s="123" t="s">
        <v>957</v>
      </c>
      <c r="H391" s="124" t="s">
        <v>445</v>
      </c>
      <c r="I391" s="124" t="s">
        <v>697</v>
      </c>
      <c r="J391" s="123" t="s">
        <v>624</v>
      </c>
      <c r="K391" s="124" t="s">
        <v>451</v>
      </c>
      <c r="L391" s="123" t="s">
        <v>427</v>
      </c>
    </row>
    <row r="392" customFormat="false" ht="25" hidden="false" customHeight="true" outlineLevel="0" collapsed="false">
      <c r="A392" s="120"/>
      <c r="B392" s="123"/>
      <c r="C392" s="122"/>
      <c r="D392" s="123"/>
      <c r="E392" s="123" t="s">
        <v>448</v>
      </c>
      <c r="F392" s="123" t="s">
        <v>449</v>
      </c>
      <c r="G392" s="123" t="s">
        <v>958</v>
      </c>
      <c r="H392" s="124" t="s">
        <v>445</v>
      </c>
      <c r="I392" s="124" t="s">
        <v>465</v>
      </c>
      <c r="J392" s="123" t="s">
        <v>458</v>
      </c>
      <c r="K392" s="124" t="s">
        <v>519</v>
      </c>
      <c r="L392" s="123" t="s">
        <v>427</v>
      </c>
    </row>
    <row r="393" customFormat="false" ht="25" hidden="false" customHeight="true" outlineLevel="0" collapsed="false">
      <c r="A393" s="120"/>
      <c r="B393" s="123"/>
      <c r="C393" s="122"/>
      <c r="D393" s="123"/>
      <c r="E393" s="123" t="s">
        <v>448</v>
      </c>
      <c r="F393" s="123" t="s">
        <v>449</v>
      </c>
      <c r="G393" s="123" t="s">
        <v>843</v>
      </c>
      <c r="H393" s="124" t="s">
        <v>445</v>
      </c>
      <c r="I393" s="124" t="s">
        <v>959</v>
      </c>
      <c r="J393" s="124" t="s">
        <v>447</v>
      </c>
      <c r="K393" s="124" t="s">
        <v>451</v>
      </c>
      <c r="L393" s="123" t="s">
        <v>427</v>
      </c>
    </row>
    <row r="394" customFormat="false" ht="25" hidden="false" customHeight="true" outlineLevel="0" collapsed="false">
      <c r="A394" s="120"/>
      <c r="B394" s="123"/>
      <c r="C394" s="122"/>
      <c r="D394" s="123"/>
      <c r="E394" s="123" t="s">
        <v>448</v>
      </c>
      <c r="F394" s="123" t="s">
        <v>449</v>
      </c>
      <c r="G394" s="123" t="s">
        <v>623</v>
      </c>
      <c r="H394" s="124" t="s">
        <v>445</v>
      </c>
      <c r="I394" s="124" t="s">
        <v>502</v>
      </c>
      <c r="J394" s="123" t="s">
        <v>624</v>
      </c>
      <c r="K394" s="124" t="s">
        <v>451</v>
      </c>
      <c r="L394" s="123" t="s">
        <v>427</v>
      </c>
    </row>
    <row r="395" customFormat="false" ht="25" hidden="false" customHeight="true" outlineLevel="0" collapsed="false">
      <c r="A395" s="120"/>
      <c r="B395" s="123"/>
      <c r="C395" s="122"/>
      <c r="D395" s="123"/>
      <c r="E395" s="123" t="s">
        <v>421</v>
      </c>
      <c r="F395" s="123" t="s">
        <v>422</v>
      </c>
      <c r="G395" s="123" t="s">
        <v>846</v>
      </c>
      <c r="H395" s="123" t="s">
        <v>424</v>
      </c>
      <c r="I395" s="123" t="s">
        <v>960</v>
      </c>
      <c r="J395" s="124"/>
      <c r="K395" s="124" t="s">
        <v>426</v>
      </c>
      <c r="L395" s="124"/>
    </row>
    <row r="396" customFormat="false" ht="25" hidden="false" customHeight="true" outlineLevel="0" collapsed="false">
      <c r="A396" s="120"/>
      <c r="B396" s="123"/>
      <c r="C396" s="122"/>
      <c r="D396" s="123"/>
      <c r="E396" s="123" t="s">
        <v>448</v>
      </c>
      <c r="F396" s="123" t="s">
        <v>449</v>
      </c>
      <c r="G396" s="123" t="s">
        <v>628</v>
      </c>
      <c r="H396" s="124" t="s">
        <v>445</v>
      </c>
      <c r="I396" s="124" t="s">
        <v>467</v>
      </c>
      <c r="J396" s="123" t="s">
        <v>515</v>
      </c>
      <c r="K396" s="124" t="s">
        <v>519</v>
      </c>
      <c r="L396" s="123" t="s">
        <v>427</v>
      </c>
    </row>
    <row r="397" customFormat="false" ht="25" hidden="false" customHeight="true" outlineLevel="0" collapsed="false">
      <c r="A397" s="120"/>
      <c r="B397" s="123"/>
      <c r="C397" s="122"/>
      <c r="D397" s="123"/>
      <c r="E397" s="123" t="s">
        <v>432</v>
      </c>
      <c r="F397" s="123" t="s">
        <v>433</v>
      </c>
      <c r="G397" s="123" t="s">
        <v>469</v>
      </c>
      <c r="H397" s="124" t="s">
        <v>435</v>
      </c>
      <c r="I397" s="124" t="s">
        <v>961</v>
      </c>
      <c r="J397" s="123" t="s">
        <v>962</v>
      </c>
      <c r="K397" s="124" t="s">
        <v>438</v>
      </c>
      <c r="L397" s="124"/>
    </row>
    <row r="398" customFormat="false" ht="25" hidden="false" customHeight="true" outlineLevel="0" collapsed="false">
      <c r="A398" s="120"/>
      <c r="B398" s="123"/>
      <c r="C398" s="122"/>
      <c r="D398" s="123"/>
      <c r="E398" s="123" t="s">
        <v>448</v>
      </c>
      <c r="F398" s="123" t="s">
        <v>449</v>
      </c>
      <c r="G398" s="123" t="s">
        <v>850</v>
      </c>
      <c r="H398" s="124" t="s">
        <v>445</v>
      </c>
      <c r="I398" s="124" t="s">
        <v>697</v>
      </c>
      <c r="J398" s="123" t="s">
        <v>466</v>
      </c>
      <c r="K398" s="124" t="s">
        <v>519</v>
      </c>
      <c r="L398" s="123" t="s">
        <v>427</v>
      </c>
    </row>
    <row r="399" customFormat="false" ht="25" hidden="false" customHeight="true" outlineLevel="0" collapsed="false">
      <c r="A399" s="120"/>
      <c r="B399" s="123"/>
      <c r="C399" s="122"/>
      <c r="D399" s="123"/>
      <c r="E399" s="123" t="s">
        <v>443</v>
      </c>
      <c r="F399" s="123" t="s">
        <v>443</v>
      </c>
      <c r="G399" s="123" t="s">
        <v>485</v>
      </c>
      <c r="H399" s="124" t="s">
        <v>445</v>
      </c>
      <c r="I399" s="124" t="s">
        <v>500</v>
      </c>
      <c r="J399" s="124" t="s">
        <v>447</v>
      </c>
      <c r="K399" s="124" t="s">
        <v>278</v>
      </c>
      <c r="L399" s="123" t="s">
        <v>427</v>
      </c>
    </row>
    <row r="400" customFormat="false" ht="25" hidden="false" customHeight="true" outlineLevel="0" collapsed="false">
      <c r="A400" s="120"/>
      <c r="B400" s="123"/>
      <c r="C400" s="122"/>
      <c r="D400" s="123"/>
      <c r="E400" s="123" t="s">
        <v>448</v>
      </c>
      <c r="F400" s="123" t="s">
        <v>449</v>
      </c>
      <c r="G400" s="123" t="s">
        <v>963</v>
      </c>
      <c r="H400" s="124" t="s">
        <v>445</v>
      </c>
      <c r="I400" s="124" t="s">
        <v>467</v>
      </c>
      <c r="J400" s="123" t="s">
        <v>466</v>
      </c>
      <c r="K400" s="124" t="s">
        <v>519</v>
      </c>
      <c r="L400" s="123" t="s">
        <v>427</v>
      </c>
    </row>
    <row r="401" customFormat="false" ht="25" hidden="false" customHeight="true" outlineLevel="0" collapsed="false">
      <c r="A401" s="120"/>
      <c r="B401" s="123"/>
      <c r="C401" s="122"/>
      <c r="D401" s="123"/>
      <c r="E401" s="123" t="s">
        <v>421</v>
      </c>
      <c r="F401" s="123" t="s">
        <v>428</v>
      </c>
      <c r="G401" s="123" t="s">
        <v>964</v>
      </c>
      <c r="H401" s="123" t="s">
        <v>424</v>
      </c>
      <c r="I401" s="123" t="s">
        <v>960</v>
      </c>
      <c r="J401" s="124"/>
      <c r="K401" s="124" t="s">
        <v>431</v>
      </c>
      <c r="L401" s="124"/>
    </row>
    <row r="402" customFormat="false" ht="25" hidden="false" customHeight="true" outlineLevel="0" collapsed="false">
      <c r="A402" s="120"/>
      <c r="B402" s="123"/>
      <c r="C402" s="122"/>
      <c r="D402" s="123"/>
      <c r="E402" s="123" t="s">
        <v>448</v>
      </c>
      <c r="F402" s="123" t="s">
        <v>449</v>
      </c>
      <c r="G402" s="123" t="s">
        <v>634</v>
      </c>
      <c r="H402" s="124" t="s">
        <v>445</v>
      </c>
      <c r="I402" s="124" t="s">
        <v>438</v>
      </c>
      <c r="J402" s="123" t="s">
        <v>515</v>
      </c>
      <c r="K402" s="124" t="s">
        <v>519</v>
      </c>
      <c r="L402" s="123" t="s">
        <v>427</v>
      </c>
    </row>
    <row r="403" customFormat="false" ht="25" hidden="false" customHeight="true" outlineLevel="0" collapsed="false">
      <c r="A403" s="120"/>
      <c r="B403" s="123"/>
      <c r="C403" s="122"/>
      <c r="D403" s="123"/>
      <c r="E403" s="123" t="s">
        <v>448</v>
      </c>
      <c r="F403" s="123" t="s">
        <v>459</v>
      </c>
      <c r="G403" s="123" t="s">
        <v>965</v>
      </c>
      <c r="H403" s="124" t="s">
        <v>445</v>
      </c>
      <c r="I403" s="124" t="s">
        <v>500</v>
      </c>
      <c r="J403" s="124" t="s">
        <v>447</v>
      </c>
      <c r="K403" s="124" t="s">
        <v>519</v>
      </c>
      <c r="L403" s="123" t="s">
        <v>427</v>
      </c>
    </row>
    <row r="404" customFormat="false" ht="25" hidden="false" customHeight="true" outlineLevel="0" collapsed="false">
      <c r="A404" s="120"/>
      <c r="B404" s="123"/>
      <c r="C404" s="122"/>
      <c r="D404" s="123"/>
      <c r="E404" s="123" t="s">
        <v>421</v>
      </c>
      <c r="F404" s="123" t="s">
        <v>428</v>
      </c>
      <c r="G404" s="123" t="s">
        <v>837</v>
      </c>
      <c r="H404" s="123" t="s">
        <v>424</v>
      </c>
      <c r="I404" s="123" t="s">
        <v>960</v>
      </c>
      <c r="J404" s="124"/>
      <c r="K404" s="124" t="s">
        <v>431</v>
      </c>
      <c r="L404" s="124"/>
    </row>
    <row r="405" customFormat="false" ht="25" hidden="false" customHeight="true" outlineLevel="0" collapsed="false">
      <c r="A405" s="120"/>
      <c r="B405" s="123"/>
      <c r="C405" s="122"/>
      <c r="D405" s="123"/>
      <c r="E405" s="123" t="s">
        <v>448</v>
      </c>
      <c r="F405" s="123" t="s">
        <v>453</v>
      </c>
      <c r="G405" s="123" t="s">
        <v>966</v>
      </c>
      <c r="H405" s="123" t="s">
        <v>455</v>
      </c>
      <c r="I405" s="124" t="s">
        <v>465</v>
      </c>
      <c r="J405" s="123" t="s">
        <v>765</v>
      </c>
      <c r="K405" s="124" t="s">
        <v>519</v>
      </c>
      <c r="L405" s="124"/>
    </row>
    <row r="406" customFormat="false" ht="25" hidden="false" customHeight="true" outlineLevel="0" collapsed="false">
      <c r="A406" s="120"/>
      <c r="B406" s="123"/>
      <c r="C406" s="122"/>
      <c r="D406" s="123"/>
      <c r="E406" s="123" t="s">
        <v>448</v>
      </c>
      <c r="F406" s="123" t="s">
        <v>459</v>
      </c>
      <c r="G406" s="123" t="s">
        <v>642</v>
      </c>
      <c r="H406" s="123" t="s">
        <v>455</v>
      </c>
      <c r="I406" s="124" t="s">
        <v>502</v>
      </c>
      <c r="J406" s="124" t="s">
        <v>447</v>
      </c>
      <c r="K406" s="124" t="s">
        <v>519</v>
      </c>
      <c r="L406" s="124"/>
    </row>
    <row r="407" customFormat="false" ht="25" hidden="false" customHeight="true" outlineLevel="0" collapsed="false">
      <c r="A407" s="120"/>
      <c r="B407" s="123" t="s">
        <v>967</v>
      </c>
      <c r="C407" s="122" t="n">
        <v>14</v>
      </c>
      <c r="D407" s="123" t="s">
        <v>968</v>
      </c>
      <c r="E407" s="123" t="s">
        <v>448</v>
      </c>
      <c r="F407" s="123" t="s">
        <v>449</v>
      </c>
      <c r="G407" s="123" t="s">
        <v>658</v>
      </c>
      <c r="H407" s="123" t="s">
        <v>455</v>
      </c>
      <c r="I407" s="124" t="s">
        <v>465</v>
      </c>
      <c r="J407" s="123" t="s">
        <v>458</v>
      </c>
      <c r="K407" s="124" t="s">
        <v>494</v>
      </c>
      <c r="L407" s="124"/>
    </row>
    <row r="408" customFormat="false" ht="25" hidden="false" customHeight="true" outlineLevel="0" collapsed="false">
      <c r="A408" s="120"/>
      <c r="B408" s="123"/>
      <c r="C408" s="122"/>
      <c r="D408" s="123"/>
      <c r="E408" s="123" t="s">
        <v>432</v>
      </c>
      <c r="F408" s="123" t="s">
        <v>433</v>
      </c>
      <c r="G408" s="123" t="s">
        <v>469</v>
      </c>
      <c r="H408" s="124" t="s">
        <v>435</v>
      </c>
      <c r="I408" s="124" t="s">
        <v>969</v>
      </c>
      <c r="J408" s="123" t="s">
        <v>962</v>
      </c>
      <c r="K408" s="124" t="s">
        <v>438</v>
      </c>
      <c r="L408" s="123" t="s">
        <v>439</v>
      </c>
    </row>
    <row r="409" customFormat="false" ht="25" hidden="false" customHeight="true" outlineLevel="0" collapsed="false">
      <c r="A409" s="120"/>
      <c r="B409" s="123"/>
      <c r="C409" s="122"/>
      <c r="D409" s="123"/>
      <c r="E409" s="123" t="s">
        <v>421</v>
      </c>
      <c r="F409" s="123" t="s">
        <v>440</v>
      </c>
      <c r="G409" s="123" t="s">
        <v>970</v>
      </c>
      <c r="H409" s="123" t="s">
        <v>424</v>
      </c>
      <c r="I409" s="123" t="s">
        <v>971</v>
      </c>
      <c r="J409" s="124"/>
      <c r="K409" s="124" t="s">
        <v>278</v>
      </c>
      <c r="L409" s="124"/>
    </row>
    <row r="410" customFormat="false" ht="25" hidden="false" customHeight="true" outlineLevel="0" collapsed="false">
      <c r="A410" s="120"/>
      <c r="B410" s="123"/>
      <c r="C410" s="122"/>
      <c r="D410" s="123"/>
      <c r="E410" s="123" t="s">
        <v>448</v>
      </c>
      <c r="F410" s="123" t="s">
        <v>449</v>
      </c>
      <c r="G410" s="123" t="s">
        <v>972</v>
      </c>
      <c r="H410" s="124" t="s">
        <v>445</v>
      </c>
      <c r="I410" s="124" t="s">
        <v>494</v>
      </c>
      <c r="J410" s="123" t="s">
        <v>556</v>
      </c>
      <c r="K410" s="124" t="s">
        <v>494</v>
      </c>
      <c r="L410" s="123" t="s">
        <v>427</v>
      </c>
    </row>
    <row r="411" customFormat="false" ht="25" hidden="false" customHeight="true" outlineLevel="0" collapsed="false">
      <c r="A411" s="120"/>
      <c r="B411" s="123"/>
      <c r="C411" s="122"/>
      <c r="D411" s="123"/>
      <c r="E411" s="123" t="s">
        <v>448</v>
      </c>
      <c r="F411" s="123" t="s">
        <v>449</v>
      </c>
      <c r="G411" s="123" t="s">
        <v>661</v>
      </c>
      <c r="H411" s="124" t="s">
        <v>445</v>
      </c>
      <c r="I411" s="124" t="s">
        <v>436</v>
      </c>
      <c r="J411" s="123" t="s">
        <v>556</v>
      </c>
      <c r="K411" s="124" t="s">
        <v>494</v>
      </c>
      <c r="L411" s="123" t="s">
        <v>427</v>
      </c>
    </row>
    <row r="412" customFormat="false" ht="25" hidden="false" customHeight="true" outlineLevel="0" collapsed="false">
      <c r="A412" s="120"/>
      <c r="B412" s="123"/>
      <c r="C412" s="122"/>
      <c r="D412" s="123"/>
      <c r="E412" s="123" t="s">
        <v>448</v>
      </c>
      <c r="F412" s="123" t="s">
        <v>449</v>
      </c>
      <c r="G412" s="123" t="s">
        <v>973</v>
      </c>
      <c r="H412" s="124" t="s">
        <v>445</v>
      </c>
      <c r="I412" s="124" t="s">
        <v>527</v>
      </c>
      <c r="J412" s="123" t="s">
        <v>466</v>
      </c>
      <c r="K412" s="124" t="s">
        <v>494</v>
      </c>
      <c r="L412" s="123" t="s">
        <v>427</v>
      </c>
    </row>
    <row r="413" customFormat="false" ht="25" hidden="false" customHeight="true" outlineLevel="0" collapsed="false">
      <c r="A413" s="120"/>
      <c r="B413" s="123"/>
      <c r="C413" s="122"/>
      <c r="D413" s="123"/>
      <c r="E413" s="123" t="s">
        <v>443</v>
      </c>
      <c r="F413" s="123" t="s">
        <v>498</v>
      </c>
      <c r="G413" s="123" t="s">
        <v>787</v>
      </c>
      <c r="H413" s="124" t="s">
        <v>445</v>
      </c>
      <c r="I413" s="124" t="s">
        <v>500</v>
      </c>
      <c r="J413" s="124" t="s">
        <v>447</v>
      </c>
      <c r="K413" s="124" t="s">
        <v>278</v>
      </c>
      <c r="L413" s="123" t="s">
        <v>427</v>
      </c>
    </row>
    <row r="414" customFormat="false" ht="25" hidden="false" customHeight="true" outlineLevel="0" collapsed="false">
      <c r="A414" s="120"/>
      <c r="B414" s="123"/>
      <c r="C414" s="122"/>
      <c r="D414" s="123"/>
      <c r="E414" s="123" t="s">
        <v>448</v>
      </c>
      <c r="F414" s="123" t="s">
        <v>449</v>
      </c>
      <c r="G414" s="123" t="s">
        <v>974</v>
      </c>
      <c r="H414" s="124" t="s">
        <v>445</v>
      </c>
      <c r="I414" s="124" t="s">
        <v>278</v>
      </c>
      <c r="J414" s="123" t="s">
        <v>458</v>
      </c>
      <c r="K414" s="124" t="s">
        <v>494</v>
      </c>
      <c r="L414" s="123" t="s">
        <v>427</v>
      </c>
    </row>
    <row r="415" customFormat="false" ht="25" hidden="false" customHeight="true" outlineLevel="0" collapsed="false">
      <c r="A415" s="120"/>
      <c r="B415" s="123"/>
      <c r="C415" s="122"/>
      <c r="D415" s="123"/>
      <c r="E415" s="123" t="s">
        <v>421</v>
      </c>
      <c r="F415" s="123" t="s">
        <v>428</v>
      </c>
      <c r="G415" s="123" t="s">
        <v>873</v>
      </c>
      <c r="H415" s="123" t="s">
        <v>424</v>
      </c>
      <c r="I415" s="123" t="s">
        <v>971</v>
      </c>
      <c r="J415" s="124"/>
      <c r="K415" s="124" t="s">
        <v>278</v>
      </c>
      <c r="L415" s="124"/>
    </row>
    <row r="416" customFormat="false" ht="25" hidden="false" customHeight="true" outlineLevel="0" collapsed="false">
      <c r="A416" s="120"/>
      <c r="B416" s="123"/>
      <c r="C416" s="122"/>
      <c r="D416" s="123"/>
      <c r="E416" s="123" t="s">
        <v>448</v>
      </c>
      <c r="F416" s="123" t="s">
        <v>449</v>
      </c>
      <c r="G416" s="123" t="s">
        <v>975</v>
      </c>
      <c r="H416" s="123" t="s">
        <v>455</v>
      </c>
      <c r="I416" s="124" t="s">
        <v>451</v>
      </c>
      <c r="J416" s="123" t="s">
        <v>458</v>
      </c>
      <c r="K416" s="124" t="s">
        <v>494</v>
      </c>
      <c r="L416" s="124"/>
    </row>
    <row r="417" customFormat="false" ht="25" hidden="false" customHeight="true" outlineLevel="0" collapsed="false">
      <c r="A417" s="120"/>
      <c r="B417" s="123"/>
      <c r="C417" s="122"/>
      <c r="D417" s="123"/>
      <c r="E417" s="123" t="s">
        <v>448</v>
      </c>
      <c r="F417" s="123" t="s">
        <v>459</v>
      </c>
      <c r="G417" s="123" t="s">
        <v>976</v>
      </c>
      <c r="H417" s="123" t="s">
        <v>455</v>
      </c>
      <c r="I417" s="124" t="s">
        <v>502</v>
      </c>
      <c r="J417" s="124" t="s">
        <v>447</v>
      </c>
      <c r="K417" s="124" t="s">
        <v>426</v>
      </c>
      <c r="L417" s="124"/>
    </row>
    <row r="418" customFormat="false" ht="25" hidden="false" customHeight="true" outlineLevel="0" collapsed="false">
      <c r="A418" s="120"/>
      <c r="B418" s="123"/>
      <c r="C418" s="122"/>
      <c r="D418" s="123"/>
      <c r="E418" s="123" t="s">
        <v>448</v>
      </c>
      <c r="F418" s="123" t="s">
        <v>449</v>
      </c>
      <c r="G418" s="123" t="s">
        <v>977</v>
      </c>
      <c r="H418" s="124" t="s">
        <v>445</v>
      </c>
      <c r="I418" s="124" t="s">
        <v>438</v>
      </c>
      <c r="J418" s="123" t="s">
        <v>458</v>
      </c>
      <c r="K418" s="124" t="s">
        <v>494</v>
      </c>
      <c r="L418" s="123" t="s">
        <v>427</v>
      </c>
    </row>
    <row r="419" customFormat="false" ht="25" hidden="false" customHeight="true" outlineLevel="0" collapsed="false">
      <c r="A419" s="120"/>
      <c r="B419" s="123"/>
      <c r="C419" s="122"/>
      <c r="D419" s="123"/>
      <c r="E419" s="123" t="s">
        <v>448</v>
      </c>
      <c r="F419" s="123" t="s">
        <v>453</v>
      </c>
      <c r="G419" s="123" t="s">
        <v>978</v>
      </c>
      <c r="H419" s="123" t="s">
        <v>455</v>
      </c>
      <c r="I419" s="124" t="s">
        <v>465</v>
      </c>
      <c r="J419" s="123" t="s">
        <v>765</v>
      </c>
      <c r="K419" s="124" t="s">
        <v>426</v>
      </c>
      <c r="L419" s="124"/>
    </row>
    <row r="420" customFormat="false" ht="25" hidden="false" customHeight="true" outlineLevel="0" collapsed="false">
      <c r="A420" s="120"/>
      <c r="B420" s="123" t="s">
        <v>979</v>
      </c>
      <c r="C420" s="122" t="n">
        <v>59</v>
      </c>
      <c r="D420" s="123" t="s">
        <v>980</v>
      </c>
      <c r="E420" s="123" t="s">
        <v>448</v>
      </c>
      <c r="F420" s="123" t="s">
        <v>449</v>
      </c>
      <c r="G420" s="123" t="s">
        <v>981</v>
      </c>
      <c r="H420" s="123" t="s">
        <v>455</v>
      </c>
      <c r="I420" s="124" t="s">
        <v>465</v>
      </c>
      <c r="J420" s="123" t="s">
        <v>458</v>
      </c>
      <c r="K420" s="124" t="s">
        <v>494</v>
      </c>
      <c r="L420" s="124"/>
    </row>
    <row r="421" customFormat="false" ht="25" hidden="false" customHeight="true" outlineLevel="0" collapsed="false">
      <c r="A421" s="120"/>
      <c r="B421" s="123"/>
      <c r="C421" s="122"/>
      <c r="D421" s="123"/>
      <c r="E421" s="123" t="s">
        <v>448</v>
      </c>
      <c r="F421" s="123" t="s">
        <v>449</v>
      </c>
      <c r="G421" s="124" t="s">
        <v>982</v>
      </c>
      <c r="H421" s="123" t="s">
        <v>455</v>
      </c>
      <c r="I421" s="124" t="s">
        <v>278</v>
      </c>
      <c r="J421" s="123" t="s">
        <v>458</v>
      </c>
      <c r="K421" s="124" t="s">
        <v>494</v>
      </c>
      <c r="L421" s="124"/>
    </row>
    <row r="422" customFormat="false" ht="25" hidden="false" customHeight="true" outlineLevel="0" collapsed="false">
      <c r="A422" s="120"/>
      <c r="B422" s="123"/>
      <c r="C422" s="122"/>
      <c r="D422" s="123"/>
      <c r="E422" s="123" t="s">
        <v>421</v>
      </c>
      <c r="F422" s="123" t="s">
        <v>428</v>
      </c>
      <c r="G422" s="123" t="s">
        <v>983</v>
      </c>
      <c r="H422" s="123" t="s">
        <v>424</v>
      </c>
      <c r="I422" s="123" t="s">
        <v>971</v>
      </c>
      <c r="J422" s="124"/>
      <c r="K422" s="124" t="s">
        <v>467</v>
      </c>
      <c r="L422" s="124"/>
    </row>
    <row r="423" customFormat="false" ht="25" hidden="false" customHeight="true" outlineLevel="0" collapsed="false">
      <c r="A423" s="120"/>
      <c r="B423" s="123"/>
      <c r="C423" s="122"/>
      <c r="D423" s="123"/>
      <c r="E423" s="123" t="s">
        <v>421</v>
      </c>
      <c r="F423" s="123" t="s">
        <v>440</v>
      </c>
      <c r="G423" s="123" t="s">
        <v>984</v>
      </c>
      <c r="H423" s="123" t="s">
        <v>424</v>
      </c>
      <c r="I423" s="123" t="s">
        <v>971</v>
      </c>
      <c r="J423" s="124"/>
      <c r="K423" s="124" t="s">
        <v>467</v>
      </c>
      <c r="L423" s="124"/>
    </row>
    <row r="424" customFormat="false" ht="25" hidden="false" customHeight="true" outlineLevel="0" collapsed="false">
      <c r="A424" s="120"/>
      <c r="B424" s="123"/>
      <c r="C424" s="122"/>
      <c r="D424" s="123"/>
      <c r="E424" s="123" t="s">
        <v>448</v>
      </c>
      <c r="F424" s="123" t="s">
        <v>449</v>
      </c>
      <c r="G424" s="123" t="s">
        <v>985</v>
      </c>
      <c r="H424" s="124" t="s">
        <v>445</v>
      </c>
      <c r="I424" s="124" t="s">
        <v>494</v>
      </c>
      <c r="J424" s="123" t="s">
        <v>458</v>
      </c>
      <c r="K424" s="124" t="s">
        <v>494</v>
      </c>
      <c r="L424" s="123" t="s">
        <v>427</v>
      </c>
    </row>
    <row r="425" customFormat="false" ht="25" hidden="false" customHeight="true" outlineLevel="0" collapsed="false">
      <c r="A425" s="120"/>
      <c r="B425" s="123"/>
      <c r="C425" s="122"/>
      <c r="D425" s="123"/>
      <c r="E425" s="123" t="s">
        <v>432</v>
      </c>
      <c r="F425" s="123" t="s">
        <v>433</v>
      </c>
      <c r="G425" s="123" t="s">
        <v>469</v>
      </c>
      <c r="H425" s="124" t="s">
        <v>435</v>
      </c>
      <c r="I425" s="124" t="s">
        <v>986</v>
      </c>
      <c r="J425" s="123" t="s">
        <v>962</v>
      </c>
      <c r="K425" s="124" t="s">
        <v>438</v>
      </c>
      <c r="L425" s="123" t="s">
        <v>439</v>
      </c>
    </row>
    <row r="426" customFormat="false" ht="25" hidden="false" customHeight="true" outlineLevel="0" collapsed="false">
      <c r="A426" s="120"/>
      <c r="B426" s="123"/>
      <c r="C426" s="122"/>
      <c r="D426" s="123"/>
      <c r="E426" s="123" t="s">
        <v>448</v>
      </c>
      <c r="F426" s="123" t="s">
        <v>449</v>
      </c>
      <c r="G426" s="123" t="s">
        <v>987</v>
      </c>
      <c r="H426" s="124" t="s">
        <v>445</v>
      </c>
      <c r="I426" s="124" t="s">
        <v>494</v>
      </c>
      <c r="J426" s="123" t="s">
        <v>458</v>
      </c>
      <c r="K426" s="124" t="s">
        <v>494</v>
      </c>
      <c r="L426" s="123" t="s">
        <v>427</v>
      </c>
    </row>
    <row r="427" customFormat="false" ht="25" hidden="false" customHeight="true" outlineLevel="0" collapsed="false">
      <c r="A427" s="120"/>
      <c r="B427" s="123"/>
      <c r="C427" s="122"/>
      <c r="D427" s="123"/>
      <c r="E427" s="123" t="s">
        <v>448</v>
      </c>
      <c r="F427" s="123" t="s">
        <v>449</v>
      </c>
      <c r="G427" s="123" t="s">
        <v>988</v>
      </c>
      <c r="H427" s="124" t="s">
        <v>445</v>
      </c>
      <c r="I427" s="124" t="s">
        <v>494</v>
      </c>
      <c r="J427" s="123" t="s">
        <v>458</v>
      </c>
      <c r="K427" s="124" t="s">
        <v>494</v>
      </c>
      <c r="L427" s="123" t="s">
        <v>427</v>
      </c>
    </row>
    <row r="428" customFormat="false" ht="25" hidden="false" customHeight="true" outlineLevel="0" collapsed="false">
      <c r="A428" s="120"/>
      <c r="B428" s="123"/>
      <c r="C428" s="122"/>
      <c r="D428" s="123"/>
      <c r="E428" s="123" t="s">
        <v>421</v>
      </c>
      <c r="F428" s="123" t="s">
        <v>428</v>
      </c>
      <c r="G428" s="123" t="s">
        <v>989</v>
      </c>
      <c r="H428" s="123" t="s">
        <v>424</v>
      </c>
      <c r="I428" s="123" t="s">
        <v>971</v>
      </c>
      <c r="J428" s="124"/>
      <c r="K428" s="124" t="s">
        <v>467</v>
      </c>
      <c r="L428" s="124"/>
    </row>
    <row r="429" customFormat="false" ht="25" hidden="false" customHeight="true" outlineLevel="0" collapsed="false">
      <c r="A429" s="120"/>
      <c r="B429" s="123"/>
      <c r="C429" s="122"/>
      <c r="D429" s="123"/>
      <c r="E429" s="123" t="s">
        <v>448</v>
      </c>
      <c r="F429" s="123" t="s">
        <v>449</v>
      </c>
      <c r="G429" s="123" t="s">
        <v>990</v>
      </c>
      <c r="H429" s="123" t="s">
        <v>455</v>
      </c>
      <c r="I429" s="124" t="s">
        <v>465</v>
      </c>
      <c r="J429" s="123" t="s">
        <v>458</v>
      </c>
      <c r="K429" s="124" t="s">
        <v>494</v>
      </c>
      <c r="L429" s="124"/>
    </row>
    <row r="430" customFormat="false" ht="25" hidden="false" customHeight="true" outlineLevel="0" collapsed="false">
      <c r="A430" s="120"/>
      <c r="B430" s="123"/>
      <c r="C430" s="122"/>
      <c r="D430" s="123"/>
      <c r="E430" s="123" t="s">
        <v>448</v>
      </c>
      <c r="F430" s="123" t="s">
        <v>453</v>
      </c>
      <c r="G430" s="123" t="s">
        <v>483</v>
      </c>
      <c r="H430" s="123" t="s">
        <v>455</v>
      </c>
      <c r="I430" s="124" t="s">
        <v>465</v>
      </c>
      <c r="J430" s="123" t="s">
        <v>765</v>
      </c>
      <c r="K430" s="124" t="s">
        <v>686</v>
      </c>
      <c r="L430" s="124"/>
    </row>
    <row r="431" customFormat="false" ht="25" hidden="false" customHeight="true" outlineLevel="0" collapsed="false">
      <c r="A431" s="120"/>
      <c r="B431" s="123"/>
      <c r="C431" s="122"/>
      <c r="D431" s="123"/>
      <c r="E431" s="123" t="s">
        <v>443</v>
      </c>
      <c r="F431" s="123" t="s">
        <v>443</v>
      </c>
      <c r="G431" s="123" t="s">
        <v>485</v>
      </c>
      <c r="H431" s="124" t="s">
        <v>445</v>
      </c>
      <c r="I431" s="124" t="s">
        <v>500</v>
      </c>
      <c r="J431" s="124" t="s">
        <v>447</v>
      </c>
      <c r="K431" s="124" t="s">
        <v>278</v>
      </c>
      <c r="L431" s="123" t="s">
        <v>427</v>
      </c>
    </row>
    <row r="432" customFormat="false" ht="25" hidden="false" customHeight="true" outlineLevel="0" collapsed="false">
      <c r="A432" s="120"/>
      <c r="B432" s="123"/>
      <c r="C432" s="122"/>
      <c r="D432" s="123"/>
      <c r="E432" s="123" t="s">
        <v>448</v>
      </c>
      <c r="F432" s="123" t="s">
        <v>459</v>
      </c>
      <c r="G432" s="123" t="s">
        <v>976</v>
      </c>
      <c r="H432" s="123" t="s">
        <v>455</v>
      </c>
      <c r="I432" s="124" t="s">
        <v>502</v>
      </c>
      <c r="J432" s="124" t="s">
        <v>447</v>
      </c>
      <c r="K432" s="124" t="s">
        <v>494</v>
      </c>
      <c r="L432" s="124"/>
    </row>
    <row r="433" customFormat="false" ht="25" hidden="false" customHeight="true" outlineLevel="0" collapsed="false">
      <c r="A433" s="120"/>
      <c r="B433" s="123"/>
      <c r="C433" s="122"/>
      <c r="D433" s="123"/>
      <c r="E433" s="123" t="s">
        <v>448</v>
      </c>
      <c r="F433" s="123" t="s">
        <v>449</v>
      </c>
      <c r="G433" s="123" t="s">
        <v>991</v>
      </c>
      <c r="H433" s="123" t="s">
        <v>455</v>
      </c>
      <c r="I433" s="124" t="s">
        <v>113</v>
      </c>
      <c r="J433" s="123" t="s">
        <v>458</v>
      </c>
      <c r="K433" s="124" t="s">
        <v>494</v>
      </c>
      <c r="L433" s="124"/>
    </row>
    <row r="434" customFormat="false" ht="25" hidden="false" customHeight="true" outlineLevel="0" collapsed="false">
      <c r="A434" s="120"/>
      <c r="B434" s="123"/>
      <c r="C434" s="122"/>
      <c r="D434" s="123"/>
      <c r="E434" s="123" t="s">
        <v>421</v>
      </c>
      <c r="F434" s="123" t="s">
        <v>440</v>
      </c>
      <c r="G434" s="123" t="s">
        <v>992</v>
      </c>
      <c r="H434" s="123" t="s">
        <v>424</v>
      </c>
      <c r="I434" s="123" t="s">
        <v>971</v>
      </c>
      <c r="J434" s="124"/>
      <c r="K434" s="124" t="s">
        <v>467</v>
      </c>
      <c r="L434" s="124"/>
    </row>
    <row r="435" customFormat="false" ht="25" hidden="false" customHeight="true" outlineLevel="0" collapsed="false">
      <c r="A435" s="120" t="s">
        <v>993</v>
      </c>
      <c r="B435" s="123" t="s">
        <v>994</v>
      </c>
      <c r="C435" s="122" t="n">
        <v>55</v>
      </c>
      <c r="D435" s="123" t="s">
        <v>995</v>
      </c>
      <c r="E435" s="123" t="s">
        <v>448</v>
      </c>
      <c r="F435" s="123" t="s">
        <v>459</v>
      </c>
      <c r="G435" s="123" t="s">
        <v>996</v>
      </c>
      <c r="H435" s="124" t="s">
        <v>445</v>
      </c>
      <c r="I435" s="124" t="s">
        <v>532</v>
      </c>
      <c r="J435" s="124" t="s">
        <v>447</v>
      </c>
      <c r="K435" s="124" t="s">
        <v>467</v>
      </c>
      <c r="L435" s="123" t="s">
        <v>427</v>
      </c>
    </row>
    <row r="436" customFormat="false" ht="25" hidden="false" customHeight="true" outlineLevel="0" collapsed="false">
      <c r="A436" s="120"/>
      <c r="B436" s="123"/>
      <c r="C436" s="122"/>
      <c r="D436" s="123"/>
      <c r="E436" s="123" t="s">
        <v>448</v>
      </c>
      <c r="F436" s="123" t="s">
        <v>459</v>
      </c>
      <c r="G436" s="123" t="s">
        <v>997</v>
      </c>
      <c r="H436" s="123" t="s">
        <v>455</v>
      </c>
      <c r="I436" s="124" t="s">
        <v>502</v>
      </c>
      <c r="J436" s="124" t="s">
        <v>447</v>
      </c>
      <c r="K436" s="124" t="s">
        <v>467</v>
      </c>
      <c r="L436" s="124"/>
    </row>
    <row r="437" customFormat="false" ht="25" hidden="false" customHeight="true" outlineLevel="0" collapsed="false">
      <c r="A437" s="120"/>
      <c r="B437" s="123"/>
      <c r="C437" s="122"/>
      <c r="D437" s="123"/>
      <c r="E437" s="123" t="s">
        <v>448</v>
      </c>
      <c r="F437" s="123" t="s">
        <v>453</v>
      </c>
      <c r="G437" s="123" t="s">
        <v>998</v>
      </c>
      <c r="H437" s="124" t="s">
        <v>435</v>
      </c>
      <c r="I437" s="124" t="s">
        <v>217</v>
      </c>
      <c r="J437" s="123" t="s">
        <v>456</v>
      </c>
      <c r="K437" s="124" t="s">
        <v>467</v>
      </c>
      <c r="L437" s="123" t="s">
        <v>439</v>
      </c>
    </row>
    <row r="438" customFormat="false" ht="25" hidden="false" customHeight="true" outlineLevel="0" collapsed="false">
      <c r="A438" s="120"/>
      <c r="B438" s="123"/>
      <c r="C438" s="122"/>
      <c r="D438" s="123"/>
      <c r="E438" s="123" t="s">
        <v>448</v>
      </c>
      <c r="F438" s="123" t="s">
        <v>449</v>
      </c>
      <c r="G438" s="123" t="s">
        <v>999</v>
      </c>
      <c r="H438" s="124" t="s">
        <v>445</v>
      </c>
      <c r="I438" s="124" t="s">
        <v>438</v>
      </c>
      <c r="J438" s="123" t="s">
        <v>466</v>
      </c>
      <c r="K438" s="124" t="s">
        <v>467</v>
      </c>
      <c r="L438" s="123" t="s">
        <v>427</v>
      </c>
    </row>
    <row r="439" customFormat="false" ht="25" hidden="false" customHeight="true" outlineLevel="0" collapsed="false">
      <c r="A439" s="120"/>
      <c r="B439" s="123"/>
      <c r="C439" s="122"/>
      <c r="D439" s="123"/>
      <c r="E439" s="123" t="s">
        <v>432</v>
      </c>
      <c r="F439" s="123" t="s">
        <v>433</v>
      </c>
      <c r="G439" s="123" t="s">
        <v>1000</v>
      </c>
      <c r="H439" s="124" t="s">
        <v>435</v>
      </c>
      <c r="I439" s="124" t="s">
        <v>738</v>
      </c>
      <c r="J439" s="123" t="s">
        <v>437</v>
      </c>
      <c r="K439" s="124" t="s">
        <v>467</v>
      </c>
      <c r="L439" s="124"/>
    </row>
    <row r="440" customFormat="false" ht="25" hidden="false" customHeight="true" outlineLevel="0" collapsed="false">
      <c r="A440" s="120"/>
      <c r="B440" s="123"/>
      <c r="C440" s="122"/>
      <c r="D440" s="123"/>
      <c r="E440" s="123" t="s">
        <v>443</v>
      </c>
      <c r="F440" s="123" t="s">
        <v>498</v>
      </c>
      <c r="G440" s="123" t="s">
        <v>1001</v>
      </c>
      <c r="H440" s="124" t="s">
        <v>445</v>
      </c>
      <c r="I440" s="124" t="s">
        <v>486</v>
      </c>
      <c r="J440" s="124" t="s">
        <v>447</v>
      </c>
      <c r="K440" s="124" t="s">
        <v>278</v>
      </c>
      <c r="L440" s="123" t="s">
        <v>427</v>
      </c>
    </row>
    <row r="441" customFormat="false" ht="25" hidden="false" customHeight="true" outlineLevel="0" collapsed="false">
      <c r="A441" s="120"/>
      <c r="B441" s="123"/>
      <c r="C441" s="122"/>
      <c r="D441" s="123"/>
      <c r="E441" s="123" t="s">
        <v>448</v>
      </c>
      <c r="F441" s="123" t="s">
        <v>449</v>
      </c>
      <c r="G441" s="123" t="s">
        <v>1002</v>
      </c>
      <c r="H441" s="123" t="s">
        <v>455</v>
      </c>
      <c r="I441" s="124" t="s">
        <v>1003</v>
      </c>
      <c r="J441" s="123" t="s">
        <v>466</v>
      </c>
      <c r="K441" s="124" t="s">
        <v>467</v>
      </c>
      <c r="L441" s="124"/>
    </row>
    <row r="442" customFormat="false" ht="25" hidden="false" customHeight="true" outlineLevel="0" collapsed="false">
      <c r="A442" s="120"/>
      <c r="B442" s="123"/>
      <c r="C442" s="122"/>
      <c r="D442" s="123"/>
      <c r="E442" s="123" t="s">
        <v>448</v>
      </c>
      <c r="F442" s="123" t="s">
        <v>449</v>
      </c>
      <c r="G442" s="123" t="s">
        <v>1004</v>
      </c>
      <c r="H442" s="124" t="s">
        <v>445</v>
      </c>
      <c r="I442" s="124" t="s">
        <v>519</v>
      </c>
      <c r="J442" s="123" t="s">
        <v>466</v>
      </c>
      <c r="K442" s="124" t="s">
        <v>467</v>
      </c>
      <c r="L442" s="123" t="s">
        <v>427</v>
      </c>
    </row>
    <row r="443" customFormat="false" ht="25" hidden="false" customHeight="true" outlineLevel="0" collapsed="false">
      <c r="A443" s="120"/>
      <c r="B443" s="123"/>
      <c r="C443" s="122"/>
      <c r="D443" s="123"/>
      <c r="E443" s="123" t="s">
        <v>448</v>
      </c>
      <c r="F443" s="123" t="s">
        <v>449</v>
      </c>
      <c r="G443" s="123" t="s">
        <v>1005</v>
      </c>
      <c r="H443" s="124" t="s">
        <v>445</v>
      </c>
      <c r="I443" s="124" t="s">
        <v>604</v>
      </c>
      <c r="J443" s="123" t="s">
        <v>515</v>
      </c>
      <c r="K443" s="124" t="s">
        <v>467</v>
      </c>
      <c r="L443" s="123" t="s">
        <v>427</v>
      </c>
    </row>
    <row r="444" customFormat="false" ht="25" hidden="false" customHeight="true" outlineLevel="0" collapsed="false">
      <c r="A444" s="120"/>
      <c r="B444" s="123"/>
      <c r="C444" s="122"/>
      <c r="D444" s="123"/>
      <c r="E444" s="123" t="s">
        <v>421</v>
      </c>
      <c r="F444" s="123" t="s">
        <v>512</v>
      </c>
      <c r="G444" s="123" t="s">
        <v>1006</v>
      </c>
      <c r="H444" s="123" t="s">
        <v>424</v>
      </c>
      <c r="I444" s="123" t="s">
        <v>1007</v>
      </c>
      <c r="J444" s="124"/>
      <c r="K444" s="124" t="s">
        <v>467</v>
      </c>
      <c r="L444" s="124"/>
    </row>
    <row r="445" customFormat="false" ht="25" hidden="false" customHeight="true" outlineLevel="0" collapsed="false">
      <c r="A445" s="120"/>
      <c r="B445" s="123"/>
      <c r="C445" s="122"/>
      <c r="D445" s="123"/>
      <c r="E445" s="123" t="s">
        <v>421</v>
      </c>
      <c r="F445" s="123" t="s">
        <v>428</v>
      </c>
      <c r="G445" s="123" t="s">
        <v>1008</v>
      </c>
      <c r="H445" s="123" t="s">
        <v>424</v>
      </c>
      <c r="I445" s="123" t="s">
        <v>430</v>
      </c>
      <c r="J445" s="124"/>
      <c r="K445" s="124" t="s">
        <v>467</v>
      </c>
      <c r="L445" s="124"/>
    </row>
    <row r="446" customFormat="false" ht="25" hidden="false" customHeight="true" outlineLevel="0" collapsed="false">
      <c r="A446" s="120"/>
      <c r="B446" s="123"/>
      <c r="C446" s="122"/>
      <c r="D446" s="123"/>
      <c r="E446" s="123" t="s">
        <v>421</v>
      </c>
      <c r="F446" s="123" t="s">
        <v>440</v>
      </c>
      <c r="G446" s="123" t="s">
        <v>1009</v>
      </c>
      <c r="H446" s="123" t="s">
        <v>424</v>
      </c>
      <c r="I446" s="123" t="s">
        <v>1007</v>
      </c>
      <c r="J446" s="124"/>
      <c r="K446" s="124" t="s">
        <v>467</v>
      </c>
      <c r="L446" s="124"/>
    </row>
    <row r="447" customFormat="false" ht="25" hidden="false" customHeight="true" outlineLevel="0" collapsed="false">
      <c r="A447" s="120"/>
      <c r="B447" s="123"/>
      <c r="C447" s="122"/>
      <c r="D447" s="123"/>
      <c r="E447" s="123" t="s">
        <v>448</v>
      </c>
      <c r="F447" s="123" t="s">
        <v>449</v>
      </c>
      <c r="G447" s="123" t="s">
        <v>1010</v>
      </c>
      <c r="H447" s="124" t="s">
        <v>445</v>
      </c>
      <c r="I447" s="124" t="s">
        <v>436</v>
      </c>
      <c r="J447" s="123" t="s">
        <v>458</v>
      </c>
      <c r="K447" s="124" t="s">
        <v>467</v>
      </c>
      <c r="L447" s="123" t="s">
        <v>427</v>
      </c>
    </row>
    <row r="448" customFormat="false" ht="25" hidden="false" customHeight="true" outlineLevel="0" collapsed="false">
      <c r="A448" s="120"/>
      <c r="B448" s="123"/>
      <c r="C448" s="122"/>
      <c r="D448" s="123"/>
      <c r="E448" s="123" t="s">
        <v>448</v>
      </c>
      <c r="F448" s="123" t="s">
        <v>449</v>
      </c>
      <c r="G448" s="123" t="s">
        <v>1011</v>
      </c>
      <c r="H448" s="124" t="s">
        <v>445</v>
      </c>
      <c r="I448" s="124" t="s">
        <v>278</v>
      </c>
      <c r="J448" s="123" t="s">
        <v>466</v>
      </c>
      <c r="K448" s="124" t="s">
        <v>467</v>
      </c>
      <c r="L448" s="123" t="s">
        <v>427</v>
      </c>
    </row>
    <row r="449" customFormat="false" ht="25" hidden="false" customHeight="true" outlineLevel="0" collapsed="false">
      <c r="A449" s="120"/>
      <c r="B449" s="123"/>
      <c r="C449" s="122"/>
      <c r="D449" s="123"/>
      <c r="E449" s="123" t="s">
        <v>448</v>
      </c>
      <c r="F449" s="123" t="s">
        <v>459</v>
      </c>
      <c r="G449" s="123" t="s">
        <v>1012</v>
      </c>
      <c r="H449" s="123" t="s">
        <v>455</v>
      </c>
      <c r="I449" s="124" t="s">
        <v>502</v>
      </c>
      <c r="J449" s="124" t="s">
        <v>447</v>
      </c>
      <c r="K449" s="124" t="s">
        <v>467</v>
      </c>
      <c r="L449" s="124"/>
    </row>
    <row r="450" customFormat="false" ht="25" hidden="false" customHeight="true" outlineLevel="0" collapsed="false">
      <c r="A450" s="120"/>
      <c r="B450" s="123"/>
      <c r="C450" s="122"/>
      <c r="D450" s="123"/>
      <c r="E450" s="123" t="s">
        <v>448</v>
      </c>
      <c r="F450" s="123" t="s">
        <v>449</v>
      </c>
      <c r="G450" s="123" t="s">
        <v>1013</v>
      </c>
      <c r="H450" s="124" t="s">
        <v>445</v>
      </c>
      <c r="I450" s="124" t="s">
        <v>1014</v>
      </c>
      <c r="J450" s="123" t="s">
        <v>702</v>
      </c>
      <c r="K450" s="124" t="s">
        <v>467</v>
      </c>
      <c r="L450" s="123" t="s">
        <v>427</v>
      </c>
    </row>
    <row r="451" customFormat="false" ht="25" hidden="false" customHeight="true" outlineLevel="0" collapsed="false">
      <c r="A451" s="120"/>
      <c r="B451" s="123"/>
      <c r="C451" s="122"/>
      <c r="D451" s="123"/>
      <c r="E451" s="123" t="s">
        <v>421</v>
      </c>
      <c r="F451" s="123" t="s">
        <v>422</v>
      </c>
      <c r="G451" s="123" t="s">
        <v>1015</v>
      </c>
      <c r="H451" s="123" t="s">
        <v>424</v>
      </c>
      <c r="I451" s="123" t="s">
        <v>1016</v>
      </c>
      <c r="J451" s="124"/>
      <c r="K451" s="124" t="s">
        <v>467</v>
      </c>
      <c r="L451" s="124"/>
    </row>
    <row r="452" customFormat="false" ht="25" hidden="false" customHeight="true" outlineLevel="0" collapsed="false">
      <c r="A452" s="120"/>
      <c r="B452" s="123" t="s">
        <v>1017</v>
      </c>
      <c r="C452" s="122" t="n">
        <v>30</v>
      </c>
      <c r="D452" s="123" t="s">
        <v>1018</v>
      </c>
      <c r="E452" s="123" t="s">
        <v>448</v>
      </c>
      <c r="F452" s="123" t="s">
        <v>459</v>
      </c>
      <c r="G452" s="123" t="s">
        <v>1019</v>
      </c>
      <c r="H452" s="124" t="s">
        <v>445</v>
      </c>
      <c r="I452" s="124" t="s">
        <v>486</v>
      </c>
      <c r="J452" s="124" t="s">
        <v>447</v>
      </c>
      <c r="K452" s="124" t="s">
        <v>278</v>
      </c>
      <c r="L452" s="123" t="s">
        <v>427</v>
      </c>
    </row>
    <row r="453" customFormat="false" ht="25" hidden="false" customHeight="true" outlineLevel="0" collapsed="false">
      <c r="A453" s="120"/>
      <c r="B453" s="123"/>
      <c r="C453" s="122"/>
      <c r="D453" s="123"/>
      <c r="E453" s="123" t="s">
        <v>421</v>
      </c>
      <c r="F453" s="123" t="s">
        <v>440</v>
      </c>
      <c r="G453" s="123" t="s">
        <v>1020</v>
      </c>
      <c r="H453" s="123" t="s">
        <v>424</v>
      </c>
      <c r="I453" s="123" t="s">
        <v>474</v>
      </c>
      <c r="J453" s="124"/>
      <c r="K453" s="124" t="s">
        <v>467</v>
      </c>
      <c r="L453" s="124"/>
    </row>
    <row r="454" customFormat="false" ht="25" hidden="false" customHeight="true" outlineLevel="0" collapsed="false">
      <c r="A454" s="120"/>
      <c r="B454" s="123"/>
      <c r="C454" s="122"/>
      <c r="D454" s="123"/>
      <c r="E454" s="123" t="s">
        <v>443</v>
      </c>
      <c r="F454" s="123" t="s">
        <v>498</v>
      </c>
      <c r="G454" s="123" t="s">
        <v>1001</v>
      </c>
      <c r="H454" s="124" t="s">
        <v>445</v>
      </c>
      <c r="I454" s="124" t="s">
        <v>486</v>
      </c>
      <c r="J454" s="124" t="s">
        <v>447</v>
      </c>
      <c r="K454" s="124" t="s">
        <v>278</v>
      </c>
      <c r="L454" s="123" t="s">
        <v>427</v>
      </c>
    </row>
    <row r="455" customFormat="false" ht="25" hidden="false" customHeight="true" outlineLevel="0" collapsed="false">
      <c r="A455" s="120"/>
      <c r="B455" s="123"/>
      <c r="C455" s="122"/>
      <c r="D455" s="123"/>
      <c r="E455" s="123" t="s">
        <v>448</v>
      </c>
      <c r="F455" s="123" t="s">
        <v>459</v>
      </c>
      <c r="G455" s="123" t="s">
        <v>1021</v>
      </c>
      <c r="H455" s="124" t="s">
        <v>445</v>
      </c>
      <c r="I455" s="124" t="s">
        <v>486</v>
      </c>
      <c r="J455" s="124" t="s">
        <v>447</v>
      </c>
      <c r="K455" s="124" t="s">
        <v>278</v>
      </c>
      <c r="L455" s="123" t="s">
        <v>427</v>
      </c>
    </row>
    <row r="456" customFormat="false" ht="25" hidden="false" customHeight="true" outlineLevel="0" collapsed="false">
      <c r="A456" s="120"/>
      <c r="B456" s="123"/>
      <c r="C456" s="122"/>
      <c r="D456" s="123"/>
      <c r="E456" s="123" t="s">
        <v>448</v>
      </c>
      <c r="F456" s="123" t="s">
        <v>459</v>
      </c>
      <c r="G456" s="123" t="s">
        <v>1022</v>
      </c>
      <c r="H456" s="123" t="s">
        <v>455</v>
      </c>
      <c r="I456" s="124" t="s">
        <v>502</v>
      </c>
      <c r="J456" s="124" t="s">
        <v>447</v>
      </c>
      <c r="K456" s="124" t="s">
        <v>467</v>
      </c>
      <c r="L456" s="124"/>
    </row>
    <row r="457" customFormat="false" ht="25" hidden="false" customHeight="true" outlineLevel="0" collapsed="false">
      <c r="A457" s="120"/>
      <c r="B457" s="123"/>
      <c r="C457" s="122"/>
      <c r="D457" s="123"/>
      <c r="E457" s="123" t="s">
        <v>448</v>
      </c>
      <c r="F457" s="123" t="s">
        <v>453</v>
      </c>
      <c r="G457" s="123" t="s">
        <v>998</v>
      </c>
      <c r="H457" s="124" t="s">
        <v>435</v>
      </c>
      <c r="I457" s="124" t="s">
        <v>217</v>
      </c>
      <c r="J457" s="123" t="s">
        <v>456</v>
      </c>
      <c r="K457" s="124" t="s">
        <v>278</v>
      </c>
      <c r="L457" s="123" t="s">
        <v>439</v>
      </c>
    </row>
    <row r="458" customFormat="false" ht="25" hidden="false" customHeight="true" outlineLevel="0" collapsed="false">
      <c r="A458" s="120"/>
      <c r="B458" s="123"/>
      <c r="C458" s="122"/>
      <c r="D458" s="123"/>
      <c r="E458" s="123" t="s">
        <v>448</v>
      </c>
      <c r="F458" s="123" t="s">
        <v>449</v>
      </c>
      <c r="G458" s="123" t="s">
        <v>1023</v>
      </c>
      <c r="H458" s="123" t="s">
        <v>455</v>
      </c>
      <c r="I458" s="124" t="s">
        <v>465</v>
      </c>
      <c r="J458" s="123" t="s">
        <v>97</v>
      </c>
      <c r="K458" s="124" t="s">
        <v>467</v>
      </c>
      <c r="L458" s="124"/>
    </row>
    <row r="459" customFormat="false" ht="25" hidden="false" customHeight="true" outlineLevel="0" collapsed="false">
      <c r="A459" s="120"/>
      <c r="B459" s="123"/>
      <c r="C459" s="122"/>
      <c r="D459" s="123"/>
      <c r="E459" s="123" t="s">
        <v>448</v>
      </c>
      <c r="F459" s="123" t="s">
        <v>449</v>
      </c>
      <c r="G459" s="123" t="s">
        <v>1024</v>
      </c>
      <c r="H459" s="124" t="s">
        <v>445</v>
      </c>
      <c r="I459" s="124" t="s">
        <v>697</v>
      </c>
      <c r="J459" s="123" t="s">
        <v>515</v>
      </c>
      <c r="K459" s="124" t="s">
        <v>467</v>
      </c>
      <c r="L459" s="123" t="s">
        <v>427</v>
      </c>
    </row>
    <row r="460" customFormat="false" ht="25" hidden="false" customHeight="true" outlineLevel="0" collapsed="false">
      <c r="A460" s="120"/>
      <c r="B460" s="123"/>
      <c r="C460" s="122"/>
      <c r="D460" s="123"/>
      <c r="E460" s="123" t="s">
        <v>421</v>
      </c>
      <c r="F460" s="123" t="s">
        <v>422</v>
      </c>
      <c r="G460" s="123" t="s">
        <v>1025</v>
      </c>
      <c r="H460" s="123" t="s">
        <v>424</v>
      </c>
      <c r="I460" s="123" t="s">
        <v>1026</v>
      </c>
      <c r="J460" s="124"/>
      <c r="K460" s="124" t="s">
        <v>467</v>
      </c>
      <c r="L460" s="124"/>
    </row>
    <row r="461" customFormat="false" ht="25" hidden="false" customHeight="true" outlineLevel="0" collapsed="false">
      <c r="A461" s="120"/>
      <c r="B461" s="123"/>
      <c r="C461" s="122"/>
      <c r="D461" s="123"/>
      <c r="E461" s="123" t="s">
        <v>448</v>
      </c>
      <c r="F461" s="123" t="s">
        <v>449</v>
      </c>
      <c r="G461" s="123" t="s">
        <v>1027</v>
      </c>
      <c r="H461" s="124" t="s">
        <v>445</v>
      </c>
      <c r="I461" s="124" t="s">
        <v>426</v>
      </c>
      <c r="J461" s="123" t="s">
        <v>587</v>
      </c>
      <c r="K461" s="124" t="s">
        <v>467</v>
      </c>
      <c r="L461" s="123" t="s">
        <v>427</v>
      </c>
    </row>
    <row r="462" customFormat="false" ht="25" hidden="false" customHeight="true" outlineLevel="0" collapsed="false">
      <c r="A462" s="120"/>
      <c r="B462" s="123"/>
      <c r="C462" s="122"/>
      <c r="D462" s="123"/>
      <c r="E462" s="123" t="s">
        <v>432</v>
      </c>
      <c r="F462" s="123" t="s">
        <v>433</v>
      </c>
      <c r="G462" s="123" t="s">
        <v>1000</v>
      </c>
      <c r="H462" s="124" t="s">
        <v>435</v>
      </c>
      <c r="I462" s="124" t="s">
        <v>436</v>
      </c>
      <c r="J462" s="123" t="s">
        <v>437</v>
      </c>
      <c r="K462" s="124" t="s">
        <v>278</v>
      </c>
      <c r="L462" s="123" t="s">
        <v>439</v>
      </c>
    </row>
    <row r="463" customFormat="false" ht="25" hidden="false" customHeight="true" outlineLevel="0" collapsed="false">
      <c r="A463" s="120"/>
      <c r="B463" s="123"/>
      <c r="C463" s="122"/>
      <c r="D463" s="123"/>
      <c r="E463" s="123" t="s">
        <v>421</v>
      </c>
      <c r="F463" s="123" t="s">
        <v>428</v>
      </c>
      <c r="G463" s="123" t="s">
        <v>1008</v>
      </c>
      <c r="H463" s="123" t="s">
        <v>424</v>
      </c>
      <c r="I463" s="123" t="s">
        <v>430</v>
      </c>
      <c r="J463" s="124"/>
      <c r="K463" s="124" t="s">
        <v>278</v>
      </c>
      <c r="L463" s="124"/>
    </row>
    <row r="464" customFormat="false" ht="25" hidden="false" customHeight="true" outlineLevel="0" collapsed="false">
      <c r="A464" s="120"/>
      <c r="B464" s="123" t="s">
        <v>1028</v>
      </c>
      <c r="C464" s="122" t="n">
        <v>40</v>
      </c>
      <c r="D464" s="123" t="s">
        <v>1029</v>
      </c>
      <c r="E464" s="123" t="s">
        <v>421</v>
      </c>
      <c r="F464" s="123" t="s">
        <v>512</v>
      </c>
      <c r="G464" s="123" t="s">
        <v>1006</v>
      </c>
      <c r="H464" s="123" t="s">
        <v>424</v>
      </c>
      <c r="I464" s="123" t="s">
        <v>1007</v>
      </c>
      <c r="J464" s="124"/>
      <c r="K464" s="124" t="s">
        <v>467</v>
      </c>
      <c r="L464" s="124"/>
    </row>
    <row r="465" customFormat="false" ht="25" hidden="false" customHeight="true" outlineLevel="0" collapsed="false">
      <c r="A465" s="120"/>
      <c r="B465" s="123"/>
      <c r="C465" s="122"/>
      <c r="D465" s="123"/>
      <c r="E465" s="123" t="s">
        <v>448</v>
      </c>
      <c r="F465" s="123" t="s">
        <v>449</v>
      </c>
      <c r="G465" s="123" t="s">
        <v>1030</v>
      </c>
      <c r="H465" s="124" t="s">
        <v>445</v>
      </c>
      <c r="I465" s="124" t="s">
        <v>502</v>
      </c>
      <c r="J465" s="123" t="s">
        <v>495</v>
      </c>
      <c r="K465" s="124" t="s">
        <v>467</v>
      </c>
      <c r="L465" s="123" t="s">
        <v>427</v>
      </c>
    </row>
    <row r="466" customFormat="false" ht="25" hidden="false" customHeight="true" outlineLevel="0" collapsed="false">
      <c r="A466" s="120"/>
      <c r="B466" s="123"/>
      <c r="C466" s="122"/>
      <c r="D466" s="123"/>
      <c r="E466" s="123" t="s">
        <v>421</v>
      </c>
      <c r="F466" s="123" t="s">
        <v>440</v>
      </c>
      <c r="G466" s="123" t="s">
        <v>1009</v>
      </c>
      <c r="H466" s="123" t="s">
        <v>424</v>
      </c>
      <c r="I466" s="123" t="s">
        <v>1007</v>
      </c>
      <c r="J466" s="124"/>
      <c r="K466" s="124" t="s">
        <v>467</v>
      </c>
      <c r="L466" s="124"/>
    </row>
    <row r="467" customFormat="false" ht="25" hidden="false" customHeight="true" outlineLevel="0" collapsed="false">
      <c r="A467" s="120"/>
      <c r="B467" s="123"/>
      <c r="C467" s="122"/>
      <c r="D467" s="123"/>
      <c r="E467" s="123" t="s">
        <v>421</v>
      </c>
      <c r="F467" s="123" t="s">
        <v>422</v>
      </c>
      <c r="G467" s="123" t="s">
        <v>1015</v>
      </c>
      <c r="H467" s="123" t="s">
        <v>424</v>
      </c>
      <c r="I467" s="123" t="s">
        <v>1016</v>
      </c>
      <c r="J467" s="124"/>
      <c r="K467" s="124" t="s">
        <v>467</v>
      </c>
      <c r="L467" s="124"/>
    </row>
    <row r="468" customFormat="false" ht="25" hidden="false" customHeight="true" outlineLevel="0" collapsed="false">
      <c r="A468" s="120"/>
      <c r="B468" s="123"/>
      <c r="C468" s="122"/>
      <c r="D468" s="123"/>
      <c r="E468" s="123" t="s">
        <v>448</v>
      </c>
      <c r="F468" s="123" t="s">
        <v>453</v>
      </c>
      <c r="G468" s="123" t="s">
        <v>1031</v>
      </c>
      <c r="H468" s="123" t="s">
        <v>455</v>
      </c>
      <c r="I468" s="124" t="s">
        <v>502</v>
      </c>
      <c r="J468" s="124" t="s">
        <v>447</v>
      </c>
      <c r="K468" s="124" t="s">
        <v>278</v>
      </c>
      <c r="L468" s="124"/>
    </row>
    <row r="469" customFormat="false" ht="25" hidden="false" customHeight="true" outlineLevel="0" collapsed="false">
      <c r="A469" s="120"/>
      <c r="B469" s="123"/>
      <c r="C469" s="122"/>
      <c r="D469" s="123"/>
      <c r="E469" s="123" t="s">
        <v>448</v>
      </c>
      <c r="F469" s="123" t="s">
        <v>459</v>
      </c>
      <c r="G469" s="123" t="s">
        <v>563</v>
      </c>
      <c r="H469" s="123" t="s">
        <v>455</v>
      </c>
      <c r="I469" s="124" t="s">
        <v>502</v>
      </c>
      <c r="J469" s="124" t="s">
        <v>447</v>
      </c>
      <c r="K469" s="124" t="s">
        <v>278</v>
      </c>
      <c r="L469" s="124"/>
    </row>
    <row r="470" customFormat="false" ht="25" hidden="false" customHeight="true" outlineLevel="0" collapsed="false">
      <c r="A470" s="120"/>
      <c r="B470" s="123"/>
      <c r="C470" s="122"/>
      <c r="D470" s="123"/>
      <c r="E470" s="123" t="s">
        <v>448</v>
      </c>
      <c r="F470" s="123" t="s">
        <v>449</v>
      </c>
      <c r="G470" s="123" t="s">
        <v>1032</v>
      </c>
      <c r="H470" s="123" t="s">
        <v>455</v>
      </c>
      <c r="I470" s="124" t="s">
        <v>465</v>
      </c>
      <c r="J470" s="123" t="s">
        <v>458</v>
      </c>
      <c r="K470" s="124" t="s">
        <v>467</v>
      </c>
      <c r="L470" s="124"/>
    </row>
    <row r="471" customFormat="false" ht="25" hidden="false" customHeight="true" outlineLevel="0" collapsed="false">
      <c r="A471" s="120"/>
      <c r="B471" s="123"/>
      <c r="C471" s="122"/>
      <c r="D471" s="123"/>
      <c r="E471" s="123" t="s">
        <v>448</v>
      </c>
      <c r="F471" s="123" t="s">
        <v>459</v>
      </c>
      <c r="G471" s="123" t="s">
        <v>1033</v>
      </c>
      <c r="H471" s="123" t="s">
        <v>455</v>
      </c>
      <c r="I471" s="124" t="s">
        <v>502</v>
      </c>
      <c r="J471" s="124" t="s">
        <v>447</v>
      </c>
      <c r="K471" s="124" t="s">
        <v>278</v>
      </c>
      <c r="L471" s="124"/>
    </row>
    <row r="472" customFormat="false" ht="25" hidden="false" customHeight="true" outlineLevel="0" collapsed="false">
      <c r="A472" s="120"/>
      <c r="B472" s="123"/>
      <c r="C472" s="122"/>
      <c r="D472" s="123"/>
      <c r="E472" s="123" t="s">
        <v>448</v>
      </c>
      <c r="F472" s="123" t="s">
        <v>449</v>
      </c>
      <c r="G472" s="123" t="s">
        <v>1034</v>
      </c>
      <c r="H472" s="124" t="s">
        <v>445</v>
      </c>
      <c r="I472" s="124" t="s">
        <v>467</v>
      </c>
      <c r="J472" s="123" t="s">
        <v>495</v>
      </c>
      <c r="K472" s="124" t="s">
        <v>467</v>
      </c>
      <c r="L472" s="123" t="s">
        <v>427</v>
      </c>
    </row>
    <row r="473" customFormat="false" ht="25" hidden="false" customHeight="true" outlineLevel="0" collapsed="false">
      <c r="A473" s="120"/>
      <c r="B473" s="123"/>
      <c r="C473" s="122"/>
      <c r="D473" s="123"/>
      <c r="E473" s="123" t="s">
        <v>421</v>
      </c>
      <c r="F473" s="123" t="s">
        <v>428</v>
      </c>
      <c r="G473" s="123" t="s">
        <v>1008</v>
      </c>
      <c r="H473" s="123" t="s">
        <v>424</v>
      </c>
      <c r="I473" s="123" t="s">
        <v>430</v>
      </c>
      <c r="J473" s="124"/>
      <c r="K473" s="124" t="s">
        <v>467</v>
      </c>
      <c r="L473" s="124"/>
    </row>
    <row r="474" customFormat="false" ht="25" hidden="false" customHeight="true" outlineLevel="0" collapsed="false">
      <c r="A474" s="120"/>
      <c r="B474" s="123"/>
      <c r="C474" s="122"/>
      <c r="D474" s="123"/>
      <c r="E474" s="123" t="s">
        <v>443</v>
      </c>
      <c r="F474" s="123" t="s">
        <v>498</v>
      </c>
      <c r="G474" s="123" t="s">
        <v>1001</v>
      </c>
      <c r="H474" s="124" t="s">
        <v>445</v>
      </c>
      <c r="I474" s="124" t="s">
        <v>486</v>
      </c>
      <c r="J474" s="124" t="s">
        <v>447</v>
      </c>
      <c r="K474" s="124" t="s">
        <v>278</v>
      </c>
      <c r="L474" s="123" t="s">
        <v>427</v>
      </c>
    </row>
    <row r="475" customFormat="false" ht="25" hidden="false" customHeight="true" outlineLevel="0" collapsed="false">
      <c r="A475" s="120"/>
      <c r="B475" s="123"/>
      <c r="C475" s="122"/>
      <c r="D475" s="123"/>
      <c r="E475" s="123" t="s">
        <v>432</v>
      </c>
      <c r="F475" s="123" t="s">
        <v>433</v>
      </c>
      <c r="G475" s="123" t="s">
        <v>1000</v>
      </c>
      <c r="H475" s="124" t="s">
        <v>435</v>
      </c>
      <c r="I475" s="124" t="s">
        <v>709</v>
      </c>
      <c r="J475" s="123" t="s">
        <v>437</v>
      </c>
      <c r="K475" s="124" t="s">
        <v>467</v>
      </c>
      <c r="L475" s="124"/>
    </row>
    <row r="476" customFormat="false" ht="25" hidden="false" customHeight="true" outlineLevel="0" collapsed="false">
      <c r="A476" s="120"/>
      <c r="B476" s="123"/>
      <c r="C476" s="122"/>
      <c r="D476" s="123"/>
      <c r="E476" s="123" t="s">
        <v>448</v>
      </c>
      <c r="F476" s="123" t="s">
        <v>449</v>
      </c>
      <c r="G476" s="123" t="s">
        <v>1035</v>
      </c>
      <c r="H476" s="123" t="s">
        <v>455</v>
      </c>
      <c r="I476" s="124" t="s">
        <v>451</v>
      </c>
      <c r="J476" s="123" t="s">
        <v>458</v>
      </c>
      <c r="K476" s="124" t="s">
        <v>467</v>
      </c>
      <c r="L476" s="124"/>
    </row>
    <row r="477" customFormat="false" ht="25" hidden="false" customHeight="true" outlineLevel="0" collapsed="false">
      <c r="A477" s="120"/>
      <c r="B477" s="123"/>
      <c r="C477" s="122"/>
      <c r="D477" s="123"/>
      <c r="E477" s="123" t="s">
        <v>448</v>
      </c>
      <c r="F477" s="123" t="s">
        <v>449</v>
      </c>
      <c r="G477" s="123" t="s">
        <v>1036</v>
      </c>
      <c r="H477" s="124" t="s">
        <v>445</v>
      </c>
      <c r="I477" s="124" t="s">
        <v>841</v>
      </c>
      <c r="J477" s="123" t="s">
        <v>458</v>
      </c>
      <c r="K477" s="124" t="s">
        <v>467</v>
      </c>
      <c r="L477" s="123" t="s">
        <v>427</v>
      </c>
    </row>
    <row r="478" customFormat="false" ht="25" hidden="false" customHeight="true" outlineLevel="0" collapsed="false">
      <c r="A478" s="120"/>
      <c r="B478" s="123" t="s">
        <v>1037</v>
      </c>
      <c r="C478" s="122" t="n">
        <v>54</v>
      </c>
      <c r="D478" s="123" t="s">
        <v>1038</v>
      </c>
      <c r="E478" s="123" t="s">
        <v>448</v>
      </c>
      <c r="F478" s="123" t="s">
        <v>449</v>
      </c>
      <c r="G478" s="123" t="s">
        <v>1039</v>
      </c>
      <c r="H478" s="124" t="s">
        <v>445</v>
      </c>
      <c r="I478" s="124" t="s">
        <v>1040</v>
      </c>
      <c r="J478" s="123" t="s">
        <v>1041</v>
      </c>
      <c r="K478" s="124" t="s">
        <v>467</v>
      </c>
      <c r="L478" s="123" t="s">
        <v>427</v>
      </c>
    </row>
    <row r="479" customFormat="false" ht="25" hidden="false" customHeight="true" outlineLevel="0" collapsed="false">
      <c r="A479" s="120"/>
      <c r="B479" s="123"/>
      <c r="C479" s="122"/>
      <c r="D479" s="123"/>
      <c r="E479" s="123" t="s">
        <v>448</v>
      </c>
      <c r="F479" s="123" t="s">
        <v>449</v>
      </c>
      <c r="G479" s="123" t="s">
        <v>1042</v>
      </c>
      <c r="H479" s="124" t="s">
        <v>445</v>
      </c>
      <c r="I479" s="124" t="s">
        <v>709</v>
      </c>
      <c r="J479" s="123" t="s">
        <v>466</v>
      </c>
      <c r="K479" s="124" t="s">
        <v>467</v>
      </c>
      <c r="L479" s="124"/>
    </row>
    <row r="480" customFormat="false" ht="25" hidden="false" customHeight="true" outlineLevel="0" collapsed="false">
      <c r="A480" s="120"/>
      <c r="B480" s="123"/>
      <c r="C480" s="122"/>
      <c r="D480" s="123"/>
      <c r="E480" s="123" t="s">
        <v>448</v>
      </c>
      <c r="F480" s="123" t="s">
        <v>449</v>
      </c>
      <c r="G480" s="123" t="s">
        <v>1043</v>
      </c>
      <c r="H480" s="123" t="s">
        <v>455</v>
      </c>
      <c r="I480" s="124" t="s">
        <v>465</v>
      </c>
      <c r="J480" s="123" t="s">
        <v>466</v>
      </c>
      <c r="K480" s="124" t="s">
        <v>467</v>
      </c>
      <c r="L480" s="124"/>
    </row>
    <row r="481" customFormat="false" ht="25" hidden="false" customHeight="true" outlineLevel="0" collapsed="false">
      <c r="A481" s="120"/>
      <c r="B481" s="123"/>
      <c r="C481" s="122"/>
      <c r="D481" s="123"/>
      <c r="E481" s="123" t="s">
        <v>421</v>
      </c>
      <c r="F481" s="123" t="s">
        <v>440</v>
      </c>
      <c r="G481" s="123" t="s">
        <v>1044</v>
      </c>
      <c r="H481" s="123" t="s">
        <v>424</v>
      </c>
      <c r="I481" s="123" t="s">
        <v>442</v>
      </c>
      <c r="J481" s="124"/>
      <c r="K481" s="124" t="s">
        <v>278</v>
      </c>
      <c r="L481" s="124"/>
    </row>
    <row r="482" customFormat="false" ht="25" hidden="false" customHeight="true" outlineLevel="0" collapsed="false">
      <c r="A482" s="120"/>
      <c r="B482" s="123"/>
      <c r="C482" s="122"/>
      <c r="D482" s="123"/>
      <c r="E482" s="123" t="s">
        <v>448</v>
      </c>
      <c r="F482" s="123" t="s">
        <v>459</v>
      </c>
      <c r="G482" s="123" t="s">
        <v>1045</v>
      </c>
      <c r="H482" s="123" t="s">
        <v>455</v>
      </c>
      <c r="I482" s="124" t="s">
        <v>502</v>
      </c>
      <c r="J482" s="124" t="s">
        <v>447</v>
      </c>
      <c r="K482" s="124" t="s">
        <v>467</v>
      </c>
      <c r="L482" s="124"/>
    </row>
    <row r="483" customFormat="false" ht="25" hidden="false" customHeight="true" outlineLevel="0" collapsed="false">
      <c r="A483" s="120"/>
      <c r="B483" s="123"/>
      <c r="C483" s="122"/>
      <c r="D483" s="123"/>
      <c r="E483" s="123" t="s">
        <v>421</v>
      </c>
      <c r="F483" s="123" t="s">
        <v>428</v>
      </c>
      <c r="G483" s="123" t="s">
        <v>1046</v>
      </c>
      <c r="H483" s="123" t="s">
        <v>455</v>
      </c>
      <c r="I483" s="124" t="s">
        <v>502</v>
      </c>
      <c r="J483" s="124" t="s">
        <v>447</v>
      </c>
      <c r="K483" s="124" t="s">
        <v>467</v>
      </c>
      <c r="L483" s="124"/>
    </row>
    <row r="484" customFormat="false" ht="25" hidden="false" customHeight="true" outlineLevel="0" collapsed="false">
      <c r="A484" s="120"/>
      <c r="B484" s="123"/>
      <c r="C484" s="122"/>
      <c r="D484" s="123"/>
      <c r="E484" s="123" t="s">
        <v>443</v>
      </c>
      <c r="F484" s="123" t="s">
        <v>498</v>
      </c>
      <c r="G484" s="123" t="s">
        <v>485</v>
      </c>
      <c r="H484" s="124" t="s">
        <v>445</v>
      </c>
      <c r="I484" s="124" t="s">
        <v>500</v>
      </c>
      <c r="J484" s="124" t="s">
        <v>447</v>
      </c>
      <c r="K484" s="124" t="s">
        <v>278</v>
      </c>
      <c r="L484" s="123" t="s">
        <v>427</v>
      </c>
    </row>
    <row r="485" customFormat="false" ht="25" hidden="false" customHeight="true" outlineLevel="0" collapsed="false">
      <c r="A485" s="120"/>
      <c r="B485" s="123"/>
      <c r="C485" s="122"/>
      <c r="D485" s="123"/>
      <c r="E485" s="123" t="s">
        <v>448</v>
      </c>
      <c r="F485" s="123" t="s">
        <v>449</v>
      </c>
      <c r="G485" s="123" t="s">
        <v>1047</v>
      </c>
      <c r="H485" s="123" t="s">
        <v>455</v>
      </c>
      <c r="I485" s="124" t="s">
        <v>431</v>
      </c>
      <c r="J485" s="123" t="s">
        <v>466</v>
      </c>
      <c r="K485" s="124" t="s">
        <v>467</v>
      </c>
      <c r="L485" s="124"/>
    </row>
    <row r="486" customFormat="false" ht="25" hidden="false" customHeight="true" outlineLevel="0" collapsed="false">
      <c r="A486" s="120"/>
      <c r="B486" s="123"/>
      <c r="C486" s="122"/>
      <c r="D486" s="123"/>
      <c r="E486" s="123" t="s">
        <v>448</v>
      </c>
      <c r="F486" s="123" t="s">
        <v>459</v>
      </c>
      <c r="G486" s="123" t="s">
        <v>1048</v>
      </c>
      <c r="H486" s="123" t="s">
        <v>455</v>
      </c>
      <c r="I486" s="124" t="s">
        <v>502</v>
      </c>
      <c r="J486" s="124" t="s">
        <v>447</v>
      </c>
      <c r="K486" s="124" t="s">
        <v>467</v>
      </c>
      <c r="L486" s="124"/>
    </row>
    <row r="487" customFormat="false" ht="25" hidden="false" customHeight="true" outlineLevel="0" collapsed="false">
      <c r="A487" s="120"/>
      <c r="B487" s="123"/>
      <c r="C487" s="122"/>
      <c r="D487" s="123"/>
      <c r="E487" s="123" t="s">
        <v>448</v>
      </c>
      <c r="F487" s="123" t="s">
        <v>449</v>
      </c>
      <c r="G487" s="123" t="s">
        <v>1049</v>
      </c>
      <c r="H487" s="123" t="s">
        <v>455</v>
      </c>
      <c r="I487" s="124" t="s">
        <v>451</v>
      </c>
      <c r="J487" s="123" t="s">
        <v>466</v>
      </c>
      <c r="K487" s="124" t="s">
        <v>467</v>
      </c>
      <c r="L487" s="124"/>
    </row>
    <row r="488" customFormat="false" ht="25" hidden="false" customHeight="true" outlineLevel="0" collapsed="false">
      <c r="A488" s="120"/>
      <c r="B488" s="123"/>
      <c r="C488" s="122"/>
      <c r="D488" s="123"/>
      <c r="E488" s="123" t="s">
        <v>448</v>
      </c>
      <c r="F488" s="123" t="s">
        <v>453</v>
      </c>
      <c r="G488" s="123" t="s">
        <v>1050</v>
      </c>
      <c r="H488" s="124" t="s">
        <v>435</v>
      </c>
      <c r="I488" s="124" t="s">
        <v>217</v>
      </c>
      <c r="J488" s="123" t="s">
        <v>456</v>
      </c>
      <c r="K488" s="124" t="s">
        <v>278</v>
      </c>
      <c r="L488" s="123" t="s">
        <v>439</v>
      </c>
    </row>
    <row r="489" customFormat="false" ht="25" hidden="false" customHeight="true" outlineLevel="0" collapsed="false">
      <c r="A489" s="120"/>
      <c r="B489" s="123"/>
      <c r="C489" s="122"/>
      <c r="D489" s="123"/>
      <c r="E489" s="123" t="s">
        <v>448</v>
      </c>
      <c r="F489" s="123" t="s">
        <v>449</v>
      </c>
      <c r="G489" s="123" t="s">
        <v>1051</v>
      </c>
      <c r="H489" s="123" t="s">
        <v>455</v>
      </c>
      <c r="I489" s="124" t="s">
        <v>1052</v>
      </c>
      <c r="J489" s="123" t="s">
        <v>466</v>
      </c>
      <c r="K489" s="124" t="s">
        <v>467</v>
      </c>
      <c r="L489" s="124"/>
    </row>
    <row r="490" customFormat="false" ht="25" hidden="false" customHeight="true" outlineLevel="0" collapsed="false">
      <c r="A490" s="120"/>
      <c r="B490" s="123"/>
      <c r="C490" s="122"/>
      <c r="D490" s="123"/>
      <c r="E490" s="123" t="s">
        <v>421</v>
      </c>
      <c r="F490" s="123" t="s">
        <v>422</v>
      </c>
      <c r="G490" s="123" t="s">
        <v>1053</v>
      </c>
      <c r="H490" s="123" t="s">
        <v>424</v>
      </c>
      <c r="I490" s="123" t="s">
        <v>1016</v>
      </c>
      <c r="J490" s="124"/>
      <c r="K490" s="124" t="s">
        <v>467</v>
      </c>
      <c r="L490" s="124"/>
    </row>
    <row r="491" customFormat="false" ht="25" hidden="false" customHeight="true" outlineLevel="0" collapsed="false">
      <c r="A491" s="120"/>
      <c r="B491" s="123"/>
      <c r="C491" s="122"/>
      <c r="D491" s="123"/>
      <c r="E491" s="123" t="s">
        <v>432</v>
      </c>
      <c r="F491" s="123" t="s">
        <v>433</v>
      </c>
      <c r="G491" s="123" t="s">
        <v>1000</v>
      </c>
      <c r="H491" s="124" t="s">
        <v>435</v>
      </c>
      <c r="I491" s="124" t="s">
        <v>1054</v>
      </c>
      <c r="J491" s="123" t="s">
        <v>437</v>
      </c>
      <c r="K491" s="124" t="s">
        <v>278</v>
      </c>
      <c r="L491" s="123" t="s">
        <v>439</v>
      </c>
    </row>
    <row r="492" customFormat="false" ht="25" hidden="false" customHeight="true" outlineLevel="0" collapsed="false">
      <c r="A492" s="118"/>
      <c r="B492" s="118"/>
      <c r="C492" s="118"/>
      <c r="D492" s="119"/>
      <c r="E492" s="118"/>
      <c r="F492" s="118"/>
      <c r="G492" s="118"/>
      <c r="H492" s="118"/>
      <c r="I492" s="118"/>
      <c r="J492" s="118"/>
      <c r="K492" s="118"/>
      <c r="L492" s="118"/>
    </row>
    <row r="493" customFormat="false" ht="25" hidden="false" customHeight="true" outlineLevel="0" collapsed="false">
      <c r="A493" s="118"/>
      <c r="B493" s="118"/>
      <c r="C493" s="118"/>
      <c r="D493" s="119"/>
      <c r="E493" s="118"/>
      <c r="F493" s="118"/>
      <c r="G493" s="118"/>
      <c r="H493" s="118"/>
      <c r="I493" s="118"/>
      <c r="J493" s="118"/>
      <c r="K493" s="118"/>
      <c r="L493" s="118"/>
    </row>
    <row r="494" customFormat="false" ht="25" hidden="false" customHeight="true" outlineLevel="0" collapsed="false">
      <c r="A494" s="118"/>
      <c r="B494" s="118"/>
      <c r="C494" s="118"/>
      <c r="D494" s="119"/>
      <c r="E494" s="118"/>
      <c r="F494" s="118"/>
      <c r="G494" s="118"/>
      <c r="H494" s="118"/>
      <c r="I494" s="118"/>
      <c r="J494" s="118"/>
      <c r="K494" s="118"/>
      <c r="L494" s="118"/>
    </row>
    <row r="495" customFormat="false" ht="25" hidden="false" customHeight="true" outlineLevel="0" collapsed="false">
      <c r="A495" s="118"/>
      <c r="B495" s="118"/>
      <c r="C495" s="118"/>
      <c r="D495" s="119"/>
      <c r="E495" s="118"/>
      <c r="F495" s="118"/>
      <c r="G495" s="118"/>
      <c r="H495" s="118"/>
      <c r="I495" s="118"/>
      <c r="J495" s="118"/>
      <c r="K495" s="118"/>
      <c r="L495" s="118"/>
    </row>
    <row r="496" customFormat="false" ht="25" hidden="false" customHeight="true" outlineLevel="0" collapsed="false">
      <c r="A496" s="118"/>
      <c r="B496" s="118"/>
      <c r="C496" s="118"/>
      <c r="D496" s="119"/>
      <c r="E496" s="118"/>
      <c r="F496" s="118"/>
      <c r="G496" s="118"/>
      <c r="H496" s="118"/>
      <c r="I496" s="118"/>
      <c r="J496" s="118"/>
      <c r="K496" s="118"/>
      <c r="L496" s="118"/>
    </row>
    <row r="497" customFormat="false" ht="25" hidden="false" customHeight="true" outlineLevel="0" collapsed="false">
      <c r="A497" s="118"/>
      <c r="B497" s="118"/>
      <c r="C497" s="118"/>
      <c r="D497" s="119"/>
      <c r="E497" s="118"/>
      <c r="F497" s="118"/>
      <c r="G497" s="118"/>
      <c r="H497" s="118"/>
      <c r="I497" s="118"/>
      <c r="J497" s="118"/>
      <c r="K497" s="118"/>
      <c r="L497" s="118"/>
    </row>
    <row r="498" customFormat="false" ht="25" hidden="false" customHeight="true" outlineLevel="0" collapsed="false">
      <c r="A498" s="118"/>
      <c r="B498" s="118"/>
      <c r="C498" s="118"/>
      <c r="D498" s="119"/>
      <c r="E498" s="118"/>
      <c r="F498" s="118"/>
      <c r="G498" s="118"/>
      <c r="H498" s="118"/>
      <c r="I498" s="118"/>
      <c r="J498" s="118"/>
      <c r="K498" s="118"/>
      <c r="L498" s="118"/>
    </row>
    <row r="499" customFormat="false" ht="25" hidden="false" customHeight="true" outlineLevel="0" collapsed="false">
      <c r="A499" s="118"/>
      <c r="B499" s="118"/>
      <c r="C499" s="118"/>
      <c r="D499" s="119"/>
      <c r="E499" s="118"/>
      <c r="F499" s="118"/>
      <c r="G499" s="118"/>
      <c r="H499" s="118"/>
      <c r="I499" s="118"/>
      <c r="J499" s="118"/>
      <c r="K499" s="118"/>
      <c r="L499" s="118"/>
    </row>
    <row r="500" customFormat="false" ht="25" hidden="false" customHeight="true" outlineLevel="0" collapsed="false">
      <c r="A500" s="118"/>
      <c r="B500" s="118"/>
      <c r="C500" s="118"/>
      <c r="D500" s="119"/>
      <c r="E500" s="118"/>
      <c r="F500" s="118"/>
      <c r="G500" s="118"/>
      <c r="H500" s="118"/>
      <c r="I500" s="118"/>
      <c r="J500" s="118"/>
      <c r="K500" s="118"/>
      <c r="L500" s="118"/>
    </row>
    <row r="501" customFormat="false" ht="25" hidden="false" customHeight="true" outlineLevel="0" collapsed="false">
      <c r="A501" s="118"/>
      <c r="B501" s="118"/>
      <c r="C501" s="118"/>
      <c r="D501" s="119"/>
      <c r="E501" s="118"/>
      <c r="F501" s="118"/>
      <c r="G501" s="118"/>
      <c r="H501" s="118"/>
      <c r="I501" s="118"/>
      <c r="J501" s="118"/>
      <c r="K501" s="118"/>
      <c r="L501" s="118"/>
    </row>
    <row r="502" customFormat="false" ht="25" hidden="false" customHeight="true" outlineLevel="0" collapsed="false">
      <c r="A502" s="118"/>
      <c r="B502" s="118"/>
      <c r="C502" s="118"/>
      <c r="D502" s="119"/>
      <c r="E502" s="118"/>
      <c r="F502" s="118"/>
      <c r="G502" s="118"/>
      <c r="H502" s="118"/>
      <c r="I502" s="118"/>
      <c r="J502" s="118"/>
      <c r="K502" s="118"/>
      <c r="L502" s="118"/>
    </row>
    <row r="503" customFormat="false" ht="25" hidden="false" customHeight="true" outlineLevel="0" collapsed="false">
      <c r="A503" s="118"/>
      <c r="B503" s="118"/>
      <c r="C503" s="118"/>
      <c r="D503" s="119"/>
      <c r="E503" s="118"/>
      <c r="F503" s="118"/>
      <c r="G503" s="118"/>
      <c r="H503" s="118"/>
      <c r="I503" s="118"/>
      <c r="J503" s="118"/>
      <c r="K503" s="118"/>
      <c r="L503" s="118"/>
    </row>
    <row r="504" customFormat="false" ht="25" hidden="false" customHeight="true" outlineLevel="0" collapsed="false">
      <c r="A504" s="118"/>
      <c r="B504" s="118"/>
      <c r="C504" s="118"/>
      <c r="D504" s="119"/>
      <c r="E504" s="118"/>
      <c r="F504" s="118"/>
      <c r="G504" s="118"/>
      <c r="H504" s="118"/>
      <c r="I504" s="118"/>
      <c r="J504" s="118"/>
      <c r="K504" s="118"/>
      <c r="L504" s="118"/>
    </row>
    <row r="505" customFormat="false" ht="25" hidden="false" customHeight="true" outlineLevel="0" collapsed="false">
      <c r="A505" s="118"/>
      <c r="B505" s="118"/>
      <c r="C505" s="118"/>
      <c r="D505" s="119"/>
      <c r="E505" s="118"/>
      <c r="F505" s="118"/>
      <c r="G505" s="118"/>
      <c r="H505" s="118"/>
      <c r="I505" s="118"/>
      <c r="J505" s="118"/>
      <c r="K505" s="118"/>
      <c r="L505" s="118"/>
    </row>
    <row r="506" customFormat="false" ht="25" hidden="false" customHeight="true" outlineLevel="0" collapsed="false">
      <c r="A506" s="118"/>
      <c r="B506" s="118"/>
      <c r="C506" s="118"/>
      <c r="D506" s="119"/>
      <c r="E506" s="118"/>
      <c r="F506" s="118"/>
      <c r="G506" s="118"/>
      <c r="H506" s="118"/>
      <c r="I506" s="118"/>
      <c r="J506" s="118"/>
      <c r="K506" s="118"/>
      <c r="L506" s="118"/>
    </row>
    <row r="507" customFormat="false" ht="25" hidden="false" customHeight="true" outlineLevel="0" collapsed="false">
      <c r="A507" s="118"/>
      <c r="B507" s="118"/>
      <c r="C507" s="118"/>
      <c r="D507" s="119"/>
      <c r="E507" s="118"/>
      <c r="F507" s="118"/>
      <c r="G507" s="118"/>
      <c r="H507" s="118"/>
      <c r="I507" s="118"/>
      <c r="J507" s="118"/>
      <c r="K507" s="118"/>
      <c r="L507" s="118"/>
    </row>
    <row r="508" customFormat="false" ht="25" hidden="false" customHeight="true" outlineLevel="0" collapsed="false">
      <c r="A508" s="118"/>
      <c r="B508" s="118"/>
      <c r="C508" s="118"/>
      <c r="D508" s="119"/>
      <c r="E508" s="118"/>
      <c r="F508" s="118"/>
      <c r="G508" s="118"/>
      <c r="H508" s="118"/>
      <c r="I508" s="118"/>
      <c r="J508" s="118"/>
      <c r="K508" s="118"/>
      <c r="L508" s="118"/>
    </row>
    <row r="509" customFormat="false" ht="25" hidden="false" customHeight="true" outlineLevel="0" collapsed="false">
      <c r="A509" s="118"/>
      <c r="B509" s="118"/>
      <c r="C509" s="118"/>
      <c r="D509" s="119"/>
      <c r="E509" s="118"/>
      <c r="F509" s="118"/>
      <c r="G509" s="118"/>
      <c r="H509" s="118"/>
      <c r="I509" s="118"/>
      <c r="J509" s="118"/>
      <c r="K509" s="118"/>
      <c r="L509" s="118"/>
    </row>
    <row r="510" customFormat="false" ht="25" hidden="false" customHeight="true" outlineLevel="0" collapsed="false">
      <c r="A510" s="118"/>
      <c r="B510" s="118"/>
      <c r="C510" s="118"/>
      <c r="D510" s="119"/>
      <c r="E510" s="118"/>
      <c r="F510" s="118"/>
      <c r="G510" s="118"/>
      <c r="H510" s="118"/>
      <c r="I510" s="118"/>
      <c r="J510" s="118"/>
      <c r="K510" s="118"/>
      <c r="L510" s="118"/>
    </row>
    <row r="511" customFormat="false" ht="25" hidden="false" customHeight="true" outlineLevel="0" collapsed="false">
      <c r="A511" s="118"/>
      <c r="B511" s="118"/>
      <c r="C511" s="118"/>
      <c r="D511" s="119"/>
      <c r="E511" s="118"/>
      <c r="F511" s="118"/>
      <c r="G511" s="118"/>
      <c r="H511" s="118"/>
      <c r="I511" s="118"/>
      <c r="J511" s="118"/>
      <c r="K511" s="118"/>
      <c r="L511" s="118"/>
    </row>
    <row r="512" customFormat="false" ht="25" hidden="false" customHeight="true" outlineLevel="0" collapsed="false">
      <c r="A512" s="118"/>
      <c r="B512" s="118"/>
      <c r="C512" s="118"/>
      <c r="D512" s="119"/>
      <c r="E512" s="118"/>
      <c r="F512" s="118"/>
      <c r="G512" s="118"/>
      <c r="H512" s="118"/>
      <c r="I512" s="118"/>
      <c r="J512" s="118"/>
      <c r="K512" s="118"/>
      <c r="L512" s="118"/>
    </row>
    <row r="513" customFormat="false" ht="25" hidden="false" customHeight="true" outlineLevel="0" collapsed="false">
      <c r="A513" s="118"/>
      <c r="B513" s="118"/>
      <c r="C513" s="118"/>
      <c r="D513" s="119"/>
      <c r="E513" s="118"/>
      <c r="F513" s="118"/>
      <c r="G513" s="118"/>
      <c r="H513" s="118"/>
      <c r="I513" s="118"/>
      <c r="J513" s="118"/>
      <c r="K513" s="118"/>
      <c r="L513" s="118"/>
    </row>
    <row r="514" customFormat="false" ht="25" hidden="false" customHeight="true" outlineLevel="0" collapsed="false">
      <c r="A514" s="118"/>
      <c r="B514" s="118"/>
      <c r="C514" s="118"/>
      <c r="D514" s="119"/>
      <c r="E514" s="118"/>
      <c r="F514" s="118"/>
      <c r="G514" s="118"/>
      <c r="H514" s="118"/>
      <c r="I514" s="118"/>
      <c r="J514" s="118"/>
      <c r="K514" s="118"/>
      <c r="L514" s="118"/>
    </row>
    <row r="515" customFormat="false" ht="25" hidden="false" customHeight="true" outlineLevel="0" collapsed="false">
      <c r="A515" s="118"/>
      <c r="B515" s="118"/>
      <c r="C515" s="118"/>
      <c r="D515" s="119"/>
      <c r="E515" s="118"/>
      <c r="F515" s="118"/>
      <c r="G515" s="118"/>
      <c r="H515" s="118"/>
      <c r="I515" s="118"/>
      <c r="J515" s="118"/>
      <c r="K515" s="118"/>
      <c r="L515" s="118"/>
    </row>
    <row r="516" customFormat="false" ht="25" hidden="false" customHeight="true" outlineLevel="0" collapsed="false">
      <c r="A516" s="118"/>
      <c r="B516" s="118"/>
      <c r="C516" s="118"/>
      <c r="D516" s="119"/>
      <c r="E516" s="118"/>
      <c r="F516" s="118"/>
      <c r="G516" s="118"/>
      <c r="H516" s="118"/>
      <c r="I516" s="118"/>
      <c r="J516" s="118"/>
      <c r="K516" s="118"/>
      <c r="L516" s="118"/>
    </row>
    <row r="517" customFormat="false" ht="25" hidden="false" customHeight="true" outlineLevel="0" collapsed="false">
      <c r="A517" s="118"/>
      <c r="B517" s="118"/>
      <c r="C517" s="118"/>
      <c r="D517" s="119"/>
      <c r="E517" s="118"/>
      <c r="F517" s="118"/>
      <c r="G517" s="118"/>
      <c r="H517" s="118"/>
      <c r="I517" s="118"/>
      <c r="J517" s="118"/>
      <c r="K517" s="118"/>
      <c r="L517" s="118"/>
    </row>
    <row r="518" customFormat="false" ht="25" hidden="false" customHeight="true" outlineLevel="0" collapsed="false">
      <c r="A518" s="118"/>
      <c r="B518" s="118"/>
      <c r="C518" s="118"/>
      <c r="D518" s="119"/>
      <c r="E518" s="118"/>
      <c r="F518" s="118"/>
      <c r="G518" s="118"/>
      <c r="H518" s="118"/>
      <c r="I518" s="118"/>
      <c r="J518" s="118"/>
      <c r="K518" s="118"/>
      <c r="L518" s="118"/>
    </row>
    <row r="519" customFormat="false" ht="25" hidden="false" customHeight="true" outlineLevel="0" collapsed="false">
      <c r="A519" s="118"/>
      <c r="B519" s="118"/>
      <c r="C519" s="118"/>
      <c r="D519" s="119"/>
      <c r="E519" s="118"/>
      <c r="F519" s="118"/>
      <c r="G519" s="118"/>
      <c r="H519" s="118"/>
      <c r="I519" s="118"/>
      <c r="J519" s="118"/>
      <c r="K519" s="118"/>
      <c r="L519" s="118"/>
    </row>
    <row r="520" customFormat="false" ht="25" hidden="false" customHeight="true" outlineLevel="0" collapsed="false">
      <c r="A520" s="118"/>
      <c r="B520" s="118"/>
      <c r="C520" s="118"/>
      <c r="D520" s="119"/>
      <c r="E520" s="118"/>
      <c r="F520" s="118"/>
      <c r="G520" s="118"/>
      <c r="H520" s="118"/>
      <c r="I520" s="118"/>
      <c r="J520" s="118"/>
      <c r="K520" s="118"/>
      <c r="L520" s="118"/>
    </row>
    <row r="521" customFormat="false" ht="25" hidden="false" customHeight="true" outlineLevel="0" collapsed="false">
      <c r="A521" s="118"/>
      <c r="B521" s="118"/>
      <c r="C521" s="118"/>
      <c r="D521" s="119"/>
      <c r="E521" s="118"/>
      <c r="F521" s="118"/>
      <c r="G521" s="118"/>
      <c r="H521" s="118"/>
      <c r="I521" s="118"/>
      <c r="J521" s="118"/>
      <c r="K521" s="118"/>
      <c r="L521" s="118"/>
    </row>
    <row r="522" customFormat="false" ht="25" hidden="false" customHeight="true" outlineLevel="0" collapsed="false">
      <c r="A522" s="118"/>
      <c r="B522" s="118"/>
      <c r="C522" s="118"/>
      <c r="D522" s="119"/>
      <c r="E522" s="118"/>
      <c r="F522" s="118"/>
      <c r="G522" s="118"/>
      <c r="H522" s="118"/>
      <c r="I522" s="118"/>
      <c r="J522" s="118"/>
      <c r="K522" s="118"/>
      <c r="L522" s="118"/>
    </row>
    <row r="523" customFormat="false" ht="25" hidden="false" customHeight="true" outlineLevel="0" collapsed="false">
      <c r="A523" s="118"/>
      <c r="B523" s="118"/>
      <c r="C523" s="118"/>
      <c r="D523" s="119"/>
      <c r="E523" s="118"/>
      <c r="F523" s="118"/>
      <c r="G523" s="118"/>
      <c r="H523" s="118"/>
      <c r="I523" s="118"/>
      <c r="J523" s="118"/>
      <c r="K523" s="118"/>
      <c r="L523" s="118"/>
    </row>
    <row r="524" customFormat="false" ht="25" hidden="false" customHeight="true" outlineLevel="0" collapsed="false">
      <c r="A524" s="118"/>
      <c r="B524" s="118"/>
      <c r="C524" s="118"/>
      <c r="D524" s="119"/>
      <c r="E524" s="118"/>
      <c r="F524" s="118"/>
      <c r="G524" s="118"/>
      <c r="H524" s="118"/>
      <c r="I524" s="118"/>
      <c r="J524" s="118"/>
      <c r="K524" s="118"/>
      <c r="L524" s="118"/>
    </row>
    <row r="525" customFormat="false" ht="25" hidden="false" customHeight="true" outlineLevel="0" collapsed="false">
      <c r="A525" s="118"/>
      <c r="B525" s="118"/>
      <c r="C525" s="118"/>
      <c r="D525" s="119"/>
      <c r="E525" s="118"/>
      <c r="F525" s="118"/>
      <c r="G525" s="118"/>
      <c r="H525" s="118"/>
      <c r="I525" s="118"/>
      <c r="J525" s="118"/>
      <c r="K525" s="118"/>
      <c r="L525" s="118"/>
    </row>
    <row r="526" customFormat="false" ht="25" hidden="false" customHeight="true" outlineLevel="0" collapsed="false">
      <c r="A526" s="118"/>
      <c r="B526" s="118"/>
      <c r="C526" s="118"/>
      <c r="D526" s="119"/>
      <c r="E526" s="118"/>
      <c r="F526" s="118"/>
      <c r="G526" s="118"/>
      <c r="H526" s="118"/>
      <c r="I526" s="118"/>
      <c r="J526" s="118"/>
      <c r="K526" s="118"/>
      <c r="L526" s="118"/>
    </row>
    <row r="527" customFormat="false" ht="25" hidden="false" customHeight="true" outlineLevel="0" collapsed="false">
      <c r="A527" s="118"/>
      <c r="B527" s="118"/>
      <c r="C527" s="118"/>
      <c r="D527" s="119"/>
      <c r="E527" s="118"/>
      <c r="F527" s="118"/>
      <c r="G527" s="118"/>
      <c r="H527" s="118"/>
      <c r="I527" s="118"/>
      <c r="J527" s="118"/>
      <c r="K527" s="118"/>
      <c r="L527" s="118"/>
    </row>
    <row r="528" customFormat="false" ht="25" hidden="false" customHeight="true" outlineLevel="0" collapsed="false">
      <c r="A528" s="118"/>
      <c r="B528" s="118"/>
      <c r="C528" s="118"/>
      <c r="D528" s="119"/>
      <c r="E528" s="118"/>
      <c r="F528" s="118"/>
      <c r="G528" s="118"/>
      <c r="H528" s="118"/>
      <c r="I528" s="118"/>
      <c r="J528" s="118"/>
      <c r="K528" s="118"/>
      <c r="L528" s="118"/>
    </row>
    <row r="529" customFormat="false" ht="25" hidden="false" customHeight="true" outlineLevel="0" collapsed="false">
      <c r="A529" s="118"/>
      <c r="B529" s="118"/>
      <c r="C529" s="118"/>
      <c r="D529" s="119"/>
      <c r="E529" s="118"/>
      <c r="F529" s="118"/>
      <c r="G529" s="118"/>
      <c r="H529" s="118"/>
      <c r="I529" s="118"/>
      <c r="J529" s="118"/>
      <c r="K529" s="118"/>
      <c r="L529" s="118"/>
    </row>
    <row r="530" customFormat="false" ht="25" hidden="false" customHeight="true" outlineLevel="0" collapsed="false">
      <c r="A530" s="118"/>
      <c r="B530" s="118"/>
      <c r="C530" s="118"/>
      <c r="D530" s="119"/>
      <c r="E530" s="118"/>
      <c r="F530" s="118"/>
      <c r="G530" s="118"/>
      <c r="H530" s="118"/>
      <c r="I530" s="118"/>
      <c r="J530" s="118"/>
      <c r="K530" s="118"/>
      <c r="L530" s="118"/>
    </row>
    <row r="531" customFormat="false" ht="25" hidden="false" customHeight="true" outlineLevel="0" collapsed="false">
      <c r="A531" s="118"/>
      <c r="B531" s="118"/>
      <c r="C531" s="118"/>
      <c r="D531" s="119"/>
      <c r="E531" s="118"/>
      <c r="F531" s="118"/>
      <c r="G531" s="118"/>
      <c r="H531" s="118"/>
      <c r="I531" s="118"/>
      <c r="J531" s="118"/>
      <c r="K531" s="118"/>
      <c r="L531" s="118"/>
    </row>
    <row r="532" customFormat="false" ht="25" hidden="false" customHeight="true" outlineLevel="0" collapsed="false">
      <c r="A532" s="118"/>
      <c r="B532" s="118"/>
      <c r="C532" s="118"/>
      <c r="D532" s="119"/>
      <c r="E532" s="118"/>
      <c r="F532" s="118"/>
      <c r="G532" s="118"/>
      <c r="H532" s="118"/>
      <c r="I532" s="118"/>
      <c r="J532" s="118"/>
      <c r="K532" s="118"/>
      <c r="L532" s="118"/>
    </row>
    <row r="533" customFormat="false" ht="25" hidden="false" customHeight="true" outlineLevel="0" collapsed="false">
      <c r="A533" s="118"/>
      <c r="B533" s="118"/>
      <c r="C533" s="118"/>
      <c r="D533" s="119"/>
      <c r="E533" s="118"/>
      <c r="F533" s="118"/>
      <c r="G533" s="118"/>
      <c r="H533" s="118"/>
      <c r="I533" s="118"/>
      <c r="J533" s="118"/>
      <c r="K533" s="118"/>
      <c r="L533" s="118"/>
    </row>
    <row r="534" customFormat="false" ht="25" hidden="false" customHeight="true" outlineLevel="0" collapsed="false">
      <c r="A534" s="118"/>
      <c r="B534" s="118"/>
      <c r="C534" s="118"/>
      <c r="D534" s="119"/>
      <c r="E534" s="118"/>
      <c r="F534" s="118"/>
      <c r="G534" s="118"/>
      <c r="H534" s="118"/>
      <c r="I534" s="118"/>
      <c r="J534" s="118"/>
      <c r="K534" s="118"/>
      <c r="L534" s="118"/>
    </row>
    <row r="535" customFormat="false" ht="25" hidden="false" customHeight="true" outlineLevel="0" collapsed="false">
      <c r="A535" s="118"/>
      <c r="B535" s="118"/>
      <c r="C535" s="118"/>
      <c r="D535" s="119"/>
      <c r="E535" s="118"/>
      <c r="F535" s="118"/>
      <c r="G535" s="118"/>
      <c r="H535" s="118"/>
      <c r="I535" s="118"/>
      <c r="J535" s="118"/>
      <c r="K535" s="118"/>
      <c r="L535" s="118"/>
    </row>
    <row r="536" customFormat="false" ht="25" hidden="false" customHeight="true" outlineLevel="0" collapsed="false">
      <c r="A536" s="118"/>
      <c r="B536" s="118"/>
      <c r="C536" s="118"/>
      <c r="D536" s="119"/>
      <c r="E536" s="118"/>
      <c r="F536" s="118"/>
      <c r="G536" s="118"/>
      <c r="H536" s="118"/>
      <c r="I536" s="118"/>
      <c r="J536" s="118"/>
      <c r="K536" s="118"/>
      <c r="L536" s="118"/>
    </row>
    <row r="537" customFormat="false" ht="25" hidden="false" customHeight="true" outlineLevel="0" collapsed="false">
      <c r="A537" s="118"/>
      <c r="B537" s="118"/>
      <c r="C537" s="118"/>
      <c r="D537" s="119"/>
      <c r="E537" s="118"/>
      <c r="F537" s="118"/>
      <c r="G537" s="118"/>
      <c r="H537" s="118"/>
      <c r="I537" s="118"/>
      <c r="J537" s="118"/>
      <c r="K537" s="118"/>
      <c r="L537" s="118"/>
    </row>
    <row r="538" customFormat="false" ht="25" hidden="false" customHeight="true" outlineLevel="0" collapsed="false">
      <c r="A538" s="118"/>
      <c r="B538" s="118"/>
      <c r="C538" s="118"/>
      <c r="D538" s="119"/>
      <c r="E538" s="118"/>
      <c r="F538" s="118"/>
      <c r="G538" s="118"/>
      <c r="H538" s="118"/>
      <c r="I538" s="118"/>
      <c r="J538" s="118"/>
      <c r="K538" s="118"/>
      <c r="L538" s="118"/>
    </row>
    <row r="539" customFormat="false" ht="25" hidden="false" customHeight="true" outlineLevel="0" collapsed="false">
      <c r="A539" s="118"/>
      <c r="B539" s="118"/>
      <c r="C539" s="118"/>
      <c r="D539" s="119"/>
      <c r="E539" s="118"/>
      <c r="F539" s="118"/>
      <c r="G539" s="118"/>
      <c r="H539" s="118"/>
      <c r="I539" s="118"/>
      <c r="J539" s="118"/>
      <c r="K539" s="118"/>
      <c r="L539" s="118"/>
    </row>
    <row r="540" customFormat="false" ht="25" hidden="false" customHeight="true" outlineLevel="0" collapsed="false">
      <c r="A540" s="118"/>
      <c r="B540" s="118"/>
      <c r="C540" s="118"/>
      <c r="D540" s="119"/>
      <c r="E540" s="118"/>
      <c r="F540" s="118"/>
      <c r="G540" s="118"/>
      <c r="H540" s="118"/>
      <c r="I540" s="118"/>
      <c r="J540" s="118"/>
      <c r="K540" s="118"/>
      <c r="L540" s="118"/>
    </row>
    <row r="541" customFormat="false" ht="25" hidden="false" customHeight="true" outlineLevel="0" collapsed="false">
      <c r="A541" s="118"/>
      <c r="B541" s="118"/>
      <c r="C541" s="118"/>
      <c r="D541" s="119"/>
      <c r="E541" s="118"/>
      <c r="F541" s="118"/>
      <c r="G541" s="118"/>
      <c r="H541" s="118"/>
      <c r="I541" s="118"/>
      <c r="J541" s="118"/>
      <c r="K541" s="118"/>
      <c r="L541" s="118"/>
    </row>
    <row r="542" customFormat="false" ht="25" hidden="false" customHeight="true" outlineLevel="0" collapsed="false">
      <c r="A542" s="118"/>
      <c r="B542" s="118"/>
      <c r="C542" s="118"/>
      <c r="D542" s="119"/>
      <c r="E542" s="118"/>
      <c r="F542" s="118"/>
      <c r="G542" s="118"/>
      <c r="H542" s="118"/>
      <c r="I542" s="118"/>
      <c r="J542" s="118"/>
      <c r="K542" s="118"/>
      <c r="L542" s="118"/>
    </row>
    <row r="543" customFormat="false" ht="25" hidden="false" customHeight="true" outlineLevel="0" collapsed="false">
      <c r="A543" s="118"/>
      <c r="B543" s="118"/>
      <c r="C543" s="118"/>
      <c r="D543" s="119"/>
      <c r="E543" s="118"/>
      <c r="F543" s="118"/>
      <c r="G543" s="118"/>
      <c r="H543" s="118"/>
      <c r="I543" s="118"/>
      <c r="J543" s="118"/>
      <c r="K543" s="118"/>
      <c r="L543" s="118"/>
    </row>
    <row r="544" customFormat="false" ht="25" hidden="false" customHeight="true" outlineLevel="0" collapsed="false">
      <c r="A544" s="118"/>
      <c r="B544" s="118"/>
      <c r="C544" s="118"/>
      <c r="D544" s="119"/>
      <c r="E544" s="118"/>
      <c r="F544" s="118"/>
      <c r="G544" s="118"/>
      <c r="H544" s="118"/>
      <c r="I544" s="118"/>
      <c r="J544" s="118"/>
      <c r="K544" s="118"/>
      <c r="L544" s="118"/>
    </row>
    <row r="545" customFormat="false" ht="25" hidden="false" customHeight="true" outlineLevel="0" collapsed="false">
      <c r="A545" s="118"/>
      <c r="B545" s="118"/>
      <c r="C545" s="118"/>
      <c r="D545" s="119"/>
      <c r="E545" s="118"/>
      <c r="F545" s="118"/>
      <c r="G545" s="118"/>
      <c r="H545" s="118"/>
      <c r="I545" s="118"/>
      <c r="J545" s="118"/>
      <c r="K545" s="118"/>
      <c r="L545" s="118"/>
    </row>
    <row r="546" customFormat="false" ht="25" hidden="false" customHeight="true" outlineLevel="0" collapsed="false">
      <c r="A546" s="118"/>
      <c r="B546" s="118"/>
      <c r="C546" s="118"/>
      <c r="D546" s="119"/>
      <c r="E546" s="118"/>
      <c r="F546" s="118"/>
      <c r="G546" s="118"/>
      <c r="H546" s="118"/>
      <c r="I546" s="118"/>
      <c r="J546" s="118"/>
      <c r="K546" s="118"/>
      <c r="L546" s="118"/>
    </row>
    <row r="547" customFormat="false" ht="25" hidden="false" customHeight="true" outlineLevel="0" collapsed="false">
      <c r="A547" s="118"/>
      <c r="B547" s="118"/>
      <c r="C547" s="118"/>
      <c r="D547" s="119"/>
      <c r="E547" s="118"/>
      <c r="F547" s="118"/>
      <c r="G547" s="118"/>
      <c r="H547" s="118"/>
      <c r="I547" s="118"/>
      <c r="J547" s="118"/>
      <c r="K547" s="118"/>
      <c r="L547" s="118"/>
    </row>
    <row r="548" customFormat="false" ht="25" hidden="false" customHeight="true" outlineLevel="0" collapsed="false">
      <c r="A548" s="118"/>
      <c r="B548" s="118"/>
      <c r="C548" s="118"/>
      <c r="D548" s="119"/>
      <c r="E548" s="118"/>
      <c r="F548" s="118"/>
      <c r="G548" s="118"/>
      <c r="H548" s="118"/>
      <c r="I548" s="118"/>
      <c r="J548" s="118"/>
      <c r="K548" s="118"/>
      <c r="L548" s="118"/>
    </row>
    <row r="549" customFormat="false" ht="25" hidden="false" customHeight="true" outlineLevel="0" collapsed="false">
      <c r="A549" s="118"/>
      <c r="B549" s="118"/>
      <c r="C549" s="118"/>
      <c r="D549" s="119"/>
      <c r="E549" s="118"/>
      <c r="F549" s="118"/>
      <c r="G549" s="118"/>
      <c r="H549" s="118"/>
      <c r="I549" s="118"/>
      <c r="J549" s="118"/>
      <c r="K549" s="118"/>
      <c r="L549" s="118"/>
    </row>
    <row r="550" customFormat="false" ht="25" hidden="false" customHeight="true" outlineLevel="0" collapsed="false">
      <c r="A550" s="118"/>
      <c r="B550" s="118"/>
      <c r="C550" s="118"/>
      <c r="D550" s="119"/>
      <c r="E550" s="118"/>
      <c r="F550" s="118"/>
      <c r="G550" s="118"/>
      <c r="H550" s="118"/>
      <c r="I550" s="118"/>
      <c r="J550" s="118"/>
      <c r="K550" s="118"/>
      <c r="L550" s="118"/>
    </row>
    <row r="551" customFormat="false" ht="25" hidden="false" customHeight="true" outlineLevel="0" collapsed="false">
      <c r="A551" s="118"/>
      <c r="B551" s="118"/>
      <c r="C551" s="118"/>
      <c r="D551" s="119"/>
      <c r="E551" s="118"/>
      <c r="F551" s="118"/>
      <c r="G551" s="118"/>
      <c r="H551" s="118"/>
      <c r="I551" s="118"/>
      <c r="J551" s="118"/>
      <c r="K551" s="118"/>
      <c r="L551" s="118"/>
    </row>
    <row r="552" customFormat="false" ht="25" hidden="false" customHeight="true" outlineLevel="0" collapsed="false">
      <c r="A552" s="118"/>
      <c r="B552" s="118"/>
      <c r="C552" s="118"/>
      <c r="D552" s="119"/>
      <c r="E552" s="118"/>
      <c r="F552" s="118"/>
      <c r="G552" s="118"/>
      <c r="H552" s="118"/>
      <c r="I552" s="118"/>
      <c r="J552" s="118"/>
      <c r="K552" s="118"/>
      <c r="L552" s="118"/>
    </row>
    <row r="553" customFormat="false" ht="25" hidden="false" customHeight="true" outlineLevel="0" collapsed="false">
      <c r="A553" s="118"/>
      <c r="B553" s="118"/>
      <c r="C553" s="118"/>
      <c r="D553" s="119"/>
      <c r="E553" s="118"/>
      <c r="F553" s="118"/>
      <c r="G553" s="118"/>
      <c r="H553" s="118"/>
      <c r="I553" s="118"/>
      <c r="J553" s="118"/>
      <c r="K553" s="118"/>
      <c r="L553" s="118"/>
    </row>
    <row r="554" customFormat="false" ht="25" hidden="false" customHeight="true" outlineLevel="0" collapsed="false">
      <c r="A554" s="118"/>
      <c r="B554" s="118"/>
      <c r="C554" s="118"/>
      <c r="D554" s="119"/>
      <c r="E554" s="118"/>
      <c r="F554" s="118"/>
      <c r="G554" s="118"/>
      <c r="H554" s="118"/>
      <c r="I554" s="118"/>
      <c r="J554" s="118"/>
      <c r="K554" s="118"/>
      <c r="L554" s="118"/>
    </row>
    <row r="555" customFormat="false" ht="25" hidden="false" customHeight="true" outlineLevel="0" collapsed="false">
      <c r="A555" s="118"/>
      <c r="B555" s="118"/>
      <c r="C555" s="118"/>
      <c r="D555" s="119"/>
      <c r="E555" s="118"/>
      <c r="F555" s="118"/>
      <c r="G555" s="118"/>
      <c r="H555" s="118"/>
      <c r="I555" s="118"/>
      <c r="J555" s="118"/>
      <c r="K555" s="118"/>
      <c r="L555" s="118"/>
    </row>
    <row r="556" customFormat="false" ht="25" hidden="false" customHeight="true" outlineLevel="0" collapsed="false">
      <c r="A556" s="118"/>
      <c r="B556" s="118"/>
      <c r="C556" s="118"/>
      <c r="D556" s="119"/>
      <c r="E556" s="118"/>
      <c r="F556" s="118"/>
      <c r="G556" s="118"/>
      <c r="H556" s="118"/>
      <c r="I556" s="118"/>
      <c r="J556" s="118"/>
      <c r="K556" s="118"/>
      <c r="L556" s="118"/>
    </row>
    <row r="557" customFormat="false" ht="25" hidden="false" customHeight="true" outlineLevel="0" collapsed="false">
      <c r="A557" s="118"/>
      <c r="B557" s="118"/>
      <c r="C557" s="118"/>
      <c r="D557" s="119"/>
      <c r="E557" s="118"/>
      <c r="F557" s="118"/>
      <c r="G557" s="118"/>
      <c r="H557" s="118"/>
      <c r="I557" s="118"/>
      <c r="J557" s="118"/>
      <c r="K557" s="118"/>
      <c r="L557" s="118"/>
    </row>
    <row r="558" customFormat="false" ht="25" hidden="false" customHeight="true" outlineLevel="0" collapsed="false">
      <c r="A558" s="118"/>
      <c r="B558" s="118"/>
      <c r="C558" s="118"/>
      <c r="D558" s="119"/>
      <c r="E558" s="118"/>
      <c r="F558" s="118"/>
      <c r="G558" s="118"/>
      <c r="H558" s="118"/>
      <c r="I558" s="118"/>
      <c r="J558" s="118"/>
      <c r="K558" s="118"/>
      <c r="L558" s="118"/>
    </row>
    <row r="559" customFormat="false" ht="25" hidden="false" customHeight="true" outlineLevel="0" collapsed="false">
      <c r="A559" s="118"/>
      <c r="B559" s="118"/>
      <c r="C559" s="118"/>
      <c r="D559" s="119"/>
      <c r="E559" s="118"/>
      <c r="F559" s="118"/>
      <c r="G559" s="118"/>
      <c r="H559" s="118"/>
      <c r="I559" s="118"/>
      <c r="J559" s="118"/>
      <c r="K559" s="118"/>
      <c r="L559" s="118"/>
    </row>
    <row r="560" customFormat="false" ht="25" hidden="false" customHeight="true" outlineLevel="0" collapsed="false">
      <c r="A560" s="118"/>
      <c r="B560" s="118"/>
      <c r="C560" s="118"/>
      <c r="D560" s="119"/>
      <c r="E560" s="118"/>
      <c r="F560" s="118"/>
      <c r="G560" s="118"/>
      <c r="H560" s="118"/>
      <c r="I560" s="118"/>
      <c r="J560" s="118"/>
      <c r="K560" s="118"/>
      <c r="L560" s="118"/>
    </row>
    <row r="561" customFormat="false" ht="25" hidden="false" customHeight="true" outlineLevel="0" collapsed="false">
      <c r="A561" s="118"/>
      <c r="B561" s="118"/>
      <c r="C561" s="118"/>
      <c r="D561" s="119"/>
      <c r="E561" s="118"/>
      <c r="F561" s="118"/>
      <c r="G561" s="118"/>
      <c r="H561" s="118"/>
      <c r="I561" s="118"/>
      <c r="J561" s="118"/>
      <c r="K561" s="118"/>
      <c r="L561" s="118"/>
    </row>
    <row r="562" customFormat="false" ht="25" hidden="false" customHeight="true" outlineLevel="0" collapsed="false">
      <c r="A562" s="118"/>
      <c r="B562" s="118"/>
      <c r="C562" s="118"/>
      <c r="D562" s="119"/>
      <c r="E562" s="118"/>
      <c r="F562" s="118"/>
      <c r="G562" s="118"/>
      <c r="H562" s="118"/>
      <c r="I562" s="118"/>
      <c r="J562" s="118"/>
      <c r="K562" s="118"/>
      <c r="L562" s="118"/>
    </row>
    <row r="563" customFormat="false" ht="25" hidden="false" customHeight="true" outlineLevel="0" collapsed="false">
      <c r="A563" s="118"/>
      <c r="B563" s="118"/>
      <c r="C563" s="118"/>
      <c r="D563" s="119"/>
      <c r="E563" s="118"/>
      <c r="F563" s="118"/>
      <c r="G563" s="118"/>
      <c r="H563" s="118"/>
      <c r="I563" s="118"/>
      <c r="J563" s="118"/>
      <c r="K563" s="118"/>
      <c r="L563" s="118"/>
    </row>
    <row r="564" customFormat="false" ht="25" hidden="false" customHeight="true" outlineLevel="0" collapsed="false">
      <c r="A564" s="118"/>
      <c r="B564" s="118"/>
      <c r="C564" s="118"/>
      <c r="D564" s="119"/>
      <c r="E564" s="118"/>
      <c r="F564" s="118"/>
      <c r="G564" s="118"/>
      <c r="H564" s="118"/>
      <c r="I564" s="118"/>
      <c r="J564" s="118"/>
      <c r="K564" s="118"/>
      <c r="L564" s="118"/>
    </row>
    <row r="565" customFormat="false" ht="25" hidden="false" customHeight="true" outlineLevel="0" collapsed="false">
      <c r="A565" s="118"/>
      <c r="B565" s="118"/>
      <c r="C565" s="118"/>
      <c r="D565" s="119"/>
      <c r="E565" s="118"/>
      <c r="F565" s="118"/>
      <c r="G565" s="118"/>
      <c r="H565" s="118"/>
      <c r="I565" s="118"/>
      <c r="J565" s="118"/>
      <c r="K565" s="118"/>
      <c r="L565" s="118"/>
    </row>
    <row r="566" customFormat="false" ht="25" hidden="false" customHeight="true" outlineLevel="0" collapsed="false">
      <c r="A566" s="118"/>
      <c r="B566" s="118"/>
      <c r="C566" s="118"/>
      <c r="D566" s="119"/>
      <c r="E566" s="118"/>
      <c r="F566" s="118"/>
      <c r="G566" s="118"/>
      <c r="H566" s="118"/>
      <c r="I566" s="118"/>
      <c r="J566" s="118"/>
      <c r="K566" s="118"/>
      <c r="L566" s="118"/>
    </row>
    <row r="567" customFormat="false" ht="25" hidden="false" customHeight="true" outlineLevel="0" collapsed="false">
      <c r="A567" s="118"/>
      <c r="B567" s="118"/>
      <c r="C567" s="118"/>
      <c r="D567" s="119"/>
      <c r="E567" s="118"/>
      <c r="F567" s="118"/>
      <c r="G567" s="118"/>
      <c r="H567" s="118"/>
      <c r="I567" s="118"/>
      <c r="J567" s="118"/>
      <c r="K567" s="118"/>
      <c r="L567" s="118"/>
    </row>
    <row r="568" customFormat="false" ht="25" hidden="false" customHeight="true" outlineLevel="0" collapsed="false">
      <c r="A568" s="118"/>
      <c r="B568" s="118"/>
      <c r="C568" s="118"/>
      <c r="D568" s="119"/>
      <c r="E568" s="118"/>
      <c r="F568" s="118"/>
      <c r="G568" s="118"/>
      <c r="H568" s="118"/>
      <c r="I568" s="118"/>
      <c r="J568" s="118"/>
      <c r="K568" s="118"/>
      <c r="L568" s="118"/>
    </row>
    <row r="569" customFormat="false" ht="25" hidden="false" customHeight="true" outlineLevel="0" collapsed="false">
      <c r="A569" s="118"/>
      <c r="B569" s="118"/>
      <c r="C569" s="118"/>
      <c r="D569" s="119"/>
      <c r="E569" s="118"/>
      <c r="F569" s="118"/>
      <c r="G569" s="118"/>
      <c r="H569" s="118"/>
      <c r="I569" s="118"/>
      <c r="J569" s="118"/>
      <c r="K569" s="118"/>
      <c r="L569" s="118"/>
    </row>
    <row r="570" customFormat="false" ht="25" hidden="false" customHeight="true" outlineLevel="0" collapsed="false">
      <c r="A570" s="118"/>
      <c r="B570" s="118"/>
      <c r="C570" s="118"/>
      <c r="D570" s="119"/>
      <c r="E570" s="118"/>
      <c r="F570" s="118"/>
      <c r="G570" s="118"/>
      <c r="H570" s="118"/>
      <c r="I570" s="118"/>
      <c r="J570" s="118"/>
      <c r="K570" s="118"/>
      <c r="L570" s="118"/>
    </row>
    <row r="571" customFormat="false" ht="25" hidden="false" customHeight="true" outlineLevel="0" collapsed="false">
      <c r="A571" s="118"/>
      <c r="B571" s="118"/>
      <c r="C571" s="118"/>
      <c r="D571" s="119"/>
      <c r="E571" s="118"/>
      <c r="F571" s="118"/>
      <c r="G571" s="118"/>
      <c r="H571" s="118"/>
      <c r="I571" s="118"/>
      <c r="J571" s="118"/>
      <c r="K571" s="118"/>
      <c r="L571" s="118"/>
    </row>
    <row r="572" customFormat="false" ht="25" hidden="false" customHeight="true" outlineLevel="0" collapsed="false">
      <c r="A572" s="118"/>
      <c r="B572" s="118"/>
      <c r="C572" s="118"/>
      <c r="D572" s="119"/>
      <c r="E572" s="118"/>
      <c r="F572" s="118"/>
      <c r="G572" s="118"/>
      <c r="H572" s="118"/>
      <c r="I572" s="118"/>
      <c r="J572" s="118"/>
      <c r="K572" s="118"/>
      <c r="L572" s="118"/>
    </row>
    <row r="573" customFormat="false" ht="25" hidden="false" customHeight="true" outlineLevel="0" collapsed="false">
      <c r="A573" s="118"/>
      <c r="B573" s="118"/>
      <c r="C573" s="118"/>
      <c r="D573" s="119"/>
      <c r="E573" s="118"/>
      <c r="F573" s="118"/>
      <c r="G573" s="118"/>
      <c r="H573" s="118"/>
      <c r="I573" s="118"/>
      <c r="J573" s="118"/>
      <c r="K573" s="118"/>
      <c r="L573" s="118"/>
    </row>
    <row r="574" customFormat="false" ht="25" hidden="false" customHeight="true" outlineLevel="0" collapsed="false">
      <c r="A574" s="118"/>
      <c r="B574" s="118"/>
      <c r="C574" s="118"/>
      <c r="D574" s="119"/>
      <c r="E574" s="118"/>
      <c r="F574" s="118"/>
      <c r="G574" s="118"/>
      <c r="H574" s="118"/>
      <c r="I574" s="118"/>
      <c r="J574" s="118"/>
      <c r="K574" s="118"/>
      <c r="L574" s="118"/>
    </row>
    <row r="575" customFormat="false" ht="25" hidden="false" customHeight="true" outlineLevel="0" collapsed="false">
      <c r="A575" s="118"/>
      <c r="B575" s="118"/>
      <c r="C575" s="118"/>
      <c r="D575" s="119"/>
      <c r="E575" s="118"/>
      <c r="F575" s="118"/>
      <c r="G575" s="118"/>
      <c r="H575" s="118"/>
      <c r="I575" s="118"/>
      <c r="J575" s="118"/>
      <c r="K575" s="118"/>
      <c r="L575" s="118"/>
    </row>
    <row r="576" customFormat="false" ht="25" hidden="false" customHeight="true" outlineLevel="0" collapsed="false">
      <c r="A576" s="118"/>
      <c r="B576" s="118"/>
      <c r="C576" s="118"/>
      <c r="D576" s="119"/>
      <c r="E576" s="118"/>
      <c r="F576" s="118"/>
      <c r="G576" s="118"/>
      <c r="H576" s="118"/>
      <c r="I576" s="118"/>
      <c r="J576" s="118"/>
      <c r="K576" s="118"/>
      <c r="L576" s="118"/>
    </row>
    <row r="577" customFormat="false" ht="25" hidden="false" customHeight="true" outlineLevel="0" collapsed="false">
      <c r="A577" s="118"/>
      <c r="B577" s="118"/>
      <c r="C577" s="118"/>
      <c r="D577" s="119"/>
      <c r="E577" s="118"/>
      <c r="F577" s="118"/>
      <c r="G577" s="118"/>
      <c r="H577" s="118"/>
      <c r="I577" s="118"/>
      <c r="J577" s="118"/>
      <c r="K577" s="118"/>
      <c r="L577" s="118"/>
    </row>
    <row r="578" customFormat="false" ht="25" hidden="false" customHeight="true" outlineLevel="0" collapsed="false">
      <c r="A578" s="118"/>
      <c r="B578" s="118"/>
      <c r="C578" s="118"/>
      <c r="D578" s="119"/>
      <c r="E578" s="118"/>
      <c r="F578" s="118"/>
      <c r="G578" s="118"/>
      <c r="H578" s="118"/>
      <c r="I578" s="118"/>
      <c r="J578" s="118"/>
      <c r="K578" s="118"/>
      <c r="L578" s="118"/>
    </row>
    <row r="579" customFormat="false" ht="25" hidden="false" customHeight="true" outlineLevel="0" collapsed="false">
      <c r="A579" s="118"/>
      <c r="B579" s="118"/>
      <c r="C579" s="118"/>
      <c r="D579" s="119"/>
      <c r="E579" s="118"/>
      <c r="F579" s="118"/>
      <c r="G579" s="118"/>
      <c r="H579" s="118"/>
      <c r="I579" s="118"/>
      <c r="J579" s="118"/>
      <c r="K579" s="118"/>
      <c r="L579" s="118"/>
    </row>
    <row r="580" customFormat="false" ht="25" hidden="false" customHeight="true" outlineLevel="0" collapsed="false">
      <c r="A580" s="118"/>
      <c r="B580" s="118"/>
      <c r="C580" s="118"/>
      <c r="D580" s="119"/>
      <c r="E580" s="118"/>
      <c r="F580" s="118"/>
      <c r="G580" s="118"/>
      <c r="H580" s="118"/>
      <c r="I580" s="118"/>
      <c r="J580" s="118"/>
      <c r="K580" s="118"/>
      <c r="L580" s="118"/>
    </row>
    <row r="581" customFormat="false" ht="25" hidden="false" customHeight="true" outlineLevel="0" collapsed="false">
      <c r="A581" s="118"/>
      <c r="B581" s="118"/>
      <c r="C581" s="118"/>
      <c r="D581" s="119"/>
      <c r="E581" s="118"/>
      <c r="F581" s="118"/>
      <c r="G581" s="118"/>
      <c r="H581" s="118"/>
      <c r="I581" s="118"/>
      <c r="J581" s="118"/>
      <c r="K581" s="118"/>
      <c r="L581" s="118"/>
    </row>
    <row r="582" customFormat="false" ht="25" hidden="false" customHeight="true" outlineLevel="0" collapsed="false">
      <c r="A582" s="118"/>
      <c r="B582" s="118"/>
      <c r="C582" s="118"/>
      <c r="D582" s="119"/>
      <c r="E582" s="118"/>
      <c r="F582" s="118"/>
      <c r="G582" s="118"/>
      <c r="H582" s="118"/>
      <c r="I582" s="118"/>
      <c r="J582" s="118"/>
      <c r="K582" s="118"/>
      <c r="L582" s="118"/>
    </row>
    <row r="583" customFormat="false" ht="25" hidden="false" customHeight="true" outlineLevel="0" collapsed="false">
      <c r="A583" s="118"/>
      <c r="B583" s="118"/>
      <c r="C583" s="118"/>
      <c r="D583" s="119"/>
      <c r="E583" s="118"/>
      <c r="F583" s="118"/>
      <c r="G583" s="118"/>
      <c r="H583" s="118"/>
      <c r="I583" s="118"/>
      <c r="J583" s="118"/>
      <c r="K583" s="118"/>
      <c r="L583" s="118"/>
    </row>
    <row r="584" customFormat="false" ht="25" hidden="false" customHeight="true" outlineLevel="0" collapsed="false">
      <c r="A584" s="118"/>
      <c r="B584" s="118"/>
      <c r="C584" s="118"/>
      <c r="D584" s="119"/>
      <c r="E584" s="118"/>
      <c r="F584" s="118"/>
      <c r="G584" s="118"/>
      <c r="H584" s="118"/>
      <c r="I584" s="118"/>
      <c r="J584" s="118"/>
      <c r="K584" s="118"/>
      <c r="L584" s="118"/>
    </row>
    <row r="585" customFormat="false" ht="25" hidden="false" customHeight="true" outlineLevel="0" collapsed="false">
      <c r="A585" s="118"/>
      <c r="B585" s="118"/>
      <c r="C585" s="118"/>
      <c r="D585" s="119"/>
      <c r="E585" s="118"/>
      <c r="F585" s="118"/>
      <c r="G585" s="118"/>
      <c r="H585" s="118"/>
      <c r="I585" s="118"/>
      <c r="J585" s="118"/>
      <c r="K585" s="118"/>
      <c r="L585" s="118"/>
    </row>
    <row r="586" customFormat="false" ht="25" hidden="false" customHeight="true" outlineLevel="0" collapsed="false">
      <c r="A586" s="118"/>
      <c r="B586" s="118"/>
      <c r="C586" s="118"/>
      <c r="D586" s="119"/>
      <c r="E586" s="118"/>
      <c r="F586" s="118"/>
      <c r="G586" s="118"/>
      <c r="H586" s="118"/>
      <c r="I586" s="118"/>
      <c r="J586" s="118"/>
      <c r="K586" s="118"/>
      <c r="L586" s="118"/>
    </row>
    <row r="587" customFormat="false" ht="25" hidden="false" customHeight="true" outlineLevel="0" collapsed="false">
      <c r="A587" s="118"/>
      <c r="B587" s="118"/>
      <c r="C587" s="118"/>
      <c r="D587" s="119"/>
      <c r="E587" s="118"/>
      <c r="F587" s="118"/>
      <c r="G587" s="118"/>
      <c r="H587" s="118"/>
      <c r="I587" s="118"/>
      <c r="J587" s="118"/>
      <c r="K587" s="118"/>
      <c r="L587" s="118"/>
    </row>
    <row r="588" customFormat="false" ht="25" hidden="false" customHeight="true" outlineLevel="0" collapsed="false">
      <c r="A588" s="118"/>
      <c r="B588" s="118"/>
      <c r="C588" s="118"/>
      <c r="D588" s="119"/>
      <c r="E588" s="118"/>
      <c r="F588" s="118"/>
      <c r="G588" s="118"/>
      <c r="H588" s="118"/>
      <c r="I588" s="118"/>
      <c r="J588" s="118"/>
      <c r="K588" s="118"/>
      <c r="L588" s="118"/>
    </row>
    <row r="589" customFormat="false" ht="25" hidden="false" customHeight="true" outlineLevel="0" collapsed="false">
      <c r="A589" s="118"/>
      <c r="B589" s="118"/>
      <c r="C589" s="118"/>
      <c r="D589" s="119"/>
      <c r="E589" s="118"/>
      <c r="F589" s="118"/>
      <c r="G589" s="118"/>
      <c r="H589" s="118"/>
      <c r="I589" s="118"/>
      <c r="J589" s="118"/>
      <c r="K589" s="118"/>
      <c r="L589" s="118"/>
    </row>
    <row r="590" customFormat="false" ht="25" hidden="false" customHeight="true" outlineLevel="0" collapsed="false">
      <c r="A590" s="118"/>
      <c r="B590" s="118"/>
      <c r="C590" s="118"/>
      <c r="D590" s="119"/>
      <c r="E590" s="118"/>
      <c r="F590" s="118"/>
      <c r="G590" s="118"/>
      <c r="H590" s="118"/>
      <c r="I590" s="118"/>
      <c r="J590" s="118"/>
      <c r="K590" s="118"/>
      <c r="L590" s="118"/>
    </row>
    <row r="591" customFormat="false" ht="25" hidden="false" customHeight="true" outlineLevel="0" collapsed="false">
      <c r="A591" s="118"/>
      <c r="B591" s="118"/>
      <c r="C591" s="118"/>
      <c r="D591" s="119"/>
      <c r="E591" s="118"/>
      <c r="F591" s="118"/>
      <c r="G591" s="118"/>
      <c r="H591" s="118"/>
      <c r="I591" s="118"/>
      <c r="J591" s="118"/>
      <c r="K591" s="118"/>
      <c r="L591" s="118"/>
    </row>
    <row r="592" customFormat="false" ht="25" hidden="false" customHeight="true" outlineLevel="0" collapsed="false">
      <c r="A592" s="118"/>
      <c r="B592" s="118"/>
      <c r="C592" s="118"/>
      <c r="D592" s="119"/>
      <c r="E592" s="118"/>
      <c r="F592" s="118"/>
      <c r="G592" s="118"/>
      <c r="H592" s="118"/>
      <c r="I592" s="118"/>
      <c r="J592" s="118"/>
      <c r="K592" s="118"/>
      <c r="L592" s="118"/>
    </row>
    <row r="593" customFormat="false" ht="25" hidden="false" customHeight="true" outlineLevel="0" collapsed="false">
      <c r="A593" s="118"/>
      <c r="B593" s="118"/>
      <c r="C593" s="118"/>
      <c r="D593" s="119"/>
      <c r="E593" s="118"/>
      <c r="F593" s="118"/>
      <c r="G593" s="118"/>
      <c r="H593" s="118"/>
      <c r="I593" s="118"/>
      <c r="J593" s="118"/>
      <c r="K593" s="118"/>
      <c r="L593" s="118"/>
    </row>
    <row r="594" customFormat="false" ht="25" hidden="false" customHeight="true" outlineLevel="0" collapsed="false">
      <c r="A594" s="118"/>
      <c r="B594" s="118"/>
      <c r="C594" s="118"/>
      <c r="D594" s="119"/>
      <c r="E594" s="118"/>
      <c r="F594" s="118"/>
      <c r="G594" s="118"/>
      <c r="H594" s="118"/>
      <c r="I594" s="118"/>
      <c r="J594" s="118"/>
      <c r="K594" s="118"/>
      <c r="L594" s="118"/>
    </row>
    <row r="595" customFormat="false" ht="25" hidden="false" customHeight="true" outlineLevel="0" collapsed="false">
      <c r="A595" s="118"/>
      <c r="B595" s="118"/>
      <c r="C595" s="118"/>
      <c r="D595" s="119"/>
      <c r="E595" s="118"/>
      <c r="F595" s="118"/>
      <c r="G595" s="118"/>
      <c r="H595" s="118"/>
      <c r="I595" s="118"/>
      <c r="J595" s="118"/>
      <c r="K595" s="118"/>
      <c r="L595" s="118"/>
    </row>
    <row r="596" customFormat="false" ht="25" hidden="false" customHeight="true" outlineLevel="0" collapsed="false">
      <c r="A596" s="118"/>
      <c r="B596" s="118"/>
      <c r="C596" s="118"/>
      <c r="D596" s="119"/>
      <c r="E596" s="118"/>
      <c r="F596" s="118"/>
      <c r="G596" s="118"/>
      <c r="H596" s="118"/>
      <c r="I596" s="118"/>
      <c r="J596" s="118"/>
      <c r="K596" s="118"/>
      <c r="L596" s="118"/>
    </row>
    <row r="597" customFormat="false" ht="25" hidden="false" customHeight="true" outlineLevel="0" collapsed="false">
      <c r="A597" s="118"/>
      <c r="B597" s="118"/>
      <c r="C597" s="118"/>
      <c r="D597" s="119"/>
      <c r="E597" s="118"/>
      <c r="F597" s="118"/>
      <c r="G597" s="118"/>
      <c r="H597" s="118"/>
      <c r="I597" s="118"/>
      <c r="J597" s="118"/>
      <c r="K597" s="118"/>
      <c r="L597" s="118"/>
    </row>
    <row r="598" customFormat="false" ht="25" hidden="false" customHeight="true" outlineLevel="0" collapsed="false">
      <c r="A598" s="118"/>
      <c r="B598" s="118"/>
      <c r="C598" s="118"/>
      <c r="D598" s="119"/>
      <c r="E598" s="118"/>
      <c r="F598" s="118"/>
      <c r="G598" s="118"/>
      <c r="H598" s="118"/>
      <c r="I598" s="118"/>
      <c r="J598" s="118"/>
      <c r="K598" s="118"/>
      <c r="L598" s="118"/>
    </row>
    <row r="599" customFormat="false" ht="25" hidden="false" customHeight="true" outlineLevel="0" collapsed="false">
      <c r="A599" s="118"/>
      <c r="B599" s="118"/>
      <c r="C599" s="118"/>
      <c r="D599" s="119"/>
      <c r="E599" s="118"/>
      <c r="F599" s="118"/>
      <c r="G599" s="118"/>
      <c r="H599" s="118"/>
      <c r="I599" s="118"/>
      <c r="J599" s="118"/>
      <c r="K599" s="118"/>
      <c r="L599" s="118"/>
    </row>
    <row r="600" customFormat="false" ht="25" hidden="false" customHeight="true" outlineLevel="0" collapsed="false">
      <c r="A600" s="118"/>
      <c r="B600" s="118"/>
      <c r="C600" s="118"/>
      <c r="D600" s="119"/>
      <c r="E600" s="118"/>
      <c r="F600" s="118"/>
      <c r="G600" s="118"/>
      <c r="H600" s="118"/>
      <c r="I600" s="118"/>
      <c r="J600" s="118"/>
      <c r="K600" s="118"/>
      <c r="L600" s="118"/>
    </row>
    <row r="601" customFormat="false" ht="25" hidden="false" customHeight="true" outlineLevel="0" collapsed="false">
      <c r="A601" s="118"/>
      <c r="B601" s="118"/>
      <c r="C601" s="118"/>
      <c r="D601" s="119"/>
      <c r="E601" s="118"/>
      <c r="F601" s="118"/>
      <c r="G601" s="118"/>
      <c r="H601" s="118"/>
      <c r="I601" s="118"/>
      <c r="J601" s="118"/>
      <c r="K601" s="118"/>
      <c r="L601" s="118"/>
    </row>
    <row r="602" customFormat="false" ht="25" hidden="false" customHeight="true" outlineLevel="0" collapsed="false">
      <c r="A602" s="118"/>
      <c r="B602" s="118"/>
      <c r="C602" s="118"/>
      <c r="D602" s="119"/>
      <c r="E602" s="118"/>
      <c r="F602" s="118"/>
      <c r="G602" s="118"/>
      <c r="H602" s="118"/>
      <c r="I602" s="118"/>
      <c r="J602" s="118"/>
      <c r="K602" s="118"/>
      <c r="L602" s="118"/>
    </row>
    <row r="603" customFormat="false" ht="25" hidden="false" customHeight="true" outlineLevel="0" collapsed="false">
      <c r="A603" s="118"/>
      <c r="B603" s="118"/>
      <c r="C603" s="118"/>
      <c r="D603" s="119"/>
      <c r="E603" s="118"/>
      <c r="F603" s="118"/>
      <c r="G603" s="118"/>
      <c r="H603" s="118"/>
      <c r="I603" s="118"/>
      <c r="J603" s="118"/>
      <c r="K603" s="118"/>
      <c r="L603" s="118"/>
    </row>
    <row r="604" customFormat="false" ht="25" hidden="false" customHeight="true" outlineLevel="0" collapsed="false">
      <c r="A604" s="118"/>
      <c r="B604" s="118"/>
      <c r="C604" s="118"/>
      <c r="D604" s="119"/>
      <c r="E604" s="118"/>
      <c r="F604" s="118"/>
      <c r="G604" s="118"/>
      <c r="H604" s="118"/>
      <c r="I604" s="118"/>
      <c r="J604" s="118"/>
      <c r="K604" s="118"/>
      <c r="L604" s="118"/>
    </row>
    <row r="605" customFormat="false" ht="25" hidden="false" customHeight="true" outlineLevel="0" collapsed="false">
      <c r="A605" s="118"/>
      <c r="B605" s="118"/>
      <c r="C605" s="118"/>
      <c r="D605" s="119"/>
      <c r="E605" s="118"/>
      <c r="F605" s="118"/>
      <c r="G605" s="118"/>
      <c r="H605" s="118"/>
      <c r="I605" s="118"/>
      <c r="J605" s="118"/>
      <c r="K605" s="118"/>
      <c r="L605" s="118"/>
    </row>
    <row r="606" customFormat="false" ht="25" hidden="false" customHeight="true" outlineLevel="0" collapsed="false">
      <c r="A606" s="118"/>
      <c r="B606" s="118"/>
      <c r="C606" s="118"/>
      <c r="D606" s="119"/>
      <c r="E606" s="118"/>
      <c r="F606" s="118"/>
      <c r="G606" s="118"/>
      <c r="H606" s="118"/>
      <c r="I606" s="118"/>
      <c r="J606" s="118"/>
      <c r="K606" s="118"/>
      <c r="L606" s="118"/>
    </row>
    <row r="607" customFormat="false" ht="25" hidden="false" customHeight="true" outlineLevel="0" collapsed="false">
      <c r="A607" s="118"/>
      <c r="B607" s="118"/>
      <c r="C607" s="118"/>
      <c r="D607" s="119"/>
      <c r="E607" s="118"/>
      <c r="F607" s="118"/>
      <c r="G607" s="118"/>
      <c r="H607" s="118"/>
      <c r="I607" s="118"/>
      <c r="J607" s="118"/>
      <c r="K607" s="118"/>
      <c r="L607" s="118"/>
    </row>
    <row r="608" customFormat="false" ht="25" hidden="false" customHeight="true" outlineLevel="0" collapsed="false">
      <c r="A608" s="118"/>
      <c r="B608" s="118"/>
      <c r="C608" s="118"/>
      <c r="D608" s="119"/>
      <c r="E608" s="118"/>
      <c r="F608" s="118"/>
      <c r="G608" s="118"/>
      <c r="H608" s="118"/>
      <c r="I608" s="118"/>
      <c r="J608" s="118"/>
      <c r="K608" s="118"/>
      <c r="L608" s="118"/>
    </row>
    <row r="609" customFormat="false" ht="25" hidden="false" customHeight="true" outlineLevel="0" collapsed="false">
      <c r="A609" s="118"/>
      <c r="B609" s="118"/>
      <c r="C609" s="118"/>
      <c r="D609" s="119"/>
      <c r="E609" s="118"/>
      <c r="F609" s="118"/>
      <c r="G609" s="118"/>
      <c r="H609" s="118"/>
      <c r="I609" s="118"/>
      <c r="J609" s="118"/>
      <c r="K609" s="118"/>
      <c r="L609" s="118"/>
    </row>
    <row r="610" customFormat="false" ht="25" hidden="false" customHeight="true" outlineLevel="0" collapsed="false">
      <c r="A610" s="118"/>
      <c r="B610" s="118"/>
      <c r="C610" s="118"/>
      <c r="D610" s="119"/>
      <c r="E610" s="118"/>
      <c r="F610" s="118"/>
      <c r="G610" s="118"/>
      <c r="H610" s="118"/>
      <c r="I610" s="118"/>
      <c r="J610" s="118"/>
      <c r="K610" s="118"/>
      <c r="L610" s="118"/>
    </row>
    <row r="611" customFormat="false" ht="25" hidden="false" customHeight="true" outlineLevel="0" collapsed="false">
      <c r="A611" s="118"/>
      <c r="B611" s="118"/>
      <c r="C611" s="118"/>
      <c r="D611" s="119"/>
      <c r="E611" s="118"/>
      <c r="F611" s="118"/>
      <c r="G611" s="118"/>
      <c r="H611" s="118"/>
      <c r="I611" s="118"/>
      <c r="J611" s="118"/>
      <c r="K611" s="118"/>
      <c r="L611" s="118"/>
    </row>
    <row r="612" customFormat="false" ht="25" hidden="false" customHeight="true" outlineLevel="0" collapsed="false">
      <c r="A612" s="118"/>
      <c r="B612" s="118"/>
      <c r="C612" s="118"/>
      <c r="D612" s="119"/>
      <c r="E612" s="118"/>
      <c r="F612" s="118"/>
      <c r="G612" s="118"/>
      <c r="H612" s="118"/>
      <c r="I612" s="118"/>
      <c r="J612" s="118"/>
      <c r="K612" s="118"/>
      <c r="L612" s="118"/>
    </row>
    <row r="613" customFormat="false" ht="25" hidden="false" customHeight="true" outlineLevel="0" collapsed="false">
      <c r="A613" s="118"/>
      <c r="B613" s="118"/>
      <c r="C613" s="118"/>
      <c r="D613" s="119"/>
      <c r="E613" s="118"/>
      <c r="F613" s="118"/>
      <c r="G613" s="118"/>
      <c r="H613" s="118"/>
      <c r="I613" s="118"/>
      <c r="J613" s="118"/>
      <c r="K613" s="118"/>
      <c r="L613" s="118"/>
    </row>
    <row r="614" customFormat="false" ht="25" hidden="false" customHeight="true" outlineLevel="0" collapsed="false">
      <c r="A614" s="118"/>
      <c r="B614" s="118"/>
      <c r="C614" s="118"/>
      <c r="D614" s="119"/>
      <c r="E614" s="118"/>
      <c r="F614" s="118"/>
      <c r="G614" s="118"/>
      <c r="H614" s="118"/>
      <c r="I614" s="118"/>
      <c r="J614" s="118"/>
      <c r="K614" s="118"/>
      <c r="L614" s="118"/>
    </row>
    <row r="615" customFormat="false" ht="25" hidden="false" customHeight="true" outlineLevel="0" collapsed="false">
      <c r="A615" s="118"/>
      <c r="B615" s="118"/>
      <c r="C615" s="118"/>
      <c r="D615" s="119"/>
      <c r="E615" s="118"/>
      <c r="F615" s="118"/>
      <c r="G615" s="118"/>
      <c r="H615" s="118"/>
      <c r="I615" s="118"/>
      <c r="J615" s="118"/>
      <c r="K615" s="118"/>
      <c r="L615" s="118"/>
    </row>
    <row r="616" customFormat="false" ht="25" hidden="false" customHeight="true" outlineLevel="0" collapsed="false">
      <c r="A616" s="118"/>
      <c r="B616" s="118"/>
      <c r="C616" s="118"/>
      <c r="D616" s="119"/>
      <c r="E616" s="118"/>
      <c r="F616" s="118"/>
      <c r="G616" s="118"/>
      <c r="H616" s="118"/>
      <c r="I616" s="118"/>
      <c r="J616" s="118"/>
      <c r="K616" s="118"/>
      <c r="L616" s="118"/>
    </row>
    <row r="617" customFormat="false" ht="25" hidden="false" customHeight="true" outlineLevel="0" collapsed="false">
      <c r="A617" s="118"/>
      <c r="B617" s="118"/>
      <c r="C617" s="118"/>
      <c r="D617" s="119"/>
      <c r="E617" s="118"/>
      <c r="F617" s="118"/>
      <c r="G617" s="118"/>
      <c r="H617" s="118"/>
      <c r="I617" s="118"/>
      <c r="J617" s="118"/>
      <c r="K617" s="118"/>
      <c r="L617" s="118"/>
    </row>
    <row r="618" customFormat="false" ht="25" hidden="false" customHeight="true" outlineLevel="0" collapsed="false">
      <c r="A618" s="118"/>
      <c r="B618" s="118"/>
      <c r="C618" s="118"/>
      <c r="D618" s="119"/>
      <c r="E618" s="118"/>
      <c r="F618" s="118"/>
      <c r="G618" s="118"/>
      <c r="H618" s="118"/>
      <c r="I618" s="118"/>
      <c r="J618" s="118"/>
      <c r="K618" s="118"/>
      <c r="L618" s="118"/>
    </row>
    <row r="619" customFormat="false" ht="25" hidden="false" customHeight="true" outlineLevel="0" collapsed="false">
      <c r="A619" s="118"/>
      <c r="B619" s="118"/>
      <c r="C619" s="118"/>
      <c r="D619" s="119"/>
      <c r="E619" s="118"/>
      <c r="F619" s="118"/>
      <c r="G619" s="118"/>
      <c r="H619" s="118"/>
      <c r="I619" s="118"/>
      <c r="J619" s="118"/>
      <c r="K619" s="118"/>
      <c r="L619" s="118"/>
    </row>
    <row r="620" customFormat="false" ht="25" hidden="false" customHeight="true" outlineLevel="0" collapsed="false">
      <c r="A620" s="118"/>
      <c r="B620" s="118"/>
      <c r="C620" s="118"/>
      <c r="D620" s="119"/>
      <c r="E620" s="118"/>
      <c r="F620" s="118"/>
      <c r="G620" s="118"/>
      <c r="H620" s="118"/>
      <c r="I620" s="118"/>
      <c r="J620" s="118"/>
      <c r="K620" s="118"/>
      <c r="L620" s="118"/>
    </row>
    <row r="621" customFormat="false" ht="25" hidden="false" customHeight="true" outlineLevel="0" collapsed="false">
      <c r="A621" s="118"/>
      <c r="B621" s="118"/>
      <c r="C621" s="118"/>
      <c r="D621" s="119"/>
      <c r="E621" s="118"/>
      <c r="F621" s="118"/>
      <c r="G621" s="118"/>
      <c r="H621" s="118"/>
      <c r="I621" s="118"/>
      <c r="J621" s="118"/>
      <c r="K621" s="118"/>
      <c r="L621" s="118"/>
    </row>
    <row r="622" customFormat="false" ht="25" hidden="false" customHeight="true" outlineLevel="0" collapsed="false">
      <c r="A622" s="118"/>
      <c r="B622" s="118"/>
      <c r="C622" s="118"/>
      <c r="D622" s="119"/>
      <c r="E622" s="118"/>
      <c r="F622" s="118"/>
      <c r="G622" s="118"/>
      <c r="H622" s="118"/>
      <c r="I622" s="118"/>
      <c r="J622" s="118"/>
      <c r="K622" s="118"/>
      <c r="L622" s="118"/>
    </row>
    <row r="623" customFormat="false" ht="25" hidden="false" customHeight="true" outlineLevel="0" collapsed="false">
      <c r="A623" s="118"/>
      <c r="B623" s="118"/>
      <c r="C623" s="118"/>
      <c r="D623" s="119"/>
      <c r="E623" s="118"/>
      <c r="F623" s="118"/>
      <c r="G623" s="118"/>
      <c r="H623" s="118"/>
      <c r="I623" s="118"/>
      <c r="J623" s="118"/>
      <c r="K623" s="118"/>
      <c r="L623" s="118"/>
    </row>
    <row r="624" customFormat="false" ht="25" hidden="false" customHeight="true" outlineLevel="0" collapsed="false">
      <c r="A624" s="118"/>
      <c r="B624" s="118"/>
      <c r="C624" s="118"/>
      <c r="D624" s="119"/>
      <c r="E624" s="118"/>
      <c r="F624" s="118"/>
      <c r="G624" s="118"/>
      <c r="H624" s="118"/>
      <c r="I624" s="118"/>
      <c r="J624" s="118"/>
      <c r="K624" s="118"/>
      <c r="L624" s="118"/>
    </row>
    <row r="625" customFormat="false" ht="25" hidden="false" customHeight="true" outlineLevel="0" collapsed="false">
      <c r="A625" s="118"/>
      <c r="B625" s="118"/>
      <c r="C625" s="118"/>
      <c r="D625" s="119"/>
      <c r="E625" s="118"/>
      <c r="F625" s="118"/>
      <c r="G625" s="118"/>
      <c r="H625" s="118"/>
      <c r="I625" s="118"/>
      <c r="J625" s="118"/>
      <c r="K625" s="118"/>
      <c r="L625" s="118"/>
    </row>
    <row r="626" customFormat="false" ht="25" hidden="false" customHeight="true" outlineLevel="0" collapsed="false">
      <c r="A626" s="118"/>
      <c r="B626" s="118"/>
      <c r="C626" s="118"/>
      <c r="D626" s="119"/>
      <c r="E626" s="118"/>
      <c r="F626" s="118"/>
      <c r="G626" s="118"/>
      <c r="H626" s="118"/>
      <c r="I626" s="118"/>
      <c r="J626" s="118"/>
      <c r="K626" s="118"/>
      <c r="L626" s="118"/>
    </row>
    <row r="627" customFormat="false" ht="25" hidden="false" customHeight="true" outlineLevel="0" collapsed="false">
      <c r="A627" s="118"/>
      <c r="B627" s="118"/>
      <c r="C627" s="118"/>
      <c r="D627" s="119"/>
      <c r="E627" s="118"/>
      <c r="F627" s="118"/>
      <c r="G627" s="118"/>
      <c r="H627" s="118"/>
      <c r="I627" s="118"/>
      <c r="J627" s="118"/>
      <c r="K627" s="118"/>
      <c r="L627" s="118"/>
    </row>
    <row r="628" customFormat="false" ht="25" hidden="false" customHeight="true" outlineLevel="0" collapsed="false">
      <c r="A628" s="118"/>
      <c r="B628" s="118"/>
      <c r="C628" s="118"/>
      <c r="D628" s="119"/>
      <c r="E628" s="118"/>
      <c r="F628" s="118"/>
      <c r="G628" s="118"/>
      <c r="H628" s="118"/>
      <c r="I628" s="118"/>
      <c r="J628" s="118"/>
      <c r="K628" s="118"/>
      <c r="L628" s="118"/>
    </row>
    <row r="629" customFormat="false" ht="25" hidden="false" customHeight="true" outlineLevel="0" collapsed="false">
      <c r="A629" s="118"/>
      <c r="B629" s="118"/>
      <c r="C629" s="118"/>
      <c r="D629" s="119"/>
      <c r="E629" s="118"/>
      <c r="F629" s="118"/>
      <c r="G629" s="118"/>
      <c r="H629" s="118"/>
      <c r="I629" s="118"/>
      <c r="J629" s="118"/>
      <c r="K629" s="118"/>
      <c r="L629" s="118"/>
    </row>
    <row r="630" customFormat="false" ht="25" hidden="false" customHeight="true" outlineLevel="0" collapsed="false">
      <c r="A630" s="118"/>
      <c r="B630" s="118"/>
      <c r="C630" s="118"/>
      <c r="D630" s="119"/>
      <c r="E630" s="118"/>
      <c r="F630" s="118"/>
      <c r="G630" s="118"/>
      <c r="H630" s="118"/>
      <c r="I630" s="118"/>
      <c r="J630" s="118"/>
      <c r="K630" s="118"/>
      <c r="L630" s="118"/>
    </row>
    <row r="631" customFormat="false" ht="25" hidden="false" customHeight="true" outlineLevel="0" collapsed="false">
      <c r="A631" s="118"/>
      <c r="B631" s="118"/>
      <c r="C631" s="118"/>
      <c r="D631" s="119"/>
      <c r="E631" s="118"/>
      <c r="F631" s="118"/>
      <c r="G631" s="118"/>
      <c r="H631" s="118"/>
      <c r="I631" s="118"/>
      <c r="J631" s="118"/>
      <c r="K631" s="118"/>
      <c r="L631" s="118"/>
    </row>
    <row r="632" customFormat="false" ht="25" hidden="false" customHeight="true" outlineLevel="0" collapsed="false">
      <c r="A632" s="118"/>
      <c r="B632" s="118"/>
      <c r="C632" s="118"/>
      <c r="D632" s="119"/>
      <c r="E632" s="118"/>
      <c r="F632" s="118"/>
      <c r="G632" s="118"/>
      <c r="H632" s="118"/>
      <c r="I632" s="118"/>
      <c r="J632" s="118"/>
      <c r="K632" s="118"/>
      <c r="L632" s="118"/>
    </row>
    <row r="633" customFormat="false" ht="25" hidden="false" customHeight="true" outlineLevel="0" collapsed="false">
      <c r="A633" s="118"/>
      <c r="B633" s="118"/>
      <c r="C633" s="118"/>
      <c r="D633" s="119"/>
      <c r="E633" s="118"/>
      <c r="F633" s="118"/>
      <c r="G633" s="118"/>
      <c r="H633" s="118"/>
      <c r="I633" s="118"/>
      <c r="J633" s="118"/>
      <c r="K633" s="118"/>
      <c r="L633" s="118"/>
    </row>
    <row r="634" customFormat="false" ht="25" hidden="false" customHeight="true" outlineLevel="0" collapsed="false">
      <c r="A634" s="118"/>
      <c r="B634" s="118"/>
      <c r="C634" s="118"/>
      <c r="D634" s="119"/>
      <c r="E634" s="118"/>
      <c r="F634" s="118"/>
      <c r="G634" s="118"/>
      <c r="H634" s="118"/>
      <c r="I634" s="118"/>
      <c r="J634" s="118"/>
      <c r="K634" s="118"/>
      <c r="L634" s="118"/>
    </row>
    <row r="635" customFormat="false" ht="25" hidden="false" customHeight="true" outlineLevel="0" collapsed="false">
      <c r="A635" s="118"/>
      <c r="B635" s="118"/>
      <c r="C635" s="118"/>
      <c r="D635" s="119"/>
      <c r="E635" s="118"/>
      <c r="F635" s="118"/>
      <c r="G635" s="118"/>
      <c r="H635" s="118"/>
      <c r="I635" s="118"/>
      <c r="J635" s="118"/>
      <c r="K635" s="118"/>
      <c r="L635" s="118"/>
    </row>
    <row r="636" customFormat="false" ht="25" hidden="false" customHeight="true" outlineLevel="0" collapsed="false">
      <c r="A636" s="118"/>
      <c r="B636" s="118"/>
      <c r="C636" s="118"/>
      <c r="D636" s="119"/>
      <c r="E636" s="118"/>
      <c r="F636" s="118"/>
      <c r="G636" s="118"/>
      <c r="H636" s="118"/>
      <c r="I636" s="118"/>
      <c r="J636" s="118"/>
      <c r="K636" s="118"/>
      <c r="L636" s="118"/>
    </row>
    <row r="637" customFormat="false" ht="25" hidden="false" customHeight="true" outlineLevel="0" collapsed="false">
      <c r="A637" s="118"/>
      <c r="B637" s="118"/>
      <c r="C637" s="118"/>
      <c r="D637" s="119"/>
      <c r="E637" s="118"/>
      <c r="F637" s="118"/>
      <c r="G637" s="118"/>
      <c r="H637" s="118"/>
      <c r="I637" s="118"/>
      <c r="J637" s="118"/>
      <c r="K637" s="118"/>
      <c r="L637" s="118"/>
    </row>
    <row r="638" customFormat="false" ht="25" hidden="false" customHeight="true" outlineLevel="0" collapsed="false">
      <c r="A638" s="118"/>
      <c r="B638" s="118"/>
      <c r="C638" s="118"/>
      <c r="D638" s="119"/>
      <c r="E638" s="118"/>
      <c r="F638" s="118"/>
      <c r="G638" s="118"/>
      <c r="H638" s="118"/>
      <c r="I638" s="118"/>
      <c r="J638" s="118"/>
      <c r="K638" s="118"/>
      <c r="L638" s="118"/>
    </row>
    <row r="639" customFormat="false" ht="25" hidden="false" customHeight="true" outlineLevel="0" collapsed="false">
      <c r="A639" s="118"/>
      <c r="B639" s="118"/>
      <c r="C639" s="118"/>
      <c r="D639" s="119"/>
      <c r="E639" s="118"/>
      <c r="F639" s="118"/>
      <c r="G639" s="118"/>
      <c r="H639" s="118"/>
      <c r="I639" s="118"/>
      <c r="J639" s="118"/>
      <c r="K639" s="118"/>
      <c r="L639" s="118"/>
    </row>
    <row r="640" customFormat="false" ht="25" hidden="false" customHeight="true" outlineLevel="0" collapsed="false">
      <c r="A640" s="118"/>
      <c r="B640" s="118"/>
      <c r="C640" s="118"/>
      <c r="D640" s="119"/>
      <c r="E640" s="118"/>
      <c r="F640" s="118"/>
      <c r="G640" s="118"/>
      <c r="H640" s="118"/>
      <c r="I640" s="118"/>
      <c r="J640" s="118"/>
      <c r="K640" s="118"/>
      <c r="L640" s="118"/>
    </row>
    <row r="641" customFormat="false" ht="25" hidden="false" customHeight="true" outlineLevel="0" collapsed="false">
      <c r="A641" s="118"/>
      <c r="B641" s="118"/>
      <c r="C641" s="118"/>
      <c r="D641" s="119"/>
      <c r="E641" s="118"/>
      <c r="F641" s="118"/>
      <c r="G641" s="118"/>
      <c r="H641" s="118"/>
      <c r="I641" s="118"/>
      <c r="J641" s="118"/>
      <c r="K641" s="118"/>
      <c r="L641" s="118"/>
    </row>
    <row r="642" customFormat="false" ht="25" hidden="false" customHeight="true" outlineLevel="0" collapsed="false">
      <c r="A642" s="118"/>
      <c r="B642" s="118"/>
      <c r="C642" s="118"/>
      <c r="D642" s="119"/>
      <c r="E642" s="118"/>
      <c r="F642" s="118"/>
      <c r="G642" s="118"/>
      <c r="H642" s="118"/>
      <c r="I642" s="118"/>
      <c r="J642" s="118"/>
      <c r="K642" s="118"/>
      <c r="L642" s="118"/>
    </row>
    <row r="643" customFormat="false" ht="25" hidden="false" customHeight="true" outlineLevel="0" collapsed="false">
      <c r="A643" s="118"/>
      <c r="B643" s="118"/>
      <c r="C643" s="118"/>
      <c r="D643" s="119"/>
      <c r="E643" s="118"/>
      <c r="F643" s="118"/>
      <c r="G643" s="118"/>
      <c r="H643" s="118"/>
      <c r="I643" s="118"/>
      <c r="J643" s="118"/>
      <c r="K643" s="118"/>
      <c r="L643" s="118"/>
    </row>
    <row r="644" customFormat="false" ht="25" hidden="false" customHeight="true" outlineLevel="0" collapsed="false">
      <c r="A644" s="118"/>
      <c r="B644" s="118"/>
      <c r="C644" s="118"/>
      <c r="D644" s="119"/>
      <c r="E644" s="118"/>
      <c r="F644" s="118"/>
      <c r="G644" s="118"/>
      <c r="H644" s="118"/>
      <c r="I644" s="118"/>
      <c r="J644" s="118"/>
      <c r="K644" s="118"/>
      <c r="L644" s="118"/>
    </row>
    <row r="645" customFormat="false" ht="25" hidden="false" customHeight="true" outlineLevel="0" collapsed="false">
      <c r="A645" s="118"/>
      <c r="B645" s="118"/>
      <c r="C645" s="118"/>
      <c r="D645" s="119"/>
      <c r="E645" s="118"/>
      <c r="F645" s="118"/>
      <c r="G645" s="118"/>
      <c r="H645" s="118"/>
      <c r="I645" s="118"/>
      <c r="J645" s="118"/>
      <c r="K645" s="118"/>
      <c r="L645" s="118"/>
    </row>
    <row r="646" customFormat="false" ht="25" hidden="false" customHeight="true" outlineLevel="0" collapsed="false">
      <c r="A646" s="118"/>
      <c r="B646" s="118"/>
      <c r="C646" s="118"/>
      <c r="D646" s="119"/>
      <c r="E646" s="118"/>
      <c r="F646" s="118"/>
      <c r="G646" s="118"/>
      <c r="H646" s="118"/>
      <c r="I646" s="118"/>
      <c r="J646" s="118"/>
      <c r="K646" s="118"/>
      <c r="L646" s="118"/>
    </row>
    <row r="647" customFormat="false" ht="25" hidden="false" customHeight="true" outlineLevel="0" collapsed="false">
      <c r="A647" s="118"/>
      <c r="B647" s="118"/>
      <c r="C647" s="118"/>
      <c r="D647" s="119"/>
      <c r="E647" s="118"/>
      <c r="F647" s="118"/>
      <c r="G647" s="118"/>
      <c r="H647" s="118"/>
      <c r="I647" s="118"/>
      <c r="J647" s="118"/>
      <c r="K647" s="118"/>
      <c r="L647" s="118"/>
    </row>
    <row r="648" customFormat="false" ht="25" hidden="false" customHeight="true" outlineLevel="0" collapsed="false">
      <c r="A648" s="118"/>
      <c r="B648" s="118"/>
      <c r="C648" s="118"/>
      <c r="D648" s="119"/>
      <c r="E648" s="118"/>
      <c r="F648" s="118"/>
      <c r="G648" s="118"/>
      <c r="H648" s="118"/>
      <c r="I648" s="118"/>
      <c r="J648" s="118"/>
      <c r="K648" s="118"/>
      <c r="L648" s="118"/>
    </row>
    <row r="649" customFormat="false" ht="25" hidden="false" customHeight="true" outlineLevel="0" collapsed="false">
      <c r="A649" s="118"/>
      <c r="B649" s="118"/>
      <c r="C649" s="118"/>
      <c r="D649" s="119"/>
      <c r="E649" s="118"/>
      <c r="F649" s="118"/>
      <c r="G649" s="118"/>
      <c r="H649" s="118"/>
      <c r="I649" s="118"/>
      <c r="J649" s="118"/>
      <c r="K649" s="118"/>
      <c r="L649" s="118"/>
    </row>
    <row r="650" customFormat="false" ht="25" hidden="false" customHeight="true" outlineLevel="0" collapsed="false">
      <c r="A650" s="118"/>
      <c r="B650" s="118"/>
      <c r="C650" s="118"/>
      <c r="D650" s="119"/>
      <c r="E650" s="118"/>
      <c r="F650" s="118"/>
      <c r="G650" s="118"/>
      <c r="H650" s="118"/>
      <c r="I650" s="118"/>
      <c r="J650" s="118"/>
      <c r="K650" s="118"/>
      <c r="L650" s="118"/>
    </row>
    <row r="651" customFormat="false" ht="25" hidden="false" customHeight="true" outlineLevel="0" collapsed="false">
      <c r="A651" s="118"/>
      <c r="B651" s="118"/>
      <c r="C651" s="118"/>
      <c r="D651" s="119"/>
      <c r="E651" s="118"/>
      <c r="F651" s="118"/>
      <c r="G651" s="118"/>
      <c r="H651" s="118"/>
      <c r="I651" s="118"/>
      <c r="J651" s="118"/>
      <c r="K651" s="118"/>
      <c r="L651" s="118"/>
    </row>
    <row r="652" customFormat="false" ht="25" hidden="false" customHeight="true" outlineLevel="0" collapsed="false">
      <c r="A652" s="118"/>
      <c r="B652" s="118"/>
      <c r="C652" s="118"/>
      <c r="D652" s="119"/>
      <c r="E652" s="118"/>
      <c r="F652" s="118"/>
      <c r="G652" s="118"/>
      <c r="H652" s="118"/>
      <c r="I652" s="118"/>
      <c r="J652" s="118"/>
      <c r="K652" s="118"/>
      <c r="L652" s="118"/>
    </row>
    <row r="653" customFormat="false" ht="25" hidden="false" customHeight="true" outlineLevel="0" collapsed="false">
      <c r="A653" s="118"/>
      <c r="B653" s="118"/>
      <c r="C653" s="118"/>
      <c r="D653" s="119"/>
      <c r="E653" s="118"/>
      <c r="F653" s="118"/>
      <c r="G653" s="118"/>
      <c r="H653" s="118"/>
      <c r="I653" s="118"/>
      <c r="J653" s="118"/>
      <c r="K653" s="118"/>
      <c r="L653" s="118"/>
    </row>
    <row r="654" customFormat="false" ht="25" hidden="false" customHeight="true" outlineLevel="0" collapsed="false">
      <c r="A654" s="118"/>
      <c r="B654" s="118"/>
      <c r="C654" s="118"/>
      <c r="D654" s="119"/>
      <c r="E654" s="118"/>
      <c r="F654" s="118"/>
      <c r="G654" s="118"/>
      <c r="H654" s="118"/>
      <c r="I654" s="118"/>
      <c r="J654" s="118"/>
      <c r="K654" s="118"/>
      <c r="L654" s="118"/>
    </row>
    <row r="655" customFormat="false" ht="25" hidden="false" customHeight="true" outlineLevel="0" collapsed="false">
      <c r="A655" s="118"/>
      <c r="B655" s="118"/>
      <c r="C655" s="118"/>
      <c r="D655" s="119"/>
      <c r="E655" s="118"/>
      <c r="F655" s="118"/>
      <c r="G655" s="118"/>
      <c r="H655" s="118"/>
      <c r="I655" s="118"/>
      <c r="J655" s="118"/>
      <c r="K655" s="118"/>
      <c r="L655" s="118"/>
    </row>
    <row r="656" customFormat="false" ht="25" hidden="false" customHeight="true" outlineLevel="0" collapsed="false">
      <c r="A656" s="118"/>
      <c r="B656" s="118"/>
      <c r="C656" s="118"/>
      <c r="D656" s="119"/>
      <c r="E656" s="118"/>
      <c r="F656" s="118"/>
      <c r="G656" s="118"/>
      <c r="H656" s="118"/>
      <c r="I656" s="118"/>
      <c r="J656" s="118"/>
      <c r="K656" s="118"/>
      <c r="L656" s="118"/>
    </row>
    <row r="657" customFormat="false" ht="25" hidden="false" customHeight="true" outlineLevel="0" collapsed="false">
      <c r="A657" s="118"/>
      <c r="B657" s="118"/>
      <c r="C657" s="118"/>
      <c r="D657" s="119"/>
      <c r="E657" s="118"/>
      <c r="F657" s="118"/>
      <c r="G657" s="118"/>
      <c r="H657" s="118"/>
      <c r="I657" s="118"/>
      <c r="J657" s="118"/>
      <c r="K657" s="118"/>
      <c r="L657" s="118"/>
    </row>
    <row r="658" customFormat="false" ht="25" hidden="false" customHeight="true" outlineLevel="0" collapsed="false">
      <c r="A658" s="118"/>
      <c r="B658" s="118"/>
      <c r="C658" s="118"/>
      <c r="D658" s="119"/>
      <c r="E658" s="118"/>
      <c r="F658" s="118"/>
      <c r="G658" s="118"/>
      <c r="H658" s="118"/>
      <c r="I658" s="118"/>
      <c r="J658" s="118"/>
      <c r="K658" s="118"/>
      <c r="L658" s="118"/>
    </row>
    <row r="659" customFormat="false" ht="25" hidden="false" customHeight="true" outlineLevel="0" collapsed="false">
      <c r="A659" s="118"/>
      <c r="B659" s="118"/>
      <c r="C659" s="118"/>
      <c r="D659" s="119"/>
      <c r="E659" s="118"/>
      <c r="F659" s="118"/>
      <c r="G659" s="118"/>
      <c r="H659" s="118"/>
      <c r="I659" s="118"/>
      <c r="J659" s="118"/>
      <c r="K659" s="118"/>
      <c r="L659" s="118"/>
    </row>
    <row r="660" customFormat="false" ht="25" hidden="false" customHeight="true" outlineLevel="0" collapsed="false">
      <c r="A660" s="118"/>
      <c r="B660" s="118"/>
      <c r="C660" s="118"/>
      <c r="D660" s="119"/>
      <c r="E660" s="118"/>
      <c r="F660" s="118"/>
      <c r="G660" s="118"/>
      <c r="H660" s="118"/>
      <c r="I660" s="118"/>
      <c r="J660" s="118"/>
      <c r="K660" s="118"/>
      <c r="L660" s="118"/>
    </row>
    <row r="661" customFormat="false" ht="25" hidden="false" customHeight="true" outlineLevel="0" collapsed="false">
      <c r="A661" s="118"/>
      <c r="B661" s="118"/>
      <c r="C661" s="118"/>
      <c r="D661" s="119"/>
      <c r="E661" s="118"/>
      <c r="F661" s="118"/>
      <c r="G661" s="118"/>
      <c r="H661" s="118"/>
      <c r="I661" s="118"/>
      <c r="J661" s="118"/>
      <c r="K661" s="118"/>
      <c r="L661" s="118"/>
    </row>
    <row r="662" customFormat="false" ht="25" hidden="false" customHeight="true" outlineLevel="0" collapsed="false">
      <c r="A662" s="118"/>
      <c r="B662" s="118"/>
      <c r="C662" s="118"/>
      <c r="D662" s="119"/>
      <c r="E662" s="118"/>
      <c r="F662" s="118"/>
      <c r="G662" s="118"/>
      <c r="H662" s="118"/>
      <c r="I662" s="118"/>
      <c r="J662" s="118"/>
      <c r="K662" s="118"/>
      <c r="L662" s="118"/>
    </row>
    <row r="663" customFormat="false" ht="25" hidden="false" customHeight="true" outlineLevel="0" collapsed="false">
      <c r="A663" s="118"/>
      <c r="B663" s="118"/>
      <c r="C663" s="118"/>
      <c r="D663" s="119"/>
      <c r="E663" s="118"/>
      <c r="F663" s="118"/>
      <c r="G663" s="118"/>
      <c r="H663" s="118"/>
      <c r="I663" s="118"/>
      <c r="J663" s="118"/>
      <c r="K663" s="118"/>
      <c r="L663" s="118"/>
    </row>
    <row r="664" customFormat="false" ht="25" hidden="false" customHeight="true" outlineLevel="0" collapsed="false">
      <c r="A664" s="118"/>
      <c r="B664" s="118"/>
      <c r="C664" s="118"/>
      <c r="D664" s="119"/>
      <c r="E664" s="118"/>
      <c r="F664" s="118"/>
      <c r="G664" s="118"/>
      <c r="H664" s="118"/>
      <c r="I664" s="118"/>
      <c r="J664" s="118"/>
      <c r="K664" s="118"/>
      <c r="L664" s="118"/>
    </row>
    <row r="665" customFormat="false" ht="25" hidden="false" customHeight="true" outlineLevel="0" collapsed="false">
      <c r="A665" s="118"/>
      <c r="B665" s="118"/>
      <c r="C665" s="118"/>
      <c r="D665" s="119"/>
      <c r="E665" s="118"/>
      <c r="F665" s="118"/>
      <c r="G665" s="118"/>
      <c r="H665" s="118"/>
      <c r="I665" s="118"/>
      <c r="J665" s="118"/>
      <c r="K665" s="118"/>
      <c r="L665" s="118"/>
    </row>
    <row r="666" customFormat="false" ht="25" hidden="false" customHeight="true" outlineLevel="0" collapsed="false">
      <c r="A666" s="118"/>
      <c r="B666" s="118"/>
      <c r="C666" s="118"/>
      <c r="D666" s="119"/>
      <c r="E666" s="118"/>
      <c r="F666" s="118"/>
      <c r="G666" s="118"/>
      <c r="H666" s="118"/>
      <c r="I666" s="118"/>
      <c r="J666" s="118"/>
      <c r="K666" s="118"/>
      <c r="L666" s="118"/>
    </row>
    <row r="667" customFormat="false" ht="25" hidden="false" customHeight="true" outlineLevel="0" collapsed="false">
      <c r="A667" s="118"/>
      <c r="B667" s="118"/>
      <c r="C667" s="118"/>
      <c r="D667" s="119"/>
      <c r="E667" s="118"/>
      <c r="F667" s="118"/>
      <c r="G667" s="118"/>
      <c r="H667" s="118"/>
      <c r="I667" s="118"/>
      <c r="J667" s="118"/>
      <c r="K667" s="118"/>
      <c r="L667" s="118"/>
    </row>
    <row r="668" customFormat="false" ht="25" hidden="false" customHeight="true" outlineLevel="0" collapsed="false">
      <c r="A668" s="118"/>
      <c r="B668" s="118"/>
      <c r="C668" s="118"/>
      <c r="D668" s="119"/>
      <c r="E668" s="118"/>
      <c r="F668" s="118"/>
      <c r="G668" s="118"/>
      <c r="H668" s="118"/>
      <c r="I668" s="118"/>
      <c r="J668" s="118"/>
      <c r="K668" s="118"/>
      <c r="L668" s="118"/>
    </row>
    <row r="669" customFormat="false" ht="25" hidden="false" customHeight="true" outlineLevel="0" collapsed="false">
      <c r="A669" s="118"/>
      <c r="B669" s="118"/>
      <c r="C669" s="118"/>
      <c r="D669" s="119"/>
      <c r="E669" s="118"/>
      <c r="F669" s="118"/>
      <c r="G669" s="118"/>
      <c r="H669" s="118"/>
      <c r="I669" s="118"/>
      <c r="J669" s="118"/>
      <c r="K669" s="118"/>
      <c r="L669" s="118"/>
    </row>
    <row r="670" customFormat="false" ht="25" hidden="false" customHeight="true" outlineLevel="0" collapsed="false">
      <c r="A670" s="118"/>
      <c r="B670" s="118"/>
      <c r="C670" s="118"/>
      <c r="D670" s="119"/>
      <c r="E670" s="118"/>
      <c r="F670" s="118"/>
      <c r="G670" s="118"/>
      <c r="H670" s="118"/>
      <c r="I670" s="118"/>
      <c r="J670" s="118"/>
      <c r="K670" s="118"/>
      <c r="L670" s="118"/>
    </row>
    <row r="671" customFormat="false" ht="25" hidden="false" customHeight="true" outlineLevel="0" collapsed="false">
      <c r="A671" s="118"/>
      <c r="B671" s="118"/>
      <c r="C671" s="118"/>
      <c r="D671" s="119"/>
      <c r="E671" s="118"/>
      <c r="F671" s="118"/>
      <c r="G671" s="118"/>
      <c r="H671" s="118"/>
      <c r="I671" s="118"/>
      <c r="J671" s="118"/>
      <c r="K671" s="118"/>
      <c r="L671" s="118"/>
    </row>
    <row r="672" customFormat="false" ht="25" hidden="false" customHeight="true" outlineLevel="0" collapsed="false">
      <c r="A672" s="118"/>
      <c r="B672" s="118"/>
      <c r="C672" s="118"/>
      <c r="D672" s="119"/>
      <c r="E672" s="118"/>
      <c r="F672" s="118"/>
      <c r="G672" s="118"/>
      <c r="H672" s="118"/>
      <c r="I672" s="118"/>
      <c r="J672" s="118"/>
      <c r="K672" s="118"/>
      <c r="L672" s="118"/>
    </row>
    <row r="673" customFormat="false" ht="25" hidden="false" customHeight="true" outlineLevel="0" collapsed="false">
      <c r="A673" s="118"/>
      <c r="B673" s="118"/>
      <c r="C673" s="118"/>
      <c r="D673" s="119"/>
      <c r="E673" s="118"/>
      <c r="F673" s="118"/>
      <c r="G673" s="118"/>
      <c r="H673" s="118"/>
      <c r="I673" s="118"/>
      <c r="J673" s="118"/>
      <c r="K673" s="118"/>
      <c r="L673" s="118"/>
    </row>
    <row r="674" customFormat="false" ht="25" hidden="false" customHeight="true" outlineLevel="0" collapsed="false">
      <c r="A674" s="118"/>
      <c r="B674" s="118"/>
      <c r="C674" s="118"/>
      <c r="D674" s="119"/>
      <c r="E674" s="118"/>
      <c r="F674" s="118"/>
      <c r="G674" s="118"/>
      <c r="H674" s="118"/>
      <c r="I674" s="118"/>
      <c r="J674" s="118"/>
      <c r="K674" s="118"/>
      <c r="L674" s="118"/>
    </row>
    <row r="675" customFormat="false" ht="25" hidden="false" customHeight="true" outlineLevel="0" collapsed="false">
      <c r="A675" s="118"/>
      <c r="B675" s="118"/>
      <c r="C675" s="118"/>
      <c r="D675" s="119"/>
      <c r="E675" s="118"/>
      <c r="F675" s="118"/>
      <c r="G675" s="118"/>
      <c r="H675" s="118"/>
      <c r="I675" s="118"/>
      <c r="J675" s="118"/>
      <c r="K675" s="118"/>
      <c r="L675" s="118"/>
    </row>
    <row r="676" customFormat="false" ht="25" hidden="false" customHeight="true" outlineLevel="0" collapsed="false">
      <c r="A676" s="118"/>
      <c r="B676" s="118"/>
      <c r="C676" s="118"/>
      <c r="D676" s="119"/>
      <c r="E676" s="118"/>
      <c r="F676" s="118"/>
      <c r="G676" s="118"/>
      <c r="H676" s="118"/>
      <c r="I676" s="118"/>
      <c r="J676" s="118"/>
      <c r="K676" s="118"/>
      <c r="L676" s="118"/>
    </row>
    <row r="677" customFormat="false" ht="25" hidden="false" customHeight="true" outlineLevel="0" collapsed="false">
      <c r="A677" s="118"/>
      <c r="B677" s="118"/>
      <c r="C677" s="118"/>
      <c r="D677" s="119"/>
      <c r="E677" s="118"/>
      <c r="F677" s="118"/>
      <c r="G677" s="118"/>
      <c r="H677" s="118"/>
      <c r="I677" s="118"/>
      <c r="J677" s="118"/>
      <c r="K677" s="118"/>
      <c r="L677" s="118"/>
    </row>
    <row r="678" customFormat="false" ht="25" hidden="false" customHeight="true" outlineLevel="0" collapsed="false">
      <c r="A678" s="118"/>
      <c r="B678" s="118"/>
      <c r="C678" s="118"/>
      <c r="D678" s="119"/>
      <c r="E678" s="118"/>
      <c r="F678" s="118"/>
      <c r="G678" s="118"/>
      <c r="H678" s="118"/>
      <c r="I678" s="118"/>
      <c r="J678" s="118"/>
      <c r="K678" s="118"/>
      <c r="L678" s="118"/>
    </row>
    <row r="679" customFormat="false" ht="25" hidden="false" customHeight="true" outlineLevel="0" collapsed="false">
      <c r="A679" s="118"/>
      <c r="B679" s="118"/>
      <c r="C679" s="118"/>
      <c r="D679" s="119"/>
      <c r="E679" s="118"/>
      <c r="F679" s="118"/>
      <c r="G679" s="118"/>
      <c r="H679" s="118"/>
      <c r="I679" s="118"/>
      <c r="J679" s="118"/>
      <c r="K679" s="118"/>
      <c r="L679" s="118"/>
    </row>
    <row r="680" customFormat="false" ht="25" hidden="false" customHeight="true" outlineLevel="0" collapsed="false">
      <c r="A680" s="118"/>
      <c r="B680" s="118"/>
      <c r="C680" s="118"/>
      <c r="D680" s="119"/>
      <c r="E680" s="118"/>
      <c r="F680" s="118"/>
      <c r="G680" s="118"/>
      <c r="H680" s="118"/>
      <c r="I680" s="118"/>
      <c r="J680" s="118"/>
      <c r="K680" s="118"/>
      <c r="L680" s="118"/>
    </row>
    <row r="681" customFormat="false" ht="25" hidden="false" customHeight="true" outlineLevel="0" collapsed="false">
      <c r="A681" s="118"/>
      <c r="B681" s="118"/>
      <c r="C681" s="118"/>
      <c r="D681" s="119"/>
      <c r="E681" s="118"/>
      <c r="F681" s="118"/>
      <c r="G681" s="118"/>
      <c r="H681" s="118"/>
      <c r="I681" s="118"/>
      <c r="J681" s="118"/>
      <c r="K681" s="118"/>
      <c r="L681" s="118"/>
    </row>
    <row r="682" customFormat="false" ht="25" hidden="false" customHeight="true" outlineLevel="0" collapsed="false">
      <c r="A682" s="118"/>
      <c r="B682" s="118"/>
      <c r="C682" s="118"/>
      <c r="D682" s="119"/>
      <c r="E682" s="118"/>
      <c r="F682" s="118"/>
      <c r="G682" s="118"/>
      <c r="H682" s="118"/>
      <c r="I682" s="118"/>
      <c r="J682" s="118"/>
      <c r="K682" s="118"/>
      <c r="L682" s="118"/>
    </row>
    <row r="683" customFormat="false" ht="25" hidden="false" customHeight="true" outlineLevel="0" collapsed="false">
      <c r="A683" s="118"/>
      <c r="B683" s="118"/>
      <c r="C683" s="118"/>
      <c r="D683" s="119"/>
      <c r="E683" s="118"/>
      <c r="F683" s="118"/>
      <c r="G683" s="118"/>
      <c r="H683" s="118"/>
      <c r="I683" s="118"/>
      <c r="J683" s="118"/>
      <c r="K683" s="118"/>
      <c r="L683" s="118"/>
    </row>
    <row r="684" customFormat="false" ht="25" hidden="false" customHeight="true" outlineLevel="0" collapsed="false">
      <c r="A684" s="118"/>
      <c r="B684" s="118"/>
      <c r="C684" s="118"/>
      <c r="D684" s="119"/>
      <c r="E684" s="118"/>
      <c r="F684" s="118"/>
      <c r="G684" s="118"/>
      <c r="H684" s="118"/>
      <c r="I684" s="118"/>
      <c r="J684" s="118"/>
      <c r="K684" s="118"/>
      <c r="L684" s="118"/>
    </row>
    <row r="685" customFormat="false" ht="25" hidden="false" customHeight="true" outlineLevel="0" collapsed="false">
      <c r="A685" s="118"/>
      <c r="B685" s="118"/>
      <c r="C685" s="118"/>
      <c r="D685" s="119"/>
      <c r="E685" s="118"/>
      <c r="F685" s="118"/>
      <c r="G685" s="118"/>
      <c r="H685" s="118"/>
      <c r="I685" s="118"/>
      <c r="J685" s="118"/>
      <c r="K685" s="118"/>
      <c r="L685" s="118"/>
    </row>
    <row r="686" customFormat="false" ht="25" hidden="false" customHeight="true" outlineLevel="0" collapsed="false">
      <c r="A686" s="118"/>
      <c r="B686" s="118"/>
      <c r="C686" s="118"/>
      <c r="D686" s="119"/>
      <c r="E686" s="118"/>
      <c r="F686" s="118"/>
      <c r="G686" s="118"/>
      <c r="H686" s="118"/>
      <c r="I686" s="118"/>
      <c r="J686" s="118"/>
      <c r="K686" s="118"/>
      <c r="L686" s="118"/>
    </row>
    <row r="687" customFormat="false" ht="25" hidden="false" customHeight="true" outlineLevel="0" collapsed="false">
      <c r="A687" s="118"/>
      <c r="B687" s="118"/>
      <c r="C687" s="118"/>
      <c r="D687" s="119"/>
      <c r="E687" s="118"/>
      <c r="F687" s="118"/>
      <c r="G687" s="118"/>
      <c r="H687" s="118"/>
      <c r="I687" s="118"/>
      <c r="J687" s="118"/>
      <c r="K687" s="118"/>
      <c r="L687" s="118"/>
    </row>
    <row r="688" customFormat="false" ht="25" hidden="false" customHeight="true" outlineLevel="0" collapsed="false">
      <c r="A688" s="118"/>
      <c r="B688" s="118"/>
      <c r="C688" s="118"/>
      <c r="D688" s="119"/>
      <c r="E688" s="118"/>
      <c r="F688" s="118"/>
      <c r="G688" s="118"/>
      <c r="H688" s="118"/>
      <c r="I688" s="118"/>
      <c r="J688" s="118"/>
      <c r="K688" s="118"/>
      <c r="L688" s="118"/>
    </row>
    <row r="689" customFormat="false" ht="25" hidden="false" customHeight="true" outlineLevel="0" collapsed="false">
      <c r="A689" s="118"/>
      <c r="B689" s="118"/>
      <c r="C689" s="118"/>
      <c r="D689" s="119"/>
      <c r="E689" s="118"/>
      <c r="F689" s="118"/>
      <c r="G689" s="118"/>
      <c r="H689" s="118"/>
      <c r="I689" s="118"/>
      <c r="J689" s="118"/>
      <c r="K689" s="118"/>
      <c r="L689" s="118"/>
    </row>
    <row r="690" customFormat="false" ht="25" hidden="false" customHeight="true" outlineLevel="0" collapsed="false">
      <c r="A690" s="118"/>
      <c r="B690" s="118"/>
      <c r="C690" s="118"/>
      <c r="D690" s="119"/>
      <c r="E690" s="118"/>
      <c r="F690" s="118"/>
      <c r="G690" s="118"/>
      <c r="H690" s="118"/>
      <c r="I690" s="118"/>
      <c r="J690" s="118"/>
      <c r="K690" s="118"/>
      <c r="L690" s="118"/>
    </row>
    <row r="691" customFormat="false" ht="25" hidden="false" customHeight="true" outlineLevel="0" collapsed="false">
      <c r="A691" s="118"/>
      <c r="B691" s="118"/>
      <c r="C691" s="118"/>
      <c r="D691" s="119"/>
      <c r="E691" s="118"/>
      <c r="F691" s="118"/>
      <c r="G691" s="118"/>
      <c r="H691" s="118"/>
      <c r="I691" s="118"/>
      <c r="J691" s="118"/>
      <c r="K691" s="118"/>
      <c r="L691" s="118"/>
    </row>
    <row r="692" customFormat="false" ht="25" hidden="false" customHeight="true" outlineLevel="0" collapsed="false">
      <c r="A692" s="118"/>
      <c r="B692" s="118"/>
      <c r="C692" s="118"/>
      <c r="D692" s="119"/>
      <c r="E692" s="118"/>
      <c r="F692" s="118"/>
      <c r="G692" s="118"/>
      <c r="H692" s="118"/>
      <c r="I692" s="118"/>
      <c r="J692" s="118"/>
      <c r="K692" s="118"/>
      <c r="L692" s="118"/>
    </row>
    <row r="693" customFormat="false" ht="25" hidden="false" customHeight="true" outlineLevel="0" collapsed="false">
      <c r="A693" s="118"/>
      <c r="B693" s="118"/>
      <c r="C693" s="118"/>
      <c r="D693" s="119"/>
      <c r="E693" s="118"/>
      <c r="F693" s="118"/>
      <c r="G693" s="118"/>
      <c r="H693" s="118"/>
      <c r="I693" s="118"/>
      <c r="J693" s="118"/>
      <c r="K693" s="118"/>
      <c r="L693" s="118"/>
    </row>
    <row r="694" customFormat="false" ht="25" hidden="false" customHeight="true" outlineLevel="0" collapsed="false">
      <c r="A694" s="118"/>
      <c r="B694" s="118"/>
      <c r="C694" s="118"/>
      <c r="D694" s="119"/>
      <c r="E694" s="118"/>
      <c r="F694" s="118"/>
      <c r="G694" s="118"/>
      <c r="H694" s="118"/>
      <c r="I694" s="118"/>
      <c r="J694" s="118"/>
      <c r="K694" s="118"/>
      <c r="L694" s="118"/>
    </row>
    <row r="695" customFormat="false" ht="25" hidden="false" customHeight="true" outlineLevel="0" collapsed="false">
      <c r="A695" s="118"/>
      <c r="B695" s="118"/>
      <c r="C695" s="118"/>
      <c r="D695" s="119"/>
      <c r="E695" s="118"/>
      <c r="F695" s="118"/>
      <c r="G695" s="118"/>
      <c r="H695" s="118"/>
      <c r="I695" s="118"/>
      <c r="J695" s="118"/>
      <c r="K695" s="118"/>
      <c r="L695" s="118"/>
    </row>
    <row r="696" customFormat="false" ht="25" hidden="false" customHeight="true" outlineLevel="0" collapsed="false">
      <c r="A696" s="118"/>
      <c r="B696" s="118"/>
      <c r="C696" s="118"/>
      <c r="D696" s="119"/>
      <c r="E696" s="118"/>
      <c r="F696" s="118"/>
      <c r="G696" s="118"/>
      <c r="H696" s="118"/>
      <c r="I696" s="118"/>
      <c r="J696" s="118"/>
      <c r="K696" s="118"/>
      <c r="L696" s="118"/>
    </row>
    <row r="697" customFormat="false" ht="25" hidden="false" customHeight="true" outlineLevel="0" collapsed="false">
      <c r="A697" s="118"/>
      <c r="B697" s="118"/>
      <c r="C697" s="118"/>
      <c r="D697" s="119"/>
      <c r="E697" s="118"/>
      <c r="F697" s="118"/>
      <c r="G697" s="118"/>
      <c r="H697" s="118"/>
      <c r="I697" s="118"/>
      <c r="J697" s="118"/>
      <c r="K697" s="118"/>
      <c r="L697" s="118"/>
    </row>
    <row r="698" customFormat="false" ht="25" hidden="false" customHeight="true" outlineLevel="0" collapsed="false">
      <c r="A698" s="118"/>
      <c r="B698" s="118"/>
      <c r="C698" s="118"/>
      <c r="D698" s="119"/>
      <c r="E698" s="118"/>
      <c r="F698" s="118"/>
      <c r="G698" s="118"/>
      <c r="H698" s="118"/>
      <c r="I698" s="118"/>
      <c r="J698" s="118"/>
      <c r="K698" s="118"/>
      <c r="L698" s="118"/>
    </row>
    <row r="699" customFormat="false" ht="25" hidden="false" customHeight="true" outlineLevel="0" collapsed="false">
      <c r="A699" s="118"/>
      <c r="B699" s="118"/>
      <c r="C699" s="118"/>
      <c r="D699" s="119"/>
      <c r="E699" s="118"/>
      <c r="F699" s="118"/>
      <c r="G699" s="118"/>
      <c r="H699" s="118"/>
      <c r="I699" s="118"/>
      <c r="J699" s="118"/>
      <c r="K699" s="118"/>
      <c r="L699" s="118"/>
    </row>
    <row r="700" customFormat="false" ht="25" hidden="false" customHeight="true" outlineLevel="0" collapsed="false">
      <c r="A700" s="118"/>
      <c r="B700" s="118"/>
      <c r="C700" s="118"/>
      <c r="D700" s="119"/>
      <c r="E700" s="118"/>
      <c r="F700" s="118"/>
      <c r="G700" s="118"/>
      <c r="H700" s="118"/>
      <c r="I700" s="118"/>
      <c r="J700" s="118"/>
      <c r="K700" s="118"/>
      <c r="L700" s="118"/>
    </row>
    <row r="701" customFormat="false" ht="25" hidden="false" customHeight="true" outlineLevel="0" collapsed="false">
      <c r="A701" s="118"/>
      <c r="B701" s="118"/>
      <c r="C701" s="118"/>
      <c r="D701" s="119"/>
      <c r="E701" s="118"/>
      <c r="F701" s="118"/>
      <c r="G701" s="118"/>
      <c r="H701" s="118"/>
      <c r="I701" s="118"/>
      <c r="J701" s="118"/>
      <c r="K701" s="118"/>
      <c r="L701" s="118"/>
    </row>
    <row r="702" customFormat="false" ht="25" hidden="false" customHeight="true" outlineLevel="0" collapsed="false">
      <c r="A702" s="118"/>
      <c r="B702" s="118"/>
      <c r="C702" s="118"/>
      <c r="D702" s="119"/>
      <c r="E702" s="118"/>
      <c r="F702" s="118"/>
      <c r="G702" s="118"/>
      <c r="H702" s="118"/>
      <c r="I702" s="118"/>
      <c r="J702" s="118"/>
      <c r="K702" s="118"/>
      <c r="L702" s="118"/>
    </row>
    <row r="703" customFormat="false" ht="25" hidden="false" customHeight="true" outlineLevel="0" collapsed="false">
      <c r="A703" s="118"/>
      <c r="B703" s="118"/>
      <c r="C703" s="118"/>
      <c r="D703" s="119"/>
      <c r="E703" s="118"/>
      <c r="F703" s="118"/>
      <c r="G703" s="118"/>
      <c r="H703" s="118"/>
      <c r="I703" s="118"/>
      <c r="J703" s="118"/>
      <c r="K703" s="118"/>
      <c r="L703" s="118"/>
    </row>
    <row r="704" customFormat="false" ht="25" hidden="false" customHeight="true" outlineLevel="0" collapsed="false">
      <c r="A704" s="118"/>
      <c r="B704" s="118"/>
      <c r="C704" s="118"/>
      <c r="D704" s="119"/>
      <c r="E704" s="118"/>
      <c r="F704" s="118"/>
      <c r="G704" s="118"/>
      <c r="H704" s="118"/>
      <c r="I704" s="118"/>
      <c r="J704" s="118"/>
      <c r="K704" s="118"/>
      <c r="L704" s="118"/>
    </row>
    <row r="705" customFormat="false" ht="25" hidden="false" customHeight="true" outlineLevel="0" collapsed="false">
      <c r="A705" s="118"/>
      <c r="B705" s="118"/>
      <c r="C705" s="118"/>
      <c r="D705" s="119"/>
      <c r="E705" s="118"/>
      <c r="F705" s="118"/>
      <c r="G705" s="118"/>
      <c r="H705" s="118"/>
      <c r="I705" s="118"/>
      <c r="J705" s="118"/>
      <c r="K705" s="118"/>
      <c r="L705" s="118"/>
    </row>
    <row r="706" customFormat="false" ht="25" hidden="false" customHeight="true" outlineLevel="0" collapsed="false">
      <c r="A706" s="118"/>
      <c r="B706" s="118"/>
      <c r="C706" s="118"/>
      <c r="D706" s="119"/>
      <c r="E706" s="118"/>
      <c r="F706" s="118"/>
      <c r="G706" s="118"/>
      <c r="H706" s="118"/>
      <c r="I706" s="118"/>
      <c r="J706" s="118"/>
      <c r="K706" s="118"/>
      <c r="L706" s="118"/>
    </row>
    <row r="707" customFormat="false" ht="25" hidden="false" customHeight="true" outlineLevel="0" collapsed="false">
      <c r="A707" s="118"/>
      <c r="B707" s="118"/>
      <c r="C707" s="118"/>
      <c r="D707" s="119"/>
      <c r="E707" s="118"/>
      <c r="F707" s="118"/>
      <c r="G707" s="118"/>
      <c r="H707" s="118"/>
      <c r="I707" s="118"/>
      <c r="J707" s="118"/>
      <c r="K707" s="118"/>
      <c r="L707" s="118"/>
    </row>
    <row r="708" customFormat="false" ht="25" hidden="false" customHeight="true" outlineLevel="0" collapsed="false">
      <c r="A708" s="118"/>
      <c r="B708" s="118"/>
      <c r="C708" s="118"/>
      <c r="D708" s="119"/>
      <c r="E708" s="118"/>
      <c r="F708" s="118"/>
      <c r="G708" s="118"/>
      <c r="H708" s="118"/>
      <c r="I708" s="118"/>
      <c r="J708" s="118"/>
      <c r="K708" s="118"/>
      <c r="L708" s="118"/>
    </row>
    <row r="709" customFormat="false" ht="25" hidden="false" customHeight="true" outlineLevel="0" collapsed="false">
      <c r="A709" s="118"/>
      <c r="B709" s="118"/>
      <c r="C709" s="118"/>
      <c r="D709" s="119"/>
      <c r="E709" s="118"/>
      <c r="F709" s="118"/>
      <c r="G709" s="118"/>
      <c r="H709" s="118"/>
      <c r="I709" s="118"/>
      <c r="J709" s="118"/>
      <c r="K709" s="118"/>
      <c r="L709" s="118"/>
    </row>
    <row r="710" customFormat="false" ht="25" hidden="false" customHeight="true" outlineLevel="0" collapsed="false">
      <c r="A710" s="118"/>
      <c r="B710" s="118"/>
      <c r="C710" s="118"/>
      <c r="D710" s="119"/>
      <c r="E710" s="118"/>
      <c r="F710" s="118"/>
      <c r="G710" s="118"/>
      <c r="H710" s="118"/>
      <c r="I710" s="118"/>
      <c r="J710" s="118"/>
      <c r="K710" s="118"/>
      <c r="L710" s="118"/>
    </row>
    <row r="711" customFormat="false" ht="25" hidden="false" customHeight="true" outlineLevel="0" collapsed="false">
      <c r="A711" s="118"/>
      <c r="B711" s="118"/>
      <c r="C711" s="118"/>
      <c r="D711" s="119"/>
      <c r="E711" s="118"/>
      <c r="F711" s="118"/>
      <c r="G711" s="118"/>
      <c r="H711" s="118"/>
      <c r="I711" s="118"/>
      <c r="J711" s="118"/>
      <c r="K711" s="118"/>
      <c r="L711" s="118"/>
    </row>
    <row r="712" customFormat="false" ht="25" hidden="false" customHeight="true" outlineLevel="0" collapsed="false">
      <c r="A712" s="118"/>
      <c r="B712" s="118"/>
      <c r="C712" s="118"/>
      <c r="D712" s="119"/>
      <c r="E712" s="118"/>
      <c r="F712" s="118"/>
      <c r="G712" s="118"/>
      <c r="H712" s="118"/>
      <c r="I712" s="118"/>
      <c r="J712" s="118"/>
      <c r="K712" s="118"/>
      <c r="L712" s="118"/>
    </row>
    <row r="713" customFormat="false" ht="25" hidden="false" customHeight="true" outlineLevel="0" collapsed="false">
      <c r="A713" s="118"/>
      <c r="B713" s="118"/>
      <c r="C713" s="118"/>
      <c r="D713" s="119"/>
      <c r="E713" s="118"/>
      <c r="F713" s="118"/>
      <c r="G713" s="118"/>
      <c r="H713" s="118"/>
      <c r="I713" s="118"/>
      <c r="J713" s="118"/>
      <c r="K713" s="118"/>
      <c r="L713" s="118"/>
    </row>
    <row r="714" customFormat="false" ht="25" hidden="false" customHeight="true" outlineLevel="0" collapsed="false">
      <c r="A714" s="118"/>
      <c r="B714" s="118"/>
      <c r="C714" s="118"/>
      <c r="D714" s="119"/>
      <c r="E714" s="118"/>
      <c r="F714" s="118"/>
      <c r="G714" s="118"/>
      <c r="H714" s="118"/>
      <c r="I714" s="118"/>
      <c r="J714" s="118"/>
      <c r="K714" s="118"/>
      <c r="L714" s="118"/>
    </row>
    <row r="715" customFormat="false" ht="25" hidden="false" customHeight="true" outlineLevel="0" collapsed="false">
      <c r="A715" s="118"/>
      <c r="B715" s="118"/>
      <c r="C715" s="118"/>
      <c r="D715" s="119"/>
      <c r="E715" s="118"/>
      <c r="F715" s="118"/>
      <c r="G715" s="118"/>
      <c r="H715" s="118"/>
      <c r="I715" s="118"/>
      <c r="J715" s="118"/>
      <c r="K715" s="118"/>
      <c r="L715" s="118"/>
    </row>
    <row r="716" customFormat="false" ht="25" hidden="false" customHeight="true" outlineLevel="0" collapsed="false">
      <c r="A716" s="118"/>
      <c r="B716" s="118"/>
      <c r="C716" s="118"/>
      <c r="D716" s="119"/>
      <c r="E716" s="118"/>
      <c r="F716" s="118"/>
      <c r="G716" s="118"/>
      <c r="H716" s="118"/>
      <c r="I716" s="118"/>
      <c r="J716" s="118"/>
      <c r="K716" s="118"/>
      <c r="L716" s="118"/>
    </row>
    <row r="717" customFormat="false" ht="25" hidden="false" customHeight="true" outlineLevel="0" collapsed="false">
      <c r="A717" s="118"/>
      <c r="B717" s="118"/>
      <c r="C717" s="118"/>
      <c r="D717" s="119"/>
      <c r="E717" s="118"/>
      <c r="F717" s="118"/>
      <c r="G717" s="118"/>
      <c r="H717" s="118"/>
      <c r="I717" s="118"/>
      <c r="J717" s="118"/>
      <c r="K717" s="118"/>
      <c r="L717" s="118"/>
    </row>
    <row r="718" customFormat="false" ht="25" hidden="false" customHeight="true" outlineLevel="0" collapsed="false">
      <c r="A718" s="118"/>
      <c r="B718" s="118"/>
      <c r="C718" s="118"/>
      <c r="D718" s="119"/>
      <c r="E718" s="118"/>
      <c r="F718" s="118"/>
      <c r="G718" s="118"/>
      <c r="H718" s="118"/>
      <c r="I718" s="118"/>
      <c r="J718" s="118"/>
      <c r="K718" s="118"/>
      <c r="L718" s="118"/>
    </row>
    <row r="719" customFormat="false" ht="25" hidden="false" customHeight="true" outlineLevel="0" collapsed="false">
      <c r="A719" s="118"/>
      <c r="B719" s="118"/>
      <c r="C719" s="118"/>
      <c r="D719" s="119"/>
      <c r="E719" s="118"/>
      <c r="F719" s="118"/>
      <c r="G719" s="118"/>
      <c r="H719" s="118"/>
      <c r="I719" s="118"/>
      <c r="J719" s="118"/>
      <c r="K719" s="118"/>
      <c r="L719" s="118"/>
    </row>
    <row r="720" customFormat="false" ht="25" hidden="false" customHeight="true" outlineLevel="0" collapsed="false">
      <c r="A720" s="118"/>
      <c r="B720" s="118"/>
      <c r="C720" s="118"/>
      <c r="D720" s="119"/>
      <c r="E720" s="118"/>
      <c r="F720" s="118"/>
      <c r="G720" s="118"/>
      <c r="H720" s="118"/>
      <c r="I720" s="118"/>
      <c r="J720" s="118"/>
      <c r="K720" s="118"/>
      <c r="L720" s="118"/>
    </row>
    <row r="721" customFormat="false" ht="25" hidden="false" customHeight="true" outlineLevel="0" collapsed="false">
      <c r="A721" s="118"/>
      <c r="B721" s="118"/>
      <c r="C721" s="118"/>
      <c r="D721" s="119"/>
      <c r="E721" s="118"/>
      <c r="F721" s="118"/>
      <c r="G721" s="118"/>
      <c r="H721" s="118"/>
      <c r="I721" s="118"/>
      <c r="J721" s="118"/>
      <c r="K721" s="118"/>
      <c r="L721" s="118"/>
    </row>
    <row r="722" customFormat="false" ht="25" hidden="false" customHeight="true" outlineLevel="0" collapsed="false">
      <c r="A722" s="118"/>
      <c r="B722" s="118"/>
      <c r="C722" s="118"/>
      <c r="D722" s="119"/>
      <c r="E722" s="118"/>
      <c r="F722" s="118"/>
      <c r="G722" s="118"/>
      <c r="H722" s="118"/>
      <c r="I722" s="118"/>
      <c r="J722" s="118"/>
      <c r="K722" s="118"/>
      <c r="L722" s="118"/>
    </row>
    <row r="723" customFormat="false" ht="25" hidden="false" customHeight="true" outlineLevel="0" collapsed="false">
      <c r="A723" s="118"/>
      <c r="B723" s="118"/>
      <c r="C723" s="118"/>
      <c r="D723" s="119"/>
      <c r="E723" s="118"/>
      <c r="F723" s="118"/>
      <c r="G723" s="118"/>
      <c r="H723" s="118"/>
      <c r="I723" s="118"/>
      <c r="J723" s="118"/>
      <c r="K723" s="118"/>
      <c r="L723" s="118"/>
    </row>
    <row r="724" customFormat="false" ht="25" hidden="false" customHeight="true" outlineLevel="0" collapsed="false">
      <c r="A724" s="118"/>
      <c r="B724" s="118"/>
      <c r="C724" s="118"/>
      <c r="D724" s="119"/>
      <c r="E724" s="118"/>
      <c r="F724" s="118"/>
      <c r="G724" s="118"/>
      <c r="H724" s="118"/>
      <c r="I724" s="118"/>
      <c r="J724" s="118"/>
      <c r="K724" s="118"/>
      <c r="L724" s="118"/>
    </row>
    <row r="725" customFormat="false" ht="25" hidden="false" customHeight="true" outlineLevel="0" collapsed="false">
      <c r="A725" s="118"/>
      <c r="B725" s="118"/>
      <c r="C725" s="118"/>
      <c r="D725" s="119"/>
      <c r="E725" s="118"/>
      <c r="F725" s="118"/>
      <c r="G725" s="118"/>
      <c r="H725" s="118"/>
      <c r="I725" s="118"/>
      <c r="J725" s="118"/>
      <c r="K725" s="118"/>
      <c r="L725" s="118"/>
    </row>
    <row r="726" customFormat="false" ht="25" hidden="false" customHeight="true" outlineLevel="0" collapsed="false">
      <c r="A726" s="118"/>
      <c r="B726" s="118"/>
      <c r="C726" s="118"/>
      <c r="D726" s="119"/>
      <c r="E726" s="118"/>
      <c r="F726" s="118"/>
      <c r="G726" s="118"/>
      <c r="H726" s="118"/>
      <c r="I726" s="118"/>
      <c r="J726" s="118"/>
      <c r="K726" s="118"/>
      <c r="L726" s="118"/>
    </row>
    <row r="727" customFormat="false" ht="25" hidden="false" customHeight="true" outlineLevel="0" collapsed="false">
      <c r="A727" s="118"/>
      <c r="B727" s="118"/>
      <c r="C727" s="118"/>
      <c r="D727" s="119"/>
      <c r="E727" s="118"/>
      <c r="F727" s="118"/>
      <c r="G727" s="118"/>
      <c r="H727" s="118"/>
      <c r="I727" s="118"/>
      <c r="J727" s="118"/>
      <c r="K727" s="118"/>
      <c r="L727" s="118"/>
    </row>
    <row r="728" customFormat="false" ht="25" hidden="false" customHeight="true" outlineLevel="0" collapsed="false">
      <c r="A728" s="118"/>
      <c r="B728" s="118"/>
      <c r="C728" s="118"/>
      <c r="D728" s="119"/>
      <c r="E728" s="118"/>
      <c r="F728" s="118"/>
      <c r="G728" s="118"/>
      <c r="H728" s="118"/>
      <c r="I728" s="118"/>
      <c r="J728" s="118"/>
      <c r="K728" s="118"/>
      <c r="L728" s="118"/>
    </row>
    <row r="729" customFormat="false" ht="25" hidden="false" customHeight="true" outlineLevel="0" collapsed="false">
      <c r="A729" s="118"/>
      <c r="B729" s="118"/>
      <c r="C729" s="118"/>
      <c r="D729" s="119"/>
      <c r="E729" s="118"/>
      <c r="F729" s="118"/>
      <c r="G729" s="118"/>
      <c r="H729" s="118"/>
      <c r="I729" s="118"/>
      <c r="J729" s="118"/>
      <c r="K729" s="118"/>
      <c r="L729" s="118"/>
    </row>
    <row r="730" customFormat="false" ht="25" hidden="false" customHeight="true" outlineLevel="0" collapsed="false">
      <c r="A730" s="118"/>
      <c r="B730" s="118"/>
      <c r="C730" s="118"/>
      <c r="D730" s="119"/>
      <c r="E730" s="118"/>
      <c r="F730" s="118"/>
      <c r="G730" s="118"/>
      <c r="H730" s="118"/>
      <c r="I730" s="118"/>
      <c r="J730" s="118"/>
      <c r="K730" s="118"/>
      <c r="L730" s="118"/>
    </row>
    <row r="731" customFormat="false" ht="25" hidden="false" customHeight="true" outlineLevel="0" collapsed="false">
      <c r="A731" s="118"/>
      <c r="B731" s="118"/>
      <c r="C731" s="118"/>
      <c r="D731" s="119"/>
      <c r="E731" s="118"/>
      <c r="F731" s="118"/>
      <c r="G731" s="118"/>
      <c r="H731" s="118"/>
      <c r="I731" s="118"/>
      <c r="J731" s="118"/>
      <c r="K731" s="118"/>
      <c r="L731" s="118"/>
    </row>
    <row r="732" customFormat="false" ht="25" hidden="false" customHeight="true" outlineLevel="0" collapsed="false">
      <c r="A732" s="118"/>
      <c r="B732" s="118"/>
      <c r="C732" s="118"/>
      <c r="D732" s="119"/>
      <c r="E732" s="118"/>
      <c r="F732" s="118"/>
      <c r="G732" s="118"/>
      <c r="H732" s="118"/>
      <c r="I732" s="118"/>
      <c r="J732" s="118"/>
      <c r="K732" s="118"/>
      <c r="L732" s="118"/>
    </row>
    <row r="733" customFormat="false" ht="25" hidden="false" customHeight="true" outlineLevel="0" collapsed="false">
      <c r="A733" s="118"/>
      <c r="B733" s="118"/>
      <c r="C733" s="118"/>
      <c r="D733" s="119"/>
      <c r="E733" s="118"/>
      <c r="F733" s="118"/>
      <c r="G733" s="118"/>
      <c r="H733" s="118"/>
      <c r="I733" s="118"/>
      <c r="J733" s="118"/>
      <c r="K733" s="118"/>
      <c r="L733" s="118"/>
    </row>
    <row r="734" customFormat="false" ht="25" hidden="false" customHeight="true" outlineLevel="0" collapsed="false">
      <c r="A734" s="118"/>
      <c r="B734" s="118"/>
      <c r="C734" s="118"/>
      <c r="D734" s="119"/>
      <c r="E734" s="118"/>
      <c r="F734" s="118"/>
      <c r="G734" s="118"/>
      <c r="H734" s="118"/>
      <c r="I734" s="118"/>
      <c r="J734" s="118"/>
      <c r="K734" s="118"/>
      <c r="L734" s="118"/>
    </row>
    <row r="735" customFormat="false" ht="25" hidden="false" customHeight="true" outlineLevel="0" collapsed="false">
      <c r="A735" s="118"/>
      <c r="B735" s="118"/>
      <c r="C735" s="118"/>
      <c r="D735" s="119"/>
      <c r="E735" s="118"/>
      <c r="F735" s="118"/>
      <c r="G735" s="118"/>
      <c r="H735" s="118"/>
      <c r="I735" s="118"/>
      <c r="J735" s="118"/>
      <c r="K735" s="118"/>
      <c r="L735" s="118"/>
    </row>
    <row r="736" customFormat="false" ht="25" hidden="false" customHeight="true" outlineLevel="0" collapsed="false">
      <c r="A736" s="118"/>
      <c r="B736" s="118"/>
      <c r="C736" s="118"/>
      <c r="D736" s="119"/>
      <c r="E736" s="118"/>
      <c r="F736" s="118"/>
      <c r="G736" s="118"/>
      <c r="H736" s="118"/>
      <c r="I736" s="118"/>
      <c r="J736" s="118"/>
      <c r="K736" s="118"/>
      <c r="L736" s="118"/>
    </row>
    <row r="737" customFormat="false" ht="25" hidden="false" customHeight="true" outlineLevel="0" collapsed="false">
      <c r="A737" s="118"/>
      <c r="B737" s="118"/>
      <c r="C737" s="118"/>
      <c r="D737" s="119"/>
      <c r="E737" s="118"/>
      <c r="F737" s="118"/>
      <c r="G737" s="118"/>
      <c r="H737" s="118"/>
      <c r="I737" s="118"/>
      <c r="J737" s="118"/>
      <c r="K737" s="118"/>
      <c r="L737" s="118"/>
    </row>
    <row r="738" customFormat="false" ht="25" hidden="false" customHeight="true" outlineLevel="0" collapsed="false">
      <c r="A738" s="118"/>
      <c r="B738" s="118"/>
      <c r="C738" s="118"/>
      <c r="D738" s="119"/>
      <c r="E738" s="118"/>
      <c r="F738" s="118"/>
      <c r="G738" s="118"/>
      <c r="H738" s="118"/>
      <c r="I738" s="118"/>
      <c r="J738" s="118"/>
      <c r="K738" s="118"/>
      <c r="L738" s="118"/>
    </row>
    <row r="739" customFormat="false" ht="25" hidden="false" customHeight="true" outlineLevel="0" collapsed="false">
      <c r="A739" s="118"/>
      <c r="B739" s="118"/>
      <c r="C739" s="118"/>
      <c r="D739" s="119"/>
      <c r="E739" s="118"/>
      <c r="F739" s="118"/>
      <c r="G739" s="118"/>
      <c r="H739" s="118"/>
      <c r="I739" s="118"/>
      <c r="J739" s="118"/>
      <c r="K739" s="118"/>
      <c r="L739" s="118"/>
    </row>
    <row r="740" customFormat="false" ht="25" hidden="false" customHeight="true" outlineLevel="0" collapsed="false">
      <c r="A740" s="118"/>
      <c r="B740" s="118"/>
      <c r="C740" s="118"/>
      <c r="D740" s="119"/>
      <c r="E740" s="118"/>
      <c r="F740" s="118"/>
      <c r="G740" s="118"/>
      <c r="H740" s="118"/>
      <c r="I740" s="118"/>
      <c r="J740" s="118"/>
      <c r="K740" s="118"/>
      <c r="L740" s="118"/>
    </row>
    <row r="741" customFormat="false" ht="25" hidden="false" customHeight="true" outlineLevel="0" collapsed="false">
      <c r="A741" s="118"/>
      <c r="B741" s="118"/>
      <c r="C741" s="118"/>
      <c r="D741" s="119"/>
      <c r="E741" s="118"/>
      <c r="F741" s="118"/>
      <c r="G741" s="118"/>
      <c r="H741" s="118"/>
      <c r="I741" s="118"/>
      <c r="J741" s="118"/>
      <c r="K741" s="118"/>
      <c r="L741" s="118"/>
    </row>
    <row r="742" customFormat="false" ht="25" hidden="false" customHeight="true" outlineLevel="0" collapsed="false">
      <c r="A742" s="118"/>
      <c r="B742" s="118"/>
      <c r="C742" s="118"/>
      <c r="D742" s="119"/>
      <c r="E742" s="118"/>
      <c r="F742" s="118"/>
      <c r="G742" s="118"/>
      <c r="H742" s="118"/>
      <c r="I742" s="118"/>
      <c r="J742" s="118"/>
      <c r="K742" s="118"/>
      <c r="L742" s="118"/>
    </row>
    <row r="743" customFormat="false" ht="25" hidden="false" customHeight="true" outlineLevel="0" collapsed="false">
      <c r="A743" s="118"/>
      <c r="B743" s="118"/>
      <c r="C743" s="118"/>
      <c r="D743" s="119"/>
      <c r="E743" s="118"/>
      <c r="F743" s="118"/>
      <c r="G743" s="118"/>
      <c r="H743" s="118"/>
      <c r="I743" s="118"/>
      <c r="J743" s="118"/>
      <c r="K743" s="118"/>
      <c r="L743" s="118"/>
    </row>
    <row r="744" customFormat="false" ht="25" hidden="false" customHeight="true" outlineLevel="0" collapsed="false">
      <c r="A744" s="118"/>
      <c r="B744" s="118"/>
      <c r="C744" s="118"/>
      <c r="D744" s="119"/>
      <c r="E744" s="118"/>
      <c r="F744" s="118"/>
      <c r="G744" s="118"/>
      <c r="H744" s="118"/>
      <c r="I744" s="118"/>
      <c r="J744" s="118"/>
      <c r="K744" s="118"/>
      <c r="L744" s="118"/>
    </row>
    <row r="745" customFormat="false" ht="25" hidden="false" customHeight="true" outlineLevel="0" collapsed="false">
      <c r="A745" s="118"/>
      <c r="B745" s="118"/>
      <c r="C745" s="118"/>
      <c r="D745" s="119"/>
      <c r="E745" s="118"/>
      <c r="F745" s="118"/>
      <c r="G745" s="118"/>
      <c r="H745" s="118"/>
      <c r="I745" s="118"/>
      <c r="J745" s="118"/>
      <c r="K745" s="118"/>
      <c r="L745" s="118"/>
    </row>
    <row r="746" customFormat="false" ht="25" hidden="false" customHeight="true" outlineLevel="0" collapsed="false">
      <c r="A746" s="118"/>
      <c r="B746" s="118"/>
      <c r="C746" s="118"/>
      <c r="D746" s="119"/>
      <c r="E746" s="118"/>
      <c r="F746" s="118"/>
      <c r="G746" s="118"/>
      <c r="H746" s="118"/>
      <c r="I746" s="118"/>
      <c r="J746" s="118"/>
      <c r="K746" s="118"/>
      <c r="L746" s="118"/>
    </row>
    <row r="747" customFormat="false" ht="25" hidden="false" customHeight="true" outlineLevel="0" collapsed="false">
      <c r="A747" s="118"/>
      <c r="B747" s="118"/>
      <c r="C747" s="118"/>
      <c r="D747" s="119"/>
      <c r="E747" s="118"/>
      <c r="F747" s="118"/>
      <c r="G747" s="118"/>
      <c r="H747" s="118"/>
      <c r="I747" s="118"/>
      <c r="J747" s="118"/>
      <c r="K747" s="118"/>
      <c r="L747" s="118"/>
    </row>
    <row r="748" customFormat="false" ht="25" hidden="false" customHeight="true" outlineLevel="0" collapsed="false">
      <c r="A748" s="118"/>
      <c r="B748" s="118"/>
      <c r="C748" s="118"/>
      <c r="D748" s="119"/>
      <c r="E748" s="118"/>
      <c r="F748" s="118"/>
      <c r="G748" s="118"/>
      <c r="H748" s="118"/>
      <c r="I748" s="118"/>
      <c r="J748" s="118"/>
      <c r="K748" s="118"/>
      <c r="L748" s="118"/>
    </row>
    <row r="749" customFormat="false" ht="25" hidden="false" customHeight="true" outlineLevel="0" collapsed="false">
      <c r="A749" s="118"/>
      <c r="B749" s="118"/>
      <c r="C749" s="118"/>
      <c r="D749" s="119"/>
      <c r="E749" s="118"/>
      <c r="F749" s="118"/>
      <c r="G749" s="118"/>
      <c r="H749" s="118"/>
      <c r="I749" s="118"/>
      <c r="J749" s="118"/>
      <c r="K749" s="118"/>
      <c r="L749" s="118"/>
    </row>
    <row r="750" customFormat="false" ht="25" hidden="false" customHeight="true" outlineLevel="0" collapsed="false">
      <c r="A750" s="118"/>
      <c r="B750" s="118"/>
      <c r="C750" s="118"/>
      <c r="D750" s="119"/>
      <c r="E750" s="118"/>
      <c r="F750" s="118"/>
      <c r="G750" s="118"/>
      <c r="H750" s="118"/>
      <c r="I750" s="118"/>
      <c r="J750" s="118"/>
      <c r="K750" s="118"/>
      <c r="L750" s="118"/>
    </row>
    <row r="751" customFormat="false" ht="25" hidden="false" customHeight="true" outlineLevel="0" collapsed="false">
      <c r="A751" s="118"/>
      <c r="B751" s="118"/>
      <c r="C751" s="118"/>
      <c r="D751" s="119"/>
      <c r="E751" s="118"/>
      <c r="F751" s="118"/>
      <c r="G751" s="118"/>
      <c r="H751" s="118"/>
      <c r="I751" s="118"/>
      <c r="J751" s="118"/>
      <c r="K751" s="118"/>
      <c r="L751" s="118"/>
    </row>
    <row r="752" customFormat="false" ht="25" hidden="false" customHeight="true" outlineLevel="0" collapsed="false">
      <c r="A752" s="118"/>
      <c r="B752" s="118"/>
      <c r="C752" s="118"/>
      <c r="D752" s="119"/>
      <c r="E752" s="118"/>
      <c r="F752" s="118"/>
      <c r="G752" s="118"/>
      <c r="H752" s="118"/>
      <c r="I752" s="118"/>
      <c r="J752" s="118"/>
      <c r="K752" s="118"/>
      <c r="L752" s="118"/>
    </row>
    <row r="753" customFormat="false" ht="25" hidden="false" customHeight="true" outlineLevel="0" collapsed="false">
      <c r="A753" s="118"/>
      <c r="B753" s="118"/>
      <c r="C753" s="118"/>
      <c r="D753" s="119"/>
      <c r="E753" s="118"/>
      <c r="F753" s="118"/>
      <c r="G753" s="118"/>
      <c r="H753" s="118"/>
      <c r="I753" s="118"/>
      <c r="J753" s="118"/>
      <c r="K753" s="118"/>
      <c r="L753" s="118"/>
    </row>
    <row r="754" customFormat="false" ht="25" hidden="false" customHeight="true" outlineLevel="0" collapsed="false">
      <c r="A754" s="118"/>
      <c r="B754" s="118"/>
      <c r="C754" s="118"/>
      <c r="D754" s="119"/>
      <c r="E754" s="118"/>
      <c r="F754" s="118"/>
      <c r="G754" s="118"/>
      <c r="H754" s="118"/>
      <c r="I754" s="118"/>
      <c r="J754" s="118"/>
      <c r="K754" s="118"/>
      <c r="L754" s="118"/>
    </row>
    <row r="755" customFormat="false" ht="25" hidden="false" customHeight="true" outlineLevel="0" collapsed="false">
      <c r="A755" s="118"/>
      <c r="B755" s="118"/>
      <c r="C755" s="118"/>
      <c r="D755" s="119"/>
      <c r="E755" s="118"/>
      <c r="F755" s="118"/>
      <c r="G755" s="118"/>
      <c r="H755" s="118"/>
      <c r="I755" s="118"/>
      <c r="J755" s="118"/>
      <c r="K755" s="118"/>
      <c r="L755" s="118"/>
    </row>
    <row r="756" customFormat="false" ht="25" hidden="false" customHeight="true" outlineLevel="0" collapsed="false">
      <c r="A756" s="118"/>
      <c r="B756" s="118"/>
      <c r="C756" s="118"/>
      <c r="D756" s="119"/>
      <c r="E756" s="118"/>
      <c r="F756" s="118"/>
      <c r="G756" s="118"/>
      <c r="H756" s="118"/>
      <c r="I756" s="118"/>
      <c r="J756" s="118"/>
      <c r="K756" s="118"/>
      <c r="L756" s="118"/>
    </row>
    <row r="757" customFormat="false" ht="25" hidden="false" customHeight="true" outlineLevel="0" collapsed="false">
      <c r="A757" s="118"/>
      <c r="B757" s="118"/>
      <c r="C757" s="118"/>
      <c r="D757" s="119"/>
      <c r="E757" s="118"/>
      <c r="F757" s="118"/>
      <c r="G757" s="118"/>
      <c r="H757" s="118"/>
      <c r="I757" s="118"/>
      <c r="J757" s="118"/>
      <c r="K757" s="118"/>
      <c r="L757" s="118"/>
    </row>
    <row r="758" customFormat="false" ht="25" hidden="false" customHeight="true" outlineLevel="0" collapsed="false">
      <c r="A758" s="118"/>
      <c r="B758" s="118"/>
      <c r="C758" s="118"/>
      <c r="D758" s="119"/>
      <c r="E758" s="118"/>
      <c r="F758" s="118"/>
      <c r="G758" s="118"/>
      <c r="H758" s="118"/>
      <c r="I758" s="118"/>
      <c r="J758" s="118"/>
      <c r="K758" s="118"/>
      <c r="L758" s="118"/>
    </row>
    <row r="759" customFormat="false" ht="25" hidden="false" customHeight="true" outlineLevel="0" collapsed="false">
      <c r="A759" s="118"/>
      <c r="B759" s="118"/>
      <c r="C759" s="118"/>
      <c r="D759" s="119"/>
      <c r="E759" s="118"/>
      <c r="F759" s="118"/>
      <c r="G759" s="118"/>
      <c r="H759" s="118"/>
      <c r="I759" s="118"/>
      <c r="J759" s="118"/>
      <c r="K759" s="118"/>
      <c r="L759" s="118"/>
    </row>
    <row r="760" customFormat="false" ht="25" hidden="false" customHeight="true" outlineLevel="0" collapsed="false">
      <c r="A760" s="118"/>
      <c r="B760" s="118"/>
      <c r="C760" s="118"/>
      <c r="D760" s="119"/>
      <c r="E760" s="118"/>
      <c r="F760" s="118"/>
      <c r="G760" s="118"/>
      <c r="H760" s="118"/>
      <c r="I760" s="118"/>
      <c r="J760" s="118"/>
      <c r="K760" s="118"/>
      <c r="L760" s="118"/>
    </row>
    <row r="761" customFormat="false" ht="25" hidden="false" customHeight="true" outlineLevel="0" collapsed="false">
      <c r="A761" s="118"/>
      <c r="B761" s="118"/>
      <c r="C761" s="118"/>
      <c r="D761" s="119"/>
      <c r="E761" s="118"/>
      <c r="F761" s="118"/>
      <c r="G761" s="118"/>
      <c r="H761" s="118"/>
      <c r="I761" s="118"/>
      <c r="J761" s="118"/>
      <c r="K761" s="118"/>
      <c r="L761" s="118"/>
    </row>
    <row r="762" customFormat="false" ht="25" hidden="false" customHeight="true" outlineLevel="0" collapsed="false">
      <c r="A762" s="118"/>
      <c r="B762" s="118"/>
      <c r="C762" s="118"/>
      <c r="D762" s="119"/>
      <c r="E762" s="118"/>
      <c r="F762" s="118"/>
      <c r="G762" s="118"/>
      <c r="H762" s="118"/>
      <c r="I762" s="118"/>
      <c r="J762" s="118"/>
      <c r="K762" s="118"/>
      <c r="L762" s="118"/>
    </row>
    <row r="763" customFormat="false" ht="25" hidden="false" customHeight="true" outlineLevel="0" collapsed="false">
      <c r="A763" s="118"/>
      <c r="B763" s="118"/>
      <c r="C763" s="118"/>
      <c r="D763" s="119"/>
      <c r="E763" s="118"/>
      <c r="F763" s="118"/>
      <c r="G763" s="118"/>
      <c r="H763" s="118"/>
      <c r="I763" s="118"/>
      <c r="J763" s="118"/>
      <c r="K763" s="118"/>
      <c r="L763" s="118"/>
    </row>
    <row r="764" customFormat="false" ht="25" hidden="false" customHeight="true" outlineLevel="0" collapsed="false">
      <c r="A764" s="118"/>
      <c r="B764" s="118"/>
      <c r="C764" s="118"/>
      <c r="D764" s="119"/>
      <c r="E764" s="118"/>
      <c r="F764" s="118"/>
      <c r="G764" s="118"/>
      <c r="H764" s="118"/>
      <c r="I764" s="118"/>
      <c r="J764" s="118"/>
      <c r="K764" s="118"/>
      <c r="L764" s="118"/>
    </row>
    <row r="765" customFormat="false" ht="25" hidden="false" customHeight="true" outlineLevel="0" collapsed="false">
      <c r="A765" s="118"/>
      <c r="B765" s="118"/>
      <c r="C765" s="118"/>
      <c r="D765" s="119"/>
      <c r="E765" s="118"/>
      <c r="F765" s="118"/>
      <c r="G765" s="118"/>
      <c r="H765" s="118"/>
      <c r="I765" s="118"/>
      <c r="J765" s="118"/>
      <c r="K765" s="118"/>
      <c r="L765" s="118"/>
    </row>
    <row r="766" customFormat="false" ht="25" hidden="false" customHeight="true" outlineLevel="0" collapsed="false">
      <c r="A766" s="118"/>
      <c r="B766" s="118"/>
      <c r="C766" s="118"/>
      <c r="D766" s="119"/>
      <c r="E766" s="118"/>
      <c r="F766" s="118"/>
      <c r="G766" s="118"/>
      <c r="H766" s="118"/>
      <c r="I766" s="118"/>
      <c r="J766" s="118"/>
      <c r="K766" s="118"/>
      <c r="L766" s="118"/>
    </row>
    <row r="767" customFormat="false" ht="25" hidden="false" customHeight="true" outlineLevel="0" collapsed="false">
      <c r="A767" s="118"/>
      <c r="B767" s="118"/>
      <c r="C767" s="118"/>
      <c r="D767" s="119"/>
      <c r="E767" s="118"/>
      <c r="F767" s="118"/>
      <c r="G767" s="118"/>
      <c r="H767" s="118"/>
      <c r="I767" s="118"/>
      <c r="J767" s="118"/>
      <c r="K767" s="118"/>
      <c r="L767" s="118"/>
    </row>
    <row r="768" customFormat="false" ht="25" hidden="false" customHeight="true" outlineLevel="0" collapsed="false">
      <c r="A768" s="118"/>
      <c r="B768" s="118"/>
      <c r="C768" s="118"/>
      <c r="D768" s="119"/>
      <c r="E768" s="118"/>
      <c r="F768" s="118"/>
      <c r="G768" s="118"/>
      <c r="H768" s="118"/>
      <c r="I768" s="118"/>
      <c r="J768" s="118"/>
      <c r="K768" s="118"/>
      <c r="L768" s="118"/>
    </row>
    <row r="769" customFormat="false" ht="25" hidden="false" customHeight="true" outlineLevel="0" collapsed="false">
      <c r="A769" s="118"/>
      <c r="B769" s="118"/>
      <c r="C769" s="118"/>
      <c r="D769" s="119"/>
      <c r="E769" s="118"/>
      <c r="F769" s="118"/>
      <c r="G769" s="118"/>
      <c r="H769" s="118"/>
      <c r="I769" s="118"/>
      <c r="J769" s="118"/>
      <c r="K769" s="118"/>
      <c r="L769" s="118"/>
    </row>
    <row r="770" customFormat="false" ht="25" hidden="false" customHeight="true" outlineLevel="0" collapsed="false">
      <c r="A770" s="118"/>
      <c r="B770" s="118"/>
      <c r="C770" s="118"/>
      <c r="D770" s="119"/>
      <c r="E770" s="118"/>
      <c r="F770" s="118"/>
      <c r="G770" s="118"/>
      <c r="H770" s="118"/>
      <c r="I770" s="118"/>
      <c r="J770" s="118"/>
      <c r="K770" s="118"/>
      <c r="L770" s="118"/>
    </row>
    <row r="771" customFormat="false" ht="25" hidden="false" customHeight="true" outlineLevel="0" collapsed="false">
      <c r="A771" s="118"/>
      <c r="B771" s="118"/>
      <c r="C771" s="118"/>
      <c r="D771" s="119"/>
      <c r="E771" s="118"/>
      <c r="F771" s="118"/>
      <c r="G771" s="118"/>
      <c r="H771" s="118"/>
      <c r="I771" s="118"/>
      <c r="J771" s="118"/>
      <c r="K771" s="118"/>
      <c r="L771" s="118"/>
    </row>
    <row r="772" customFormat="false" ht="25" hidden="false" customHeight="true" outlineLevel="0" collapsed="false">
      <c r="A772" s="118"/>
      <c r="B772" s="118"/>
      <c r="C772" s="118"/>
      <c r="D772" s="119"/>
      <c r="E772" s="118"/>
      <c r="F772" s="118"/>
      <c r="G772" s="118"/>
      <c r="H772" s="118"/>
      <c r="I772" s="118"/>
      <c r="J772" s="118"/>
      <c r="K772" s="118"/>
      <c r="L772" s="118"/>
    </row>
    <row r="773" customFormat="false" ht="25" hidden="false" customHeight="true" outlineLevel="0" collapsed="false">
      <c r="A773" s="118"/>
      <c r="B773" s="118"/>
      <c r="C773" s="118"/>
      <c r="D773" s="119"/>
      <c r="E773" s="118"/>
      <c r="F773" s="118"/>
      <c r="G773" s="118"/>
      <c r="H773" s="118"/>
      <c r="I773" s="118"/>
      <c r="J773" s="118"/>
      <c r="K773" s="118"/>
      <c r="L773" s="118"/>
    </row>
    <row r="774" customFormat="false" ht="25" hidden="false" customHeight="true" outlineLevel="0" collapsed="false">
      <c r="A774" s="118"/>
      <c r="B774" s="118"/>
      <c r="C774" s="118"/>
      <c r="D774" s="119"/>
      <c r="E774" s="118"/>
      <c r="F774" s="118"/>
      <c r="G774" s="118"/>
      <c r="H774" s="118"/>
      <c r="I774" s="118"/>
      <c r="J774" s="118"/>
      <c r="K774" s="118"/>
      <c r="L774" s="118"/>
    </row>
    <row r="775" customFormat="false" ht="25" hidden="false" customHeight="true" outlineLevel="0" collapsed="false">
      <c r="A775" s="118"/>
      <c r="B775" s="118"/>
      <c r="C775" s="118"/>
      <c r="D775" s="119"/>
      <c r="E775" s="118"/>
      <c r="F775" s="118"/>
      <c r="G775" s="118"/>
      <c r="H775" s="118"/>
      <c r="I775" s="118"/>
      <c r="J775" s="118"/>
      <c r="K775" s="118"/>
      <c r="L775" s="118"/>
    </row>
    <row r="776" customFormat="false" ht="25" hidden="false" customHeight="true" outlineLevel="0" collapsed="false">
      <c r="A776" s="118"/>
      <c r="B776" s="118"/>
      <c r="C776" s="118"/>
      <c r="D776" s="119"/>
      <c r="E776" s="118"/>
      <c r="F776" s="118"/>
      <c r="G776" s="118"/>
      <c r="H776" s="118"/>
      <c r="I776" s="118"/>
      <c r="J776" s="118"/>
      <c r="K776" s="118"/>
      <c r="L776" s="118"/>
    </row>
    <row r="777" customFormat="false" ht="25" hidden="false" customHeight="true" outlineLevel="0" collapsed="false">
      <c r="A777" s="118"/>
      <c r="B777" s="118"/>
      <c r="C777" s="118"/>
      <c r="D777" s="119"/>
      <c r="E777" s="118"/>
      <c r="F777" s="118"/>
      <c r="G777" s="118"/>
      <c r="H777" s="118"/>
      <c r="I777" s="118"/>
      <c r="J777" s="118"/>
      <c r="K777" s="118"/>
      <c r="L777" s="118"/>
    </row>
    <row r="778" customFormat="false" ht="25" hidden="false" customHeight="true" outlineLevel="0" collapsed="false">
      <c r="A778" s="118"/>
      <c r="B778" s="118"/>
      <c r="C778" s="118"/>
      <c r="D778" s="119"/>
      <c r="E778" s="118"/>
      <c r="F778" s="118"/>
      <c r="G778" s="118"/>
      <c r="H778" s="118"/>
      <c r="I778" s="118"/>
      <c r="J778" s="118"/>
      <c r="K778" s="118"/>
      <c r="L778" s="118"/>
    </row>
    <row r="779" customFormat="false" ht="25" hidden="false" customHeight="true" outlineLevel="0" collapsed="false">
      <c r="A779" s="118"/>
      <c r="B779" s="118"/>
      <c r="C779" s="118"/>
      <c r="D779" s="119"/>
      <c r="E779" s="118"/>
      <c r="F779" s="118"/>
      <c r="G779" s="118"/>
      <c r="H779" s="118"/>
      <c r="I779" s="118"/>
      <c r="J779" s="118"/>
      <c r="K779" s="118"/>
      <c r="L779" s="118"/>
    </row>
    <row r="780" customFormat="false" ht="25" hidden="false" customHeight="true" outlineLevel="0" collapsed="false">
      <c r="A780" s="118"/>
      <c r="B780" s="118"/>
      <c r="C780" s="118"/>
      <c r="D780" s="119"/>
      <c r="E780" s="118"/>
      <c r="F780" s="118"/>
      <c r="G780" s="118"/>
      <c r="H780" s="118"/>
      <c r="I780" s="118"/>
      <c r="J780" s="118"/>
      <c r="K780" s="118"/>
      <c r="L780" s="118"/>
    </row>
    <row r="781" customFormat="false" ht="25" hidden="false" customHeight="true" outlineLevel="0" collapsed="false">
      <c r="A781" s="118"/>
      <c r="B781" s="118"/>
      <c r="C781" s="118"/>
      <c r="D781" s="119"/>
      <c r="E781" s="118"/>
      <c r="F781" s="118"/>
      <c r="G781" s="118"/>
      <c r="H781" s="118"/>
      <c r="I781" s="118"/>
      <c r="J781" s="118"/>
      <c r="K781" s="118"/>
      <c r="L781" s="118"/>
    </row>
    <row r="782" customFormat="false" ht="25" hidden="false" customHeight="true" outlineLevel="0" collapsed="false">
      <c r="A782" s="118"/>
      <c r="B782" s="118"/>
      <c r="C782" s="118"/>
      <c r="D782" s="119"/>
      <c r="E782" s="118"/>
      <c r="F782" s="118"/>
      <c r="G782" s="118"/>
      <c r="H782" s="118"/>
      <c r="I782" s="118"/>
      <c r="J782" s="118"/>
      <c r="K782" s="118"/>
      <c r="L782" s="118"/>
    </row>
    <row r="783" customFormat="false" ht="25" hidden="false" customHeight="true" outlineLevel="0" collapsed="false">
      <c r="A783" s="118"/>
      <c r="B783" s="118"/>
      <c r="C783" s="118"/>
      <c r="D783" s="119"/>
      <c r="E783" s="118"/>
      <c r="F783" s="118"/>
      <c r="G783" s="118"/>
      <c r="H783" s="118"/>
      <c r="I783" s="118"/>
      <c r="J783" s="118"/>
      <c r="K783" s="118"/>
      <c r="L783" s="118"/>
    </row>
    <row r="784" customFormat="false" ht="25" hidden="false" customHeight="true" outlineLevel="0" collapsed="false">
      <c r="A784" s="118"/>
      <c r="B784" s="118"/>
      <c r="C784" s="118"/>
      <c r="D784" s="119"/>
      <c r="E784" s="118"/>
      <c r="F784" s="118"/>
      <c r="G784" s="118"/>
      <c r="H784" s="118"/>
      <c r="I784" s="118"/>
      <c r="J784" s="118"/>
      <c r="K784" s="118"/>
      <c r="L784" s="118"/>
    </row>
    <row r="785" customFormat="false" ht="25" hidden="false" customHeight="true" outlineLevel="0" collapsed="false">
      <c r="A785" s="118"/>
      <c r="B785" s="118"/>
      <c r="C785" s="118"/>
      <c r="D785" s="119"/>
      <c r="E785" s="118"/>
      <c r="F785" s="118"/>
      <c r="G785" s="118"/>
      <c r="H785" s="118"/>
      <c r="I785" s="118"/>
      <c r="J785" s="118"/>
      <c r="K785" s="118"/>
      <c r="L785" s="118"/>
    </row>
    <row r="786" customFormat="false" ht="25" hidden="false" customHeight="true" outlineLevel="0" collapsed="false">
      <c r="A786" s="118"/>
      <c r="B786" s="118"/>
      <c r="C786" s="118"/>
      <c r="D786" s="119"/>
      <c r="E786" s="118"/>
      <c r="F786" s="118"/>
      <c r="G786" s="118"/>
      <c r="H786" s="118"/>
      <c r="I786" s="118"/>
      <c r="J786" s="118"/>
      <c r="K786" s="118"/>
      <c r="L786" s="118"/>
    </row>
    <row r="787" customFormat="false" ht="25" hidden="false" customHeight="true" outlineLevel="0" collapsed="false">
      <c r="A787" s="118"/>
      <c r="B787" s="118"/>
      <c r="C787" s="118"/>
      <c r="D787" s="119"/>
      <c r="E787" s="118"/>
      <c r="F787" s="118"/>
      <c r="G787" s="118"/>
      <c r="H787" s="118"/>
      <c r="I787" s="118"/>
      <c r="J787" s="118"/>
      <c r="K787" s="118"/>
      <c r="L787" s="118"/>
    </row>
    <row r="788" customFormat="false" ht="25" hidden="false" customHeight="true" outlineLevel="0" collapsed="false">
      <c r="A788" s="118"/>
      <c r="B788" s="118"/>
      <c r="C788" s="118"/>
      <c r="D788" s="119"/>
      <c r="E788" s="118"/>
      <c r="F788" s="118"/>
      <c r="G788" s="118"/>
      <c r="H788" s="118"/>
      <c r="I788" s="118"/>
      <c r="J788" s="118"/>
      <c r="K788" s="118"/>
      <c r="L788" s="118"/>
    </row>
    <row r="789" customFormat="false" ht="25" hidden="false" customHeight="true" outlineLevel="0" collapsed="false">
      <c r="A789" s="118"/>
      <c r="B789" s="118"/>
      <c r="C789" s="118"/>
      <c r="D789" s="119"/>
      <c r="E789" s="118"/>
      <c r="F789" s="118"/>
      <c r="G789" s="118"/>
      <c r="H789" s="118"/>
      <c r="I789" s="118"/>
      <c r="J789" s="118"/>
      <c r="K789" s="118"/>
      <c r="L789" s="118"/>
    </row>
    <row r="790" customFormat="false" ht="25" hidden="false" customHeight="true" outlineLevel="0" collapsed="false">
      <c r="A790" s="118"/>
      <c r="B790" s="118"/>
      <c r="C790" s="118"/>
      <c r="D790" s="119"/>
      <c r="E790" s="118"/>
      <c r="F790" s="118"/>
      <c r="G790" s="118"/>
      <c r="H790" s="118"/>
      <c r="I790" s="118"/>
      <c r="J790" s="118"/>
      <c r="K790" s="118"/>
      <c r="L790" s="118"/>
    </row>
    <row r="791" customFormat="false" ht="25" hidden="false" customHeight="true" outlineLevel="0" collapsed="false">
      <c r="A791" s="118"/>
      <c r="B791" s="118"/>
      <c r="C791" s="118"/>
      <c r="D791" s="119"/>
      <c r="E791" s="118"/>
      <c r="F791" s="118"/>
      <c r="G791" s="118"/>
      <c r="H791" s="118"/>
      <c r="I791" s="118"/>
      <c r="J791" s="118"/>
      <c r="K791" s="118"/>
      <c r="L791" s="118"/>
    </row>
    <row r="792" customFormat="false" ht="25" hidden="false" customHeight="true" outlineLevel="0" collapsed="false">
      <c r="A792" s="118"/>
      <c r="B792" s="118"/>
      <c r="C792" s="118"/>
      <c r="D792" s="119"/>
      <c r="E792" s="118"/>
      <c r="F792" s="118"/>
      <c r="G792" s="118"/>
      <c r="H792" s="118"/>
      <c r="I792" s="118"/>
      <c r="J792" s="118"/>
      <c r="K792" s="118"/>
      <c r="L792" s="118"/>
    </row>
    <row r="793" customFormat="false" ht="25" hidden="false" customHeight="true" outlineLevel="0" collapsed="false">
      <c r="A793" s="118"/>
      <c r="B793" s="118"/>
      <c r="C793" s="118"/>
      <c r="D793" s="119"/>
      <c r="E793" s="118"/>
      <c r="F793" s="118"/>
      <c r="G793" s="118"/>
      <c r="H793" s="118"/>
      <c r="I793" s="118"/>
      <c r="J793" s="118"/>
      <c r="K793" s="118"/>
      <c r="L793" s="118"/>
    </row>
    <row r="794" customFormat="false" ht="25" hidden="false" customHeight="true" outlineLevel="0" collapsed="false">
      <c r="A794" s="118"/>
      <c r="B794" s="118"/>
      <c r="C794" s="118"/>
      <c r="D794" s="119"/>
      <c r="E794" s="118"/>
      <c r="F794" s="118"/>
      <c r="G794" s="118"/>
      <c r="H794" s="118"/>
      <c r="I794" s="118"/>
      <c r="J794" s="118"/>
      <c r="K794" s="118"/>
      <c r="L794" s="118"/>
    </row>
    <row r="795" customFormat="false" ht="25" hidden="false" customHeight="true" outlineLevel="0" collapsed="false">
      <c r="A795" s="118"/>
      <c r="B795" s="118"/>
      <c r="C795" s="118"/>
      <c r="D795" s="119"/>
      <c r="E795" s="118"/>
      <c r="F795" s="118"/>
      <c r="G795" s="118"/>
      <c r="H795" s="118"/>
      <c r="I795" s="118"/>
      <c r="J795" s="118"/>
      <c r="K795" s="118"/>
      <c r="L795" s="118"/>
    </row>
    <row r="796" customFormat="false" ht="25" hidden="false" customHeight="true" outlineLevel="0" collapsed="false">
      <c r="A796" s="118"/>
      <c r="B796" s="118"/>
      <c r="C796" s="118"/>
      <c r="D796" s="119"/>
      <c r="E796" s="118"/>
      <c r="F796" s="118"/>
      <c r="G796" s="118"/>
      <c r="H796" s="118"/>
      <c r="I796" s="118"/>
      <c r="J796" s="118"/>
      <c r="K796" s="118"/>
      <c r="L796" s="118"/>
    </row>
    <row r="797" customFormat="false" ht="25" hidden="false" customHeight="true" outlineLevel="0" collapsed="false">
      <c r="A797" s="118"/>
      <c r="B797" s="118"/>
      <c r="C797" s="118"/>
      <c r="D797" s="119"/>
      <c r="E797" s="118"/>
      <c r="F797" s="118"/>
      <c r="G797" s="118"/>
      <c r="H797" s="118"/>
      <c r="I797" s="118"/>
      <c r="J797" s="118"/>
      <c r="K797" s="118"/>
      <c r="L797" s="118"/>
    </row>
    <row r="798" customFormat="false" ht="25" hidden="false" customHeight="true" outlineLevel="0" collapsed="false">
      <c r="A798" s="118"/>
      <c r="B798" s="118"/>
      <c r="C798" s="118"/>
      <c r="D798" s="119"/>
      <c r="E798" s="118"/>
      <c r="F798" s="118"/>
      <c r="G798" s="118"/>
      <c r="H798" s="118"/>
      <c r="I798" s="118"/>
      <c r="J798" s="118"/>
      <c r="K798" s="118"/>
      <c r="L798" s="118"/>
    </row>
    <row r="799" customFormat="false" ht="25" hidden="false" customHeight="true" outlineLevel="0" collapsed="false">
      <c r="A799" s="118"/>
      <c r="B799" s="118"/>
      <c r="C799" s="118"/>
      <c r="D799" s="119"/>
      <c r="E799" s="118"/>
      <c r="F799" s="118"/>
      <c r="G799" s="118"/>
      <c r="H799" s="118"/>
      <c r="I799" s="118"/>
      <c r="J799" s="118"/>
      <c r="K799" s="118"/>
      <c r="L799" s="118"/>
    </row>
    <row r="800" customFormat="false" ht="25" hidden="false" customHeight="true" outlineLevel="0" collapsed="false">
      <c r="A800" s="118"/>
      <c r="B800" s="118"/>
      <c r="C800" s="118"/>
      <c r="D800" s="119"/>
      <c r="E800" s="118"/>
      <c r="F800" s="118"/>
      <c r="G800" s="118"/>
      <c r="H800" s="118"/>
      <c r="I800" s="118"/>
      <c r="J800" s="118"/>
      <c r="K800" s="118"/>
      <c r="L800" s="118"/>
    </row>
    <row r="801" customFormat="false" ht="25" hidden="false" customHeight="true" outlineLevel="0" collapsed="false">
      <c r="A801" s="118"/>
      <c r="B801" s="118"/>
      <c r="C801" s="118"/>
      <c r="D801" s="119"/>
      <c r="E801" s="118"/>
      <c r="F801" s="118"/>
      <c r="G801" s="118"/>
      <c r="H801" s="118"/>
      <c r="I801" s="118"/>
      <c r="J801" s="118"/>
      <c r="K801" s="118"/>
      <c r="L801" s="118"/>
    </row>
    <row r="802" customFormat="false" ht="25" hidden="false" customHeight="true" outlineLevel="0" collapsed="false">
      <c r="A802" s="118"/>
      <c r="B802" s="118"/>
      <c r="C802" s="118"/>
      <c r="D802" s="119"/>
      <c r="E802" s="118"/>
      <c r="F802" s="118"/>
      <c r="G802" s="118"/>
      <c r="H802" s="118"/>
      <c r="I802" s="118"/>
      <c r="J802" s="118"/>
      <c r="K802" s="118"/>
      <c r="L802" s="118"/>
    </row>
    <row r="803" customFormat="false" ht="25" hidden="false" customHeight="true" outlineLevel="0" collapsed="false">
      <c r="A803" s="118"/>
      <c r="B803" s="118"/>
      <c r="C803" s="118"/>
      <c r="D803" s="119"/>
      <c r="E803" s="118"/>
      <c r="F803" s="118"/>
      <c r="G803" s="118"/>
      <c r="H803" s="118"/>
      <c r="I803" s="118"/>
      <c r="J803" s="118"/>
      <c r="K803" s="118"/>
      <c r="L803" s="118"/>
    </row>
    <row r="804" customFormat="false" ht="25" hidden="false" customHeight="true" outlineLevel="0" collapsed="false">
      <c r="A804" s="118"/>
      <c r="B804" s="118"/>
      <c r="C804" s="118"/>
      <c r="D804" s="119"/>
      <c r="E804" s="118"/>
      <c r="F804" s="118"/>
      <c r="G804" s="118"/>
      <c r="H804" s="118"/>
      <c r="I804" s="118"/>
      <c r="J804" s="118"/>
      <c r="K804" s="118"/>
      <c r="L804" s="118"/>
    </row>
    <row r="805" customFormat="false" ht="25" hidden="false" customHeight="true" outlineLevel="0" collapsed="false">
      <c r="A805" s="118"/>
      <c r="B805" s="118"/>
      <c r="C805" s="118"/>
      <c r="D805" s="119"/>
      <c r="E805" s="118"/>
      <c r="F805" s="118"/>
      <c r="G805" s="118"/>
      <c r="H805" s="118"/>
      <c r="I805" s="118"/>
      <c r="J805" s="118"/>
      <c r="K805" s="118"/>
      <c r="L805" s="118"/>
    </row>
    <row r="806" customFormat="false" ht="25" hidden="false" customHeight="true" outlineLevel="0" collapsed="false">
      <c r="A806" s="118"/>
      <c r="B806" s="118"/>
      <c r="C806" s="118"/>
      <c r="D806" s="119"/>
      <c r="E806" s="118"/>
      <c r="F806" s="118"/>
      <c r="G806" s="118"/>
      <c r="H806" s="118"/>
      <c r="I806" s="118"/>
      <c r="J806" s="118"/>
      <c r="K806" s="118"/>
      <c r="L806" s="118"/>
    </row>
    <row r="807" customFormat="false" ht="25" hidden="false" customHeight="true" outlineLevel="0" collapsed="false">
      <c r="A807" s="118"/>
      <c r="B807" s="118"/>
      <c r="C807" s="118"/>
      <c r="D807" s="119"/>
      <c r="E807" s="118"/>
      <c r="F807" s="118"/>
      <c r="G807" s="118"/>
      <c r="H807" s="118"/>
      <c r="I807" s="118"/>
      <c r="J807" s="118"/>
      <c r="K807" s="118"/>
      <c r="L807" s="118"/>
    </row>
    <row r="808" customFormat="false" ht="25" hidden="false" customHeight="true" outlineLevel="0" collapsed="false">
      <c r="A808" s="118"/>
      <c r="B808" s="118"/>
      <c r="C808" s="118"/>
      <c r="D808" s="119"/>
      <c r="E808" s="118"/>
      <c r="F808" s="118"/>
      <c r="G808" s="118"/>
      <c r="H808" s="118"/>
      <c r="I808" s="118"/>
      <c r="J808" s="118"/>
      <c r="K808" s="118"/>
      <c r="L808" s="118"/>
    </row>
    <row r="809" customFormat="false" ht="25" hidden="false" customHeight="true" outlineLevel="0" collapsed="false">
      <c r="A809" s="118"/>
      <c r="B809" s="118"/>
      <c r="C809" s="118"/>
      <c r="D809" s="119"/>
      <c r="E809" s="118"/>
      <c r="F809" s="118"/>
      <c r="G809" s="118"/>
      <c r="H809" s="118"/>
      <c r="I809" s="118"/>
      <c r="J809" s="118"/>
      <c r="K809" s="118"/>
      <c r="L809" s="118"/>
    </row>
    <row r="810" customFormat="false" ht="25" hidden="false" customHeight="true" outlineLevel="0" collapsed="false">
      <c r="A810" s="118"/>
      <c r="B810" s="118"/>
      <c r="C810" s="118"/>
      <c r="D810" s="119"/>
      <c r="E810" s="118"/>
      <c r="F810" s="118"/>
      <c r="G810" s="118"/>
      <c r="H810" s="118"/>
      <c r="I810" s="118"/>
      <c r="J810" s="118"/>
      <c r="K810" s="118"/>
      <c r="L810" s="118"/>
    </row>
    <row r="811" customFormat="false" ht="25" hidden="false" customHeight="true" outlineLevel="0" collapsed="false">
      <c r="A811" s="118"/>
      <c r="B811" s="118"/>
      <c r="C811" s="118"/>
      <c r="D811" s="119"/>
      <c r="E811" s="118"/>
      <c r="F811" s="118"/>
      <c r="G811" s="118"/>
      <c r="H811" s="118"/>
      <c r="I811" s="118"/>
      <c r="J811" s="118"/>
      <c r="K811" s="118"/>
      <c r="L811" s="118"/>
    </row>
    <row r="812" customFormat="false" ht="25" hidden="false" customHeight="true" outlineLevel="0" collapsed="false">
      <c r="A812" s="118"/>
      <c r="B812" s="118"/>
      <c r="C812" s="118"/>
      <c r="D812" s="119"/>
      <c r="E812" s="118"/>
      <c r="F812" s="118"/>
      <c r="G812" s="118"/>
      <c r="H812" s="118"/>
      <c r="I812" s="118"/>
      <c r="J812" s="118"/>
      <c r="K812" s="118"/>
      <c r="L812" s="118"/>
    </row>
    <row r="813" customFormat="false" ht="25" hidden="false" customHeight="true" outlineLevel="0" collapsed="false">
      <c r="A813" s="118"/>
      <c r="B813" s="118"/>
      <c r="C813" s="118"/>
      <c r="D813" s="119"/>
      <c r="E813" s="118"/>
      <c r="F813" s="118"/>
      <c r="G813" s="118"/>
      <c r="H813" s="118"/>
      <c r="I813" s="118"/>
      <c r="J813" s="118"/>
      <c r="K813" s="118"/>
      <c r="L813" s="118"/>
    </row>
    <row r="814" customFormat="false" ht="25" hidden="false" customHeight="true" outlineLevel="0" collapsed="false">
      <c r="A814" s="118"/>
      <c r="B814" s="118"/>
      <c r="C814" s="118"/>
      <c r="D814" s="119"/>
      <c r="E814" s="118"/>
      <c r="F814" s="118"/>
      <c r="G814" s="118"/>
      <c r="H814" s="118"/>
      <c r="I814" s="118"/>
      <c r="J814" s="118"/>
      <c r="K814" s="118"/>
      <c r="L814" s="118"/>
    </row>
    <row r="815" customFormat="false" ht="25" hidden="false" customHeight="true" outlineLevel="0" collapsed="false">
      <c r="A815" s="118"/>
      <c r="B815" s="118"/>
      <c r="C815" s="118"/>
      <c r="D815" s="119"/>
      <c r="E815" s="118"/>
      <c r="F815" s="118"/>
      <c r="G815" s="118"/>
      <c r="H815" s="118"/>
      <c r="I815" s="118"/>
      <c r="J815" s="118"/>
      <c r="K815" s="118"/>
      <c r="L815" s="118"/>
    </row>
    <row r="816" customFormat="false" ht="25" hidden="false" customHeight="true" outlineLevel="0" collapsed="false">
      <c r="A816" s="118"/>
      <c r="B816" s="118"/>
      <c r="C816" s="118"/>
      <c r="D816" s="119"/>
      <c r="E816" s="118"/>
      <c r="F816" s="118"/>
      <c r="G816" s="118"/>
      <c r="H816" s="118"/>
      <c r="I816" s="118"/>
      <c r="J816" s="118"/>
      <c r="K816" s="118"/>
      <c r="L816" s="118"/>
    </row>
    <row r="817" customFormat="false" ht="25" hidden="false" customHeight="true" outlineLevel="0" collapsed="false">
      <c r="A817" s="118"/>
      <c r="B817" s="118"/>
      <c r="C817" s="118"/>
      <c r="D817" s="119"/>
      <c r="E817" s="118"/>
      <c r="F817" s="118"/>
      <c r="G817" s="118"/>
      <c r="H817" s="118"/>
      <c r="I817" s="118"/>
      <c r="J817" s="118"/>
      <c r="K817" s="118"/>
      <c r="L817" s="118"/>
    </row>
    <row r="818" customFormat="false" ht="25" hidden="false" customHeight="true" outlineLevel="0" collapsed="false">
      <c r="A818" s="118"/>
      <c r="B818" s="118"/>
      <c r="C818" s="118"/>
      <c r="D818" s="119"/>
      <c r="E818" s="118"/>
      <c r="F818" s="118"/>
      <c r="G818" s="118"/>
      <c r="H818" s="118"/>
      <c r="I818" s="118"/>
      <c r="J818" s="118"/>
      <c r="K818" s="118"/>
      <c r="L818" s="118"/>
    </row>
    <row r="819" customFormat="false" ht="25" hidden="false" customHeight="true" outlineLevel="0" collapsed="false">
      <c r="A819" s="118"/>
      <c r="B819" s="118"/>
      <c r="C819" s="118"/>
      <c r="D819" s="119"/>
      <c r="E819" s="118"/>
      <c r="F819" s="118"/>
      <c r="G819" s="118"/>
      <c r="H819" s="118"/>
      <c r="I819" s="118"/>
      <c r="J819" s="118"/>
      <c r="K819" s="118"/>
      <c r="L819" s="118"/>
    </row>
    <row r="820" customFormat="false" ht="25" hidden="false" customHeight="true" outlineLevel="0" collapsed="false">
      <c r="A820" s="118"/>
      <c r="B820" s="118"/>
      <c r="C820" s="118"/>
      <c r="D820" s="119"/>
      <c r="E820" s="118"/>
      <c r="F820" s="118"/>
      <c r="G820" s="118"/>
      <c r="H820" s="118"/>
      <c r="I820" s="118"/>
      <c r="J820" s="118"/>
      <c r="K820" s="118"/>
      <c r="L820" s="118"/>
    </row>
    <row r="821" customFormat="false" ht="25" hidden="false" customHeight="true" outlineLevel="0" collapsed="false">
      <c r="A821" s="118"/>
      <c r="B821" s="118"/>
      <c r="C821" s="118"/>
      <c r="D821" s="119"/>
      <c r="E821" s="118"/>
      <c r="F821" s="118"/>
      <c r="G821" s="118"/>
      <c r="H821" s="118"/>
      <c r="I821" s="118"/>
      <c r="J821" s="118"/>
      <c r="K821" s="118"/>
      <c r="L821" s="118"/>
    </row>
    <row r="822" customFormat="false" ht="25" hidden="false" customHeight="true" outlineLevel="0" collapsed="false">
      <c r="A822" s="118"/>
      <c r="B822" s="118"/>
      <c r="C822" s="118"/>
      <c r="D822" s="119"/>
      <c r="E822" s="118"/>
      <c r="F822" s="118"/>
      <c r="G822" s="118"/>
      <c r="H822" s="118"/>
      <c r="I822" s="118"/>
      <c r="J822" s="118"/>
      <c r="K822" s="118"/>
      <c r="L822" s="118"/>
    </row>
    <row r="823" customFormat="false" ht="25" hidden="false" customHeight="true" outlineLevel="0" collapsed="false">
      <c r="A823" s="118"/>
      <c r="B823" s="118"/>
      <c r="C823" s="118"/>
      <c r="D823" s="119"/>
      <c r="E823" s="118"/>
      <c r="F823" s="118"/>
      <c r="G823" s="118"/>
      <c r="H823" s="118"/>
      <c r="I823" s="118"/>
      <c r="J823" s="118"/>
      <c r="K823" s="118"/>
      <c r="L823" s="118"/>
    </row>
    <row r="824" customFormat="false" ht="25" hidden="false" customHeight="true" outlineLevel="0" collapsed="false">
      <c r="A824" s="118"/>
      <c r="B824" s="118"/>
      <c r="C824" s="118"/>
      <c r="D824" s="119"/>
      <c r="E824" s="118"/>
      <c r="F824" s="118"/>
      <c r="G824" s="118"/>
      <c r="H824" s="118"/>
      <c r="I824" s="118"/>
      <c r="J824" s="118"/>
      <c r="K824" s="118"/>
      <c r="L824" s="118"/>
    </row>
    <row r="825" customFormat="false" ht="25" hidden="false" customHeight="true" outlineLevel="0" collapsed="false">
      <c r="A825" s="118"/>
      <c r="B825" s="118"/>
      <c r="C825" s="118"/>
      <c r="D825" s="119"/>
      <c r="E825" s="118"/>
      <c r="F825" s="118"/>
      <c r="G825" s="118"/>
      <c r="H825" s="118"/>
      <c r="I825" s="118"/>
      <c r="J825" s="118"/>
      <c r="K825" s="118"/>
      <c r="L825" s="118"/>
    </row>
    <row r="826" customFormat="false" ht="25" hidden="false" customHeight="true" outlineLevel="0" collapsed="false">
      <c r="A826" s="118"/>
      <c r="B826" s="118"/>
      <c r="C826" s="118"/>
      <c r="D826" s="119"/>
      <c r="E826" s="118"/>
      <c r="F826" s="118"/>
      <c r="G826" s="118"/>
      <c r="H826" s="118"/>
      <c r="I826" s="118"/>
      <c r="J826" s="118"/>
      <c r="K826" s="118"/>
      <c r="L826" s="118"/>
    </row>
    <row r="827" customFormat="false" ht="25" hidden="false" customHeight="true" outlineLevel="0" collapsed="false">
      <c r="A827" s="118"/>
      <c r="B827" s="118"/>
      <c r="C827" s="118"/>
      <c r="D827" s="119"/>
      <c r="E827" s="118"/>
      <c r="F827" s="118"/>
      <c r="G827" s="118"/>
      <c r="H827" s="118"/>
      <c r="I827" s="118"/>
      <c r="J827" s="118"/>
      <c r="K827" s="118"/>
      <c r="L827" s="118"/>
    </row>
    <row r="828" customFormat="false" ht="25" hidden="false" customHeight="true" outlineLevel="0" collapsed="false">
      <c r="A828" s="118"/>
      <c r="B828" s="118"/>
      <c r="C828" s="118"/>
      <c r="D828" s="119"/>
      <c r="E828" s="118"/>
      <c r="F828" s="118"/>
      <c r="G828" s="118"/>
      <c r="H828" s="118"/>
      <c r="I828" s="118"/>
      <c r="J828" s="118"/>
      <c r="K828" s="118"/>
      <c r="L828" s="118"/>
    </row>
    <row r="829" customFormat="false" ht="25" hidden="false" customHeight="true" outlineLevel="0" collapsed="false">
      <c r="A829" s="118"/>
      <c r="B829" s="118"/>
      <c r="C829" s="118"/>
      <c r="D829" s="119"/>
      <c r="E829" s="118"/>
      <c r="F829" s="118"/>
      <c r="G829" s="118"/>
      <c r="H829" s="118"/>
      <c r="I829" s="118"/>
      <c r="J829" s="118"/>
      <c r="K829" s="118"/>
      <c r="L829" s="118"/>
    </row>
    <row r="830" customFormat="false" ht="25" hidden="false" customHeight="true" outlineLevel="0" collapsed="false">
      <c r="A830" s="118"/>
      <c r="B830" s="118"/>
      <c r="C830" s="118"/>
      <c r="D830" s="119"/>
      <c r="E830" s="118"/>
      <c r="F830" s="118"/>
      <c r="G830" s="118"/>
      <c r="H830" s="118"/>
      <c r="I830" s="118"/>
      <c r="J830" s="118"/>
      <c r="K830" s="118"/>
      <c r="L830" s="118"/>
    </row>
    <row r="831" customFormat="false" ht="25" hidden="false" customHeight="true" outlineLevel="0" collapsed="false">
      <c r="A831" s="118"/>
      <c r="B831" s="118"/>
      <c r="C831" s="118"/>
      <c r="D831" s="119"/>
      <c r="E831" s="118"/>
      <c r="F831" s="118"/>
      <c r="G831" s="118"/>
      <c r="H831" s="118"/>
      <c r="I831" s="118"/>
      <c r="J831" s="118"/>
      <c r="K831" s="118"/>
      <c r="L831" s="118"/>
    </row>
    <row r="832" customFormat="false" ht="25" hidden="false" customHeight="true" outlineLevel="0" collapsed="false">
      <c r="A832" s="118"/>
      <c r="B832" s="118"/>
      <c r="C832" s="118"/>
      <c r="D832" s="119"/>
      <c r="E832" s="118"/>
      <c r="F832" s="118"/>
      <c r="G832" s="118"/>
      <c r="H832" s="118"/>
      <c r="I832" s="118"/>
      <c r="J832" s="118"/>
      <c r="K832" s="118"/>
      <c r="L832" s="118"/>
    </row>
    <row r="833" customFormat="false" ht="25" hidden="false" customHeight="true" outlineLevel="0" collapsed="false">
      <c r="A833" s="118"/>
      <c r="B833" s="118"/>
      <c r="C833" s="118"/>
      <c r="D833" s="119"/>
      <c r="E833" s="118"/>
      <c r="F833" s="118"/>
      <c r="G833" s="118"/>
      <c r="H833" s="118"/>
      <c r="I833" s="118"/>
      <c r="J833" s="118"/>
      <c r="K833" s="118"/>
      <c r="L833" s="118"/>
    </row>
    <row r="834" customFormat="false" ht="25" hidden="false" customHeight="true" outlineLevel="0" collapsed="false">
      <c r="A834" s="118"/>
      <c r="B834" s="118"/>
      <c r="C834" s="118"/>
      <c r="D834" s="119"/>
      <c r="E834" s="118"/>
      <c r="F834" s="118"/>
      <c r="G834" s="118"/>
      <c r="H834" s="118"/>
      <c r="I834" s="118"/>
      <c r="J834" s="118"/>
      <c r="K834" s="118"/>
      <c r="L834" s="118"/>
    </row>
    <row r="835" customFormat="false" ht="25" hidden="false" customHeight="true" outlineLevel="0" collapsed="false">
      <c r="A835" s="118"/>
      <c r="B835" s="118"/>
      <c r="C835" s="118"/>
      <c r="D835" s="119"/>
      <c r="E835" s="118"/>
      <c r="F835" s="118"/>
      <c r="G835" s="118"/>
      <c r="H835" s="118"/>
      <c r="I835" s="118"/>
      <c r="J835" s="118"/>
      <c r="K835" s="118"/>
      <c r="L835" s="118"/>
    </row>
    <row r="836" customFormat="false" ht="25" hidden="false" customHeight="true" outlineLevel="0" collapsed="false">
      <c r="A836" s="118"/>
      <c r="B836" s="118"/>
      <c r="C836" s="118"/>
      <c r="D836" s="119"/>
      <c r="E836" s="118"/>
      <c r="F836" s="118"/>
      <c r="G836" s="118"/>
      <c r="H836" s="118"/>
      <c r="I836" s="118"/>
      <c r="J836" s="118"/>
      <c r="K836" s="118"/>
      <c r="L836" s="118"/>
    </row>
    <row r="837" customFormat="false" ht="25" hidden="false" customHeight="true" outlineLevel="0" collapsed="false">
      <c r="A837" s="118"/>
      <c r="B837" s="118"/>
      <c r="C837" s="118"/>
      <c r="D837" s="119"/>
      <c r="E837" s="118"/>
      <c r="F837" s="118"/>
      <c r="G837" s="118"/>
      <c r="H837" s="118"/>
      <c r="I837" s="118"/>
      <c r="J837" s="118"/>
      <c r="K837" s="118"/>
      <c r="L837" s="118"/>
    </row>
    <row r="838" customFormat="false" ht="25" hidden="false" customHeight="true" outlineLevel="0" collapsed="false">
      <c r="A838" s="118"/>
      <c r="B838" s="118"/>
      <c r="C838" s="118"/>
      <c r="D838" s="119"/>
      <c r="E838" s="118"/>
      <c r="F838" s="118"/>
      <c r="G838" s="118"/>
      <c r="H838" s="118"/>
      <c r="I838" s="118"/>
      <c r="J838" s="118"/>
      <c r="K838" s="118"/>
      <c r="L838" s="118"/>
    </row>
    <row r="839" customFormat="false" ht="25" hidden="false" customHeight="true" outlineLevel="0" collapsed="false">
      <c r="A839" s="118"/>
      <c r="B839" s="118"/>
      <c r="C839" s="118"/>
      <c r="D839" s="119"/>
      <c r="E839" s="118"/>
      <c r="F839" s="118"/>
      <c r="G839" s="118"/>
      <c r="H839" s="118"/>
      <c r="I839" s="118"/>
      <c r="J839" s="118"/>
      <c r="K839" s="118"/>
      <c r="L839" s="118"/>
    </row>
    <row r="840" customFormat="false" ht="25" hidden="false" customHeight="true" outlineLevel="0" collapsed="false">
      <c r="A840" s="118"/>
      <c r="B840" s="118"/>
      <c r="C840" s="118"/>
      <c r="D840" s="119"/>
      <c r="E840" s="118"/>
      <c r="F840" s="118"/>
      <c r="G840" s="118"/>
      <c r="H840" s="118"/>
      <c r="I840" s="118"/>
      <c r="J840" s="118"/>
      <c r="K840" s="118"/>
      <c r="L840" s="118"/>
    </row>
    <row r="841" customFormat="false" ht="25" hidden="false" customHeight="true" outlineLevel="0" collapsed="false">
      <c r="A841" s="118"/>
      <c r="B841" s="118"/>
      <c r="C841" s="118"/>
      <c r="D841" s="119"/>
      <c r="E841" s="118"/>
      <c r="F841" s="118"/>
      <c r="G841" s="118"/>
      <c r="H841" s="118"/>
      <c r="I841" s="118"/>
      <c r="J841" s="118"/>
      <c r="K841" s="118"/>
      <c r="L841" s="118"/>
    </row>
    <row r="842" customFormat="false" ht="25" hidden="false" customHeight="true" outlineLevel="0" collapsed="false">
      <c r="A842" s="118"/>
      <c r="B842" s="118"/>
      <c r="C842" s="118"/>
      <c r="D842" s="119"/>
      <c r="E842" s="118"/>
      <c r="F842" s="118"/>
      <c r="G842" s="118"/>
      <c r="H842" s="118"/>
      <c r="I842" s="118"/>
      <c r="J842" s="118"/>
      <c r="K842" s="118"/>
      <c r="L842" s="118"/>
    </row>
    <row r="843" customFormat="false" ht="25" hidden="false" customHeight="true" outlineLevel="0" collapsed="false">
      <c r="A843" s="118"/>
      <c r="B843" s="118"/>
      <c r="C843" s="118"/>
      <c r="D843" s="119"/>
      <c r="E843" s="118"/>
      <c r="F843" s="118"/>
      <c r="G843" s="118"/>
      <c r="H843" s="118"/>
      <c r="I843" s="118"/>
      <c r="J843" s="118"/>
      <c r="K843" s="118"/>
      <c r="L843" s="118"/>
    </row>
    <row r="844" customFormat="false" ht="25" hidden="false" customHeight="true" outlineLevel="0" collapsed="false">
      <c r="A844" s="118"/>
      <c r="B844" s="118"/>
      <c r="C844" s="118"/>
      <c r="D844" s="119"/>
      <c r="E844" s="118"/>
      <c r="F844" s="118"/>
      <c r="G844" s="118"/>
      <c r="H844" s="118"/>
      <c r="I844" s="118"/>
      <c r="J844" s="118"/>
      <c r="K844" s="118"/>
      <c r="L844" s="118"/>
    </row>
    <row r="845" customFormat="false" ht="25" hidden="false" customHeight="true" outlineLevel="0" collapsed="false">
      <c r="A845" s="118"/>
      <c r="B845" s="118"/>
      <c r="C845" s="118"/>
      <c r="D845" s="119"/>
      <c r="E845" s="118"/>
      <c r="F845" s="118"/>
      <c r="G845" s="118"/>
      <c r="H845" s="118"/>
      <c r="I845" s="118"/>
      <c r="J845" s="118"/>
      <c r="K845" s="118"/>
      <c r="L845" s="118"/>
    </row>
    <row r="846" customFormat="false" ht="25" hidden="false" customHeight="true" outlineLevel="0" collapsed="false">
      <c r="A846" s="118"/>
      <c r="B846" s="118"/>
      <c r="C846" s="118"/>
      <c r="D846" s="119"/>
      <c r="E846" s="118"/>
      <c r="F846" s="118"/>
      <c r="G846" s="118"/>
      <c r="H846" s="118"/>
      <c r="I846" s="118"/>
      <c r="J846" s="118"/>
      <c r="K846" s="118"/>
      <c r="L846" s="118"/>
    </row>
    <row r="847" customFormat="false" ht="25" hidden="false" customHeight="true" outlineLevel="0" collapsed="false">
      <c r="A847" s="118"/>
      <c r="B847" s="118"/>
      <c r="C847" s="118"/>
      <c r="D847" s="119"/>
      <c r="E847" s="118"/>
      <c r="F847" s="118"/>
      <c r="G847" s="118"/>
      <c r="H847" s="118"/>
      <c r="I847" s="118"/>
      <c r="J847" s="118"/>
      <c r="K847" s="118"/>
      <c r="L847" s="118"/>
    </row>
    <row r="848" customFormat="false" ht="25" hidden="false" customHeight="true" outlineLevel="0" collapsed="false">
      <c r="A848" s="118"/>
      <c r="B848" s="118"/>
      <c r="C848" s="118"/>
      <c r="D848" s="119"/>
      <c r="E848" s="118"/>
      <c r="F848" s="118"/>
      <c r="G848" s="118"/>
      <c r="H848" s="118"/>
      <c r="I848" s="118"/>
      <c r="J848" s="118"/>
      <c r="K848" s="118"/>
      <c r="L848" s="118"/>
    </row>
    <row r="849" customFormat="false" ht="25" hidden="false" customHeight="true" outlineLevel="0" collapsed="false">
      <c r="A849" s="118"/>
      <c r="B849" s="118"/>
      <c r="C849" s="118"/>
      <c r="D849" s="119"/>
      <c r="E849" s="118"/>
      <c r="F849" s="118"/>
      <c r="G849" s="118"/>
      <c r="H849" s="118"/>
      <c r="I849" s="118"/>
      <c r="J849" s="118"/>
      <c r="K849" s="118"/>
      <c r="L849" s="118"/>
    </row>
    <row r="850" customFormat="false" ht="25" hidden="false" customHeight="true" outlineLevel="0" collapsed="false">
      <c r="A850" s="118"/>
      <c r="B850" s="118"/>
      <c r="C850" s="118"/>
      <c r="D850" s="119"/>
      <c r="E850" s="118"/>
      <c r="F850" s="118"/>
      <c r="G850" s="118"/>
      <c r="H850" s="118"/>
      <c r="I850" s="118"/>
      <c r="J850" s="118"/>
      <c r="K850" s="118"/>
      <c r="L850" s="118"/>
    </row>
    <row r="851" customFormat="false" ht="25" hidden="false" customHeight="true" outlineLevel="0" collapsed="false">
      <c r="A851" s="118"/>
      <c r="B851" s="118"/>
      <c r="C851" s="118"/>
      <c r="D851" s="119"/>
      <c r="E851" s="118"/>
      <c r="F851" s="118"/>
      <c r="G851" s="118"/>
      <c r="H851" s="118"/>
      <c r="I851" s="118"/>
      <c r="J851" s="118"/>
      <c r="K851" s="118"/>
      <c r="L851" s="118"/>
    </row>
    <row r="852" customFormat="false" ht="25" hidden="false" customHeight="true" outlineLevel="0" collapsed="false">
      <c r="A852" s="118"/>
      <c r="B852" s="118"/>
      <c r="C852" s="118"/>
      <c r="D852" s="119"/>
      <c r="E852" s="118"/>
      <c r="F852" s="118"/>
      <c r="G852" s="118"/>
      <c r="H852" s="118"/>
      <c r="I852" s="118"/>
      <c r="J852" s="118"/>
      <c r="K852" s="118"/>
      <c r="L852" s="118"/>
    </row>
    <row r="853" customFormat="false" ht="25" hidden="false" customHeight="true" outlineLevel="0" collapsed="false">
      <c r="A853" s="118"/>
      <c r="B853" s="118"/>
      <c r="C853" s="118"/>
      <c r="D853" s="119"/>
      <c r="E853" s="118"/>
      <c r="F853" s="118"/>
      <c r="G853" s="118"/>
      <c r="H853" s="118"/>
      <c r="I853" s="118"/>
      <c r="J853" s="118"/>
      <c r="K853" s="118"/>
      <c r="L853" s="118"/>
    </row>
    <row r="854" customFormat="false" ht="25" hidden="false" customHeight="true" outlineLevel="0" collapsed="false">
      <c r="A854" s="118"/>
      <c r="B854" s="118"/>
      <c r="C854" s="118"/>
      <c r="D854" s="119"/>
      <c r="E854" s="118"/>
      <c r="F854" s="118"/>
      <c r="G854" s="118"/>
      <c r="H854" s="118"/>
      <c r="I854" s="118"/>
      <c r="J854" s="118"/>
      <c r="K854" s="118"/>
      <c r="L854" s="118"/>
    </row>
    <row r="855" customFormat="false" ht="25" hidden="false" customHeight="true" outlineLevel="0" collapsed="false">
      <c r="A855" s="118"/>
      <c r="B855" s="118"/>
      <c r="C855" s="118"/>
      <c r="D855" s="119"/>
      <c r="E855" s="118"/>
      <c r="F855" s="118"/>
      <c r="G855" s="118"/>
      <c r="H855" s="118"/>
      <c r="I855" s="118"/>
      <c r="J855" s="118"/>
      <c r="K855" s="118"/>
      <c r="L855" s="118"/>
    </row>
    <row r="856" customFormat="false" ht="25" hidden="false" customHeight="true" outlineLevel="0" collapsed="false">
      <c r="A856" s="118"/>
      <c r="B856" s="118"/>
      <c r="C856" s="118"/>
      <c r="D856" s="119"/>
      <c r="E856" s="118"/>
      <c r="F856" s="118"/>
      <c r="G856" s="118"/>
      <c r="H856" s="118"/>
      <c r="I856" s="118"/>
      <c r="J856" s="118"/>
      <c r="K856" s="118"/>
      <c r="L856" s="118"/>
    </row>
    <row r="857" customFormat="false" ht="25" hidden="false" customHeight="true" outlineLevel="0" collapsed="false">
      <c r="A857" s="118"/>
      <c r="B857" s="118"/>
      <c r="C857" s="118"/>
      <c r="D857" s="119"/>
      <c r="E857" s="118"/>
      <c r="F857" s="118"/>
      <c r="G857" s="118"/>
      <c r="H857" s="118"/>
      <c r="I857" s="118"/>
      <c r="J857" s="118"/>
      <c r="K857" s="118"/>
      <c r="L857" s="118"/>
    </row>
    <row r="858" customFormat="false" ht="25" hidden="false" customHeight="true" outlineLevel="0" collapsed="false">
      <c r="A858" s="118"/>
      <c r="B858" s="118"/>
      <c r="C858" s="118"/>
      <c r="D858" s="119"/>
      <c r="E858" s="118"/>
      <c r="F858" s="118"/>
      <c r="G858" s="118"/>
      <c r="H858" s="118"/>
      <c r="I858" s="118"/>
      <c r="J858" s="118"/>
      <c r="K858" s="118"/>
      <c r="L858" s="118"/>
    </row>
    <row r="859" customFormat="false" ht="25" hidden="false" customHeight="true" outlineLevel="0" collapsed="false">
      <c r="A859" s="118"/>
      <c r="B859" s="118"/>
      <c r="C859" s="118"/>
      <c r="D859" s="119"/>
      <c r="E859" s="118"/>
      <c r="F859" s="118"/>
      <c r="G859" s="118"/>
      <c r="H859" s="118"/>
      <c r="I859" s="118"/>
      <c r="J859" s="118"/>
      <c r="K859" s="118"/>
      <c r="L859" s="118"/>
    </row>
    <row r="860" customFormat="false" ht="25" hidden="false" customHeight="true" outlineLevel="0" collapsed="false">
      <c r="A860" s="118"/>
      <c r="B860" s="118"/>
      <c r="C860" s="118"/>
      <c r="D860" s="119"/>
      <c r="E860" s="118"/>
      <c r="F860" s="118"/>
      <c r="G860" s="118"/>
      <c r="H860" s="118"/>
      <c r="I860" s="118"/>
      <c r="J860" s="118"/>
      <c r="K860" s="118"/>
      <c r="L860" s="118"/>
    </row>
    <row r="861" customFormat="false" ht="25" hidden="false" customHeight="true" outlineLevel="0" collapsed="false">
      <c r="A861" s="118"/>
      <c r="B861" s="118"/>
      <c r="C861" s="118"/>
      <c r="D861" s="119"/>
      <c r="E861" s="118"/>
      <c r="F861" s="118"/>
      <c r="G861" s="118"/>
      <c r="H861" s="118"/>
      <c r="I861" s="118"/>
      <c r="J861" s="118"/>
      <c r="K861" s="118"/>
      <c r="L861" s="118"/>
    </row>
    <row r="862" customFormat="false" ht="25" hidden="false" customHeight="true" outlineLevel="0" collapsed="false">
      <c r="A862" s="118"/>
      <c r="B862" s="118"/>
      <c r="C862" s="118"/>
      <c r="D862" s="119"/>
      <c r="E862" s="118"/>
      <c r="F862" s="118"/>
      <c r="G862" s="118"/>
      <c r="H862" s="118"/>
      <c r="I862" s="118"/>
      <c r="J862" s="118"/>
      <c r="K862" s="118"/>
      <c r="L862" s="118"/>
    </row>
    <row r="863" customFormat="false" ht="25" hidden="false" customHeight="true" outlineLevel="0" collapsed="false">
      <c r="A863" s="118"/>
      <c r="B863" s="118"/>
      <c r="C863" s="118"/>
      <c r="D863" s="119"/>
      <c r="E863" s="118"/>
      <c r="F863" s="118"/>
      <c r="G863" s="118"/>
      <c r="H863" s="118"/>
      <c r="I863" s="118"/>
      <c r="J863" s="118"/>
      <c r="K863" s="118"/>
      <c r="L863" s="118"/>
    </row>
    <row r="864" customFormat="false" ht="25" hidden="false" customHeight="true" outlineLevel="0" collapsed="false">
      <c r="A864" s="118"/>
      <c r="B864" s="118"/>
      <c r="C864" s="118"/>
      <c r="D864" s="119"/>
      <c r="E864" s="118"/>
      <c r="F864" s="118"/>
      <c r="G864" s="118"/>
      <c r="H864" s="118"/>
      <c r="I864" s="118"/>
      <c r="J864" s="118"/>
      <c r="K864" s="118"/>
      <c r="L864" s="118"/>
    </row>
    <row r="865" customFormat="false" ht="25" hidden="false" customHeight="true" outlineLevel="0" collapsed="false">
      <c r="A865" s="118"/>
      <c r="B865" s="118"/>
      <c r="C865" s="118"/>
      <c r="D865" s="119"/>
      <c r="E865" s="118"/>
      <c r="F865" s="118"/>
      <c r="G865" s="118"/>
      <c r="H865" s="118"/>
      <c r="I865" s="118"/>
      <c r="J865" s="118"/>
      <c r="K865" s="118"/>
      <c r="L865" s="118"/>
    </row>
    <row r="866" customFormat="false" ht="25" hidden="false" customHeight="true" outlineLevel="0" collapsed="false">
      <c r="A866" s="118"/>
      <c r="B866" s="118"/>
      <c r="C866" s="118"/>
      <c r="D866" s="119"/>
      <c r="E866" s="118"/>
      <c r="F866" s="118"/>
      <c r="G866" s="118"/>
      <c r="H866" s="118"/>
      <c r="I866" s="118"/>
      <c r="J866" s="118"/>
      <c r="K866" s="118"/>
      <c r="L866" s="118"/>
    </row>
    <row r="867" customFormat="false" ht="25" hidden="false" customHeight="true" outlineLevel="0" collapsed="false">
      <c r="A867" s="118"/>
      <c r="B867" s="118"/>
      <c r="C867" s="118"/>
      <c r="D867" s="119"/>
      <c r="E867" s="118"/>
      <c r="F867" s="118"/>
      <c r="G867" s="118"/>
      <c r="H867" s="118"/>
      <c r="I867" s="118"/>
      <c r="J867" s="118"/>
      <c r="K867" s="118"/>
      <c r="L867" s="118"/>
    </row>
    <row r="868" customFormat="false" ht="25" hidden="false" customHeight="true" outlineLevel="0" collapsed="false">
      <c r="A868" s="118"/>
      <c r="B868" s="118"/>
      <c r="C868" s="118"/>
      <c r="D868" s="119"/>
      <c r="E868" s="118"/>
      <c r="F868" s="118"/>
      <c r="G868" s="118"/>
      <c r="H868" s="118"/>
      <c r="I868" s="118"/>
      <c r="J868" s="118"/>
      <c r="K868" s="118"/>
      <c r="L868" s="118"/>
    </row>
    <row r="869" customFormat="false" ht="25" hidden="false" customHeight="true" outlineLevel="0" collapsed="false">
      <c r="A869" s="118"/>
      <c r="B869" s="118"/>
      <c r="C869" s="118"/>
      <c r="D869" s="119"/>
      <c r="E869" s="118"/>
      <c r="F869" s="118"/>
      <c r="G869" s="118"/>
      <c r="H869" s="118"/>
      <c r="I869" s="118"/>
      <c r="J869" s="118"/>
      <c r="K869" s="118"/>
      <c r="L869" s="118"/>
    </row>
    <row r="870" customFormat="false" ht="25" hidden="false" customHeight="true" outlineLevel="0" collapsed="false">
      <c r="A870" s="118"/>
      <c r="B870" s="118"/>
      <c r="C870" s="118"/>
      <c r="D870" s="119"/>
      <c r="E870" s="118"/>
      <c r="F870" s="118"/>
      <c r="G870" s="118"/>
      <c r="H870" s="118"/>
      <c r="I870" s="118"/>
      <c r="J870" s="118"/>
      <c r="K870" s="118"/>
      <c r="L870" s="118"/>
    </row>
    <row r="871" customFormat="false" ht="25" hidden="false" customHeight="true" outlineLevel="0" collapsed="false">
      <c r="A871" s="118"/>
      <c r="B871" s="118"/>
      <c r="C871" s="118"/>
      <c r="D871" s="119"/>
      <c r="E871" s="118"/>
      <c r="F871" s="118"/>
      <c r="G871" s="118"/>
      <c r="H871" s="118"/>
      <c r="I871" s="118"/>
      <c r="J871" s="118"/>
      <c r="K871" s="118"/>
      <c r="L871" s="118"/>
    </row>
    <row r="872" customFormat="false" ht="25" hidden="false" customHeight="true" outlineLevel="0" collapsed="false">
      <c r="A872" s="118"/>
      <c r="B872" s="118"/>
      <c r="C872" s="118"/>
      <c r="D872" s="119"/>
      <c r="E872" s="118"/>
      <c r="F872" s="118"/>
      <c r="G872" s="118"/>
      <c r="H872" s="118"/>
      <c r="I872" s="118"/>
      <c r="J872" s="118"/>
      <c r="K872" s="118"/>
      <c r="L872" s="118"/>
    </row>
    <row r="873" customFormat="false" ht="25" hidden="false" customHeight="true" outlineLevel="0" collapsed="false">
      <c r="A873" s="118"/>
      <c r="B873" s="118"/>
      <c r="C873" s="118"/>
      <c r="D873" s="119"/>
      <c r="E873" s="118"/>
      <c r="F873" s="118"/>
      <c r="G873" s="118"/>
      <c r="H873" s="118"/>
      <c r="I873" s="118"/>
      <c r="J873" s="118"/>
      <c r="K873" s="118"/>
      <c r="L873" s="118"/>
    </row>
    <row r="874" customFormat="false" ht="25" hidden="false" customHeight="true" outlineLevel="0" collapsed="false">
      <c r="A874" s="118"/>
      <c r="B874" s="118"/>
      <c r="C874" s="118"/>
      <c r="D874" s="119"/>
      <c r="E874" s="118"/>
      <c r="F874" s="118"/>
      <c r="G874" s="118"/>
      <c r="H874" s="118"/>
      <c r="I874" s="118"/>
      <c r="J874" s="118"/>
      <c r="K874" s="118"/>
      <c r="L874" s="118"/>
    </row>
    <row r="875" customFormat="false" ht="25" hidden="false" customHeight="true" outlineLevel="0" collapsed="false">
      <c r="A875" s="118"/>
      <c r="B875" s="118"/>
      <c r="C875" s="118"/>
      <c r="D875" s="119"/>
      <c r="E875" s="118"/>
      <c r="F875" s="118"/>
      <c r="G875" s="118"/>
      <c r="H875" s="118"/>
      <c r="I875" s="118"/>
      <c r="J875" s="118"/>
      <c r="K875" s="118"/>
      <c r="L875" s="118"/>
    </row>
    <row r="876" customFormat="false" ht="25" hidden="false" customHeight="true" outlineLevel="0" collapsed="false">
      <c r="A876" s="118"/>
      <c r="B876" s="118"/>
      <c r="C876" s="118"/>
      <c r="D876" s="119"/>
      <c r="E876" s="118"/>
      <c r="F876" s="118"/>
      <c r="G876" s="118"/>
      <c r="H876" s="118"/>
      <c r="I876" s="118"/>
      <c r="J876" s="118"/>
      <c r="K876" s="118"/>
      <c r="L876" s="118"/>
    </row>
    <row r="877" customFormat="false" ht="25" hidden="false" customHeight="true" outlineLevel="0" collapsed="false">
      <c r="A877" s="118"/>
      <c r="B877" s="118"/>
      <c r="C877" s="118"/>
      <c r="D877" s="119"/>
      <c r="E877" s="118"/>
      <c r="F877" s="118"/>
      <c r="G877" s="118"/>
      <c r="H877" s="118"/>
      <c r="I877" s="118"/>
      <c r="J877" s="118"/>
      <c r="K877" s="118"/>
      <c r="L877" s="118"/>
    </row>
    <row r="878" customFormat="false" ht="25" hidden="false" customHeight="true" outlineLevel="0" collapsed="false">
      <c r="A878" s="118"/>
      <c r="B878" s="118"/>
      <c r="C878" s="118"/>
      <c r="D878" s="119"/>
      <c r="E878" s="118"/>
      <c r="F878" s="118"/>
      <c r="G878" s="118"/>
      <c r="H878" s="118"/>
      <c r="I878" s="118"/>
      <c r="J878" s="118"/>
      <c r="K878" s="118"/>
      <c r="L878" s="118"/>
    </row>
    <row r="879" customFormat="false" ht="25" hidden="false" customHeight="true" outlineLevel="0" collapsed="false">
      <c r="A879" s="118"/>
      <c r="B879" s="118"/>
      <c r="C879" s="118"/>
      <c r="D879" s="119"/>
      <c r="E879" s="118"/>
      <c r="F879" s="118"/>
      <c r="G879" s="118"/>
      <c r="H879" s="118"/>
      <c r="I879" s="118"/>
      <c r="J879" s="118"/>
      <c r="K879" s="118"/>
      <c r="L879" s="118"/>
    </row>
    <row r="880" customFormat="false" ht="25" hidden="false" customHeight="true" outlineLevel="0" collapsed="false">
      <c r="A880" s="118"/>
      <c r="B880" s="118"/>
      <c r="C880" s="118"/>
      <c r="D880" s="119"/>
      <c r="E880" s="118"/>
      <c r="F880" s="118"/>
      <c r="G880" s="118"/>
      <c r="H880" s="118"/>
      <c r="I880" s="118"/>
      <c r="J880" s="118"/>
      <c r="K880" s="118"/>
      <c r="L880" s="118"/>
    </row>
    <row r="881" customFormat="false" ht="25" hidden="false" customHeight="true" outlineLevel="0" collapsed="false">
      <c r="A881" s="118"/>
      <c r="B881" s="118"/>
      <c r="C881" s="118"/>
      <c r="D881" s="119"/>
      <c r="E881" s="118"/>
      <c r="F881" s="118"/>
      <c r="G881" s="118"/>
      <c r="H881" s="118"/>
      <c r="I881" s="118"/>
      <c r="J881" s="118"/>
      <c r="K881" s="118"/>
      <c r="L881" s="118"/>
    </row>
    <row r="882" customFormat="false" ht="25" hidden="false" customHeight="true" outlineLevel="0" collapsed="false">
      <c r="A882" s="118"/>
      <c r="B882" s="118"/>
      <c r="C882" s="118"/>
      <c r="D882" s="119"/>
      <c r="E882" s="118"/>
      <c r="F882" s="118"/>
      <c r="G882" s="118"/>
      <c r="H882" s="118"/>
      <c r="I882" s="118"/>
      <c r="J882" s="118"/>
      <c r="K882" s="118"/>
      <c r="L882" s="118"/>
    </row>
    <row r="883" customFormat="false" ht="25" hidden="false" customHeight="true" outlineLevel="0" collapsed="false">
      <c r="A883" s="118"/>
      <c r="B883" s="118"/>
      <c r="C883" s="118"/>
      <c r="D883" s="119"/>
      <c r="E883" s="118"/>
      <c r="F883" s="118"/>
      <c r="G883" s="118"/>
      <c r="H883" s="118"/>
      <c r="I883" s="118"/>
      <c r="J883" s="118"/>
      <c r="K883" s="118"/>
      <c r="L883" s="118"/>
    </row>
    <row r="884" customFormat="false" ht="25" hidden="false" customHeight="true" outlineLevel="0" collapsed="false">
      <c r="A884" s="118"/>
      <c r="B884" s="118"/>
      <c r="C884" s="118"/>
      <c r="D884" s="119"/>
      <c r="E884" s="118"/>
      <c r="F884" s="118"/>
      <c r="G884" s="118"/>
      <c r="H884" s="118"/>
      <c r="I884" s="118"/>
      <c r="J884" s="118"/>
      <c r="K884" s="118"/>
      <c r="L884" s="118"/>
    </row>
    <row r="885" customFormat="false" ht="25" hidden="false" customHeight="true" outlineLevel="0" collapsed="false">
      <c r="A885" s="118"/>
      <c r="B885" s="118"/>
      <c r="C885" s="118"/>
      <c r="D885" s="119"/>
      <c r="E885" s="118"/>
      <c r="F885" s="118"/>
      <c r="G885" s="118"/>
      <c r="H885" s="118"/>
      <c r="I885" s="118"/>
      <c r="J885" s="118"/>
      <c r="K885" s="118"/>
      <c r="L885" s="118"/>
    </row>
    <row r="886" customFormat="false" ht="25" hidden="false" customHeight="true" outlineLevel="0" collapsed="false">
      <c r="A886" s="118"/>
      <c r="B886" s="118"/>
      <c r="C886" s="118"/>
      <c r="D886" s="119"/>
      <c r="E886" s="118"/>
      <c r="F886" s="118"/>
      <c r="G886" s="118"/>
      <c r="H886" s="118"/>
      <c r="I886" s="118"/>
      <c r="J886" s="118"/>
      <c r="K886" s="118"/>
      <c r="L886" s="118"/>
    </row>
    <row r="887" customFormat="false" ht="25" hidden="false" customHeight="true" outlineLevel="0" collapsed="false">
      <c r="A887" s="118"/>
      <c r="B887" s="118"/>
      <c r="C887" s="118"/>
      <c r="D887" s="119"/>
      <c r="E887" s="118"/>
      <c r="F887" s="118"/>
      <c r="G887" s="118"/>
      <c r="H887" s="118"/>
      <c r="I887" s="118"/>
      <c r="J887" s="118"/>
      <c r="K887" s="118"/>
      <c r="L887" s="118"/>
    </row>
    <row r="888" customFormat="false" ht="25" hidden="false" customHeight="true" outlineLevel="0" collapsed="false">
      <c r="A888" s="118"/>
      <c r="B888" s="118"/>
      <c r="C888" s="118"/>
      <c r="D888" s="119"/>
      <c r="E888" s="118"/>
      <c r="F888" s="118"/>
      <c r="G888" s="118"/>
      <c r="H888" s="118"/>
      <c r="I888" s="118"/>
      <c r="J888" s="118"/>
      <c r="K888" s="118"/>
      <c r="L888" s="118"/>
    </row>
    <row r="889" customFormat="false" ht="25" hidden="false" customHeight="true" outlineLevel="0" collapsed="false">
      <c r="A889" s="118"/>
      <c r="B889" s="118"/>
      <c r="C889" s="118"/>
      <c r="D889" s="119"/>
      <c r="E889" s="118"/>
      <c r="F889" s="118"/>
      <c r="G889" s="118"/>
      <c r="H889" s="118"/>
      <c r="I889" s="118"/>
      <c r="J889" s="118"/>
      <c r="K889" s="118"/>
      <c r="L889" s="118"/>
    </row>
    <row r="890" customFormat="false" ht="25" hidden="false" customHeight="true" outlineLevel="0" collapsed="false">
      <c r="A890" s="118"/>
      <c r="B890" s="118"/>
      <c r="C890" s="118"/>
      <c r="D890" s="119"/>
      <c r="E890" s="118"/>
      <c r="F890" s="118"/>
      <c r="G890" s="118"/>
      <c r="H890" s="118"/>
      <c r="I890" s="118"/>
      <c r="J890" s="118"/>
      <c r="K890" s="118"/>
      <c r="L890" s="118"/>
    </row>
    <row r="891" customFormat="false" ht="25" hidden="false" customHeight="true" outlineLevel="0" collapsed="false">
      <c r="A891" s="118"/>
      <c r="B891" s="118"/>
      <c r="C891" s="118"/>
      <c r="D891" s="119"/>
      <c r="E891" s="118"/>
      <c r="F891" s="118"/>
      <c r="G891" s="118"/>
      <c r="H891" s="118"/>
      <c r="I891" s="118"/>
      <c r="J891" s="118"/>
      <c r="K891" s="118"/>
      <c r="L891" s="118"/>
    </row>
    <row r="892" customFormat="false" ht="25" hidden="false" customHeight="true" outlineLevel="0" collapsed="false">
      <c r="A892" s="118"/>
      <c r="B892" s="118"/>
      <c r="C892" s="118"/>
      <c r="D892" s="119"/>
      <c r="E892" s="118"/>
      <c r="F892" s="118"/>
      <c r="G892" s="118"/>
      <c r="H892" s="118"/>
      <c r="I892" s="118"/>
      <c r="J892" s="118"/>
      <c r="K892" s="118"/>
      <c r="L892" s="118"/>
    </row>
    <row r="893" customFormat="false" ht="25" hidden="false" customHeight="true" outlineLevel="0" collapsed="false">
      <c r="A893" s="118"/>
      <c r="B893" s="118"/>
      <c r="C893" s="118"/>
      <c r="D893" s="119"/>
      <c r="E893" s="118"/>
      <c r="F893" s="118"/>
      <c r="G893" s="118"/>
      <c r="H893" s="118"/>
      <c r="I893" s="118"/>
      <c r="J893" s="118"/>
      <c r="K893" s="118"/>
      <c r="L893" s="118"/>
    </row>
    <row r="894" customFormat="false" ht="25" hidden="false" customHeight="true" outlineLevel="0" collapsed="false">
      <c r="A894" s="118"/>
      <c r="B894" s="118"/>
      <c r="C894" s="118"/>
      <c r="D894" s="119"/>
      <c r="E894" s="118"/>
      <c r="F894" s="118"/>
      <c r="G894" s="118"/>
      <c r="H894" s="118"/>
      <c r="I894" s="118"/>
      <c r="J894" s="118"/>
      <c r="K894" s="118"/>
      <c r="L894" s="118"/>
    </row>
    <row r="895" customFormat="false" ht="25" hidden="false" customHeight="true" outlineLevel="0" collapsed="false">
      <c r="A895" s="118"/>
      <c r="B895" s="118"/>
      <c r="C895" s="118"/>
      <c r="D895" s="119"/>
      <c r="E895" s="118"/>
      <c r="F895" s="118"/>
      <c r="G895" s="118"/>
      <c r="H895" s="118"/>
      <c r="I895" s="118"/>
      <c r="J895" s="118"/>
      <c r="K895" s="118"/>
      <c r="L895" s="118"/>
    </row>
    <row r="896" customFormat="false" ht="25" hidden="false" customHeight="true" outlineLevel="0" collapsed="false">
      <c r="A896" s="118"/>
      <c r="B896" s="118"/>
      <c r="C896" s="118"/>
      <c r="D896" s="119"/>
      <c r="E896" s="118"/>
      <c r="F896" s="118"/>
      <c r="G896" s="118"/>
      <c r="H896" s="118"/>
      <c r="I896" s="118"/>
      <c r="J896" s="118"/>
      <c r="K896" s="118"/>
      <c r="L896" s="118"/>
    </row>
    <row r="897" customFormat="false" ht="25" hidden="false" customHeight="true" outlineLevel="0" collapsed="false">
      <c r="A897" s="118"/>
      <c r="B897" s="118"/>
      <c r="C897" s="118"/>
      <c r="D897" s="119"/>
      <c r="E897" s="118"/>
      <c r="F897" s="118"/>
      <c r="G897" s="118"/>
      <c r="H897" s="118"/>
      <c r="I897" s="118"/>
      <c r="J897" s="118"/>
      <c r="K897" s="118"/>
      <c r="L897" s="118"/>
    </row>
    <row r="898" customFormat="false" ht="25" hidden="false" customHeight="true" outlineLevel="0" collapsed="false">
      <c r="A898" s="118"/>
      <c r="B898" s="118"/>
      <c r="C898" s="118"/>
      <c r="D898" s="119"/>
      <c r="E898" s="118"/>
      <c r="F898" s="118"/>
      <c r="G898" s="118"/>
      <c r="H898" s="118"/>
      <c r="I898" s="118"/>
      <c r="J898" s="118"/>
      <c r="K898" s="118"/>
      <c r="L898" s="118"/>
    </row>
    <row r="899" customFormat="false" ht="25" hidden="false" customHeight="true" outlineLevel="0" collapsed="false">
      <c r="A899" s="118"/>
      <c r="B899" s="118"/>
      <c r="C899" s="118"/>
      <c r="D899" s="119"/>
      <c r="E899" s="118"/>
      <c r="F899" s="118"/>
      <c r="G899" s="118"/>
      <c r="H899" s="118"/>
      <c r="I899" s="118"/>
      <c r="J899" s="118"/>
      <c r="K899" s="118"/>
      <c r="L899" s="118"/>
    </row>
    <row r="900" customFormat="false" ht="25" hidden="false" customHeight="true" outlineLevel="0" collapsed="false">
      <c r="A900" s="118"/>
      <c r="B900" s="118"/>
      <c r="C900" s="118"/>
      <c r="D900" s="119"/>
      <c r="E900" s="118"/>
      <c r="F900" s="118"/>
      <c r="G900" s="118"/>
      <c r="H900" s="118"/>
      <c r="I900" s="118"/>
      <c r="J900" s="118"/>
      <c r="K900" s="118"/>
      <c r="L900" s="118"/>
    </row>
    <row r="901" customFormat="false" ht="25" hidden="false" customHeight="true" outlineLevel="0" collapsed="false">
      <c r="A901" s="118"/>
      <c r="B901" s="118"/>
      <c r="C901" s="118"/>
      <c r="D901" s="119"/>
      <c r="E901" s="118"/>
      <c r="F901" s="118"/>
      <c r="G901" s="118"/>
      <c r="H901" s="118"/>
      <c r="I901" s="118"/>
      <c r="J901" s="118"/>
      <c r="K901" s="118"/>
      <c r="L901" s="118"/>
    </row>
    <row r="902" customFormat="false" ht="25" hidden="false" customHeight="true" outlineLevel="0" collapsed="false">
      <c r="A902" s="118"/>
      <c r="B902" s="118"/>
      <c r="C902" s="118"/>
      <c r="D902" s="119"/>
      <c r="E902" s="118"/>
      <c r="F902" s="118"/>
      <c r="G902" s="118"/>
      <c r="H902" s="118"/>
      <c r="I902" s="118"/>
      <c r="J902" s="118"/>
      <c r="K902" s="118"/>
      <c r="L902" s="118"/>
    </row>
    <row r="903" customFormat="false" ht="25" hidden="false" customHeight="true" outlineLevel="0" collapsed="false">
      <c r="A903" s="118"/>
      <c r="B903" s="118"/>
      <c r="C903" s="118"/>
      <c r="D903" s="119"/>
      <c r="E903" s="118"/>
      <c r="F903" s="118"/>
      <c r="G903" s="118"/>
      <c r="H903" s="118"/>
      <c r="I903" s="118"/>
      <c r="J903" s="118"/>
      <c r="K903" s="118"/>
      <c r="L903" s="118"/>
    </row>
    <row r="904" customFormat="false" ht="25" hidden="false" customHeight="true" outlineLevel="0" collapsed="false">
      <c r="A904" s="118"/>
      <c r="B904" s="118"/>
      <c r="C904" s="118"/>
      <c r="D904" s="119"/>
      <c r="E904" s="118"/>
      <c r="F904" s="118"/>
      <c r="G904" s="118"/>
      <c r="H904" s="118"/>
      <c r="I904" s="118"/>
      <c r="J904" s="118"/>
      <c r="K904" s="118"/>
      <c r="L904" s="118"/>
    </row>
    <row r="905" customFormat="false" ht="25" hidden="false" customHeight="true" outlineLevel="0" collapsed="false">
      <c r="A905" s="118"/>
      <c r="B905" s="118"/>
      <c r="C905" s="118"/>
      <c r="D905" s="119"/>
      <c r="E905" s="118"/>
      <c r="F905" s="118"/>
      <c r="G905" s="118"/>
      <c r="H905" s="118"/>
      <c r="I905" s="118"/>
      <c r="J905" s="118"/>
      <c r="K905" s="118"/>
      <c r="L905" s="118"/>
    </row>
    <row r="906" customFormat="false" ht="25" hidden="false" customHeight="true" outlineLevel="0" collapsed="false">
      <c r="A906" s="118"/>
      <c r="B906" s="118"/>
      <c r="C906" s="118"/>
      <c r="D906" s="119"/>
      <c r="E906" s="118"/>
      <c r="F906" s="118"/>
      <c r="G906" s="118"/>
      <c r="H906" s="118"/>
      <c r="I906" s="118"/>
      <c r="J906" s="118"/>
      <c r="K906" s="118"/>
      <c r="L906" s="118"/>
    </row>
    <row r="907" customFormat="false" ht="25" hidden="false" customHeight="true" outlineLevel="0" collapsed="false">
      <c r="A907" s="118"/>
      <c r="B907" s="118"/>
      <c r="C907" s="118"/>
      <c r="D907" s="119"/>
      <c r="E907" s="118"/>
      <c r="F907" s="118"/>
      <c r="G907" s="118"/>
      <c r="H907" s="118"/>
      <c r="I907" s="118"/>
      <c r="J907" s="118"/>
      <c r="K907" s="118"/>
      <c r="L907" s="118"/>
    </row>
    <row r="908" customFormat="false" ht="25" hidden="false" customHeight="true" outlineLevel="0" collapsed="false">
      <c r="A908" s="118"/>
      <c r="B908" s="118"/>
      <c r="C908" s="118"/>
      <c r="D908" s="119"/>
      <c r="E908" s="118"/>
      <c r="F908" s="118"/>
      <c r="G908" s="118"/>
      <c r="H908" s="118"/>
      <c r="I908" s="118"/>
      <c r="J908" s="118"/>
      <c r="K908" s="118"/>
      <c r="L908" s="118"/>
    </row>
    <row r="909" customFormat="false" ht="25" hidden="false" customHeight="true" outlineLevel="0" collapsed="false">
      <c r="A909" s="118"/>
      <c r="B909" s="118"/>
      <c r="C909" s="118"/>
      <c r="D909" s="119"/>
      <c r="E909" s="118"/>
      <c r="F909" s="118"/>
      <c r="G909" s="118"/>
      <c r="H909" s="118"/>
      <c r="I909" s="118"/>
      <c r="J909" s="118"/>
      <c r="K909" s="118"/>
      <c r="L909" s="118"/>
    </row>
    <row r="910" customFormat="false" ht="25" hidden="false" customHeight="true" outlineLevel="0" collapsed="false">
      <c r="A910" s="118"/>
      <c r="B910" s="118"/>
      <c r="C910" s="118"/>
      <c r="D910" s="119"/>
      <c r="E910" s="118"/>
      <c r="F910" s="118"/>
      <c r="G910" s="118"/>
      <c r="H910" s="118"/>
      <c r="I910" s="118"/>
      <c r="J910" s="118"/>
      <c r="K910" s="118"/>
      <c r="L910" s="118"/>
    </row>
    <row r="911" customFormat="false" ht="25" hidden="false" customHeight="true" outlineLevel="0" collapsed="false">
      <c r="A911" s="118"/>
      <c r="B911" s="118"/>
      <c r="C911" s="118"/>
      <c r="D911" s="119"/>
      <c r="E911" s="118"/>
      <c r="F911" s="118"/>
      <c r="G911" s="118"/>
      <c r="H911" s="118"/>
      <c r="I911" s="118"/>
      <c r="J911" s="118"/>
      <c r="K911" s="118"/>
      <c r="L911" s="118"/>
    </row>
    <row r="912" customFormat="false" ht="25" hidden="false" customHeight="true" outlineLevel="0" collapsed="false">
      <c r="A912" s="118"/>
      <c r="B912" s="118"/>
      <c r="C912" s="118"/>
      <c r="D912" s="119"/>
      <c r="E912" s="118"/>
      <c r="F912" s="118"/>
      <c r="G912" s="118"/>
      <c r="H912" s="118"/>
      <c r="I912" s="118"/>
      <c r="J912" s="118"/>
      <c r="K912" s="118"/>
      <c r="L912" s="118"/>
    </row>
    <row r="913" customFormat="false" ht="25" hidden="false" customHeight="true" outlineLevel="0" collapsed="false">
      <c r="A913" s="118"/>
      <c r="B913" s="118"/>
      <c r="C913" s="118"/>
      <c r="D913" s="119"/>
      <c r="E913" s="118"/>
      <c r="F913" s="118"/>
      <c r="G913" s="118"/>
      <c r="H913" s="118"/>
      <c r="I913" s="118"/>
      <c r="J913" s="118"/>
      <c r="K913" s="118"/>
      <c r="L913" s="118"/>
    </row>
    <row r="914" customFormat="false" ht="25" hidden="false" customHeight="true" outlineLevel="0" collapsed="false">
      <c r="A914" s="118"/>
      <c r="B914" s="118"/>
      <c r="C914" s="118"/>
      <c r="D914" s="119"/>
      <c r="E914" s="118"/>
      <c r="F914" s="118"/>
      <c r="G914" s="118"/>
      <c r="H914" s="118"/>
      <c r="I914" s="118"/>
      <c r="J914" s="118"/>
      <c r="K914" s="118"/>
      <c r="L914" s="118"/>
    </row>
    <row r="915" customFormat="false" ht="25" hidden="false" customHeight="true" outlineLevel="0" collapsed="false">
      <c r="A915" s="118"/>
      <c r="B915" s="118"/>
      <c r="C915" s="118"/>
      <c r="D915" s="119"/>
      <c r="E915" s="118"/>
      <c r="F915" s="118"/>
      <c r="G915" s="118"/>
      <c r="H915" s="118"/>
      <c r="I915" s="118"/>
      <c r="J915" s="118"/>
      <c r="K915" s="118"/>
      <c r="L915" s="118"/>
    </row>
    <row r="916" customFormat="false" ht="25" hidden="false" customHeight="true" outlineLevel="0" collapsed="false">
      <c r="A916" s="118"/>
      <c r="B916" s="118"/>
      <c r="C916" s="118"/>
      <c r="D916" s="119"/>
      <c r="E916" s="118"/>
      <c r="F916" s="118"/>
      <c r="G916" s="118"/>
      <c r="H916" s="118"/>
      <c r="I916" s="118"/>
      <c r="J916" s="118"/>
      <c r="K916" s="118"/>
      <c r="L916" s="118"/>
    </row>
    <row r="917" customFormat="false" ht="25" hidden="false" customHeight="true" outlineLevel="0" collapsed="false">
      <c r="A917" s="118"/>
      <c r="B917" s="118"/>
      <c r="C917" s="118"/>
      <c r="D917" s="119"/>
      <c r="E917" s="118"/>
      <c r="F917" s="118"/>
      <c r="G917" s="118"/>
      <c r="H917" s="118"/>
      <c r="I917" s="118"/>
      <c r="J917" s="118"/>
      <c r="K917" s="118"/>
      <c r="L917" s="118"/>
    </row>
    <row r="918" customFormat="false" ht="25" hidden="false" customHeight="true" outlineLevel="0" collapsed="false">
      <c r="A918" s="118"/>
      <c r="B918" s="118"/>
      <c r="C918" s="118"/>
      <c r="D918" s="119"/>
      <c r="E918" s="118"/>
      <c r="F918" s="118"/>
      <c r="G918" s="118"/>
      <c r="H918" s="118"/>
      <c r="I918" s="118"/>
      <c r="J918" s="118"/>
      <c r="K918" s="118"/>
      <c r="L918" s="118"/>
    </row>
    <row r="919" customFormat="false" ht="25" hidden="false" customHeight="true" outlineLevel="0" collapsed="false">
      <c r="A919" s="118"/>
      <c r="B919" s="118"/>
      <c r="C919" s="118"/>
      <c r="D919" s="119"/>
      <c r="E919" s="118"/>
      <c r="F919" s="118"/>
      <c r="G919" s="118"/>
      <c r="H919" s="118"/>
      <c r="I919" s="118"/>
      <c r="J919" s="118"/>
      <c r="K919" s="118"/>
      <c r="L919" s="118"/>
    </row>
    <row r="920" customFormat="false" ht="25" hidden="false" customHeight="true" outlineLevel="0" collapsed="false">
      <c r="A920" s="118"/>
      <c r="B920" s="118"/>
      <c r="C920" s="118"/>
      <c r="D920" s="119"/>
      <c r="E920" s="118"/>
      <c r="F920" s="118"/>
      <c r="G920" s="118"/>
      <c r="H920" s="118"/>
      <c r="I920" s="118"/>
      <c r="J920" s="118"/>
      <c r="K920" s="118"/>
      <c r="L920" s="118"/>
    </row>
    <row r="921" customFormat="false" ht="25" hidden="false" customHeight="true" outlineLevel="0" collapsed="false">
      <c r="A921" s="118"/>
      <c r="B921" s="118"/>
      <c r="C921" s="118"/>
      <c r="D921" s="119"/>
      <c r="E921" s="118"/>
      <c r="F921" s="118"/>
      <c r="G921" s="118"/>
      <c r="H921" s="118"/>
      <c r="I921" s="118"/>
      <c r="J921" s="118"/>
      <c r="K921" s="118"/>
      <c r="L921" s="118"/>
    </row>
    <row r="922" customFormat="false" ht="25" hidden="false" customHeight="true" outlineLevel="0" collapsed="false">
      <c r="A922" s="118"/>
      <c r="B922" s="118"/>
      <c r="C922" s="118"/>
      <c r="D922" s="119"/>
      <c r="E922" s="118"/>
      <c r="F922" s="118"/>
      <c r="G922" s="118"/>
      <c r="H922" s="118"/>
      <c r="I922" s="118"/>
      <c r="J922" s="118"/>
      <c r="K922" s="118"/>
      <c r="L922" s="118"/>
    </row>
    <row r="923" customFormat="false" ht="25" hidden="false" customHeight="true" outlineLevel="0" collapsed="false">
      <c r="A923" s="118"/>
      <c r="B923" s="118"/>
      <c r="C923" s="118"/>
      <c r="D923" s="119"/>
      <c r="E923" s="118"/>
      <c r="F923" s="118"/>
      <c r="G923" s="118"/>
      <c r="H923" s="118"/>
      <c r="I923" s="118"/>
      <c r="J923" s="118"/>
      <c r="K923" s="118"/>
      <c r="L923" s="118"/>
    </row>
    <row r="924" customFormat="false" ht="25" hidden="false" customHeight="true" outlineLevel="0" collapsed="false">
      <c r="A924" s="118"/>
      <c r="B924" s="118"/>
      <c r="C924" s="118"/>
      <c r="D924" s="119"/>
      <c r="E924" s="118"/>
      <c r="F924" s="118"/>
      <c r="G924" s="118"/>
      <c r="H924" s="118"/>
      <c r="I924" s="118"/>
      <c r="J924" s="118"/>
      <c r="K924" s="118"/>
      <c r="L924" s="118"/>
    </row>
    <row r="925" customFormat="false" ht="25" hidden="false" customHeight="true" outlineLevel="0" collapsed="false">
      <c r="A925" s="118"/>
      <c r="B925" s="118"/>
      <c r="C925" s="118"/>
      <c r="D925" s="119"/>
      <c r="E925" s="118"/>
      <c r="F925" s="118"/>
      <c r="G925" s="118"/>
      <c r="H925" s="118"/>
      <c r="I925" s="118"/>
      <c r="J925" s="118"/>
      <c r="K925" s="118"/>
      <c r="L925" s="118"/>
    </row>
    <row r="926" customFormat="false" ht="25" hidden="false" customHeight="true" outlineLevel="0" collapsed="false">
      <c r="A926" s="118"/>
      <c r="B926" s="118"/>
      <c r="C926" s="118"/>
      <c r="D926" s="119"/>
      <c r="E926" s="118"/>
      <c r="F926" s="118"/>
      <c r="G926" s="118"/>
      <c r="H926" s="118"/>
      <c r="I926" s="118"/>
      <c r="J926" s="118"/>
      <c r="K926" s="118"/>
      <c r="L926" s="118"/>
    </row>
    <row r="927" customFormat="false" ht="25" hidden="false" customHeight="true" outlineLevel="0" collapsed="false">
      <c r="A927" s="118"/>
      <c r="B927" s="118"/>
      <c r="C927" s="118"/>
      <c r="D927" s="119"/>
      <c r="E927" s="118"/>
      <c r="F927" s="118"/>
      <c r="G927" s="118"/>
      <c r="H927" s="118"/>
      <c r="I927" s="118"/>
      <c r="J927" s="118"/>
      <c r="K927" s="118"/>
      <c r="L927" s="118"/>
    </row>
    <row r="928" customFormat="false" ht="25" hidden="false" customHeight="true" outlineLevel="0" collapsed="false">
      <c r="A928" s="118"/>
      <c r="B928" s="118"/>
      <c r="C928" s="118"/>
      <c r="D928" s="119"/>
      <c r="E928" s="118"/>
      <c r="F928" s="118"/>
      <c r="G928" s="118"/>
      <c r="H928" s="118"/>
      <c r="I928" s="118"/>
      <c r="J928" s="118"/>
      <c r="K928" s="118"/>
      <c r="L928" s="118"/>
    </row>
    <row r="929" customFormat="false" ht="25" hidden="false" customHeight="true" outlineLevel="0" collapsed="false">
      <c r="A929" s="118"/>
      <c r="B929" s="118"/>
      <c r="C929" s="118"/>
      <c r="D929" s="119"/>
      <c r="E929" s="118"/>
      <c r="F929" s="118"/>
      <c r="G929" s="118"/>
      <c r="H929" s="118"/>
      <c r="I929" s="118"/>
      <c r="J929" s="118"/>
      <c r="K929" s="118"/>
      <c r="L929" s="118"/>
    </row>
    <row r="930" customFormat="false" ht="25" hidden="false" customHeight="true" outlineLevel="0" collapsed="false">
      <c r="A930" s="118"/>
      <c r="B930" s="118"/>
      <c r="C930" s="118"/>
      <c r="D930" s="119"/>
      <c r="E930" s="118"/>
      <c r="F930" s="118"/>
      <c r="G930" s="118"/>
      <c r="H930" s="118"/>
      <c r="I930" s="118"/>
      <c r="J930" s="118"/>
      <c r="K930" s="118"/>
      <c r="L930" s="118"/>
    </row>
    <row r="931" customFormat="false" ht="25" hidden="false" customHeight="true" outlineLevel="0" collapsed="false">
      <c r="A931" s="118"/>
      <c r="B931" s="118"/>
      <c r="C931" s="118"/>
      <c r="D931" s="119"/>
      <c r="E931" s="118"/>
      <c r="F931" s="118"/>
      <c r="G931" s="118"/>
      <c r="H931" s="118"/>
      <c r="I931" s="118"/>
      <c r="J931" s="118"/>
      <c r="K931" s="118"/>
      <c r="L931" s="118"/>
    </row>
    <row r="932" customFormat="false" ht="25" hidden="false" customHeight="true" outlineLevel="0" collapsed="false">
      <c r="A932" s="118"/>
      <c r="B932" s="118"/>
      <c r="C932" s="118"/>
      <c r="D932" s="119"/>
      <c r="E932" s="118"/>
      <c r="F932" s="118"/>
      <c r="G932" s="118"/>
      <c r="H932" s="118"/>
      <c r="I932" s="118"/>
      <c r="J932" s="118"/>
      <c r="K932" s="118"/>
      <c r="L932" s="118"/>
    </row>
    <row r="933" customFormat="false" ht="25" hidden="false" customHeight="true" outlineLevel="0" collapsed="false">
      <c r="A933" s="118"/>
      <c r="B933" s="118"/>
      <c r="C933" s="118"/>
      <c r="D933" s="119"/>
      <c r="E933" s="118"/>
      <c r="F933" s="118"/>
      <c r="G933" s="118"/>
      <c r="H933" s="118"/>
      <c r="I933" s="118"/>
      <c r="J933" s="118"/>
      <c r="K933" s="118"/>
      <c r="L933" s="118"/>
    </row>
    <row r="934" customFormat="false" ht="25" hidden="false" customHeight="true" outlineLevel="0" collapsed="false">
      <c r="A934" s="118"/>
      <c r="B934" s="118"/>
      <c r="C934" s="118"/>
      <c r="D934" s="119"/>
      <c r="E934" s="118"/>
      <c r="F934" s="118"/>
      <c r="G934" s="118"/>
      <c r="H934" s="118"/>
      <c r="I934" s="118"/>
      <c r="J934" s="118"/>
      <c r="K934" s="118"/>
      <c r="L934" s="118"/>
    </row>
    <row r="935" customFormat="false" ht="25" hidden="false" customHeight="true" outlineLevel="0" collapsed="false">
      <c r="A935" s="118"/>
      <c r="B935" s="118"/>
      <c r="C935" s="118"/>
      <c r="D935" s="119"/>
      <c r="E935" s="118"/>
      <c r="F935" s="118"/>
      <c r="G935" s="118"/>
      <c r="H935" s="118"/>
      <c r="I935" s="118"/>
      <c r="J935" s="118"/>
      <c r="K935" s="118"/>
      <c r="L935" s="118"/>
    </row>
    <row r="936" customFormat="false" ht="25" hidden="false" customHeight="true" outlineLevel="0" collapsed="false">
      <c r="A936" s="118"/>
      <c r="B936" s="118"/>
      <c r="C936" s="118"/>
      <c r="D936" s="119"/>
      <c r="E936" s="118"/>
      <c r="F936" s="118"/>
      <c r="G936" s="118"/>
      <c r="H936" s="118"/>
      <c r="I936" s="118"/>
      <c r="J936" s="118"/>
      <c r="K936" s="118"/>
      <c r="L936" s="118"/>
    </row>
    <row r="937" customFormat="false" ht="25" hidden="false" customHeight="true" outlineLevel="0" collapsed="false">
      <c r="A937" s="118"/>
      <c r="B937" s="118"/>
      <c r="C937" s="118"/>
      <c r="D937" s="119"/>
      <c r="E937" s="118"/>
      <c r="F937" s="118"/>
      <c r="G937" s="118"/>
      <c r="H937" s="118"/>
      <c r="I937" s="118"/>
      <c r="J937" s="118"/>
      <c r="K937" s="118"/>
      <c r="L937" s="118"/>
    </row>
    <row r="938" customFormat="false" ht="25" hidden="false" customHeight="true" outlineLevel="0" collapsed="false">
      <c r="A938" s="118"/>
      <c r="B938" s="118"/>
      <c r="C938" s="118"/>
      <c r="D938" s="119"/>
      <c r="E938" s="118"/>
      <c r="F938" s="118"/>
      <c r="G938" s="118"/>
      <c r="H938" s="118"/>
      <c r="I938" s="118"/>
      <c r="J938" s="118"/>
      <c r="K938" s="118"/>
      <c r="L938" s="118"/>
    </row>
    <row r="939" customFormat="false" ht="25" hidden="false" customHeight="true" outlineLevel="0" collapsed="false">
      <c r="A939" s="118"/>
      <c r="B939" s="118"/>
      <c r="C939" s="118"/>
      <c r="D939" s="119"/>
      <c r="E939" s="118"/>
      <c r="F939" s="118"/>
      <c r="G939" s="118"/>
      <c r="H939" s="118"/>
      <c r="I939" s="118"/>
      <c r="J939" s="118"/>
      <c r="K939" s="118"/>
      <c r="L939" s="118"/>
    </row>
    <row r="940" customFormat="false" ht="25" hidden="false" customHeight="true" outlineLevel="0" collapsed="false">
      <c r="A940" s="118"/>
      <c r="B940" s="118"/>
      <c r="C940" s="118"/>
      <c r="D940" s="119"/>
      <c r="E940" s="118"/>
      <c r="F940" s="118"/>
      <c r="G940" s="118"/>
      <c r="H940" s="118"/>
      <c r="I940" s="118"/>
      <c r="J940" s="118"/>
      <c r="K940" s="118"/>
      <c r="L940" s="118"/>
    </row>
    <row r="941" customFormat="false" ht="25" hidden="false" customHeight="true" outlineLevel="0" collapsed="false">
      <c r="A941" s="118"/>
      <c r="B941" s="118"/>
      <c r="C941" s="118"/>
      <c r="D941" s="119"/>
      <c r="E941" s="118"/>
      <c r="F941" s="118"/>
      <c r="G941" s="118"/>
      <c r="H941" s="118"/>
      <c r="I941" s="118"/>
      <c r="J941" s="118"/>
      <c r="K941" s="118"/>
      <c r="L941" s="118"/>
    </row>
    <row r="942" customFormat="false" ht="25" hidden="false" customHeight="true" outlineLevel="0" collapsed="false">
      <c r="A942" s="118"/>
      <c r="B942" s="118"/>
      <c r="C942" s="118"/>
      <c r="D942" s="119"/>
      <c r="E942" s="118"/>
      <c r="F942" s="118"/>
      <c r="G942" s="118"/>
      <c r="H942" s="118"/>
      <c r="I942" s="118"/>
      <c r="J942" s="118"/>
      <c r="K942" s="118"/>
      <c r="L942" s="118"/>
    </row>
    <row r="943" customFormat="false" ht="25" hidden="false" customHeight="true" outlineLevel="0" collapsed="false">
      <c r="A943" s="118"/>
      <c r="B943" s="118"/>
      <c r="C943" s="118"/>
      <c r="D943" s="119"/>
      <c r="E943" s="118"/>
      <c r="F943" s="118"/>
      <c r="G943" s="118"/>
      <c r="H943" s="118"/>
      <c r="I943" s="118"/>
      <c r="J943" s="118"/>
      <c r="K943" s="118"/>
      <c r="L943" s="118"/>
    </row>
    <row r="944" customFormat="false" ht="25" hidden="false" customHeight="true" outlineLevel="0" collapsed="false">
      <c r="A944" s="118"/>
      <c r="B944" s="118"/>
      <c r="C944" s="118"/>
      <c r="D944" s="119"/>
      <c r="E944" s="118"/>
      <c r="F944" s="118"/>
      <c r="G944" s="118"/>
      <c r="H944" s="118"/>
      <c r="I944" s="118"/>
      <c r="J944" s="118"/>
      <c r="K944" s="118"/>
      <c r="L944" s="118"/>
    </row>
    <row r="945" customFormat="false" ht="25" hidden="false" customHeight="true" outlineLevel="0" collapsed="false">
      <c r="A945" s="118"/>
      <c r="B945" s="118"/>
      <c r="C945" s="118"/>
      <c r="D945" s="119"/>
      <c r="E945" s="118"/>
      <c r="F945" s="118"/>
      <c r="G945" s="118"/>
      <c r="H945" s="118"/>
      <c r="I945" s="118"/>
      <c r="J945" s="118"/>
      <c r="K945" s="118"/>
      <c r="L945" s="118"/>
    </row>
    <row r="946" customFormat="false" ht="25" hidden="false" customHeight="true" outlineLevel="0" collapsed="false">
      <c r="A946" s="118"/>
      <c r="B946" s="118"/>
      <c r="C946" s="118"/>
      <c r="D946" s="119"/>
      <c r="E946" s="118"/>
      <c r="F946" s="118"/>
      <c r="G946" s="118"/>
      <c r="H946" s="118"/>
      <c r="I946" s="118"/>
      <c r="J946" s="118"/>
      <c r="K946" s="118"/>
      <c r="L946" s="118"/>
    </row>
    <row r="947" customFormat="false" ht="25" hidden="false" customHeight="true" outlineLevel="0" collapsed="false">
      <c r="A947" s="118"/>
      <c r="B947" s="118"/>
      <c r="C947" s="118"/>
      <c r="D947" s="119"/>
      <c r="E947" s="118"/>
      <c r="F947" s="118"/>
      <c r="G947" s="118"/>
      <c r="H947" s="118"/>
      <c r="I947" s="118"/>
      <c r="J947" s="118"/>
      <c r="K947" s="118"/>
      <c r="L947" s="118"/>
    </row>
    <row r="948" customFormat="false" ht="25" hidden="false" customHeight="true" outlineLevel="0" collapsed="false">
      <c r="A948" s="118"/>
      <c r="B948" s="118"/>
      <c r="C948" s="118"/>
      <c r="D948" s="119"/>
      <c r="E948" s="118"/>
      <c r="F948" s="118"/>
      <c r="G948" s="118"/>
      <c r="H948" s="118"/>
      <c r="I948" s="118"/>
      <c r="J948" s="118"/>
      <c r="K948" s="118"/>
      <c r="L948" s="118"/>
    </row>
    <row r="949" customFormat="false" ht="25" hidden="false" customHeight="true" outlineLevel="0" collapsed="false">
      <c r="A949" s="118"/>
      <c r="B949" s="118"/>
      <c r="C949" s="118"/>
      <c r="D949" s="119"/>
      <c r="E949" s="118"/>
      <c r="F949" s="118"/>
      <c r="G949" s="118"/>
      <c r="H949" s="118"/>
      <c r="I949" s="118"/>
      <c r="J949" s="118"/>
      <c r="K949" s="118"/>
      <c r="L949" s="118"/>
    </row>
    <row r="950" customFormat="false" ht="25" hidden="false" customHeight="true" outlineLevel="0" collapsed="false">
      <c r="A950" s="118"/>
      <c r="B950" s="118"/>
      <c r="C950" s="118"/>
      <c r="D950" s="119"/>
      <c r="E950" s="118"/>
      <c r="F950" s="118"/>
      <c r="G950" s="118"/>
      <c r="H950" s="118"/>
      <c r="I950" s="118"/>
      <c r="J950" s="118"/>
      <c r="K950" s="118"/>
      <c r="L950" s="118"/>
    </row>
    <row r="951" customFormat="false" ht="25" hidden="false" customHeight="true" outlineLevel="0" collapsed="false">
      <c r="A951" s="118"/>
      <c r="B951" s="118"/>
      <c r="C951" s="118"/>
      <c r="D951" s="119"/>
      <c r="E951" s="118"/>
      <c r="F951" s="118"/>
      <c r="G951" s="118"/>
      <c r="H951" s="118"/>
      <c r="I951" s="118"/>
      <c r="J951" s="118"/>
      <c r="K951" s="118"/>
      <c r="L951" s="118"/>
    </row>
    <row r="952" customFormat="false" ht="25" hidden="false" customHeight="true" outlineLevel="0" collapsed="false">
      <c r="A952" s="118"/>
      <c r="B952" s="118"/>
      <c r="C952" s="118"/>
      <c r="D952" s="119"/>
      <c r="E952" s="118"/>
      <c r="F952" s="118"/>
      <c r="G952" s="118"/>
      <c r="H952" s="118"/>
      <c r="I952" s="118"/>
      <c r="J952" s="118"/>
      <c r="K952" s="118"/>
      <c r="L952" s="118"/>
    </row>
    <row r="953" customFormat="false" ht="25" hidden="false" customHeight="true" outlineLevel="0" collapsed="false">
      <c r="A953" s="118"/>
      <c r="B953" s="118"/>
      <c r="C953" s="118"/>
      <c r="D953" s="119"/>
      <c r="E953" s="118"/>
      <c r="F953" s="118"/>
      <c r="G953" s="118"/>
      <c r="H953" s="118"/>
      <c r="I953" s="118"/>
      <c r="J953" s="118"/>
      <c r="K953" s="118"/>
      <c r="L953" s="118"/>
    </row>
    <row r="954" customFormat="false" ht="25" hidden="false" customHeight="true" outlineLevel="0" collapsed="false">
      <c r="A954" s="118"/>
      <c r="B954" s="118"/>
      <c r="C954" s="118"/>
      <c r="D954" s="119"/>
      <c r="E954" s="118"/>
      <c r="F954" s="118"/>
      <c r="G954" s="118"/>
      <c r="H954" s="118"/>
      <c r="I954" s="118"/>
      <c r="J954" s="118"/>
      <c r="K954" s="118"/>
      <c r="L954" s="118"/>
    </row>
    <row r="955" customFormat="false" ht="25" hidden="false" customHeight="true" outlineLevel="0" collapsed="false">
      <c r="A955" s="118"/>
      <c r="B955" s="118"/>
      <c r="C955" s="118"/>
      <c r="D955" s="119"/>
      <c r="E955" s="118"/>
      <c r="F955" s="118"/>
      <c r="G955" s="118"/>
      <c r="H955" s="118"/>
      <c r="I955" s="118"/>
      <c r="J955" s="118"/>
      <c r="K955" s="118"/>
      <c r="L955" s="118"/>
    </row>
    <row r="956" customFormat="false" ht="25" hidden="false" customHeight="true" outlineLevel="0" collapsed="false">
      <c r="A956" s="118"/>
      <c r="B956" s="118"/>
      <c r="C956" s="118"/>
      <c r="D956" s="119"/>
      <c r="E956" s="118"/>
      <c r="F956" s="118"/>
      <c r="G956" s="118"/>
      <c r="H956" s="118"/>
      <c r="I956" s="118"/>
      <c r="J956" s="118"/>
      <c r="K956" s="118"/>
      <c r="L956" s="118"/>
    </row>
    <row r="957" customFormat="false" ht="25" hidden="false" customHeight="true" outlineLevel="0" collapsed="false">
      <c r="A957" s="118"/>
      <c r="B957" s="118"/>
      <c r="C957" s="118"/>
      <c r="D957" s="119"/>
      <c r="E957" s="118"/>
      <c r="F957" s="118"/>
      <c r="G957" s="118"/>
      <c r="H957" s="118"/>
      <c r="I957" s="118"/>
      <c r="J957" s="118"/>
      <c r="K957" s="118"/>
      <c r="L957" s="118"/>
    </row>
    <row r="958" customFormat="false" ht="25" hidden="false" customHeight="true" outlineLevel="0" collapsed="false">
      <c r="A958" s="118"/>
      <c r="B958" s="118"/>
      <c r="C958" s="118"/>
      <c r="D958" s="119"/>
      <c r="E958" s="118"/>
      <c r="F958" s="118"/>
      <c r="G958" s="118"/>
      <c r="H958" s="118"/>
      <c r="I958" s="118"/>
      <c r="J958" s="118"/>
      <c r="K958" s="118"/>
      <c r="L958" s="118"/>
    </row>
    <row r="959" customFormat="false" ht="25" hidden="false" customHeight="true" outlineLevel="0" collapsed="false">
      <c r="A959" s="118"/>
      <c r="B959" s="118"/>
      <c r="C959" s="118"/>
      <c r="D959" s="119"/>
      <c r="E959" s="118"/>
      <c r="F959" s="118"/>
      <c r="G959" s="118"/>
      <c r="H959" s="118"/>
      <c r="I959" s="118"/>
      <c r="J959" s="118"/>
      <c r="K959" s="118"/>
      <c r="L959" s="118"/>
    </row>
    <row r="960" customFormat="false" ht="25" hidden="false" customHeight="true" outlineLevel="0" collapsed="false">
      <c r="A960" s="118"/>
      <c r="B960" s="118"/>
      <c r="C960" s="118"/>
      <c r="D960" s="119"/>
      <c r="E960" s="118"/>
      <c r="F960" s="118"/>
      <c r="G960" s="118"/>
      <c r="H960" s="118"/>
      <c r="I960" s="118"/>
      <c r="J960" s="118"/>
      <c r="K960" s="118"/>
      <c r="L960" s="118"/>
    </row>
    <row r="961" customFormat="false" ht="25" hidden="false" customHeight="true" outlineLevel="0" collapsed="false">
      <c r="A961" s="118"/>
      <c r="B961" s="118"/>
      <c r="C961" s="118"/>
      <c r="D961" s="119"/>
      <c r="E961" s="118"/>
      <c r="F961" s="118"/>
      <c r="G961" s="118"/>
      <c r="H961" s="118"/>
      <c r="I961" s="118"/>
      <c r="J961" s="118"/>
      <c r="K961" s="118"/>
      <c r="L961" s="118"/>
    </row>
    <row r="962" customFormat="false" ht="25" hidden="false" customHeight="true" outlineLevel="0" collapsed="false">
      <c r="A962" s="118"/>
      <c r="B962" s="118"/>
      <c r="C962" s="118"/>
      <c r="D962" s="119"/>
      <c r="E962" s="118"/>
      <c r="F962" s="118"/>
      <c r="G962" s="118"/>
      <c r="H962" s="118"/>
      <c r="I962" s="118"/>
      <c r="J962" s="118"/>
      <c r="K962" s="118"/>
      <c r="L962" s="118"/>
    </row>
    <row r="963" customFormat="false" ht="25" hidden="false" customHeight="true" outlineLevel="0" collapsed="false">
      <c r="A963" s="118"/>
      <c r="B963" s="118"/>
      <c r="C963" s="118"/>
      <c r="D963" s="119"/>
      <c r="E963" s="118"/>
      <c r="F963" s="118"/>
      <c r="G963" s="118"/>
      <c r="H963" s="118"/>
      <c r="I963" s="118"/>
      <c r="J963" s="118"/>
      <c r="K963" s="118"/>
      <c r="L963" s="118"/>
    </row>
    <row r="964" customFormat="false" ht="25" hidden="false" customHeight="true" outlineLevel="0" collapsed="false">
      <c r="A964" s="118"/>
      <c r="B964" s="118"/>
      <c r="C964" s="118"/>
      <c r="D964" s="119"/>
      <c r="E964" s="118"/>
      <c r="F964" s="118"/>
      <c r="G964" s="118"/>
      <c r="H964" s="118"/>
      <c r="I964" s="118"/>
      <c r="J964" s="118"/>
      <c r="K964" s="118"/>
      <c r="L964" s="118"/>
    </row>
    <row r="965" customFormat="false" ht="25" hidden="false" customHeight="true" outlineLevel="0" collapsed="false">
      <c r="A965" s="118"/>
      <c r="B965" s="118"/>
      <c r="C965" s="118"/>
      <c r="D965" s="119"/>
      <c r="E965" s="118"/>
      <c r="F965" s="118"/>
      <c r="G965" s="118"/>
      <c r="H965" s="118"/>
      <c r="I965" s="118"/>
      <c r="J965" s="118"/>
      <c r="K965" s="118"/>
      <c r="L965" s="118"/>
    </row>
    <row r="966" customFormat="false" ht="25" hidden="false" customHeight="true" outlineLevel="0" collapsed="false">
      <c r="A966" s="118"/>
      <c r="B966" s="118"/>
      <c r="C966" s="118"/>
      <c r="D966" s="119"/>
      <c r="E966" s="118"/>
      <c r="F966" s="118"/>
      <c r="G966" s="118"/>
      <c r="H966" s="118"/>
      <c r="I966" s="118"/>
      <c r="J966" s="118"/>
      <c r="K966" s="118"/>
      <c r="L966" s="118"/>
    </row>
    <row r="967" customFormat="false" ht="25" hidden="false" customHeight="true" outlineLevel="0" collapsed="false">
      <c r="A967" s="118"/>
      <c r="B967" s="118"/>
      <c r="C967" s="118"/>
      <c r="D967" s="119"/>
      <c r="E967" s="118"/>
      <c r="F967" s="118"/>
      <c r="G967" s="118"/>
      <c r="H967" s="118"/>
      <c r="I967" s="118"/>
      <c r="J967" s="118"/>
      <c r="K967" s="118"/>
      <c r="L967" s="118"/>
    </row>
    <row r="968" customFormat="false" ht="25" hidden="false" customHeight="true" outlineLevel="0" collapsed="false">
      <c r="A968" s="118"/>
      <c r="B968" s="118"/>
      <c r="C968" s="118"/>
      <c r="D968" s="119"/>
      <c r="E968" s="118"/>
      <c r="F968" s="118"/>
      <c r="G968" s="118"/>
      <c r="H968" s="118"/>
      <c r="I968" s="118"/>
      <c r="J968" s="118"/>
      <c r="K968" s="118"/>
      <c r="L968" s="118"/>
    </row>
    <row r="969" customFormat="false" ht="25" hidden="false" customHeight="true" outlineLevel="0" collapsed="false">
      <c r="A969" s="118"/>
      <c r="B969" s="118"/>
      <c r="C969" s="118"/>
      <c r="D969" s="119"/>
      <c r="E969" s="118"/>
      <c r="F969" s="118"/>
      <c r="G969" s="118"/>
      <c r="H969" s="118"/>
      <c r="I969" s="118"/>
      <c r="J969" s="118"/>
      <c r="K969" s="118"/>
      <c r="L969" s="118"/>
    </row>
    <row r="970" customFormat="false" ht="25" hidden="false" customHeight="true" outlineLevel="0" collapsed="false">
      <c r="A970" s="118"/>
      <c r="B970" s="118"/>
      <c r="C970" s="118"/>
      <c r="D970" s="119"/>
      <c r="E970" s="118"/>
      <c r="F970" s="118"/>
      <c r="G970" s="118"/>
      <c r="H970" s="118"/>
      <c r="I970" s="118"/>
      <c r="J970" s="118"/>
      <c r="K970" s="118"/>
      <c r="L970" s="118"/>
    </row>
    <row r="971" customFormat="false" ht="25" hidden="false" customHeight="true" outlineLevel="0" collapsed="false">
      <c r="A971" s="118"/>
      <c r="B971" s="118"/>
      <c r="C971" s="118"/>
      <c r="D971" s="119"/>
      <c r="E971" s="118"/>
      <c r="F971" s="118"/>
      <c r="G971" s="118"/>
      <c r="H971" s="118"/>
      <c r="I971" s="118"/>
      <c r="J971" s="118"/>
      <c r="K971" s="118"/>
      <c r="L971" s="118"/>
    </row>
    <row r="972" customFormat="false" ht="25" hidden="false" customHeight="true" outlineLevel="0" collapsed="false">
      <c r="A972" s="118"/>
      <c r="B972" s="118"/>
      <c r="C972" s="118"/>
      <c r="D972" s="119"/>
      <c r="E972" s="118"/>
      <c r="F972" s="118"/>
      <c r="G972" s="118"/>
      <c r="H972" s="118"/>
      <c r="I972" s="118"/>
      <c r="J972" s="118"/>
      <c r="K972" s="118"/>
      <c r="L972" s="118"/>
    </row>
    <row r="973" customFormat="false" ht="25" hidden="false" customHeight="true" outlineLevel="0" collapsed="false">
      <c r="A973" s="118"/>
      <c r="B973" s="118"/>
      <c r="C973" s="118"/>
      <c r="D973" s="119"/>
      <c r="E973" s="118"/>
      <c r="F973" s="118"/>
      <c r="G973" s="118"/>
      <c r="H973" s="118"/>
      <c r="I973" s="118"/>
      <c r="J973" s="118"/>
      <c r="K973" s="118"/>
      <c r="L973" s="118"/>
    </row>
    <row r="974" customFormat="false" ht="25" hidden="false" customHeight="true" outlineLevel="0" collapsed="false">
      <c r="A974" s="118"/>
      <c r="B974" s="118"/>
      <c r="C974" s="118"/>
      <c r="D974" s="119"/>
      <c r="E974" s="118"/>
      <c r="F974" s="118"/>
      <c r="G974" s="118"/>
      <c r="H974" s="118"/>
      <c r="I974" s="118"/>
      <c r="J974" s="118"/>
      <c r="K974" s="118"/>
      <c r="L974" s="118"/>
    </row>
    <row r="975" customFormat="false" ht="25" hidden="false" customHeight="true" outlineLevel="0" collapsed="false">
      <c r="A975" s="118"/>
      <c r="B975" s="118"/>
      <c r="C975" s="118"/>
      <c r="D975" s="119"/>
      <c r="E975" s="118"/>
      <c r="F975" s="118"/>
      <c r="G975" s="118"/>
      <c r="H975" s="118"/>
      <c r="I975" s="118"/>
      <c r="J975" s="118"/>
      <c r="K975" s="118"/>
      <c r="L975" s="118"/>
    </row>
    <row r="976" customFormat="false" ht="25" hidden="false" customHeight="true" outlineLevel="0" collapsed="false">
      <c r="A976" s="118"/>
      <c r="B976" s="118"/>
      <c r="C976" s="118"/>
      <c r="D976" s="119"/>
      <c r="E976" s="118"/>
      <c r="F976" s="118"/>
      <c r="G976" s="118"/>
      <c r="H976" s="118"/>
      <c r="I976" s="118"/>
      <c r="J976" s="118"/>
      <c r="K976" s="118"/>
      <c r="L976" s="118"/>
    </row>
    <row r="977" customFormat="false" ht="25" hidden="false" customHeight="true" outlineLevel="0" collapsed="false">
      <c r="A977" s="118"/>
      <c r="B977" s="118"/>
      <c r="C977" s="118"/>
      <c r="D977" s="119"/>
      <c r="E977" s="118"/>
      <c r="F977" s="118"/>
      <c r="G977" s="118"/>
      <c r="H977" s="118"/>
      <c r="I977" s="118"/>
      <c r="J977" s="118"/>
      <c r="K977" s="118"/>
      <c r="L977" s="118"/>
    </row>
    <row r="978" customFormat="false" ht="25" hidden="false" customHeight="true" outlineLevel="0" collapsed="false">
      <c r="A978" s="118"/>
      <c r="B978" s="118"/>
      <c r="C978" s="118"/>
      <c r="D978" s="119"/>
      <c r="E978" s="118"/>
      <c r="F978" s="118"/>
      <c r="G978" s="118"/>
      <c r="H978" s="118"/>
      <c r="I978" s="118"/>
      <c r="J978" s="118"/>
      <c r="K978" s="118"/>
      <c r="L978" s="118"/>
    </row>
    <row r="979" customFormat="false" ht="25" hidden="false" customHeight="true" outlineLevel="0" collapsed="false">
      <c r="A979" s="118"/>
      <c r="B979" s="118"/>
      <c r="C979" s="118"/>
      <c r="D979" s="119"/>
      <c r="E979" s="118"/>
      <c r="F979" s="118"/>
      <c r="G979" s="118"/>
      <c r="H979" s="118"/>
      <c r="I979" s="118"/>
      <c r="J979" s="118"/>
      <c r="K979" s="118"/>
      <c r="L979" s="118"/>
    </row>
    <row r="980" customFormat="false" ht="25" hidden="false" customHeight="true" outlineLevel="0" collapsed="false">
      <c r="A980" s="118"/>
      <c r="B980" s="118"/>
      <c r="C980" s="118"/>
      <c r="D980" s="119"/>
      <c r="E980" s="118"/>
      <c r="F980" s="118"/>
      <c r="G980" s="118"/>
      <c r="H980" s="118"/>
      <c r="I980" s="118"/>
      <c r="J980" s="118"/>
      <c r="K980" s="118"/>
      <c r="L980" s="118"/>
    </row>
    <row r="981" customFormat="false" ht="25" hidden="false" customHeight="true" outlineLevel="0" collapsed="false">
      <c r="A981" s="118"/>
      <c r="B981" s="118"/>
      <c r="C981" s="118"/>
      <c r="D981" s="119"/>
      <c r="E981" s="118"/>
      <c r="F981" s="118"/>
      <c r="G981" s="118"/>
      <c r="H981" s="118"/>
      <c r="I981" s="118"/>
      <c r="J981" s="118"/>
      <c r="K981" s="118"/>
      <c r="L981" s="118"/>
    </row>
    <row r="982" customFormat="false" ht="25" hidden="false" customHeight="true" outlineLevel="0" collapsed="false">
      <c r="A982" s="118"/>
      <c r="B982" s="118"/>
      <c r="C982" s="118"/>
      <c r="D982" s="119"/>
      <c r="E982" s="118"/>
      <c r="F982" s="118"/>
      <c r="G982" s="118"/>
      <c r="H982" s="118"/>
      <c r="I982" s="118"/>
      <c r="J982" s="118"/>
      <c r="K982" s="118"/>
      <c r="L982" s="118"/>
    </row>
    <row r="983" customFormat="false" ht="25" hidden="false" customHeight="true" outlineLevel="0" collapsed="false">
      <c r="A983" s="118"/>
      <c r="B983" s="118"/>
      <c r="C983" s="118"/>
      <c r="D983" s="119"/>
      <c r="E983" s="118"/>
      <c r="F983" s="118"/>
      <c r="G983" s="118"/>
      <c r="H983" s="118"/>
      <c r="I983" s="118"/>
      <c r="J983" s="118"/>
      <c r="K983" s="118"/>
      <c r="L983" s="118"/>
    </row>
    <row r="984" customFormat="false" ht="25" hidden="false" customHeight="true" outlineLevel="0" collapsed="false">
      <c r="A984" s="118"/>
      <c r="B984" s="118"/>
      <c r="C984" s="118"/>
      <c r="D984" s="119"/>
      <c r="E984" s="118"/>
      <c r="F984" s="118"/>
      <c r="G984" s="118"/>
      <c r="H984" s="118"/>
      <c r="I984" s="118"/>
      <c r="J984" s="118"/>
      <c r="K984" s="118"/>
      <c r="L984" s="118"/>
    </row>
    <row r="985" customFormat="false" ht="25" hidden="false" customHeight="true" outlineLevel="0" collapsed="false">
      <c r="A985" s="118"/>
      <c r="B985" s="118"/>
      <c r="C985" s="118"/>
      <c r="D985" s="119"/>
      <c r="E985" s="118"/>
      <c r="F985" s="118"/>
      <c r="G985" s="118"/>
      <c r="H985" s="118"/>
      <c r="I985" s="118"/>
      <c r="J985" s="118"/>
      <c r="K985" s="118"/>
      <c r="L985" s="118"/>
    </row>
    <row r="986" customFormat="false" ht="25" hidden="false" customHeight="true" outlineLevel="0" collapsed="false">
      <c r="A986" s="118"/>
      <c r="B986" s="118"/>
      <c r="C986" s="118"/>
      <c r="D986" s="119"/>
      <c r="E986" s="118"/>
      <c r="F986" s="118"/>
      <c r="G986" s="118"/>
      <c r="H986" s="118"/>
      <c r="I986" s="118"/>
      <c r="J986" s="118"/>
      <c r="K986" s="118"/>
      <c r="L986" s="118"/>
    </row>
    <row r="987" customFormat="false" ht="25" hidden="false" customHeight="true" outlineLevel="0" collapsed="false">
      <c r="A987" s="118"/>
      <c r="B987" s="118"/>
      <c r="C987" s="118"/>
      <c r="D987" s="119"/>
      <c r="E987" s="118"/>
      <c r="F987" s="118"/>
      <c r="G987" s="118"/>
      <c r="H987" s="118"/>
      <c r="I987" s="118"/>
      <c r="J987" s="118"/>
      <c r="K987" s="118"/>
      <c r="L987" s="118"/>
    </row>
    <row r="988" customFormat="false" ht="25" hidden="false" customHeight="true" outlineLevel="0" collapsed="false">
      <c r="A988" s="118"/>
      <c r="B988" s="118"/>
      <c r="C988" s="118"/>
      <c r="D988" s="119"/>
      <c r="E988" s="118"/>
      <c r="F988" s="118"/>
      <c r="G988" s="118"/>
      <c r="H988" s="118"/>
      <c r="I988" s="118"/>
      <c r="J988" s="118"/>
      <c r="K988" s="118"/>
      <c r="L988" s="118"/>
    </row>
    <row r="989" customFormat="false" ht="25" hidden="false" customHeight="true" outlineLevel="0" collapsed="false">
      <c r="A989" s="118"/>
      <c r="B989" s="118"/>
      <c r="C989" s="118"/>
      <c r="D989" s="119"/>
      <c r="E989" s="118"/>
      <c r="F989" s="118"/>
      <c r="G989" s="118"/>
      <c r="H989" s="118"/>
      <c r="I989" s="118"/>
      <c r="J989" s="118"/>
      <c r="K989" s="118"/>
      <c r="L989" s="118"/>
    </row>
    <row r="990" customFormat="false" ht="25" hidden="false" customHeight="true" outlineLevel="0" collapsed="false">
      <c r="A990" s="118"/>
      <c r="B990" s="118"/>
      <c r="C990" s="118"/>
      <c r="D990" s="119"/>
      <c r="E990" s="118"/>
      <c r="F990" s="118"/>
      <c r="G990" s="118"/>
      <c r="H990" s="118"/>
      <c r="I990" s="118"/>
      <c r="J990" s="118"/>
      <c r="K990" s="118"/>
      <c r="L990" s="118"/>
    </row>
    <row r="991" customFormat="false" ht="25" hidden="false" customHeight="true" outlineLevel="0" collapsed="false">
      <c r="A991" s="118"/>
      <c r="B991" s="118"/>
      <c r="C991" s="118"/>
      <c r="D991" s="119"/>
      <c r="E991" s="118"/>
      <c r="F991" s="118"/>
      <c r="G991" s="118"/>
      <c r="H991" s="118"/>
      <c r="I991" s="118"/>
      <c r="J991" s="118"/>
      <c r="K991" s="118"/>
      <c r="L991" s="118"/>
    </row>
    <row r="992" customFormat="false" ht="25" hidden="false" customHeight="true" outlineLevel="0" collapsed="false">
      <c r="A992" s="118"/>
      <c r="B992" s="118"/>
      <c r="C992" s="118"/>
      <c r="D992" s="119"/>
      <c r="E992" s="118"/>
      <c r="F992" s="118"/>
      <c r="G992" s="118"/>
      <c r="H992" s="118"/>
      <c r="I992" s="118"/>
      <c r="J992" s="118"/>
      <c r="K992" s="118"/>
      <c r="L992" s="118"/>
    </row>
    <row r="993" customFormat="false" ht="25" hidden="false" customHeight="true" outlineLevel="0" collapsed="false">
      <c r="A993" s="118"/>
      <c r="B993" s="118"/>
      <c r="C993" s="118"/>
      <c r="D993" s="119"/>
      <c r="E993" s="118"/>
      <c r="F993" s="118"/>
      <c r="G993" s="118"/>
      <c r="H993" s="118"/>
      <c r="I993" s="118"/>
      <c r="J993" s="118"/>
      <c r="K993" s="118"/>
      <c r="L993" s="118"/>
    </row>
    <row r="994" customFormat="false" ht="25" hidden="false" customHeight="true" outlineLevel="0" collapsed="false">
      <c r="A994" s="118"/>
      <c r="B994" s="118"/>
      <c r="C994" s="118"/>
      <c r="D994" s="119"/>
      <c r="E994" s="118"/>
      <c r="F994" s="118"/>
      <c r="G994" s="118"/>
      <c r="H994" s="118"/>
      <c r="I994" s="118"/>
      <c r="J994" s="118"/>
      <c r="K994" s="118"/>
      <c r="L994" s="118"/>
    </row>
    <row r="995" customFormat="false" ht="25" hidden="false" customHeight="true" outlineLevel="0" collapsed="false">
      <c r="A995" s="118"/>
      <c r="B995" s="118"/>
      <c r="C995" s="118"/>
      <c r="D995" s="119"/>
      <c r="E995" s="118"/>
      <c r="F995" s="118"/>
      <c r="G995" s="118"/>
      <c r="H995" s="118"/>
      <c r="I995" s="118"/>
      <c r="J995" s="118"/>
      <c r="K995" s="118"/>
      <c r="L995" s="118"/>
    </row>
    <row r="996" customFormat="false" ht="25" hidden="false" customHeight="true" outlineLevel="0" collapsed="false">
      <c r="A996" s="118"/>
      <c r="B996" s="118"/>
      <c r="C996" s="118"/>
      <c r="D996" s="119"/>
      <c r="E996" s="118"/>
      <c r="F996" s="118"/>
      <c r="G996" s="118"/>
      <c r="H996" s="118"/>
      <c r="I996" s="118"/>
      <c r="J996" s="118"/>
      <c r="K996" s="118"/>
      <c r="L996" s="118"/>
    </row>
    <row r="997" customFormat="false" ht="25" hidden="false" customHeight="true" outlineLevel="0" collapsed="false">
      <c r="A997" s="118"/>
      <c r="B997" s="118"/>
      <c r="C997" s="118"/>
      <c r="D997" s="119"/>
      <c r="E997" s="118"/>
      <c r="F997" s="118"/>
      <c r="G997" s="118"/>
      <c r="H997" s="118"/>
      <c r="I997" s="118"/>
      <c r="J997" s="118"/>
      <c r="K997" s="118"/>
      <c r="L997" s="118"/>
    </row>
    <row r="998" customFormat="false" ht="25" hidden="false" customHeight="true" outlineLevel="0" collapsed="false">
      <c r="A998" s="118"/>
      <c r="B998" s="118"/>
      <c r="C998" s="118"/>
      <c r="D998" s="119"/>
      <c r="E998" s="118"/>
      <c r="F998" s="118"/>
      <c r="G998" s="118"/>
      <c r="H998" s="118"/>
      <c r="I998" s="118"/>
      <c r="J998" s="118"/>
      <c r="K998" s="118"/>
      <c r="L998" s="118"/>
    </row>
    <row r="999" customFormat="false" ht="25" hidden="false" customHeight="true" outlineLevel="0" collapsed="false">
      <c r="A999" s="118"/>
      <c r="B999" s="118"/>
      <c r="C999" s="118"/>
      <c r="D999" s="119"/>
      <c r="E999" s="118"/>
      <c r="F999" s="118"/>
      <c r="G999" s="118"/>
      <c r="H999" s="118"/>
      <c r="I999" s="118"/>
      <c r="J999" s="118"/>
      <c r="K999" s="118"/>
      <c r="L999" s="118"/>
    </row>
    <row r="1000" customFormat="false" ht="25" hidden="false" customHeight="true" outlineLevel="0" collapsed="false">
      <c r="A1000" s="118"/>
      <c r="B1000" s="118"/>
      <c r="C1000" s="118"/>
      <c r="D1000" s="119"/>
      <c r="E1000" s="118"/>
      <c r="F1000" s="118"/>
      <c r="G1000" s="118"/>
      <c r="H1000" s="118"/>
      <c r="I1000" s="118"/>
      <c r="J1000" s="118"/>
      <c r="K1000" s="118"/>
      <c r="L1000" s="118"/>
    </row>
    <row r="1001" customFormat="false" ht="25" hidden="false" customHeight="true" outlineLevel="0" collapsed="false">
      <c r="A1001" s="118"/>
      <c r="B1001" s="118"/>
      <c r="C1001" s="118"/>
      <c r="D1001" s="119"/>
      <c r="E1001" s="118"/>
      <c r="F1001" s="118"/>
      <c r="G1001" s="118"/>
      <c r="H1001" s="118"/>
      <c r="I1001" s="118"/>
      <c r="J1001" s="118"/>
      <c r="K1001" s="118"/>
      <c r="L1001" s="118"/>
    </row>
    <row r="1002" customFormat="false" ht="25" hidden="false" customHeight="true" outlineLevel="0" collapsed="false">
      <c r="A1002" s="118"/>
      <c r="B1002" s="118"/>
      <c r="C1002" s="118"/>
      <c r="D1002" s="119"/>
      <c r="E1002" s="118"/>
      <c r="F1002" s="118"/>
      <c r="G1002" s="118"/>
      <c r="H1002" s="118"/>
      <c r="I1002" s="118"/>
      <c r="J1002" s="118"/>
      <c r="K1002" s="118"/>
      <c r="L1002" s="118"/>
    </row>
    <row r="1003" customFormat="false" ht="25" hidden="false" customHeight="true" outlineLevel="0" collapsed="false">
      <c r="A1003" s="118"/>
      <c r="B1003" s="118"/>
      <c r="C1003" s="118"/>
      <c r="D1003" s="119"/>
      <c r="E1003" s="118"/>
      <c r="F1003" s="118"/>
      <c r="G1003" s="118"/>
      <c r="H1003" s="118"/>
      <c r="I1003" s="118"/>
      <c r="J1003" s="118"/>
      <c r="K1003" s="118"/>
      <c r="L1003" s="118"/>
    </row>
    <row r="1004" customFormat="false" ht="25" hidden="false" customHeight="true" outlineLevel="0" collapsed="false">
      <c r="A1004" s="118"/>
      <c r="B1004" s="118"/>
      <c r="C1004" s="118"/>
      <c r="D1004" s="119"/>
      <c r="E1004" s="118"/>
      <c r="F1004" s="118"/>
      <c r="G1004" s="118"/>
      <c r="H1004" s="118"/>
      <c r="I1004" s="118"/>
      <c r="J1004" s="118"/>
      <c r="K1004" s="118"/>
      <c r="L1004" s="118"/>
    </row>
    <row r="1005" customFormat="false" ht="25" hidden="false" customHeight="true" outlineLevel="0" collapsed="false">
      <c r="A1005" s="118"/>
      <c r="B1005" s="118"/>
      <c r="C1005" s="118"/>
      <c r="D1005" s="119"/>
      <c r="E1005" s="118"/>
      <c r="F1005" s="118"/>
      <c r="G1005" s="118"/>
      <c r="H1005" s="118"/>
      <c r="I1005" s="118"/>
      <c r="J1005" s="118"/>
      <c r="K1005" s="118"/>
      <c r="L1005" s="118"/>
    </row>
    <row r="1006" customFormat="false" ht="25" hidden="false" customHeight="true" outlineLevel="0" collapsed="false">
      <c r="A1006" s="118"/>
      <c r="B1006" s="118"/>
      <c r="C1006" s="118"/>
      <c r="D1006" s="119"/>
      <c r="E1006" s="118"/>
      <c r="F1006" s="118"/>
      <c r="G1006" s="118"/>
      <c r="H1006" s="118"/>
      <c r="I1006" s="118"/>
      <c r="J1006" s="118"/>
      <c r="K1006" s="118"/>
      <c r="L1006" s="118"/>
    </row>
    <row r="1007" customFormat="false" ht="25" hidden="false" customHeight="true" outlineLevel="0" collapsed="false">
      <c r="A1007" s="118"/>
      <c r="B1007" s="118"/>
      <c r="C1007" s="118"/>
      <c r="D1007" s="119"/>
      <c r="E1007" s="118"/>
      <c r="F1007" s="118"/>
      <c r="G1007" s="118"/>
      <c r="H1007" s="118"/>
      <c r="I1007" s="118"/>
      <c r="J1007" s="118"/>
      <c r="K1007" s="118"/>
      <c r="L1007" s="118"/>
    </row>
    <row r="1008" customFormat="false" ht="25" hidden="false" customHeight="true" outlineLevel="0" collapsed="false">
      <c r="A1008" s="118"/>
      <c r="B1008" s="118"/>
      <c r="C1008" s="118"/>
      <c r="D1008" s="119"/>
      <c r="E1008" s="118"/>
      <c r="F1008" s="118"/>
      <c r="G1008" s="118"/>
      <c r="H1008" s="118"/>
      <c r="I1008" s="118"/>
      <c r="J1008" s="118"/>
      <c r="K1008" s="118"/>
      <c r="L1008" s="118"/>
    </row>
    <row r="1009" customFormat="false" ht="25" hidden="false" customHeight="true" outlineLevel="0" collapsed="false">
      <c r="A1009" s="118"/>
      <c r="B1009" s="118"/>
      <c r="C1009" s="118"/>
      <c r="D1009" s="119"/>
      <c r="E1009" s="118"/>
      <c r="F1009" s="118"/>
      <c r="G1009" s="118"/>
      <c r="H1009" s="118"/>
      <c r="I1009" s="118"/>
      <c r="J1009" s="118"/>
      <c r="K1009" s="118"/>
      <c r="L1009" s="118"/>
    </row>
    <row r="1010" customFormat="false" ht="25" hidden="false" customHeight="true" outlineLevel="0" collapsed="false">
      <c r="A1010" s="118"/>
      <c r="B1010" s="118"/>
      <c r="C1010" s="118"/>
      <c r="D1010" s="119"/>
      <c r="E1010" s="118"/>
      <c r="F1010" s="118"/>
      <c r="G1010" s="118"/>
      <c r="H1010" s="118"/>
      <c r="I1010" s="118"/>
      <c r="J1010" s="118"/>
      <c r="K1010" s="118"/>
      <c r="L1010" s="118"/>
    </row>
    <row r="1011" customFormat="false" ht="25" hidden="false" customHeight="true" outlineLevel="0" collapsed="false">
      <c r="A1011" s="118"/>
      <c r="B1011" s="118"/>
      <c r="C1011" s="118"/>
      <c r="D1011" s="119"/>
      <c r="E1011" s="118"/>
      <c r="F1011" s="118"/>
      <c r="G1011" s="118"/>
      <c r="H1011" s="118"/>
      <c r="I1011" s="118"/>
      <c r="J1011" s="118"/>
      <c r="K1011" s="118"/>
      <c r="L1011" s="118"/>
    </row>
    <row r="1012" customFormat="false" ht="25" hidden="false" customHeight="true" outlineLevel="0" collapsed="false">
      <c r="A1012" s="118"/>
      <c r="B1012" s="118"/>
      <c r="C1012" s="118"/>
      <c r="D1012" s="119"/>
      <c r="E1012" s="118"/>
      <c r="F1012" s="118"/>
      <c r="G1012" s="118"/>
      <c r="H1012" s="118"/>
      <c r="I1012" s="118"/>
      <c r="J1012" s="118"/>
      <c r="K1012" s="118"/>
      <c r="L1012" s="118"/>
    </row>
    <row r="1013" customFormat="false" ht="25" hidden="false" customHeight="true" outlineLevel="0" collapsed="false">
      <c r="A1013" s="118"/>
      <c r="B1013" s="118"/>
      <c r="C1013" s="118"/>
      <c r="D1013" s="119"/>
      <c r="E1013" s="118"/>
      <c r="F1013" s="118"/>
      <c r="G1013" s="118"/>
      <c r="H1013" s="118"/>
      <c r="I1013" s="118"/>
      <c r="J1013" s="118"/>
      <c r="K1013" s="118"/>
      <c r="L1013" s="118"/>
    </row>
    <row r="1014" customFormat="false" ht="25" hidden="false" customHeight="true" outlineLevel="0" collapsed="false">
      <c r="A1014" s="118"/>
      <c r="B1014" s="118"/>
      <c r="C1014" s="118"/>
      <c r="D1014" s="119"/>
      <c r="E1014" s="118"/>
      <c r="F1014" s="118"/>
      <c r="G1014" s="118"/>
      <c r="H1014" s="118"/>
      <c r="I1014" s="118"/>
      <c r="J1014" s="118"/>
      <c r="K1014" s="118"/>
      <c r="L1014" s="118"/>
    </row>
    <row r="1015" customFormat="false" ht="25" hidden="false" customHeight="true" outlineLevel="0" collapsed="false">
      <c r="A1015" s="118"/>
      <c r="B1015" s="118"/>
      <c r="C1015" s="118"/>
      <c r="D1015" s="119"/>
      <c r="E1015" s="118"/>
      <c r="F1015" s="118"/>
      <c r="G1015" s="118"/>
      <c r="H1015" s="118"/>
      <c r="I1015" s="118"/>
      <c r="J1015" s="118"/>
      <c r="K1015" s="118"/>
      <c r="L1015" s="118"/>
    </row>
    <row r="1016" customFormat="false" ht="25" hidden="false" customHeight="true" outlineLevel="0" collapsed="false">
      <c r="A1016" s="118"/>
      <c r="B1016" s="118"/>
      <c r="C1016" s="118"/>
      <c r="D1016" s="119"/>
      <c r="E1016" s="118"/>
      <c r="F1016" s="118"/>
      <c r="G1016" s="118"/>
      <c r="H1016" s="118"/>
      <c r="I1016" s="118"/>
      <c r="J1016" s="118"/>
      <c r="K1016" s="118"/>
      <c r="L1016" s="118"/>
    </row>
    <row r="1017" customFormat="false" ht="25" hidden="false" customHeight="true" outlineLevel="0" collapsed="false">
      <c r="A1017" s="118"/>
      <c r="B1017" s="118"/>
      <c r="C1017" s="118"/>
      <c r="D1017" s="119"/>
      <c r="E1017" s="118"/>
      <c r="F1017" s="118"/>
      <c r="G1017" s="118"/>
      <c r="H1017" s="118"/>
      <c r="I1017" s="118"/>
      <c r="J1017" s="118"/>
      <c r="K1017" s="118"/>
      <c r="L1017" s="118"/>
    </row>
    <row r="1018" customFormat="false" ht="25" hidden="false" customHeight="true" outlineLevel="0" collapsed="false">
      <c r="A1018" s="118"/>
      <c r="B1018" s="118"/>
      <c r="C1018" s="118"/>
      <c r="D1018" s="119"/>
      <c r="E1018" s="118"/>
      <c r="F1018" s="118"/>
      <c r="G1018" s="118"/>
      <c r="H1018" s="118"/>
      <c r="I1018" s="118"/>
      <c r="J1018" s="118"/>
      <c r="K1018" s="118"/>
      <c r="L1018" s="118"/>
    </row>
    <row r="1019" customFormat="false" ht="25" hidden="false" customHeight="true" outlineLevel="0" collapsed="false">
      <c r="A1019" s="118"/>
      <c r="B1019" s="118"/>
      <c r="C1019" s="118"/>
      <c r="D1019" s="119"/>
      <c r="E1019" s="118"/>
      <c r="F1019" s="118"/>
      <c r="G1019" s="118"/>
      <c r="H1019" s="118"/>
      <c r="I1019" s="118"/>
      <c r="J1019" s="118"/>
      <c r="K1019" s="118"/>
      <c r="L1019" s="118"/>
    </row>
    <row r="1020" customFormat="false" ht="25" hidden="false" customHeight="true" outlineLevel="0" collapsed="false">
      <c r="A1020" s="118"/>
      <c r="B1020" s="118"/>
      <c r="C1020" s="118"/>
      <c r="D1020" s="119"/>
      <c r="E1020" s="118"/>
      <c r="F1020" s="118"/>
      <c r="G1020" s="118"/>
      <c r="H1020" s="118"/>
      <c r="I1020" s="118"/>
      <c r="J1020" s="118"/>
      <c r="K1020" s="118"/>
      <c r="L1020" s="118"/>
    </row>
    <row r="1021" customFormat="false" ht="25" hidden="false" customHeight="true" outlineLevel="0" collapsed="false">
      <c r="A1021" s="118"/>
      <c r="B1021" s="118"/>
      <c r="C1021" s="118"/>
      <c r="D1021" s="119"/>
      <c r="E1021" s="118"/>
      <c r="F1021" s="118"/>
      <c r="G1021" s="118"/>
      <c r="H1021" s="118"/>
      <c r="I1021" s="118"/>
      <c r="J1021" s="118"/>
      <c r="K1021" s="118"/>
      <c r="L1021" s="118"/>
    </row>
    <row r="1022" customFormat="false" ht="25" hidden="false" customHeight="true" outlineLevel="0" collapsed="false">
      <c r="A1022" s="118"/>
      <c r="B1022" s="118"/>
      <c r="C1022" s="118"/>
      <c r="D1022" s="119"/>
      <c r="E1022" s="118"/>
      <c r="F1022" s="118"/>
      <c r="G1022" s="118"/>
      <c r="H1022" s="118"/>
      <c r="I1022" s="118"/>
      <c r="J1022" s="118"/>
      <c r="K1022" s="118"/>
      <c r="L1022" s="118"/>
    </row>
    <row r="1023" customFormat="false" ht="25" hidden="false" customHeight="true" outlineLevel="0" collapsed="false">
      <c r="A1023" s="118"/>
      <c r="B1023" s="118"/>
      <c r="C1023" s="118"/>
      <c r="D1023" s="119"/>
      <c r="E1023" s="118"/>
      <c r="F1023" s="118"/>
      <c r="G1023" s="118"/>
      <c r="H1023" s="118"/>
      <c r="I1023" s="118"/>
      <c r="J1023" s="118"/>
      <c r="K1023" s="118"/>
      <c r="L1023" s="118"/>
    </row>
    <row r="1024" customFormat="false" ht="25" hidden="false" customHeight="true" outlineLevel="0" collapsed="false">
      <c r="A1024" s="118"/>
      <c r="B1024" s="118"/>
      <c r="C1024" s="118"/>
      <c r="D1024" s="119"/>
      <c r="E1024" s="118"/>
      <c r="F1024" s="118"/>
      <c r="G1024" s="118"/>
      <c r="H1024" s="118"/>
      <c r="I1024" s="118"/>
      <c r="J1024" s="118"/>
      <c r="K1024" s="118"/>
      <c r="L1024" s="118"/>
    </row>
    <row r="1025" customFormat="false" ht="25" hidden="false" customHeight="true" outlineLevel="0" collapsed="false">
      <c r="A1025" s="118"/>
      <c r="B1025" s="118"/>
      <c r="C1025" s="118"/>
      <c r="D1025" s="119"/>
      <c r="E1025" s="118"/>
      <c r="F1025" s="118"/>
      <c r="G1025" s="118"/>
      <c r="H1025" s="118"/>
      <c r="I1025" s="118"/>
      <c r="J1025" s="118"/>
      <c r="K1025" s="118"/>
      <c r="L1025" s="118"/>
    </row>
    <row r="1026" customFormat="false" ht="25" hidden="false" customHeight="true" outlineLevel="0" collapsed="false">
      <c r="A1026" s="118"/>
      <c r="B1026" s="118"/>
      <c r="C1026" s="118"/>
      <c r="D1026" s="119"/>
      <c r="E1026" s="118"/>
      <c r="F1026" s="118"/>
      <c r="G1026" s="118"/>
      <c r="H1026" s="118"/>
      <c r="I1026" s="118"/>
      <c r="J1026" s="118"/>
      <c r="K1026" s="118"/>
      <c r="L1026" s="118"/>
    </row>
    <row r="1027" customFormat="false" ht="25" hidden="false" customHeight="true" outlineLevel="0" collapsed="false">
      <c r="A1027" s="118"/>
      <c r="B1027" s="118"/>
      <c r="C1027" s="118"/>
      <c r="D1027" s="119"/>
      <c r="E1027" s="118"/>
      <c r="F1027" s="118"/>
      <c r="G1027" s="118"/>
      <c r="H1027" s="118"/>
      <c r="I1027" s="118"/>
      <c r="J1027" s="118"/>
      <c r="K1027" s="118"/>
      <c r="L1027" s="118"/>
    </row>
    <row r="1028" customFormat="false" ht="25" hidden="false" customHeight="true" outlineLevel="0" collapsed="false">
      <c r="A1028" s="118"/>
      <c r="B1028" s="118"/>
      <c r="C1028" s="118"/>
      <c r="D1028" s="119"/>
      <c r="E1028" s="118"/>
      <c r="F1028" s="118"/>
      <c r="G1028" s="118"/>
      <c r="H1028" s="118"/>
      <c r="I1028" s="118"/>
      <c r="J1028" s="118"/>
      <c r="K1028" s="118"/>
      <c r="L1028" s="118"/>
    </row>
    <row r="1029" customFormat="false" ht="25" hidden="false" customHeight="true" outlineLevel="0" collapsed="false">
      <c r="A1029" s="118"/>
      <c r="B1029" s="118"/>
      <c r="C1029" s="118"/>
      <c r="D1029" s="119"/>
      <c r="E1029" s="118"/>
      <c r="F1029" s="118"/>
      <c r="G1029" s="118"/>
      <c r="H1029" s="118"/>
      <c r="I1029" s="118"/>
      <c r="J1029" s="118"/>
      <c r="K1029" s="118"/>
      <c r="L1029" s="118"/>
    </row>
    <row r="1030" customFormat="false" ht="25" hidden="false" customHeight="true" outlineLevel="0" collapsed="false">
      <c r="A1030" s="118"/>
      <c r="B1030" s="118"/>
      <c r="C1030" s="118"/>
      <c r="D1030" s="119"/>
      <c r="E1030" s="118"/>
      <c r="F1030" s="118"/>
      <c r="G1030" s="118"/>
      <c r="H1030" s="118"/>
      <c r="I1030" s="118"/>
      <c r="J1030" s="118"/>
      <c r="K1030" s="118"/>
      <c r="L1030" s="118"/>
    </row>
    <row r="1031" customFormat="false" ht="25" hidden="false" customHeight="true" outlineLevel="0" collapsed="false">
      <c r="A1031" s="118"/>
      <c r="B1031" s="118"/>
      <c r="C1031" s="118"/>
      <c r="D1031" s="119"/>
      <c r="E1031" s="118"/>
      <c r="F1031" s="118"/>
      <c r="G1031" s="118"/>
      <c r="H1031" s="118"/>
      <c r="I1031" s="118"/>
      <c r="J1031" s="118"/>
      <c r="K1031" s="118"/>
      <c r="L1031" s="118"/>
    </row>
    <row r="1032" customFormat="false" ht="25" hidden="false" customHeight="true" outlineLevel="0" collapsed="false">
      <c r="A1032" s="118"/>
      <c r="B1032" s="118"/>
      <c r="C1032" s="118"/>
      <c r="D1032" s="119"/>
      <c r="E1032" s="118"/>
      <c r="F1032" s="118"/>
      <c r="G1032" s="118"/>
      <c r="H1032" s="118"/>
      <c r="I1032" s="118"/>
      <c r="J1032" s="118"/>
      <c r="K1032" s="118"/>
      <c r="L1032" s="118"/>
    </row>
    <row r="1033" customFormat="false" ht="25" hidden="false" customHeight="true" outlineLevel="0" collapsed="false">
      <c r="A1033" s="118"/>
      <c r="B1033" s="118"/>
      <c r="C1033" s="118"/>
      <c r="D1033" s="119"/>
      <c r="E1033" s="118"/>
      <c r="F1033" s="118"/>
      <c r="G1033" s="118"/>
      <c r="H1033" s="118"/>
      <c r="I1033" s="118"/>
      <c r="J1033" s="118"/>
      <c r="K1033" s="118"/>
      <c r="L1033" s="118"/>
    </row>
    <row r="1034" customFormat="false" ht="25" hidden="false" customHeight="true" outlineLevel="0" collapsed="false">
      <c r="A1034" s="118"/>
      <c r="B1034" s="118"/>
      <c r="C1034" s="118"/>
      <c r="D1034" s="119"/>
      <c r="E1034" s="118"/>
      <c r="F1034" s="118"/>
      <c r="G1034" s="118"/>
      <c r="H1034" s="118"/>
      <c r="I1034" s="118"/>
      <c r="J1034" s="118"/>
      <c r="K1034" s="118"/>
      <c r="L1034" s="118"/>
    </row>
    <row r="1035" customFormat="false" ht="25" hidden="false" customHeight="true" outlineLevel="0" collapsed="false">
      <c r="A1035" s="118"/>
      <c r="B1035" s="118"/>
      <c r="C1035" s="118"/>
      <c r="D1035" s="119"/>
      <c r="E1035" s="118"/>
      <c r="F1035" s="118"/>
      <c r="G1035" s="118"/>
      <c r="H1035" s="118"/>
      <c r="I1035" s="118"/>
      <c r="J1035" s="118"/>
      <c r="K1035" s="118"/>
      <c r="L1035" s="118"/>
    </row>
    <row r="1036" customFormat="false" ht="25" hidden="false" customHeight="true" outlineLevel="0" collapsed="false">
      <c r="A1036" s="118"/>
      <c r="B1036" s="118"/>
      <c r="C1036" s="118"/>
      <c r="D1036" s="119"/>
      <c r="E1036" s="118"/>
      <c r="F1036" s="118"/>
      <c r="G1036" s="118"/>
      <c r="H1036" s="118"/>
      <c r="I1036" s="118"/>
      <c r="J1036" s="118"/>
      <c r="K1036" s="118"/>
      <c r="L1036" s="118"/>
    </row>
    <row r="1037" customFormat="false" ht="25" hidden="false" customHeight="true" outlineLevel="0" collapsed="false">
      <c r="A1037" s="118"/>
      <c r="B1037" s="118"/>
      <c r="C1037" s="118"/>
      <c r="D1037" s="119"/>
      <c r="E1037" s="118"/>
      <c r="F1037" s="118"/>
      <c r="G1037" s="118"/>
      <c r="H1037" s="118"/>
      <c r="I1037" s="118"/>
      <c r="J1037" s="118"/>
      <c r="K1037" s="118"/>
      <c r="L1037" s="118"/>
    </row>
    <row r="1038" customFormat="false" ht="25" hidden="false" customHeight="true" outlineLevel="0" collapsed="false">
      <c r="A1038" s="118"/>
      <c r="B1038" s="118"/>
      <c r="C1038" s="118"/>
      <c r="D1038" s="119"/>
      <c r="E1038" s="118"/>
      <c r="F1038" s="118"/>
      <c r="G1038" s="118"/>
      <c r="H1038" s="118"/>
      <c r="I1038" s="118"/>
      <c r="J1038" s="118"/>
      <c r="K1038" s="118"/>
      <c r="L1038" s="118"/>
    </row>
    <row r="1039" customFormat="false" ht="25" hidden="false" customHeight="true" outlineLevel="0" collapsed="false">
      <c r="A1039" s="118"/>
      <c r="B1039" s="118"/>
      <c r="C1039" s="118"/>
      <c r="D1039" s="119"/>
      <c r="E1039" s="118"/>
      <c r="F1039" s="118"/>
      <c r="G1039" s="118"/>
      <c r="H1039" s="118"/>
      <c r="I1039" s="118"/>
      <c r="J1039" s="118"/>
      <c r="K1039" s="118"/>
      <c r="L1039" s="118"/>
    </row>
    <row r="1040" customFormat="false" ht="25" hidden="false" customHeight="true" outlineLevel="0" collapsed="false">
      <c r="A1040" s="118"/>
      <c r="B1040" s="118"/>
      <c r="C1040" s="118"/>
      <c r="D1040" s="119"/>
      <c r="E1040" s="118"/>
      <c r="F1040" s="118"/>
      <c r="G1040" s="118"/>
      <c r="H1040" s="118"/>
      <c r="I1040" s="118"/>
      <c r="J1040" s="118"/>
      <c r="K1040" s="118"/>
      <c r="L1040" s="118"/>
    </row>
    <row r="1041" customFormat="false" ht="25" hidden="false" customHeight="true" outlineLevel="0" collapsed="false">
      <c r="A1041" s="118"/>
      <c r="B1041" s="118"/>
      <c r="C1041" s="118"/>
      <c r="D1041" s="119"/>
      <c r="E1041" s="118"/>
      <c r="F1041" s="118"/>
      <c r="G1041" s="118"/>
      <c r="H1041" s="118"/>
      <c r="I1041" s="118"/>
      <c r="J1041" s="118"/>
      <c r="K1041" s="118"/>
      <c r="L1041" s="118"/>
    </row>
    <row r="1042" customFormat="false" ht="25" hidden="false" customHeight="true" outlineLevel="0" collapsed="false">
      <c r="A1042" s="118"/>
      <c r="B1042" s="118"/>
      <c r="C1042" s="118"/>
      <c r="D1042" s="119"/>
      <c r="E1042" s="118"/>
      <c r="F1042" s="118"/>
      <c r="G1042" s="118"/>
      <c r="H1042" s="118"/>
      <c r="I1042" s="118"/>
      <c r="J1042" s="118"/>
      <c r="K1042" s="118"/>
      <c r="L1042" s="118"/>
    </row>
    <row r="1043" customFormat="false" ht="25" hidden="false" customHeight="true" outlineLevel="0" collapsed="false">
      <c r="A1043" s="118"/>
      <c r="B1043" s="118"/>
      <c r="C1043" s="118"/>
      <c r="D1043" s="119"/>
      <c r="E1043" s="118"/>
      <c r="F1043" s="118"/>
      <c r="G1043" s="118"/>
      <c r="H1043" s="118"/>
      <c r="I1043" s="118"/>
      <c r="J1043" s="118"/>
      <c r="K1043" s="118"/>
      <c r="L1043" s="118"/>
    </row>
    <row r="1044" customFormat="false" ht="25" hidden="false" customHeight="true" outlineLevel="0" collapsed="false">
      <c r="A1044" s="118"/>
      <c r="B1044" s="118"/>
      <c r="C1044" s="118"/>
      <c r="D1044" s="119"/>
      <c r="E1044" s="118"/>
      <c r="F1044" s="118"/>
      <c r="G1044" s="118"/>
      <c r="H1044" s="118"/>
      <c r="I1044" s="118"/>
      <c r="J1044" s="118"/>
      <c r="K1044" s="118"/>
      <c r="L1044" s="118"/>
    </row>
    <row r="1045" customFormat="false" ht="25" hidden="false" customHeight="true" outlineLevel="0" collapsed="false">
      <c r="A1045" s="118"/>
      <c r="B1045" s="118"/>
      <c r="C1045" s="118"/>
      <c r="D1045" s="119"/>
      <c r="E1045" s="118"/>
      <c r="F1045" s="118"/>
      <c r="G1045" s="118"/>
      <c r="H1045" s="118"/>
      <c r="I1045" s="118"/>
      <c r="J1045" s="118"/>
      <c r="K1045" s="118"/>
      <c r="L1045" s="118"/>
    </row>
    <row r="1046" customFormat="false" ht="25" hidden="false" customHeight="true" outlineLevel="0" collapsed="false">
      <c r="A1046" s="118"/>
      <c r="B1046" s="118"/>
      <c r="C1046" s="118"/>
      <c r="D1046" s="119"/>
      <c r="E1046" s="118"/>
      <c r="F1046" s="118"/>
      <c r="G1046" s="118"/>
      <c r="H1046" s="118"/>
      <c r="I1046" s="118"/>
      <c r="J1046" s="118"/>
      <c r="K1046" s="118"/>
      <c r="L1046" s="118"/>
    </row>
    <row r="1047" customFormat="false" ht="25" hidden="false" customHeight="true" outlineLevel="0" collapsed="false">
      <c r="A1047" s="118"/>
      <c r="B1047" s="118"/>
      <c r="C1047" s="118"/>
      <c r="D1047" s="119"/>
      <c r="E1047" s="118"/>
      <c r="F1047" s="118"/>
      <c r="G1047" s="118"/>
      <c r="H1047" s="118"/>
      <c r="I1047" s="118"/>
      <c r="J1047" s="118"/>
      <c r="K1047" s="118"/>
      <c r="L1047" s="118"/>
    </row>
    <row r="1048" customFormat="false" ht="25" hidden="false" customHeight="true" outlineLevel="0" collapsed="false">
      <c r="A1048" s="118"/>
      <c r="B1048" s="118"/>
      <c r="C1048" s="118"/>
      <c r="D1048" s="119"/>
      <c r="E1048" s="118"/>
      <c r="F1048" s="118"/>
      <c r="G1048" s="118"/>
      <c r="H1048" s="118"/>
      <c r="I1048" s="118"/>
      <c r="J1048" s="118"/>
      <c r="K1048" s="118"/>
      <c r="L1048" s="118"/>
    </row>
    <row r="1049" customFormat="false" ht="25" hidden="false" customHeight="true" outlineLevel="0" collapsed="false">
      <c r="A1049" s="118"/>
      <c r="B1049" s="118"/>
      <c r="C1049" s="118"/>
      <c r="D1049" s="119"/>
      <c r="E1049" s="118"/>
      <c r="F1049" s="118"/>
      <c r="G1049" s="118"/>
      <c r="H1049" s="118"/>
      <c r="I1049" s="118"/>
      <c r="J1049" s="118"/>
      <c r="K1049" s="118"/>
      <c r="L1049" s="118"/>
    </row>
    <row r="1050" customFormat="false" ht="25" hidden="false" customHeight="true" outlineLevel="0" collapsed="false">
      <c r="A1050" s="118"/>
      <c r="B1050" s="118"/>
      <c r="C1050" s="118"/>
      <c r="D1050" s="119"/>
      <c r="E1050" s="118"/>
      <c r="F1050" s="118"/>
      <c r="G1050" s="118"/>
      <c r="H1050" s="118"/>
      <c r="I1050" s="118"/>
      <c r="J1050" s="118"/>
      <c r="K1050" s="118"/>
      <c r="L1050" s="118"/>
    </row>
    <row r="1051" customFormat="false" ht="25" hidden="false" customHeight="true" outlineLevel="0" collapsed="false">
      <c r="A1051" s="118"/>
      <c r="B1051" s="118"/>
      <c r="C1051" s="118"/>
      <c r="D1051" s="119"/>
      <c r="E1051" s="118"/>
      <c r="F1051" s="118"/>
      <c r="G1051" s="118"/>
      <c r="H1051" s="118"/>
      <c r="I1051" s="118"/>
      <c r="J1051" s="118"/>
      <c r="K1051" s="118"/>
      <c r="L1051" s="118"/>
    </row>
    <row r="1052" customFormat="false" ht="25" hidden="false" customHeight="true" outlineLevel="0" collapsed="false">
      <c r="A1052" s="118"/>
      <c r="B1052" s="118"/>
      <c r="C1052" s="118"/>
      <c r="D1052" s="119"/>
      <c r="E1052" s="118"/>
      <c r="F1052" s="118"/>
      <c r="G1052" s="118"/>
      <c r="H1052" s="118"/>
      <c r="I1052" s="118"/>
      <c r="J1052" s="118"/>
      <c r="K1052" s="118"/>
      <c r="L1052" s="118"/>
    </row>
    <row r="1053" customFormat="false" ht="25" hidden="false" customHeight="true" outlineLevel="0" collapsed="false">
      <c r="A1053" s="118"/>
      <c r="B1053" s="118"/>
      <c r="C1053" s="118"/>
      <c r="D1053" s="119"/>
      <c r="E1053" s="118"/>
      <c r="F1053" s="118"/>
      <c r="G1053" s="118"/>
      <c r="H1053" s="118"/>
      <c r="I1053" s="118"/>
      <c r="J1053" s="118"/>
      <c r="K1053" s="118"/>
      <c r="L1053" s="118"/>
    </row>
    <row r="1054" customFormat="false" ht="25" hidden="false" customHeight="true" outlineLevel="0" collapsed="false">
      <c r="A1054" s="118"/>
      <c r="B1054" s="118"/>
      <c r="C1054" s="118"/>
      <c r="D1054" s="119"/>
      <c r="E1054" s="118"/>
      <c r="F1054" s="118"/>
      <c r="G1054" s="118"/>
      <c r="H1054" s="118"/>
      <c r="I1054" s="118"/>
      <c r="J1054" s="118"/>
      <c r="K1054" s="118"/>
      <c r="L1054" s="118"/>
    </row>
    <row r="1055" customFormat="false" ht="25" hidden="false" customHeight="true" outlineLevel="0" collapsed="false">
      <c r="A1055" s="118"/>
      <c r="B1055" s="118"/>
      <c r="C1055" s="118"/>
      <c r="D1055" s="119"/>
      <c r="E1055" s="118"/>
      <c r="F1055" s="118"/>
      <c r="G1055" s="118"/>
      <c r="H1055" s="118"/>
      <c r="I1055" s="118"/>
      <c r="J1055" s="118"/>
      <c r="K1055" s="118"/>
      <c r="L1055" s="118"/>
    </row>
    <row r="1056" customFormat="false" ht="25" hidden="false" customHeight="true" outlineLevel="0" collapsed="false">
      <c r="A1056" s="125"/>
      <c r="B1056" s="126"/>
      <c r="C1056" s="127"/>
      <c r="D1056" s="126"/>
      <c r="E1056" s="128" t="s">
        <v>448</v>
      </c>
      <c r="F1056" s="128" t="s">
        <v>449</v>
      </c>
      <c r="G1056" s="126"/>
      <c r="H1056" s="126"/>
      <c r="I1056" s="126"/>
      <c r="J1056" s="126"/>
      <c r="K1056" s="126"/>
      <c r="L1056" s="126"/>
    </row>
    <row r="1057" customFormat="false" ht="25" hidden="false" customHeight="true" outlineLevel="0" collapsed="false">
      <c r="A1057" s="125"/>
      <c r="B1057" s="126"/>
      <c r="C1057" s="127"/>
      <c r="D1057" s="126"/>
      <c r="E1057" s="128" t="s">
        <v>448</v>
      </c>
      <c r="F1057" s="128" t="s">
        <v>459</v>
      </c>
      <c r="G1057" s="126"/>
      <c r="H1057" s="126"/>
      <c r="I1057" s="126"/>
      <c r="J1057" s="126"/>
      <c r="K1057" s="126"/>
      <c r="L1057" s="126"/>
    </row>
    <row r="1058" customFormat="false" ht="25" hidden="false" customHeight="true" outlineLevel="0" collapsed="false">
      <c r="A1058" s="125"/>
      <c r="B1058" s="126"/>
      <c r="C1058" s="127"/>
      <c r="D1058" s="126"/>
      <c r="E1058" s="128" t="s">
        <v>448</v>
      </c>
      <c r="F1058" s="128" t="s">
        <v>453</v>
      </c>
      <c r="G1058" s="126"/>
      <c r="H1058" s="126"/>
      <c r="I1058" s="126"/>
      <c r="J1058" s="126"/>
      <c r="K1058" s="126"/>
      <c r="L1058" s="126"/>
    </row>
    <row r="1059" customFormat="false" ht="25" hidden="false" customHeight="true" outlineLevel="0" collapsed="false">
      <c r="A1059" s="125"/>
      <c r="B1059" s="126"/>
      <c r="C1059" s="127"/>
      <c r="D1059" s="126"/>
      <c r="E1059" s="128" t="s">
        <v>448</v>
      </c>
      <c r="F1059" s="128" t="s">
        <v>432</v>
      </c>
      <c r="G1059" s="126"/>
      <c r="H1059" s="126"/>
      <c r="I1059" s="126"/>
      <c r="J1059" s="126"/>
      <c r="K1059" s="126"/>
      <c r="L1059" s="126"/>
    </row>
    <row r="1060" customFormat="false" ht="25" hidden="false" customHeight="true" outlineLevel="0" collapsed="false">
      <c r="A1060" s="125"/>
      <c r="B1060" s="126"/>
      <c r="C1060" s="127"/>
      <c r="D1060" s="126"/>
      <c r="E1060" s="128" t="s">
        <v>421</v>
      </c>
      <c r="F1060" s="128" t="s">
        <v>512</v>
      </c>
      <c r="G1060" s="126"/>
      <c r="H1060" s="126"/>
      <c r="I1060" s="126"/>
      <c r="J1060" s="126"/>
      <c r="K1060" s="126"/>
      <c r="L1060" s="126"/>
    </row>
    <row r="1061" customFormat="false" ht="25" hidden="false" customHeight="true" outlineLevel="0" collapsed="false">
      <c r="A1061" s="125"/>
      <c r="B1061" s="126"/>
      <c r="C1061" s="127"/>
      <c r="D1061" s="126"/>
      <c r="E1061" s="128" t="s">
        <v>421</v>
      </c>
      <c r="F1061" s="128" t="s">
        <v>440</v>
      </c>
      <c r="G1061" s="126"/>
      <c r="H1061" s="126"/>
      <c r="I1061" s="126"/>
      <c r="J1061" s="126"/>
      <c r="K1061" s="126"/>
      <c r="L1061" s="126"/>
    </row>
    <row r="1062" customFormat="false" ht="25" hidden="false" customHeight="true" outlineLevel="0" collapsed="false">
      <c r="A1062" s="125"/>
      <c r="B1062" s="126"/>
      <c r="C1062" s="127"/>
      <c r="D1062" s="126"/>
      <c r="E1062" s="128" t="s">
        <v>421</v>
      </c>
      <c r="F1062" s="128" t="s">
        <v>428</v>
      </c>
      <c r="G1062" s="126"/>
      <c r="H1062" s="126"/>
      <c r="I1062" s="126"/>
      <c r="J1062" s="126"/>
      <c r="K1062" s="126"/>
      <c r="L1062" s="126"/>
    </row>
    <row r="1063" customFormat="false" ht="25" hidden="false" customHeight="true" outlineLevel="0" collapsed="false">
      <c r="A1063" s="125"/>
      <c r="B1063" s="126"/>
      <c r="C1063" s="127"/>
      <c r="D1063" s="126"/>
      <c r="E1063" s="128" t="s">
        <v>421</v>
      </c>
      <c r="F1063" s="128" t="s">
        <v>422</v>
      </c>
      <c r="G1063" s="126"/>
      <c r="H1063" s="126"/>
      <c r="I1063" s="126"/>
      <c r="J1063" s="126"/>
      <c r="K1063" s="126"/>
      <c r="L1063" s="126"/>
    </row>
    <row r="1064" customFormat="false" ht="25" hidden="false" customHeight="true" outlineLevel="0" collapsed="false">
      <c r="A1064" s="125"/>
      <c r="B1064" s="126"/>
      <c r="C1064" s="127"/>
      <c r="D1064" s="126"/>
      <c r="E1064" s="128"/>
      <c r="F1064" s="128"/>
      <c r="G1064" s="126"/>
      <c r="H1064" s="126"/>
      <c r="I1064" s="126"/>
      <c r="J1064" s="126"/>
      <c r="K1064" s="126"/>
      <c r="L1064" s="126"/>
    </row>
    <row r="1065" customFormat="false" ht="25" hidden="false" customHeight="true" outlineLevel="0" collapsed="false">
      <c r="A1065" s="125"/>
      <c r="B1065" s="126"/>
      <c r="C1065" s="127"/>
      <c r="D1065" s="126"/>
      <c r="E1065" s="128"/>
      <c r="F1065" s="128"/>
      <c r="G1065" s="126"/>
      <c r="H1065" s="126"/>
      <c r="I1065" s="126"/>
      <c r="J1065" s="126"/>
      <c r="K1065" s="126"/>
      <c r="L1065" s="126"/>
    </row>
    <row r="1066" customFormat="false" ht="25" hidden="false" customHeight="true" outlineLevel="0" collapsed="false">
      <c r="A1066" s="125"/>
      <c r="B1066" s="126"/>
      <c r="C1066" s="127"/>
      <c r="D1066" s="126"/>
      <c r="E1066" s="128"/>
      <c r="F1066" s="128"/>
      <c r="G1066" s="126"/>
      <c r="H1066" s="126"/>
      <c r="I1066" s="126"/>
      <c r="J1066" s="126"/>
      <c r="K1066" s="126"/>
      <c r="L1066" s="126"/>
    </row>
    <row r="1067" customFormat="false" ht="25" hidden="false" customHeight="true" outlineLevel="0" collapsed="false">
      <c r="A1067" s="125"/>
      <c r="B1067" s="126"/>
      <c r="C1067" s="127"/>
      <c r="D1067" s="126"/>
      <c r="E1067" s="128"/>
      <c r="F1067" s="128"/>
      <c r="G1067" s="126"/>
      <c r="H1067" s="126"/>
      <c r="I1067" s="126"/>
      <c r="J1067" s="126"/>
      <c r="K1067" s="126"/>
      <c r="L1067" s="126"/>
    </row>
    <row r="1068" customFormat="false" ht="25" hidden="false" customHeight="true" outlineLevel="0" collapsed="false">
      <c r="A1068" s="125"/>
      <c r="B1068" s="126"/>
      <c r="C1068" s="127"/>
      <c r="D1068" s="126"/>
      <c r="E1068" s="128"/>
      <c r="F1068" s="128"/>
      <c r="G1068" s="126"/>
      <c r="H1068" s="126"/>
      <c r="I1068" s="126"/>
      <c r="J1068" s="126"/>
      <c r="K1068" s="126"/>
      <c r="L1068" s="126"/>
    </row>
    <row r="1069" customFormat="false" ht="25" hidden="false" customHeight="true" outlineLevel="0" collapsed="false">
      <c r="A1069" s="125"/>
      <c r="B1069" s="126"/>
      <c r="C1069" s="127"/>
      <c r="D1069" s="126"/>
      <c r="E1069" s="128"/>
      <c r="F1069" s="128"/>
      <c r="G1069" s="126"/>
      <c r="H1069" s="126"/>
      <c r="I1069" s="126"/>
      <c r="J1069" s="126"/>
      <c r="K1069" s="126"/>
      <c r="L1069" s="126"/>
    </row>
    <row r="1070" customFormat="false" ht="25" hidden="false" customHeight="true" outlineLevel="0" collapsed="false">
      <c r="A1070" s="125"/>
      <c r="B1070" s="126"/>
      <c r="C1070" s="127"/>
      <c r="D1070" s="126"/>
      <c r="E1070" s="128"/>
      <c r="F1070" s="128"/>
      <c r="G1070" s="126"/>
      <c r="H1070" s="126"/>
      <c r="I1070" s="126"/>
      <c r="J1070" s="126"/>
      <c r="K1070" s="126"/>
      <c r="L1070" s="126"/>
    </row>
    <row r="1071" customFormat="false" ht="25" hidden="false" customHeight="true" outlineLevel="0" collapsed="false">
      <c r="A1071" s="125"/>
      <c r="B1071" s="126"/>
      <c r="C1071" s="127"/>
      <c r="D1071" s="126"/>
      <c r="E1071" s="128"/>
      <c r="F1071" s="128"/>
      <c r="G1071" s="126"/>
      <c r="H1071" s="126"/>
      <c r="I1071" s="126"/>
      <c r="J1071" s="126"/>
      <c r="K1071" s="126"/>
      <c r="L1071" s="126"/>
    </row>
    <row r="1072" customFormat="false" ht="25" hidden="false" customHeight="true" outlineLevel="0" collapsed="false">
      <c r="A1072" s="125"/>
      <c r="B1072" s="126"/>
      <c r="C1072" s="127"/>
      <c r="D1072" s="126"/>
      <c r="E1072" s="128"/>
      <c r="F1072" s="128"/>
      <c r="G1072" s="126"/>
      <c r="H1072" s="126"/>
      <c r="I1072" s="126"/>
      <c r="J1072" s="126"/>
      <c r="K1072" s="126"/>
      <c r="L1072" s="126"/>
    </row>
    <row r="1073" customFormat="false" ht="25" hidden="false" customHeight="true" outlineLevel="0" collapsed="false">
      <c r="A1073" s="125"/>
      <c r="B1073" s="126"/>
      <c r="C1073" s="127"/>
      <c r="D1073" s="126"/>
      <c r="E1073" s="128"/>
      <c r="F1073" s="128"/>
      <c r="G1073" s="126"/>
      <c r="H1073" s="126"/>
      <c r="I1073" s="126"/>
      <c r="J1073" s="126"/>
      <c r="K1073" s="126"/>
      <c r="L1073" s="126"/>
    </row>
    <row r="1074" customFormat="false" ht="25" hidden="false" customHeight="true" outlineLevel="0" collapsed="false">
      <c r="A1074" s="125"/>
      <c r="B1074" s="126"/>
      <c r="C1074" s="127"/>
      <c r="D1074" s="126"/>
      <c r="E1074" s="128"/>
      <c r="F1074" s="128"/>
      <c r="G1074" s="126"/>
      <c r="H1074" s="126"/>
      <c r="I1074" s="126"/>
      <c r="J1074" s="126"/>
      <c r="K1074" s="126"/>
      <c r="L1074" s="126"/>
    </row>
    <row r="1075" customFormat="false" ht="25" hidden="false" customHeight="true" outlineLevel="0" collapsed="false">
      <c r="A1075" s="125"/>
      <c r="B1075" s="126"/>
      <c r="C1075" s="127"/>
      <c r="D1075" s="126"/>
      <c r="E1075" s="128"/>
      <c r="F1075" s="128"/>
      <c r="G1075" s="126"/>
      <c r="H1075" s="126"/>
      <c r="I1075" s="126"/>
      <c r="J1075" s="126"/>
      <c r="K1075" s="126"/>
      <c r="L1075" s="126"/>
    </row>
    <row r="1076" customFormat="false" ht="25" hidden="false" customHeight="true" outlineLevel="0" collapsed="false">
      <c r="A1076" s="125"/>
      <c r="B1076" s="126"/>
      <c r="C1076" s="127"/>
      <c r="D1076" s="126"/>
      <c r="E1076" s="128"/>
      <c r="F1076" s="128"/>
      <c r="G1076" s="126"/>
      <c r="H1076" s="126"/>
      <c r="I1076" s="126"/>
      <c r="J1076" s="126"/>
      <c r="K1076" s="126"/>
      <c r="L1076" s="126"/>
    </row>
    <row r="1077" customFormat="false" ht="25" hidden="false" customHeight="true" outlineLevel="0" collapsed="false">
      <c r="A1077" s="125"/>
      <c r="B1077" s="126"/>
      <c r="C1077" s="127"/>
      <c r="D1077" s="126"/>
      <c r="E1077" s="128"/>
      <c r="F1077" s="128"/>
      <c r="G1077" s="126"/>
      <c r="H1077" s="126"/>
      <c r="I1077" s="126"/>
      <c r="J1077" s="126"/>
      <c r="K1077" s="126"/>
      <c r="L1077" s="126"/>
    </row>
    <row r="1078" customFormat="false" ht="25" hidden="false" customHeight="true" outlineLevel="0" collapsed="false">
      <c r="A1078" s="125"/>
      <c r="B1078" s="126"/>
      <c r="C1078" s="127"/>
      <c r="D1078" s="126"/>
      <c r="E1078" s="128"/>
      <c r="F1078" s="128"/>
      <c r="G1078" s="126"/>
      <c r="H1078" s="126"/>
      <c r="I1078" s="126"/>
      <c r="J1078" s="126"/>
      <c r="K1078" s="126"/>
      <c r="L1078" s="126"/>
    </row>
    <row r="1079" customFormat="false" ht="25" hidden="false" customHeight="true" outlineLevel="0" collapsed="false">
      <c r="A1079" s="125"/>
      <c r="B1079" s="126"/>
      <c r="C1079" s="127"/>
      <c r="D1079" s="126"/>
      <c r="E1079" s="128"/>
      <c r="F1079" s="128"/>
      <c r="G1079" s="126"/>
      <c r="H1079" s="126"/>
      <c r="I1079" s="126"/>
      <c r="J1079" s="126"/>
      <c r="K1079" s="126"/>
      <c r="L1079" s="126"/>
    </row>
    <row r="1080" customFormat="false" ht="25" hidden="false" customHeight="true" outlineLevel="0" collapsed="false">
      <c r="A1080" s="125"/>
      <c r="B1080" s="126"/>
      <c r="C1080" s="127"/>
      <c r="D1080" s="126"/>
      <c r="E1080" s="128"/>
      <c r="F1080" s="128"/>
      <c r="G1080" s="126"/>
      <c r="H1080" s="126"/>
      <c r="I1080" s="126"/>
      <c r="J1080" s="126"/>
      <c r="K1080" s="126"/>
      <c r="L1080" s="126"/>
    </row>
    <row r="1081" customFormat="false" ht="25" hidden="false" customHeight="true" outlineLevel="0" collapsed="false">
      <c r="A1081" s="125"/>
      <c r="B1081" s="126"/>
      <c r="C1081" s="127"/>
      <c r="D1081" s="126"/>
      <c r="E1081" s="128"/>
      <c r="F1081" s="128"/>
      <c r="G1081" s="126"/>
      <c r="H1081" s="126"/>
      <c r="I1081" s="126"/>
      <c r="J1081" s="126"/>
      <c r="K1081" s="126"/>
      <c r="L1081" s="126"/>
    </row>
    <row r="1082" customFormat="false" ht="25" hidden="false" customHeight="true" outlineLevel="0" collapsed="false">
      <c r="A1082" s="125"/>
      <c r="B1082" s="126"/>
      <c r="C1082" s="127"/>
      <c r="D1082" s="126"/>
      <c r="E1082" s="128"/>
      <c r="F1082" s="128"/>
      <c r="G1082" s="126"/>
      <c r="H1082" s="126"/>
      <c r="I1082" s="126"/>
      <c r="J1082" s="126"/>
      <c r="K1082" s="126"/>
      <c r="L1082" s="126"/>
    </row>
    <row r="1083" customFormat="false" ht="25" hidden="false" customHeight="true" outlineLevel="0" collapsed="false">
      <c r="A1083" s="125"/>
      <c r="B1083" s="126"/>
      <c r="C1083" s="127"/>
      <c r="D1083" s="126"/>
      <c r="E1083" s="128"/>
      <c r="F1083" s="128"/>
      <c r="G1083" s="126"/>
      <c r="H1083" s="126"/>
      <c r="I1083" s="126"/>
      <c r="J1083" s="126"/>
      <c r="K1083" s="126"/>
      <c r="L1083" s="126"/>
    </row>
    <row r="1084" customFormat="false" ht="25" hidden="false" customHeight="true" outlineLevel="0" collapsed="false">
      <c r="A1084" s="125"/>
      <c r="B1084" s="126"/>
      <c r="C1084" s="127"/>
      <c r="D1084" s="126"/>
      <c r="E1084" s="128"/>
      <c r="F1084" s="128"/>
      <c r="G1084" s="126"/>
      <c r="H1084" s="126"/>
      <c r="I1084" s="126"/>
      <c r="J1084" s="126"/>
      <c r="K1084" s="126"/>
      <c r="L1084" s="126"/>
    </row>
    <row r="1085" customFormat="false" ht="25" hidden="false" customHeight="true" outlineLevel="0" collapsed="false">
      <c r="A1085" s="125"/>
      <c r="B1085" s="126"/>
      <c r="C1085" s="127"/>
      <c r="D1085" s="126"/>
      <c r="E1085" s="128"/>
      <c r="F1085" s="128"/>
      <c r="G1085" s="126"/>
      <c r="H1085" s="126"/>
      <c r="I1085" s="126"/>
      <c r="J1085" s="126"/>
      <c r="K1085" s="126"/>
      <c r="L1085" s="126"/>
    </row>
    <row r="1086" customFormat="false" ht="25" hidden="false" customHeight="true" outlineLevel="0" collapsed="false">
      <c r="A1086" s="125"/>
      <c r="B1086" s="126"/>
      <c r="C1086" s="127"/>
      <c r="D1086" s="126"/>
      <c r="E1086" s="128"/>
      <c r="F1086" s="128"/>
      <c r="G1086" s="126"/>
      <c r="H1086" s="126"/>
      <c r="I1086" s="126"/>
      <c r="J1086" s="126"/>
      <c r="K1086" s="126"/>
      <c r="L1086" s="126"/>
    </row>
    <row r="1087" customFormat="false" ht="25" hidden="false" customHeight="true" outlineLevel="0" collapsed="false">
      <c r="A1087" s="125"/>
      <c r="B1087" s="126"/>
      <c r="C1087" s="127"/>
      <c r="D1087" s="126"/>
      <c r="E1087" s="128"/>
      <c r="F1087" s="128"/>
      <c r="G1087" s="126"/>
      <c r="H1087" s="126"/>
      <c r="I1087" s="126"/>
      <c r="J1087" s="126"/>
      <c r="K1087" s="126"/>
      <c r="L1087" s="126"/>
    </row>
    <row r="1088" customFormat="false" ht="25" hidden="false" customHeight="true" outlineLevel="0" collapsed="false">
      <c r="A1088" s="125"/>
      <c r="B1088" s="126"/>
      <c r="C1088" s="127"/>
      <c r="D1088" s="126"/>
      <c r="E1088" s="128"/>
      <c r="F1088" s="128"/>
      <c r="G1088" s="126"/>
      <c r="H1088" s="126"/>
      <c r="I1088" s="126"/>
      <c r="J1088" s="126"/>
      <c r="K1088" s="126"/>
      <c r="L1088" s="126"/>
    </row>
    <row r="1089" customFormat="false" ht="25" hidden="false" customHeight="true" outlineLevel="0" collapsed="false">
      <c r="A1089" s="125"/>
      <c r="B1089" s="126"/>
      <c r="C1089" s="127"/>
      <c r="D1089" s="126"/>
      <c r="E1089" s="128"/>
      <c r="F1089" s="128"/>
      <c r="G1089" s="126"/>
      <c r="H1089" s="126"/>
      <c r="I1089" s="126"/>
      <c r="J1089" s="126"/>
      <c r="K1089" s="126"/>
      <c r="L1089" s="126"/>
    </row>
    <row r="1090" customFormat="false" ht="25" hidden="false" customHeight="true" outlineLevel="0" collapsed="false">
      <c r="A1090" s="125"/>
      <c r="B1090" s="126"/>
      <c r="C1090" s="127"/>
      <c r="D1090" s="126"/>
      <c r="E1090" s="128"/>
      <c r="F1090" s="128"/>
      <c r="G1090" s="126"/>
      <c r="H1090" s="126"/>
      <c r="I1090" s="126"/>
      <c r="J1090" s="126"/>
      <c r="K1090" s="126"/>
      <c r="L1090" s="126"/>
    </row>
    <row r="1091" customFormat="false" ht="25" hidden="false" customHeight="true" outlineLevel="0" collapsed="false">
      <c r="A1091" s="125"/>
      <c r="B1091" s="126"/>
      <c r="C1091" s="127"/>
      <c r="D1091" s="126"/>
      <c r="E1091" s="128"/>
      <c r="F1091" s="128"/>
      <c r="G1091" s="126"/>
      <c r="H1091" s="126"/>
      <c r="I1091" s="126"/>
      <c r="J1091" s="126"/>
      <c r="K1091" s="126"/>
      <c r="L1091" s="126"/>
    </row>
    <row r="1092" customFormat="false" ht="25" hidden="false" customHeight="true" outlineLevel="0" collapsed="false">
      <c r="A1092" s="125"/>
      <c r="B1092" s="126"/>
      <c r="C1092" s="127"/>
      <c r="D1092" s="126"/>
      <c r="E1092" s="128"/>
      <c r="F1092" s="128"/>
      <c r="G1092" s="126"/>
      <c r="H1092" s="126"/>
      <c r="I1092" s="126"/>
      <c r="J1092" s="126"/>
      <c r="K1092" s="126"/>
      <c r="L1092" s="126"/>
    </row>
    <row r="1093" customFormat="false" ht="25" hidden="false" customHeight="true" outlineLevel="0" collapsed="false">
      <c r="A1093" s="125"/>
      <c r="B1093" s="126"/>
      <c r="C1093" s="127"/>
      <c r="D1093" s="126"/>
      <c r="E1093" s="128"/>
      <c r="F1093" s="128"/>
      <c r="G1093" s="126"/>
      <c r="H1093" s="126"/>
      <c r="I1093" s="126"/>
      <c r="J1093" s="126"/>
      <c r="K1093" s="126"/>
      <c r="L1093" s="126"/>
    </row>
    <row r="1094" customFormat="false" ht="25" hidden="false" customHeight="true" outlineLevel="0" collapsed="false">
      <c r="A1094" s="125"/>
      <c r="B1094" s="126"/>
      <c r="C1094" s="127"/>
      <c r="D1094" s="126"/>
      <c r="E1094" s="128"/>
      <c r="F1094" s="128"/>
      <c r="G1094" s="126"/>
      <c r="H1094" s="126"/>
      <c r="I1094" s="126"/>
      <c r="J1094" s="126"/>
      <c r="K1094" s="126"/>
      <c r="L1094" s="126"/>
    </row>
    <row r="1095" customFormat="false" ht="25" hidden="false" customHeight="true" outlineLevel="0" collapsed="false">
      <c r="A1095" s="125"/>
      <c r="B1095" s="126"/>
      <c r="C1095" s="127"/>
      <c r="D1095" s="126"/>
      <c r="E1095" s="128"/>
      <c r="F1095" s="128"/>
      <c r="G1095" s="126"/>
      <c r="H1095" s="126"/>
      <c r="I1095" s="126"/>
      <c r="J1095" s="126"/>
      <c r="K1095" s="126"/>
      <c r="L1095" s="126"/>
    </row>
    <row r="1096" customFormat="false" ht="25" hidden="false" customHeight="true" outlineLevel="0" collapsed="false">
      <c r="A1096" s="125"/>
      <c r="B1096" s="126"/>
      <c r="C1096" s="127"/>
      <c r="D1096" s="126"/>
      <c r="E1096" s="128"/>
      <c r="F1096" s="128"/>
      <c r="G1096" s="126"/>
      <c r="H1096" s="126"/>
      <c r="I1096" s="126"/>
      <c r="J1096" s="126"/>
      <c r="K1096" s="126"/>
      <c r="L1096" s="126"/>
    </row>
    <row r="1097" customFormat="false" ht="25" hidden="false" customHeight="true" outlineLevel="0" collapsed="false">
      <c r="A1097" s="125"/>
      <c r="B1097" s="126"/>
      <c r="C1097" s="127"/>
      <c r="D1097" s="126"/>
      <c r="E1097" s="128"/>
      <c r="F1097" s="128"/>
      <c r="G1097" s="126"/>
      <c r="H1097" s="126"/>
      <c r="I1097" s="126"/>
      <c r="J1097" s="126"/>
      <c r="K1097" s="126"/>
      <c r="L1097" s="126"/>
    </row>
    <row r="1098" customFormat="false" ht="25" hidden="false" customHeight="true" outlineLevel="0" collapsed="false">
      <c r="A1098" s="125"/>
      <c r="B1098" s="126"/>
      <c r="C1098" s="127"/>
      <c r="D1098" s="126"/>
      <c r="E1098" s="128"/>
      <c r="F1098" s="128"/>
      <c r="G1098" s="126"/>
      <c r="H1098" s="126"/>
      <c r="I1098" s="126"/>
      <c r="J1098" s="126"/>
      <c r="K1098" s="126"/>
      <c r="L1098" s="126"/>
    </row>
    <row r="1099" customFormat="false" ht="25" hidden="false" customHeight="true" outlineLevel="0" collapsed="false">
      <c r="A1099" s="125"/>
      <c r="B1099" s="126"/>
      <c r="C1099" s="127"/>
      <c r="D1099" s="126"/>
      <c r="E1099" s="128"/>
      <c r="F1099" s="128"/>
      <c r="G1099" s="126"/>
      <c r="H1099" s="126"/>
      <c r="I1099" s="126"/>
      <c r="J1099" s="126"/>
      <c r="K1099" s="126"/>
      <c r="L1099" s="126"/>
    </row>
    <row r="1100" customFormat="false" ht="25" hidden="false" customHeight="true" outlineLevel="0" collapsed="false">
      <c r="A1100" s="125"/>
      <c r="B1100" s="126"/>
      <c r="C1100" s="127"/>
      <c r="D1100" s="126"/>
      <c r="E1100" s="128"/>
      <c r="F1100" s="128"/>
      <c r="G1100" s="126"/>
      <c r="H1100" s="126"/>
      <c r="I1100" s="126"/>
      <c r="J1100" s="126"/>
      <c r="K1100" s="126"/>
      <c r="L1100" s="126"/>
    </row>
    <row r="1101" customFormat="false" ht="25" hidden="false" customHeight="true" outlineLevel="0" collapsed="false">
      <c r="A1101" s="125"/>
      <c r="B1101" s="126"/>
      <c r="C1101" s="127"/>
      <c r="D1101" s="126"/>
      <c r="E1101" s="128"/>
      <c r="F1101" s="128"/>
      <c r="G1101" s="126"/>
      <c r="H1101" s="126"/>
      <c r="I1101" s="126"/>
      <c r="J1101" s="126"/>
      <c r="K1101" s="126"/>
      <c r="L1101" s="126"/>
    </row>
    <row r="1102" customFormat="false" ht="25" hidden="false" customHeight="true" outlineLevel="0" collapsed="false">
      <c r="A1102" s="125"/>
      <c r="B1102" s="126"/>
      <c r="C1102" s="127"/>
      <c r="D1102" s="126"/>
      <c r="E1102" s="128"/>
      <c r="F1102" s="128"/>
      <c r="G1102" s="126"/>
      <c r="H1102" s="126"/>
      <c r="I1102" s="126"/>
      <c r="J1102" s="126"/>
      <c r="K1102" s="126"/>
      <c r="L1102" s="126"/>
    </row>
    <row r="1103" customFormat="false" ht="25" hidden="false" customHeight="true" outlineLevel="0" collapsed="false">
      <c r="A1103" s="125"/>
      <c r="B1103" s="126"/>
      <c r="C1103" s="127"/>
      <c r="D1103" s="126"/>
      <c r="E1103" s="128"/>
      <c r="F1103" s="128"/>
      <c r="G1103" s="126"/>
      <c r="H1103" s="126"/>
      <c r="I1103" s="126"/>
      <c r="J1103" s="126"/>
      <c r="K1103" s="126"/>
      <c r="L1103" s="126"/>
    </row>
    <row r="1104" customFormat="false" ht="25" hidden="false" customHeight="true" outlineLevel="0" collapsed="false">
      <c r="A1104" s="125"/>
      <c r="B1104" s="126"/>
      <c r="C1104" s="127"/>
      <c r="D1104" s="126"/>
      <c r="E1104" s="128"/>
      <c r="F1104" s="128"/>
      <c r="G1104" s="126"/>
      <c r="H1104" s="126"/>
      <c r="I1104" s="126"/>
      <c r="J1104" s="126"/>
      <c r="K1104" s="126"/>
      <c r="L1104" s="126"/>
    </row>
    <row r="1105" customFormat="false" ht="25" hidden="false" customHeight="true" outlineLevel="0" collapsed="false">
      <c r="A1105" s="125"/>
      <c r="B1105" s="126"/>
      <c r="C1105" s="127"/>
      <c r="D1105" s="126"/>
      <c r="E1105" s="128" t="s">
        <v>448</v>
      </c>
      <c r="F1105" s="128" t="s">
        <v>449</v>
      </c>
      <c r="G1105" s="126"/>
      <c r="H1105" s="126"/>
      <c r="I1105" s="126"/>
      <c r="J1105" s="126"/>
      <c r="K1105" s="126"/>
      <c r="L1105" s="126"/>
    </row>
    <row r="1106" customFormat="false" ht="25" hidden="false" customHeight="true" outlineLevel="0" collapsed="false">
      <c r="A1106" s="125"/>
      <c r="B1106" s="126"/>
      <c r="C1106" s="127"/>
      <c r="D1106" s="126"/>
      <c r="E1106" s="128" t="s">
        <v>448</v>
      </c>
      <c r="F1106" s="128" t="s">
        <v>459</v>
      </c>
      <c r="G1106" s="126"/>
      <c r="H1106" s="126"/>
      <c r="I1106" s="126"/>
      <c r="J1106" s="126"/>
      <c r="K1106" s="126"/>
      <c r="L1106" s="126"/>
    </row>
    <row r="1107" customFormat="false" ht="25" hidden="false" customHeight="true" outlineLevel="0" collapsed="false">
      <c r="A1107" s="125"/>
      <c r="B1107" s="126"/>
      <c r="C1107" s="127"/>
      <c r="D1107" s="126"/>
      <c r="E1107" s="128" t="s">
        <v>448</v>
      </c>
      <c r="F1107" s="128" t="s">
        <v>453</v>
      </c>
      <c r="G1107" s="126"/>
      <c r="H1107" s="126"/>
      <c r="I1107" s="126"/>
      <c r="J1107" s="126"/>
      <c r="K1107" s="126"/>
      <c r="L1107" s="126"/>
    </row>
    <row r="1108" customFormat="false" ht="25" hidden="false" customHeight="true" outlineLevel="0" collapsed="false">
      <c r="A1108" s="125"/>
      <c r="B1108" s="126"/>
      <c r="C1108" s="127"/>
      <c r="D1108" s="126"/>
      <c r="E1108" s="128" t="s">
        <v>448</v>
      </c>
      <c r="F1108" s="128" t="s">
        <v>432</v>
      </c>
      <c r="G1108" s="126"/>
      <c r="H1108" s="126"/>
      <c r="I1108" s="126"/>
      <c r="J1108" s="126"/>
      <c r="K1108" s="126"/>
      <c r="L1108" s="126"/>
    </row>
    <row r="1109" customFormat="false" ht="25" hidden="false" customHeight="true" outlineLevel="0" collapsed="false">
      <c r="A1109" s="125"/>
      <c r="B1109" s="126"/>
      <c r="C1109" s="127"/>
      <c r="D1109" s="126"/>
      <c r="E1109" s="128" t="s">
        <v>421</v>
      </c>
      <c r="F1109" s="128" t="s">
        <v>512</v>
      </c>
      <c r="G1109" s="126"/>
      <c r="H1109" s="126"/>
      <c r="I1109" s="126"/>
      <c r="J1109" s="126"/>
      <c r="K1109" s="126"/>
      <c r="L1109" s="126"/>
    </row>
    <row r="1110" customFormat="false" ht="25" hidden="false" customHeight="true" outlineLevel="0" collapsed="false">
      <c r="A1110" s="125"/>
      <c r="B1110" s="126"/>
      <c r="C1110" s="127"/>
      <c r="D1110" s="126"/>
      <c r="E1110" s="128" t="s">
        <v>421</v>
      </c>
      <c r="F1110" s="128" t="s">
        <v>440</v>
      </c>
      <c r="G1110" s="126"/>
      <c r="H1110" s="126"/>
      <c r="I1110" s="126"/>
      <c r="J1110" s="126"/>
      <c r="K1110" s="126"/>
      <c r="L1110" s="126"/>
    </row>
    <row r="1111" customFormat="false" ht="25" hidden="false" customHeight="true" outlineLevel="0" collapsed="false">
      <c r="A1111" s="125"/>
      <c r="B1111" s="126"/>
      <c r="C1111" s="127"/>
      <c r="D1111" s="126"/>
      <c r="E1111" s="128" t="s">
        <v>421</v>
      </c>
      <c r="F1111" s="128" t="s">
        <v>428</v>
      </c>
      <c r="G1111" s="126"/>
      <c r="H1111" s="126"/>
      <c r="I1111" s="126"/>
      <c r="J1111" s="126"/>
      <c r="K1111" s="126"/>
      <c r="L1111" s="126"/>
    </row>
    <row r="1112" customFormat="false" ht="25" hidden="false" customHeight="true" outlineLevel="0" collapsed="false">
      <c r="A1112" s="125"/>
      <c r="B1112" s="126"/>
      <c r="C1112" s="127"/>
      <c r="D1112" s="126"/>
      <c r="E1112" s="128" t="s">
        <v>421</v>
      </c>
      <c r="F1112" s="128" t="s">
        <v>422</v>
      </c>
      <c r="G1112" s="126"/>
      <c r="H1112" s="126"/>
      <c r="I1112" s="126"/>
      <c r="J1112" s="126"/>
      <c r="K1112" s="126"/>
      <c r="L1112" s="126"/>
    </row>
    <row r="1113" customFormat="false" ht="25" hidden="false" customHeight="true" outlineLevel="0" collapsed="false">
      <c r="A1113" s="125"/>
      <c r="B1113" s="126"/>
      <c r="C1113" s="127"/>
      <c r="D1113" s="126"/>
      <c r="E1113" s="128"/>
      <c r="F1113" s="128"/>
      <c r="G1113" s="126"/>
      <c r="H1113" s="126"/>
      <c r="I1113" s="126"/>
      <c r="J1113" s="126"/>
      <c r="K1113" s="126"/>
      <c r="L1113" s="126"/>
    </row>
    <row r="1114" customFormat="false" ht="25" hidden="false" customHeight="true" outlineLevel="0" collapsed="false">
      <c r="A1114" s="125"/>
      <c r="B1114" s="126"/>
      <c r="C1114" s="127"/>
      <c r="D1114" s="126"/>
      <c r="E1114" s="128" t="s">
        <v>443</v>
      </c>
      <c r="F1114" s="128" t="s">
        <v>498</v>
      </c>
      <c r="G1114" s="126"/>
      <c r="H1114" s="126"/>
      <c r="I1114" s="126"/>
      <c r="J1114" s="126"/>
      <c r="K1114" s="126"/>
      <c r="L1114" s="126"/>
    </row>
    <row r="1115" customFormat="false" ht="38" hidden="false" customHeight="true" outlineLevel="0" collapsed="false">
      <c r="A1115" s="129" t="s">
        <v>1055</v>
      </c>
      <c r="B1115" s="129"/>
      <c r="C1115" s="129"/>
      <c r="D1115" s="129"/>
      <c r="E1115" s="129"/>
      <c r="F1115" s="129"/>
      <c r="G1115" s="129"/>
      <c r="H1115" s="129"/>
      <c r="I1115" s="129"/>
      <c r="J1115" s="129"/>
      <c r="K1115" s="129"/>
      <c r="L1115" s="129"/>
    </row>
  </sheetData>
  <mergeCells count="121">
    <mergeCell ref="A2:L2"/>
    <mergeCell ref="A3:D3"/>
    <mergeCell ref="J3:L3"/>
    <mergeCell ref="A6:A118"/>
    <mergeCell ref="B6:B14"/>
    <mergeCell ref="C6:C14"/>
    <mergeCell ref="D6:D14"/>
    <mergeCell ref="B15:B25"/>
    <mergeCell ref="C15:C25"/>
    <mergeCell ref="D15:D25"/>
    <mergeCell ref="B26:B35"/>
    <mergeCell ref="C26:C35"/>
    <mergeCell ref="D26:D35"/>
    <mergeCell ref="B36:B66"/>
    <mergeCell ref="C36:C66"/>
    <mergeCell ref="D36:D66"/>
    <mergeCell ref="B67:B81"/>
    <mergeCell ref="C67:C81"/>
    <mergeCell ref="D67:D81"/>
    <mergeCell ref="B82:B92"/>
    <mergeCell ref="C82:C92"/>
    <mergeCell ref="D82:D92"/>
    <mergeCell ref="B93:B107"/>
    <mergeCell ref="C93:C107"/>
    <mergeCell ref="D93:D107"/>
    <mergeCell ref="B108:B118"/>
    <mergeCell ref="C108:C118"/>
    <mergeCell ref="D108:D118"/>
    <mergeCell ref="A119:A171"/>
    <mergeCell ref="B119:B138"/>
    <mergeCell ref="C119:C138"/>
    <mergeCell ref="D119:D138"/>
    <mergeCell ref="B139:B148"/>
    <mergeCell ref="C139:C148"/>
    <mergeCell ref="D139:D148"/>
    <mergeCell ref="B149:B158"/>
    <mergeCell ref="C149:C158"/>
    <mergeCell ref="D149:D158"/>
    <mergeCell ref="B159:B171"/>
    <mergeCell ref="C159:C171"/>
    <mergeCell ref="D159:D171"/>
    <mergeCell ref="A172:A223"/>
    <mergeCell ref="B172:B188"/>
    <mergeCell ref="C172:C188"/>
    <mergeCell ref="D172:D188"/>
    <mergeCell ref="B189:B199"/>
    <mergeCell ref="C189:C199"/>
    <mergeCell ref="D189:D199"/>
    <mergeCell ref="B200:B214"/>
    <mergeCell ref="C200:C214"/>
    <mergeCell ref="D200:D214"/>
    <mergeCell ref="B215:B223"/>
    <mergeCell ref="C215:C223"/>
    <mergeCell ref="D215:D223"/>
    <mergeCell ref="A224:A289"/>
    <mergeCell ref="B224:B240"/>
    <mergeCell ref="C224:C240"/>
    <mergeCell ref="D224:D240"/>
    <mergeCell ref="B241:B253"/>
    <mergeCell ref="C241:C253"/>
    <mergeCell ref="D241:D253"/>
    <mergeCell ref="B254:B289"/>
    <mergeCell ref="C254:C289"/>
    <mergeCell ref="D254:D289"/>
    <mergeCell ref="A290:A341"/>
    <mergeCell ref="B290:B312"/>
    <mergeCell ref="C290:C312"/>
    <mergeCell ref="D290:D312"/>
    <mergeCell ref="B313:B324"/>
    <mergeCell ref="C313:C324"/>
    <mergeCell ref="D313:D324"/>
    <mergeCell ref="B325:B341"/>
    <mergeCell ref="C325:C341"/>
    <mergeCell ref="D325:D341"/>
    <mergeCell ref="A342:A386"/>
    <mergeCell ref="B342:B350"/>
    <mergeCell ref="C342:C350"/>
    <mergeCell ref="D342:D350"/>
    <mergeCell ref="B351:B356"/>
    <mergeCell ref="C351:C356"/>
    <mergeCell ref="D351:D356"/>
    <mergeCell ref="B357:B362"/>
    <mergeCell ref="C357:C362"/>
    <mergeCell ref="D357:D362"/>
    <mergeCell ref="B363:B373"/>
    <mergeCell ref="C363:C373"/>
    <mergeCell ref="D363:D373"/>
    <mergeCell ref="B374:B380"/>
    <mergeCell ref="C374:C380"/>
    <mergeCell ref="D374:D380"/>
    <mergeCell ref="B381:B386"/>
    <mergeCell ref="C381:C386"/>
    <mergeCell ref="D381:D386"/>
    <mergeCell ref="A387:A434"/>
    <mergeCell ref="B387:B406"/>
    <mergeCell ref="C387:C406"/>
    <mergeCell ref="D387:D406"/>
    <mergeCell ref="B407:B419"/>
    <mergeCell ref="C407:C419"/>
    <mergeCell ref="D407:D419"/>
    <mergeCell ref="B420:B434"/>
    <mergeCell ref="C420:C434"/>
    <mergeCell ref="D420:D434"/>
    <mergeCell ref="A435:A491"/>
    <mergeCell ref="B435:B451"/>
    <mergeCell ref="C435:C451"/>
    <mergeCell ref="D435:D451"/>
    <mergeCell ref="B452:B463"/>
    <mergeCell ref="C452:C463"/>
    <mergeCell ref="D452:D463"/>
    <mergeCell ref="B464:B477"/>
    <mergeCell ref="C464:C477"/>
    <mergeCell ref="D464:D477"/>
    <mergeCell ref="B478:B491"/>
    <mergeCell ref="C478:C491"/>
    <mergeCell ref="D478:D491"/>
    <mergeCell ref="A1056:A1114"/>
    <mergeCell ref="B1056:B1114"/>
    <mergeCell ref="C1056:C1114"/>
    <mergeCell ref="D1056:D1114"/>
    <mergeCell ref="A1115:L1115"/>
  </mergeCells>
  <dataValidations count="1">
    <dataValidation allowBlank="true" errorStyle="stop" operator="between" showDropDown="false" showErrorMessage="true" showInputMessage="false" sqref="L1056" type="list">
      <formula1>"正向指标,反向指标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1.377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9" activeCellId="0" sqref="J9"/>
    </sheetView>
  </sheetViews>
  <sheetFormatPr defaultColWidth="9.9921875" defaultRowHeight="13.5" zeroHeight="false" outlineLevelRow="0" outlineLevelCol="0"/>
  <cols>
    <col collapsed="false" customWidth="true" hidden="false" outlineLevel="0" max="1" min="1" style="113" width="5.75"/>
    <col collapsed="false" customWidth="true" hidden="false" outlineLevel="0" max="2" min="2" style="113" width="10.62"/>
    <col collapsed="false" customWidth="true" hidden="false" outlineLevel="0" max="3" min="3" style="113" width="10.25"/>
    <col collapsed="false" customWidth="true" hidden="false" outlineLevel="0" max="4" min="4" style="113" width="11.62"/>
    <col collapsed="false" customWidth="true" hidden="false" outlineLevel="0" max="5" min="5" style="113" width="9.62"/>
    <col collapsed="false" customWidth="true" hidden="false" outlineLevel="0" max="6" min="6" style="113" width="13.62"/>
    <col collapsed="false" customWidth="true" hidden="false" outlineLevel="0" max="7" min="7" style="113" width="14.62"/>
    <col collapsed="false" customWidth="true" hidden="false" outlineLevel="0" max="8" min="8" style="113" width="16.86"/>
    <col collapsed="false" customWidth="true" hidden="false" outlineLevel="0" max="9" min="9" style="113" width="9.75"/>
    <col collapsed="false" customWidth="false" hidden="false" outlineLevel="0" max="257" min="10" style="113" width="9.99"/>
  </cols>
  <sheetData>
    <row r="1" customFormat="false" ht="25" hidden="false" customHeight="true" outlineLevel="0" collapsed="false">
      <c r="A1" s="4" t="s">
        <v>1056</v>
      </c>
    </row>
    <row r="2" customFormat="false" ht="27" hidden="false" customHeight="true" outlineLevel="0" collapsed="false">
      <c r="A2" s="99" t="s">
        <v>1057</v>
      </c>
      <c r="B2" s="99"/>
      <c r="C2" s="99"/>
      <c r="D2" s="99"/>
      <c r="E2" s="99"/>
      <c r="F2" s="99"/>
      <c r="G2" s="99"/>
      <c r="H2" s="99"/>
    </row>
    <row r="3" customFormat="false" ht="26.5" hidden="false" customHeight="true" outlineLevel="0" collapsed="false">
      <c r="A3" s="130" t="s">
        <v>1058</v>
      </c>
      <c r="B3" s="130"/>
      <c r="C3" s="130"/>
      <c r="D3" s="130"/>
      <c r="E3" s="130"/>
      <c r="F3" s="130"/>
      <c r="G3" s="130"/>
      <c r="H3" s="130"/>
    </row>
    <row r="4" customFormat="false" ht="26.5" hidden="false" customHeight="true" outlineLevel="0" collapsed="false">
      <c r="A4" s="131" t="s">
        <v>1059</v>
      </c>
      <c r="B4" s="131"/>
      <c r="C4" s="131"/>
      <c r="D4" s="131" t="s">
        <v>74</v>
      </c>
      <c r="E4" s="131"/>
      <c r="F4" s="131"/>
      <c r="G4" s="131"/>
      <c r="H4" s="131"/>
    </row>
    <row r="5" customFormat="false" ht="26.5" hidden="false" customHeight="true" outlineLevel="0" collapsed="false">
      <c r="A5" s="131" t="s">
        <v>1060</v>
      </c>
      <c r="B5" s="131" t="s">
        <v>1061</v>
      </c>
      <c r="C5" s="131"/>
      <c r="D5" s="131" t="s">
        <v>1062</v>
      </c>
      <c r="E5" s="131"/>
      <c r="F5" s="131"/>
      <c r="G5" s="131"/>
      <c r="H5" s="131"/>
    </row>
    <row r="6" customFormat="false" ht="26.5" hidden="false" customHeight="true" outlineLevel="0" collapsed="false">
      <c r="A6" s="131"/>
      <c r="B6" s="132" t="s">
        <v>1063</v>
      </c>
      <c r="C6" s="132"/>
      <c r="D6" s="133" t="s">
        <v>1064</v>
      </c>
      <c r="E6" s="133"/>
      <c r="F6" s="133"/>
      <c r="G6" s="133"/>
      <c r="H6" s="133"/>
    </row>
    <row r="7" customFormat="false" ht="26.5" hidden="false" customHeight="true" outlineLevel="0" collapsed="false">
      <c r="A7" s="131"/>
      <c r="B7" s="132" t="s">
        <v>1065</v>
      </c>
      <c r="C7" s="132"/>
      <c r="D7" s="133" t="s">
        <v>1066</v>
      </c>
      <c r="E7" s="133"/>
      <c r="F7" s="133"/>
      <c r="G7" s="133"/>
      <c r="H7" s="133"/>
    </row>
    <row r="8" customFormat="false" ht="63" hidden="false" customHeight="true" outlineLevel="0" collapsed="false">
      <c r="A8" s="131"/>
      <c r="B8" s="123" t="s">
        <v>506</v>
      </c>
      <c r="C8" s="123"/>
      <c r="D8" s="134" t="s">
        <v>1067</v>
      </c>
      <c r="E8" s="134"/>
      <c r="F8" s="134"/>
      <c r="G8" s="134"/>
      <c r="H8" s="134"/>
    </row>
    <row r="9" customFormat="false" ht="26.5" hidden="false" customHeight="true" outlineLevel="0" collapsed="false">
      <c r="A9" s="131"/>
      <c r="B9" s="123" t="s">
        <v>1068</v>
      </c>
      <c r="C9" s="123"/>
      <c r="D9" s="134" t="s">
        <v>1069</v>
      </c>
      <c r="E9" s="134"/>
      <c r="F9" s="134"/>
      <c r="G9" s="134"/>
      <c r="H9" s="134"/>
    </row>
    <row r="10" customFormat="false" ht="46" hidden="false" customHeight="true" outlineLevel="0" collapsed="false">
      <c r="A10" s="131"/>
      <c r="B10" s="123" t="s">
        <v>551</v>
      </c>
      <c r="C10" s="123"/>
      <c r="D10" s="134" t="s">
        <v>1070</v>
      </c>
      <c r="E10" s="134"/>
      <c r="F10" s="134"/>
      <c r="G10" s="134"/>
      <c r="H10" s="134"/>
    </row>
    <row r="11" customFormat="false" ht="36" hidden="false" customHeight="true" outlineLevel="0" collapsed="false">
      <c r="A11" s="131"/>
      <c r="B11" s="123" t="s">
        <v>570</v>
      </c>
      <c r="C11" s="123"/>
      <c r="D11" s="134" t="s">
        <v>571</v>
      </c>
      <c r="E11" s="134"/>
      <c r="F11" s="134"/>
      <c r="G11" s="134"/>
      <c r="H11" s="134"/>
    </row>
    <row r="12" customFormat="false" ht="26.5" hidden="false" customHeight="true" outlineLevel="0" collapsed="false">
      <c r="A12" s="131"/>
      <c r="B12" s="123" t="s">
        <v>419</v>
      </c>
      <c r="C12" s="123"/>
      <c r="D12" s="134" t="s">
        <v>1071</v>
      </c>
      <c r="E12" s="134"/>
      <c r="F12" s="134"/>
      <c r="G12" s="134"/>
      <c r="H12" s="134"/>
    </row>
    <row r="13" customFormat="false" ht="26.5" hidden="false" customHeight="true" outlineLevel="0" collapsed="false">
      <c r="A13" s="131"/>
      <c r="B13" s="123" t="s">
        <v>663</v>
      </c>
      <c r="C13" s="123"/>
      <c r="D13" s="135" t="s">
        <v>1072</v>
      </c>
      <c r="E13" s="135"/>
      <c r="F13" s="135"/>
      <c r="G13" s="135"/>
      <c r="H13" s="135"/>
    </row>
    <row r="14" customFormat="false" ht="26.5" hidden="false" customHeight="true" outlineLevel="0" collapsed="false">
      <c r="A14" s="131"/>
      <c r="B14" s="123" t="s">
        <v>1073</v>
      </c>
      <c r="C14" s="123"/>
      <c r="D14" s="134" t="s">
        <v>584</v>
      </c>
      <c r="E14" s="134"/>
      <c r="F14" s="134"/>
      <c r="G14" s="134"/>
      <c r="H14" s="134"/>
    </row>
    <row r="15" customFormat="false" ht="26.5" hidden="false" customHeight="true" outlineLevel="0" collapsed="false">
      <c r="A15" s="131"/>
      <c r="B15" s="123" t="s">
        <v>1074</v>
      </c>
      <c r="C15" s="123"/>
      <c r="D15" s="134" t="s">
        <v>463</v>
      </c>
      <c r="E15" s="134"/>
      <c r="F15" s="134"/>
      <c r="G15" s="134"/>
      <c r="H15" s="134"/>
    </row>
    <row r="16" customFormat="false" ht="26.5" hidden="false" customHeight="true" outlineLevel="0" collapsed="false">
      <c r="A16" s="131"/>
      <c r="B16" s="123" t="s">
        <v>1075</v>
      </c>
      <c r="C16" s="123"/>
      <c r="D16" s="134" t="s">
        <v>1076</v>
      </c>
      <c r="E16" s="134"/>
      <c r="F16" s="134"/>
      <c r="G16" s="134"/>
      <c r="H16" s="134"/>
    </row>
    <row r="17" customFormat="false" ht="26.5" hidden="false" customHeight="true" outlineLevel="0" collapsed="false">
      <c r="A17" s="131"/>
      <c r="B17" s="131" t="s">
        <v>1077</v>
      </c>
      <c r="C17" s="131"/>
      <c r="D17" s="131"/>
      <c r="E17" s="131"/>
      <c r="F17" s="131" t="s">
        <v>1078</v>
      </c>
      <c r="G17" s="131" t="s">
        <v>1079</v>
      </c>
      <c r="H17" s="131" t="s">
        <v>1080</v>
      </c>
    </row>
    <row r="18" customFormat="false" ht="26.5" hidden="false" customHeight="true" outlineLevel="0" collapsed="false">
      <c r="A18" s="131"/>
      <c r="B18" s="131"/>
      <c r="C18" s="131"/>
      <c r="D18" s="131"/>
      <c r="E18" s="131"/>
      <c r="F18" s="122" t="n">
        <v>6146.28</v>
      </c>
      <c r="G18" s="122" t="n">
        <v>6146.28</v>
      </c>
      <c r="H18" s="136"/>
    </row>
    <row r="19" customFormat="false" ht="75" hidden="false" customHeight="true" outlineLevel="0" collapsed="false">
      <c r="A19" s="137" t="s">
        <v>1081</v>
      </c>
      <c r="B19" s="138" t="s">
        <v>1082</v>
      </c>
      <c r="C19" s="138"/>
      <c r="D19" s="138"/>
      <c r="E19" s="138"/>
      <c r="F19" s="138"/>
      <c r="G19" s="138"/>
      <c r="H19" s="138"/>
    </row>
    <row r="20" customFormat="false" ht="26.5" hidden="false" customHeight="true" outlineLevel="0" collapsed="false">
      <c r="A20" s="131" t="s">
        <v>1083</v>
      </c>
      <c r="B20" s="131" t="s">
        <v>409</v>
      </c>
      <c r="C20" s="131" t="s">
        <v>410</v>
      </c>
      <c r="D20" s="131"/>
      <c r="E20" s="131" t="s">
        <v>411</v>
      </c>
      <c r="F20" s="131"/>
      <c r="G20" s="131" t="s">
        <v>1084</v>
      </c>
      <c r="H20" s="131"/>
    </row>
    <row r="21" customFormat="false" ht="26.5" hidden="false" customHeight="true" outlineLevel="0" collapsed="false">
      <c r="A21" s="131"/>
      <c r="B21" s="139" t="s">
        <v>448</v>
      </c>
      <c r="C21" s="139" t="s">
        <v>449</v>
      </c>
      <c r="D21" s="139"/>
      <c r="E21" s="140" t="s">
        <v>1085</v>
      </c>
      <c r="F21" s="140"/>
      <c r="G21" s="141" t="s">
        <v>1086</v>
      </c>
      <c r="H21" s="141"/>
    </row>
    <row r="22" customFormat="false" ht="26.5" hidden="false" customHeight="true" outlineLevel="0" collapsed="false">
      <c r="A22" s="131"/>
      <c r="B22" s="139"/>
      <c r="C22" s="139"/>
      <c r="D22" s="139"/>
      <c r="E22" s="140" t="s">
        <v>1087</v>
      </c>
      <c r="F22" s="140"/>
      <c r="G22" s="142" t="s">
        <v>1088</v>
      </c>
      <c r="H22" s="142"/>
    </row>
    <row r="23" customFormat="false" ht="26.5" hidden="false" customHeight="true" outlineLevel="0" collapsed="false">
      <c r="A23" s="131"/>
      <c r="B23" s="139"/>
      <c r="C23" s="139"/>
      <c r="D23" s="139"/>
      <c r="E23" s="140" t="s">
        <v>1089</v>
      </c>
      <c r="F23" s="140"/>
      <c r="G23" s="142" t="s">
        <v>1090</v>
      </c>
      <c r="H23" s="142"/>
    </row>
    <row r="24" customFormat="false" ht="26.5" hidden="false" customHeight="true" outlineLevel="0" collapsed="false">
      <c r="A24" s="131"/>
      <c r="B24" s="139"/>
      <c r="C24" s="139" t="s">
        <v>459</v>
      </c>
      <c r="D24" s="139"/>
      <c r="E24" s="140" t="s">
        <v>1091</v>
      </c>
      <c r="F24" s="140"/>
      <c r="G24" s="143" t="n">
        <v>1</v>
      </c>
      <c r="H24" s="143"/>
    </row>
    <row r="25" customFormat="false" ht="26.5" hidden="false" customHeight="true" outlineLevel="0" collapsed="false">
      <c r="A25" s="131"/>
      <c r="B25" s="139"/>
      <c r="C25" s="139"/>
      <c r="D25" s="139"/>
      <c r="E25" s="140" t="s">
        <v>1092</v>
      </c>
      <c r="F25" s="140"/>
      <c r="G25" s="141" t="s">
        <v>1093</v>
      </c>
      <c r="H25" s="141"/>
    </row>
    <row r="26" customFormat="false" ht="26.5" hidden="false" customHeight="true" outlineLevel="0" collapsed="false">
      <c r="A26" s="131"/>
      <c r="B26" s="139"/>
      <c r="C26" s="139" t="s">
        <v>453</v>
      </c>
      <c r="D26" s="139"/>
      <c r="E26" s="140" t="s">
        <v>1094</v>
      </c>
      <c r="F26" s="140"/>
      <c r="G26" s="144" t="s">
        <v>1095</v>
      </c>
      <c r="H26" s="144"/>
    </row>
    <row r="27" customFormat="false" ht="26.5" hidden="false" customHeight="true" outlineLevel="0" collapsed="false">
      <c r="A27" s="131"/>
      <c r="B27" s="139"/>
      <c r="C27" s="139" t="s">
        <v>432</v>
      </c>
      <c r="D27" s="139"/>
      <c r="E27" s="140" t="s">
        <v>1096</v>
      </c>
      <c r="F27" s="140"/>
      <c r="G27" s="145" t="s">
        <v>1097</v>
      </c>
      <c r="H27" s="145"/>
    </row>
    <row r="28" customFormat="false" ht="26.5" hidden="false" customHeight="true" outlineLevel="0" collapsed="false">
      <c r="A28" s="131"/>
      <c r="B28" s="139"/>
      <c r="C28" s="139"/>
      <c r="D28" s="139"/>
      <c r="E28" s="140" t="s">
        <v>1098</v>
      </c>
      <c r="F28" s="140"/>
      <c r="G28" s="145" t="s">
        <v>1099</v>
      </c>
      <c r="H28" s="145"/>
    </row>
    <row r="29" customFormat="false" ht="26.5" hidden="false" customHeight="true" outlineLevel="0" collapsed="false">
      <c r="A29" s="131"/>
      <c r="B29" s="139"/>
      <c r="C29" s="139"/>
      <c r="D29" s="139"/>
      <c r="E29" s="140" t="s">
        <v>1100</v>
      </c>
      <c r="F29" s="140"/>
      <c r="G29" s="145" t="s">
        <v>1101</v>
      </c>
      <c r="H29" s="145"/>
    </row>
    <row r="30" customFormat="false" ht="26.5" hidden="false" customHeight="true" outlineLevel="0" collapsed="false">
      <c r="A30" s="131"/>
      <c r="B30" s="139" t="s">
        <v>421</v>
      </c>
      <c r="C30" s="141" t="s">
        <v>1102</v>
      </c>
      <c r="D30" s="141"/>
      <c r="E30" s="140" t="s">
        <v>1103</v>
      </c>
      <c r="F30" s="140"/>
      <c r="G30" s="141" t="s">
        <v>442</v>
      </c>
      <c r="H30" s="141"/>
    </row>
    <row r="31" customFormat="false" ht="26.5" hidden="false" customHeight="true" outlineLevel="0" collapsed="false">
      <c r="A31" s="131"/>
      <c r="B31" s="139"/>
      <c r="C31" s="141" t="s">
        <v>1104</v>
      </c>
      <c r="D31" s="141"/>
      <c r="E31" s="140" t="s">
        <v>1105</v>
      </c>
      <c r="F31" s="140"/>
      <c r="G31" s="141" t="s">
        <v>474</v>
      </c>
      <c r="H31" s="141"/>
    </row>
    <row r="32" customFormat="false" ht="26.5" hidden="false" customHeight="true" outlineLevel="0" collapsed="false">
      <c r="A32" s="131"/>
      <c r="B32" s="139"/>
      <c r="C32" s="141" t="s">
        <v>1106</v>
      </c>
      <c r="D32" s="141"/>
      <c r="E32" s="140" t="s">
        <v>429</v>
      </c>
      <c r="F32" s="140"/>
      <c r="G32" s="141" t="s">
        <v>1016</v>
      </c>
      <c r="H32" s="141"/>
    </row>
    <row r="33" customFormat="false" ht="26.5" hidden="false" customHeight="true" outlineLevel="0" collapsed="false">
      <c r="A33" s="131"/>
      <c r="B33" s="139"/>
      <c r="C33" s="141" t="s">
        <v>1107</v>
      </c>
      <c r="D33" s="141"/>
      <c r="E33" s="140" t="s">
        <v>1108</v>
      </c>
      <c r="F33" s="140"/>
      <c r="G33" s="141" t="s">
        <v>1109</v>
      </c>
      <c r="H33" s="141"/>
    </row>
    <row r="34" customFormat="false" ht="26.5" hidden="false" customHeight="true" outlineLevel="0" collapsed="false">
      <c r="A34" s="131"/>
      <c r="B34" s="139" t="s">
        <v>443</v>
      </c>
      <c r="C34" s="139" t="s">
        <v>498</v>
      </c>
      <c r="D34" s="139"/>
      <c r="E34" s="140" t="s">
        <v>1110</v>
      </c>
      <c r="F34" s="140"/>
      <c r="G34" s="143" t="s">
        <v>1111</v>
      </c>
      <c r="H34" s="143"/>
    </row>
    <row r="35" customFormat="false" ht="26.5" hidden="false" customHeight="true" outlineLevel="0" collapsed="false">
      <c r="A35" s="131"/>
      <c r="B35" s="139"/>
      <c r="C35" s="139"/>
      <c r="D35" s="139"/>
      <c r="E35" s="140" t="s">
        <v>1112</v>
      </c>
      <c r="F35" s="140"/>
      <c r="G35" s="143" t="s">
        <v>1111</v>
      </c>
      <c r="H35" s="143"/>
    </row>
    <row r="36" customFormat="false" ht="45" hidden="false" customHeight="true" outlineLevel="0" collapsed="false">
      <c r="A36" s="146" t="s">
        <v>1113</v>
      </c>
      <c r="B36" s="146"/>
      <c r="C36" s="146"/>
      <c r="D36" s="146"/>
      <c r="E36" s="146"/>
      <c r="F36" s="146"/>
      <c r="G36" s="146"/>
      <c r="H36" s="146"/>
    </row>
    <row r="37" customFormat="false" ht="16.35" hidden="false" customHeight="true" outlineLevel="0" collapsed="false">
      <c r="A37" s="13"/>
      <c r="B37" s="13"/>
    </row>
    <row r="38" customFormat="false" ht="16.35" hidden="false" customHeight="true" outlineLevel="0" collapsed="false">
      <c r="A38" s="13"/>
    </row>
    <row r="39" customFormat="false" ht="16.35" hidden="false" customHeight="true" outlineLevel="0" collapsed="false">
      <c r="A39" s="13"/>
      <c r="O39" s="147"/>
    </row>
    <row r="40" customFormat="false" ht="16.35" hidden="false" customHeight="true" outlineLevel="0" collapsed="false">
      <c r="A40" s="13"/>
    </row>
    <row r="41" customFormat="false" ht="16.35" hidden="false" customHeight="true" outlineLevel="0" collapsed="false">
      <c r="A41" s="13"/>
      <c r="B41" s="13"/>
      <c r="C41" s="13"/>
      <c r="D41" s="13"/>
      <c r="E41" s="13"/>
      <c r="F41" s="13"/>
      <c r="G41" s="13"/>
      <c r="H41" s="13"/>
    </row>
    <row r="42" customFormat="false" ht="16.35" hidden="false" customHeight="true" outlineLevel="0" collapsed="false">
      <c r="A42" s="13"/>
      <c r="B42" s="13"/>
      <c r="C42" s="13"/>
      <c r="D42" s="13"/>
      <c r="E42" s="13"/>
      <c r="F42" s="13"/>
      <c r="G42" s="13"/>
      <c r="H42" s="13"/>
    </row>
    <row r="43" customFormat="false" ht="16.35" hidden="false" customHeight="true" outlineLevel="0" collapsed="false">
      <c r="A43" s="13"/>
      <c r="B43" s="13"/>
      <c r="C43" s="13"/>
      <c r="D43" s="13"/>
      <c r="E43" s="13"/>
      <c r="F43" s="13"/>
      <c r="G43" s="13"/>
      <c r="H43" s="13"/>
    </row>
    <row r="44" customFormat="false" ht="16.35" hidden="false" customHeight="true" outlineLevel="0" collapsed="false">
      <c r="A44" s="13"/>
      <c r="B44" s="13"/>
      <c r="C44" s="13"/>
      <c r="D44" s="13"/>
      <c r="E44" s="13"/>
      <c r="F44" s="13"/>
      <c r="G44" s="13"/>
      <c r="H44" s="13"/>
    </row>
  </sheetData>
  <mergeCells count="78">
    <mergeCell ref="A2:H2"/>
    <mergeCell ref="A3:H3"/>
    <mergeCell ref="A4:C4"/>
    <mergeCell ref="D4:H4"/>
    <mergeCell ref="A5:A18"/>
    <mergeCell ref="B5:C5"/>
    <mergeCell ref="D5:H5"/>
    <mergeCell ref="B6:C6"/>
    <mergeCell ref="D6:H6"/>
    <mergeCell ref="B7:C7"/>
    <mergeCell ref="D7:H7"/>
    <mergeCell ref="B8:C8"/>
    <mergeCell ref="D8:H8"/>
    <mergeCell ref="B9:C9"/>
    <mergeCell ref="D9:H9"/>
    <mergeCell ref="B10:C10"/>
    <mergeCell ref="D10:H10"/>
    <mergeCell ref="B11:C11"/>
    <mergeCell ref="D11:H11"/>
    <mergeCell ref="B12:C12"/>
    <mergeCell ref="D12:H12"/>
    <mergeCell ref="B13:C13"/>
    <mergeCell ref="D13:H13"/>
    <mergeCell ref="B14:C14"/>
    <mergeCell ref="D14:H14"/>
    <mergeCell ref="B15:C15"/>
    <mergeCell ref="D15:H15"/>
    <mergeCell ref="B16:C16"/>
    <mergeCell ref="D16:H16"/>
    <mergeCell ref="B17:E18"/>
    <mergeCell ref="B19:H19"/>
    <mergeCell ref="A20:A35"/>
    <mergeCell ref="C20:D20"/>
    <mergeCell ref="E20:F20"/>
    <mergeCell ref="G20:H20"/>
    <mergeCell ref="B21:B29"/>
    <mergeCell ref="C21:D23"/>
    <mergeCell ref="E21:F21"/>
    <mergeCell ref="G21:H21"/>
    <mergeCell ref="E22:F22"/>
    <mergeCell ref="G22:H22"/>
    <mergeCell ref="E23:F23"/>
    <mergeCell ref="G23:H23"/>
    <mergeCell ref="C24:D25"/>
    <mergeCell ref="E24:F24"/>
    <mergeCell ref="G24:H24"/>
    <mergeCell ref="E25:F25"/>
    <mergeCell ref="G25:H25"/>
    <mergeCell ref="C26:D26"/>
    <mergeCell ref="E26:F26"/>
    <mergeCell ref="G26:H26"/>
    <mergeCell ref="C27:D29"/>
    <mergeCell ref="E27:F27"/>
    <mergeCell ref="G27:H27"/>
    <mergeCell ref="E28:F28"/>
    <mergeCell ref="G28:H28"/>
    <mergeCell ref="E29:F29"/>
    <mergeCell ref="G29:H29"/>
    <mergeCell ref="B30:B33"/>
    <mergeCell ref="C30:D30"/>
    <mergeCell ref="E30:F30"/>
    <mergeCell ref="G30:H30"/>
    <mergeCell ref="C31:D31"/>
    <mergeCell ref="E31:F31"/>
    <mergeCell ref="G31:H31"/>
    <mergeCell ref="C32:D32"/>
    <mergeCell ref="E32:F32"/>
    <mergeCell ref="G32:H32"/>
    <mergeCell ref="C33:D33"/>
    <mergeCell ref="E33:F33"/>
    <mergeCell ref="G33:H33"/>
    <mergeCell ref="B34:B35"/>
    <mergeCell ref="C34:D35"/>
    <mergeCell ref="E34:F34"/>
    <mergeCell ref="G34:H34"/>
    <mergeCell ref="E35:F35"/>
    <mergeCell ref="G35:H35"/>
    <mergeCell ref="A36:H36"/>
  </mergeCells>
  <printOptions headings="false" gridLines="false" gridLinesSet="true" horizontalCentered="true" verticalCentered="false"/>
  <pageMargins left="1.37777777777778" right="0.98402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D15" activeCellId="0" sqref="D15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.53"/>
    <col collapsed="false" customWidth="true" hidden="false" outlineLevel="0" max="2" min="2" style="1" width="16.82"/>
    <col collapsed="false" customWidth="true" hidden="false" outlineLevel="0" max="3" min="3" style="1" width="31.77"/>
    <col collapsed="false" customWidth="true" hidden="false" outlineLevel="0" max="14" min="4" style="1" width="12.99"/>
    <col collapsed="false" customWidth="true" hidden="false" outlineLevel="0" max="15" min="15" style="1" width="1.53"/>
    <col collapsed="false" customWidth="true" hidden="false" outlineLevel="0" max="16" min="16" style="1" width="9.75"/>
    <col collapsed="false" customWidth="false" hidden="false" outlineLevel="0" max="257" min="17" style="1" width="9.99"/>
  </cols>
  <sheetData>
    <row r="1" customFormat="false" ht="25" hidden="false" customHeight="true" outlineLevel="0" collapsed="false">
      <c r="A1" s="36"/>
      <c r="B1" s="4" t="s">
        <v>54</v>
      </c>
      <c r="C1" s="13"/>
      <c r="D1" s="37"/>
      <c r="E1" s="37"/>
      <c r="F1" s="37"/>
      <c r="G1" s="13"/>
      <c r="H1" s="13"/>
      <c r="I1" s="13"/>
      <c r="L1" s="13"/>
      <c r="M1" s="13"/>
      <c r="N1" s="38" t="s">
        <v>55</v>
      </c>
      <c r="O1" s="16"/>
    </row>
    <row r="2" customFormat="false" ht="22.8" hidden="false" customHeight="true" outlineLevel="0" collapsed="false">
      <c r="A2" s="36"/>
      <c r="B2" s="10" t="s">
        <v>56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6" t="s">
        <v>1</v>
      </c>
    </row>
    <row r="3" customFormat="false" ht="19.55" hidden="false" customHeight="true" outlineLevel="0" collapsed="false">
      <c r="A3" s="39"/>
      <c r="B3" s="12" t="s">
        <v>3</v>
      </c>
      <c r="C3" s="12"/>
      <c r="D3" s="39"/>
      <c r="E3" s="39"/>
      <c r="F3" s="40"/>
      <c r="G3" s="39"/>
      <c r="H3" s="40"/>
      <c r="I3" s="40"/>
      <c r="J3" s="40"/>
      <c r="K3" s="40"/>
      <c r="L3" s="40"/>
      <c r="M3" s="40"/>
      <c r="N3" s="14" t="s">
        <v>4</v>
      </c>
      <c r="O3" s="41"/>
    </row>
    <row r="4" customFormat="false" ht="24.4" hidden="false" customHeight="true" outlineLevel="0" collapsed="false">
      <c r="A4" s="42"/>
      <c r="B4" s="43" t="s">
        <v>7</v>
      </c>
      <c r="C4" s="43"/>
      <c r="D4" s="43" t="s">
        <v>57</v>
      </c>
      <c r="E4" s="43" t="s">
        <v>58</v>
      </c>
      <c r="F4" s="43" t="s">
        <v>59</v>
      </c>
      <c r="G4" s="43" t="s">
        <v>60</v>
      </c>
      <c r="H4" s="43" t="s">
        <v>61</v>
      </c>
      <c r="I4" s="43" t="s">
        <v>62</v>
      </c>
      <c r="J4" s="43" t="s">
        <v>63</v>
      </c>
      <c r="K4" s="43" t="s">
        <v>64</v>
      </c>
      <c r="L4" s="43" t="s">
        <v>65</v>
      </c>
      <c r="M4" s="43" t="s">
        <v>66</v>
      </c>
      <c r="N4" s="43" t="s">
        <v>67</v>
      </c>
      <c r="O4" s="20"/>
    </row>
    <row r="5" customFormat="false" ht="24.4" hidden="false" customHeight="true" outlineLevel="0" collapsed="false">
      <c r="A5" s="42"/>
      <c r="B5" s="43" t="s">
        <v>68</v>
      </c>
      <c r="C5" s="43" t="s">
        <v>69</v>
      </c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20"/>
    </row>
    <row r="6" customFormat="false" ht="24.4" hidden="false" customHeight="true" outlineLevel="0" collapsed="false">
      <c r="A6" s="42"/>
      <c r="B6" s="43"/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20"/>
    </row>
    <row r="7" customFormat="false" ht="27" hidden="false" customHeight="true" outlineLevel="0" collapsed="false">
      <c r="A7" s="21"/>
      <c r="B7" s="22"/>
      <c r="C7" s="15" t="s">
        <v>70</v>
      </c>
      <c r="D7" s="44" t="n">
        <v>6146.28</v>
      </c>
      <c r="E7" s="44"/>
      <c r="F7" s="44" t="n">
        <v>6146.28</v>
      </c>
      <c r="G7" s="45"/>
      <c r="H7" s="45"/>
      <c r="I7" s="45"/>
      <c r="J7" s="45"/>
      <c r="K7" s="45"/>
      <c r="L7" s="45"/>
      <c r="M7" s="45"/>
      <c r="N7" s="45"/>
      <c r="O7" s="24"/>
    </row>
    <row r="8" customFormat="false" ht="27" hidden="false" customHeight="true" outlineLevel="0" collapsed="false">
      <c r="A8" s="21"/>
      <c r="B8" s="46" t="s">
        <v>71</v>
      </c>
      <c r="C8" s="47" t="s">
        <v>72</v>
      </c>
      <c r="D8" s="19" t="n">
        <v>776.65</v>
      </c>
      <c r="E8" s="48"/>
      <c r="F8" s="48" t="n">
        <v>776.65</v>
      </c>
      <c r="G8" s="45"/>
      <c r="H8" s="45"/>
      <c r="I8" s="45"/>
      <c r="J8" s="45"/>
      <c r="K8" s="45"/>
      <c r="L8" s="45"/>
      <c r="M8" s="45"/>
      <c r="N8" s="45"/>
      <c r="O8" s="24"/>
    </row>
    <row r="9" customFormat="false" ht="27" hidden="false" customHeight="true" outlineLevel="0" collapsed="false">
      <c r="A9" s="21"/>
      <c r="B9" s="46" t="s">
        <v>73</v>
      </c>
      <c r="C9" s="47" t="s">
        <v>74</v>
      </c>
      <c r="D9" s="19" t="n">
        <v>1810.39</v>
      </c>
      <c r="E9" s="48"/>
      <c r="F9" s="48" t="n">
        <v>1810.39</v>
      </c>
      <c r="G9" s="45"/>
      <c r="H9" s="45"/>
      <c r="I9" s="45"/>
      <c r="J9" s="45"/>
      <c r="K9" s="45"/>
      <c r="L9" s="45"/>
      <c r="M9" s="45"/>
      <c r="N9" s="45"/>
      <c r="O9" s="24"/>
    </row>
    <row r="10" customFormat="false" ht="27" hidden="false" customHeight="true" outlineLevel="0" collapsed="false">
      <c r="A10" s="21"/>
      <c r="B10" s="46" t="s">
        <v>75</v>
      </c>
      <c r="C10" s="47" t="s">
        <v>76</v>
      </c>
      <c r="D10" s="19" t="n">
        <v>638.27</v>
      </c>
      <c r="E10" s="48"/>
      <c r="F10" s="48" t="n">
        <v>638.27</v>
      </c>
      <c r="G10" s="45"/>
      <c r="H10" s="45"/>
      <c r="I10" s="45"/>
      <c r="J10" s="45"/>
      <c r="K10" s="45"/>
      <c r="L10" s="45"/>
      <c r="M10" s="45"/>
      <c r="N10" s="45"/>
      <c r="O10" s="24"/>
    </row>
    <row r="11" customFormat="false" ht="27" hidden="false" customHeight="true" outlineLevel="0" collapsed="false">
      <c r="A11" s="21"/>
      <c r="B11" s="46" t="s">
        <v>77</v>
      </c>
      <c r="C11" s="47" t="s">
        <v>78</v>
      </c>
      <c r="D11" s="19" t="n">
        <v>906.41</v>
      </c>
      <c r="E11" s="48"/>
      <c r="F11" s="48" t="n">
        <v>906.41</v>
      </c>
      <c r="G11" s="45"/>
      <c r="H11" s="45"/>
      <c r="I11" s="45"/>
      <c r="J11" s="45"/>
      <c r="K11" s="45"/>
      <c r="L11" s="45"/>
      <c r="M11" s="45"/>
      <c r="N11" s="45"/>
      <c r="O11" s="24"/>
    </row>
    <row r="12" customFormat="false" ht="27" hidden="false" customHeight="true" outlineLevel="0" collapsed="false">
      <c r="A12" s="21"/>
      <c r="B12" s="46" t="s">
        <v>79</v>
      </c>
      <c r="C12" s="47" t="s">
        <v>80</v>
      </c>
      <c r="D12" s="19" t="n">
        <v>678.01</v>
      </c>
      <c r="E12" s="48"/>
      <c r="F12" s="48" t="n">
        <v>678.01</v>
      </c>
      <c r="G12" s="45"/>
      <c r="H12" s="45"/>
      <c r="I12" s="45"/>
      <c r="J12" s="45"/>
      <c r="K12" s="45"/>
      <c r="L12" s="45"/>
      <c r="M12" s="45"/>
      <c r="N12" s="45"/>
      <c r="O12" s="24"/>
    </row>
    <row r="13" customFormat="false" ht="27" hidden="false" customHeight="true" outlineLevel="0" collapsed="false">
      <c r="A13" s="21"/>
      <c r="B13" s="46" t="s">
        <v>81</v>
      </c>
      <c r="C13" s="47" t="s">
        <v>82</v>
      </c>
      <c r="D13" s="19" t="n">
        <v>465.37</v>
      </c>
      <c r="E13" s="48"/>
      <c r="F13" s="48" t="n">
        <v>465.37</v>
      </c>
      <c r="G13" s="45"/>
      <c r="H13" s="45"/>
      <c r="I13" s="45"/>
      <c r="J13" s="45"/>
      <c r="K13" s="45"/>
      <c r="L13" s="45"/>
      <c r="M13" s="45"/>
      <c r="N13" s="45"/>
      <c r="O13" s="24"/>
    </row>
    <row r="14" customFormat="false" ht="27" hidden="false" customHeight="true" outlineLevel="0" collapsed="false">
      <c r="A14" s="21"/>
      <c r="B14" s="46" t="s">
        <v>83</v>
      </c>
      <c r="C14" s="47" t="s">
        <v>84</v>
      </c>
      <c r="D14" s="19" t="n">
        <v>473.79</v>
      </c>
      <c r="E14" s="48"/>
      <c r="F14" s="48" t="n">
        <v>473.79</v>
      </c>
      <c r="G14" s="45"/>
      <c r="H14" s="45"/>
      <c r="I14" s="45"/>
      <c r="J14" s="45"/>
      <c r="K14" s="45"/>
      <c r="L14" s="45"/>
      <c r="M14" s="45"/>
      <c r="N14" s="45"/>
      <c r="O14" s="24"/>
    </row>
    <row r="15" customFormat="false" ht="27" hidden="false" customHeight="true" outlineLevel="0" collapsed="false">
      <c r="A15" s="21"/>
      <c r="B15" s="46" t="s">
        <v>85</v>
      </c>
      <c r="C15" s="47" t="s">
        <v>86</v>
      </c>
      <c r="D15" s="19" t="n">
        <v>397.39</v>
      </c>
      <c r="E15" s="48"/>
      <c r="F15" s="48" t="n">
        <v>397.39</v>
      </c>
      <c r="G15" s="45"/>
      <c r="H15" s="45"/>
      <c r="I15" s="45"/>
      <c r="J15" s="45"/>
      <c r="K15" s="45"/>
      <c r="L15" s="45"/>
      <c r="M15" s="45"/>
      <c r="N15" s="45"/>
      <c r="O15" s="24"/>
    </row>
    <row r="16" customFormat="false" ht="27" hidden="false" customHeight="true" outlineLevel="0" collapsed="false">
      <c r="A16" s="21"/>
      <c r="B16" s="22"/>
      <c r="C16" s="22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24"/>
    </row>
    <row r="17" customFormat="false" ht="27" hidden="false" customHeight="true" outlineLevel="0" collapsed="false">
      <c r="A17" s="21"/>
      <c r="B17" s="22"/>
      <c r="C17" s="22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24"/>
    </row>
    <row r="18" customFormat="false" ht="27" hidden="false" customHeight="true" outlineLevel="0" collapsed="false">
      <c r="A18" s="21"/>
      <c r="B18" s="22"/>
      <c r="C18" s="22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24"/>
    </row>
    <row r="19" customFormat="false" ht="27" hidden="false" customHeight="true" outlineLevel="0" collapsed="false">
      <c r="A19" s="21"/>
      <c r="B19" s="22"/>
      <c r="C19" s="22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24"/>
    </row>
    <row r="20" customFormat="false" ht="27" hidden="false" customHeight="true" outlineLevel="0" collapsed="false">
      <c r="A20" s="42"/>
      <c r="B20" s="17"/>
      <c r="C20" s="17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50"/>
    </row>
    <row r="21" customFormat="false" ht="27" hidden="false" customHeight="true" outlineLevel="0" collapsed="false">
      <c r="A21" s="42"/>
      <c r="B21" s="17"/>
      <c r="C21" s="17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50"/>
    </row>
    <row r="22" customFormat="false" ht="9.75" hidden="false" customHeight="true" outlineLevel="0" collapsed="false">
      <c r="A22" s="51"/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2"/>
      <c r="O22" s="53"/>
    </row>
  </sheetData>
  <mergeCells count="16">
    <mergeCell ref="B2:N2"/>
    <mergeCell ref="B3:C3"/>
    <mergeCell ref="B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B5:B6"/>
    <mergeCell ref="C5:C6"/>
  </mergeCells>
  <printOptions headings="false" gridLines="false" gridLinesSet="true" horizontalCentered="true" verticalCentered="false"/>
  <pageMargins left="0.590277777777778" right="0.590277777777778" top="1.377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F47" activeCellId="0" sqref="F47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.53"/>
    <col collapsed="false" customWidth="true" hidden="false" outlineLevel="0" max="4" min="2" style="1" width="6.15"/>
    <col collapsed="false" customWidth="true" hidden="false" outlineLevel="0" max="5" min="5" style="1" width="16.82"/>
    <col collapsed="false" customWidth="true" hidden="false" outlineLevel="0" max="6" min="6" style="54" width="41.02"/>
    <col collapsed="false" customWidth="true" hidden="false" outlineLevel="0" max="10" min="7" style="1" width="16.4"/>
    <col collapsed="false" customWidth="true" hidden="false" outlineLevel="0" max="11" min="11" style="1" width="22.92"/>
    <col collapsed="false" customWidth="true" hidden="false" outlineLevel="0" max="12" min="12" style="1" width="1.53"/>
    <col collapsed="false" customWidth="true" hidden="false" outlineLevel="0" max="14" min="13" style="1" width="9.75"/>
    <col collapsed="false" customWidth="false" hidden="false" outlineLevel="0" max="257" min="15" style="1" width="9.99"/>
  </cols>
  <sheetData>
    <row r="1" customFormat="false" ht="25" hidden="false" customHeight="true" outlineLevel="0" collapsed="false">
      <c r="A1" s="36"/>
      <c r="B1" s="4" t="s">
        <v>87</v>
      </c>
      <c r="C1" s="4"/>
      <c r="D1" s="4"/>
      <c r="E1" s="13"/>
      <c r="F1" s="55"/>
      <c r="G1" s="37"/>
      <c r="H1" s="37"/>
      <c r="I1" s="37"/>
      <c r="J1" s="37"/>
      <c r="K1" s="38" t="s">
        <v>88</v>
      </c>
      <c r="L1" s="16"/>
    </row>
    <row r="2" customFormat="false" ht="22.8" hidden="false" customHeight="true" outlineLevel="0" collapsed="false">
      <c r="A2" s="36"/>
      <c r="B2" s="10" t="s">
        <v>89</v>
      </c>
      <c r="C2" s="10"/>
      <c r="D2" s="10"/>
      <c r="E2" s="10"/>
      <c r="F2" s="10"/>
      <c r="G2" s="10"/>
      <c r="H2" s="10"/>
      <c r="I2" s="10"/>
      <c r="J2" s="10"/>
      <c r="K2" s="10"/>
      <c r="L2" s="16" t="s">
        <v>1</v>
      </c>
    </row>
    <row r="3" customFormat="false" ht="19.55" hidden="false" customHeight="true" outlineLevel="0" collapsed="false">
      <c r="A3" s="39"/>
      <c r="B3" s="12" t="s">
        <v>3</v>
      </c>
      <c r="C3" s="12"/>
      <c r="D3" s="12"/>
      <c r="E3" s="12"/>
      <c r="F3" s="12"/>
      <c r="G3" s="39"/>
      <c r="H3" s="39"/>
      <c r="I3" s="40"/>
      <c r="J3" s="40"/>
      <c r="K3" s="14" t="s">
        <v>4</v>
      </c>
      <c r="L3" s="41"/>
    </row>
    <row r="4" customFormat="false" ht="24.4" hidden="false" customHeight="true" outlineLevel="0" collapsed="false">
      <c r="A4" s="16"/>
      <c r="B4" s="15" t="s">
        <v>7</v>
      </c>
      <c r="C4" s="15"/>
      <c r="D4" s="15"/>
      <c r="E4" s="15"/>
      <c r="F4" s="15"/>
      <c r="G4" s="15" t="s">
        <v>57</v>
      </c>
      <c r="H4" s="15" t="s">
        <v>90</v>
      </c>
      <c r="I4" s="15" t="s">
        <v>91</v>
      </c>
      <c r="J4" s="15" t="s">
        <v>92</v>
      </c>
      <c r="K4" s="15" t="s">
        <v>93</v>
      </c>
      <c r="L4" s="50"/>
    </row>
    <row r="5" customFormat="false" ht="24.4" hidden="false" customHeight="true" outlineLevel="0" collapsed="false">
      <c r="A5" s="42"/>
      <c r="B5" s="15" t="s">
        <v>94</v>
      </c>
      <c r="C5" s="15"/>
      <c r="D5" s="15"/>
      <c r="E5" s="15" t="s">
        <v>68</v>
      </c>
      <c r="F5" s="15" t="s">
        <v>69</v>
      </c>
      <c r="G5" s="15"/>
      <c r="H5" s="15"/>
      <c r="I5" s="15"/>
      <c r="J5" s="15"/>
      <c r="K5" s="15"/>
      <c r="L5" s="50"/>
    </row>
    <row r="6" customFormat="false" ht="24.4" hidden="false" customHeight="true" outlineLevel="0" collapsed="false">
      <c r="A6" s="42"/>
      <c r="B6" s="15" t="s">
        <v>95</v>
      </c>
      <c r="C6" s="15" t="s">
        <v>96</v>
      </c>
      <c r="D6" s="15" t="s">
        <v>97</v>
      </c>
      <c r="E6" s="15"/>
      <c r="F6" s="15"/>
      <c r="G6" s="15"/>
      <c r="H6" s="15"/>
      <c r="I6" s="15"/>
      <c r="J6" s="15"/>
      <c r="K6" s="15"/>
      <c r="L6" s="20"/>
    </row>
    <row r="7" customFormat="false" ht="27" hidden="false" customHeight="true" outlineLevel="0" collapsed="false">
      <c r="A7" s="21"/>
      <c r="B7" s="56"/>
      <c r="C7" s="56"/>
      <c r="D7" s="56"/>
      <c r="E7" s="56"/>
      <c r="F7" s="57" t="s">
        <v>70</v>
      </c>
      <c r="G7" s="44" t="n">
        <v>6146.28</v>
      </c>
      <c r="H7" s="44" t="n">
        <v>4797.23</v>
      </c>
      <c r="I7" s="44" t="n">
        <v>1349.05</v>
      </c>
      <c r="J7" s="58"/>
      <c r="K7" s="45"/>
      <c r="L7" s="24"/>
    </row>
    <row r="8" customFormat="false" ht="27" hidden="false" customHeight="true" outlineLevel="0" collapsed="false">
      <c r="A8" s="21"/>
      <c r="B8" s="46"/>
      <c r="C8" s="46"/>
      <c r="D8" s="46"/>
      <c r="E8" s="46"/>
      <c r="F8" s="59" t="s">
        <v>72</v>
      </c>
      <c r="G8" s="19" t="n">
        <v>776.65</v>
      </c>
      <c r="H8" s="19" t="n">
        <v>597.65</v>
      </c>
      <c r="I8" s="19" t="n">
        <v>179</v>
      </c>
      <c r="J8" s="58"/>
      <c r="K8" s="45"/>
      <c r="L8" s="24"/>
    </row>
    <row r="9" customFormat="false" ht="27" hidden="false" customHeight="true" outlineLevel="0" collapsed="false">
      <c r="A9" s="21"/>
      <c r="B9" s="46" t="s">
        <v>98</v>
      </c>
      <c r="C9" s="46" t="s">
        <v>99</v>
      </c>
      <c r="D9" s="46" t="s">
        <v>100</v>
      </c>
      <c r="E9" s="46" t="s">
        <v>71</v>
      </c>
      <c r="F9" s="59" t="s">
        <v>101</v>
      </c>
      <c r="G9" s="19" t="n">
        <v>30</v>
      </c>
      <c r="H9" s="48"/>
      <c r="I9" s="48" t="n">
        <v>30</v>
      </c>
      <c r="J9" s="58"/>
      <c r="K9" s="45"/>
      <c r="L9" s="24"/>
    </row>
    <row r="10" customFormat="false" ht="27" hidden="false" customHeight="true" outlineLevel="0" collapsed="false">
      <c r="A10" s="21"/>
      <c r="B10" s="46" t="s">
        <v>102</v>
      </c>
      <c r="C10" s="46" t="s">
        <v>103</v>
      </c>
      <c r="D10" s="46" t="s">
        <v>103</v>
      </c>
      <c r="E10" s="46" t="s">
        <v>71</v>
      </c>
      <c r="F10" s="59" t="s">
        <v>104</v>
      </c>
      <c r="G10" s="19" t="n">
        <v>53.97</v>
      </c>
      <c r="H10" s="48" t="n">
        <v>53.97</v>
      </c>
      <c r="I10" s="48"/>
      <c r="J10" s="58"/>
      <c r="K10" s="45"/>
      <c r="L10" s="24"/>
    </row>
    <row r="11" customFormat="false" ht="27" hidden="false" customHeight="true" outlineLevel="0" collapsed="false">
      <c r="A11" s="21"/>
      <c r="B11" s="46" t="s">
        <v>98</v>
      </c>
      <c r="C11" s="46" t="s">
        <v>99</v>
      </c>
      <c r="D11" s="46" t="s">
        <v>99</v>
      </c>
      <c r="E11" s="46" t="s">
        <v>71</v>
      </c>
      <c r="F11" s="59" t="s">
        <v>105</v>
      </c>
      <c r="G11" s="19" t="n">
        <v>472.58</v>
      </c>
      <c r="H11" s="48" t="n">
        <v>472.58</v>
      </c>
      <c r="I11" s="48"/>
      <c r="J11" s="58"/>
      <c r="K11" s="45"/>
      <c r="L11" s="24"/>
    </row>
    <row r="12" customFormat="false" ht="27" hidden="false" customHeight="true" outlineLevel="0" collapsed="false">
      <c r="A12" s="21"/>
      <c r="B12" s="46" t="s">
        <v>98</v>
      </c>
      <c r="C12" s="46" t="s">
        <v>106</v>
      </c>
      <c r="D12" s="46" t="s">
        <v>106</v>
      </c>
      <c r="E12" s="46" t="s">
        <v>71</v>
      </c>
      <c r="F12" s="59" t="s">
        <v>107</v>
      </c>
      <c r="G12" s="19" t="n">
        <v>55</v>
      </c>
      <c r="H12" s="48"/>
      <c r="I12" s="48" t="n">
        <v>55</v>
      </c>
      <c r="J12" s="58"/>
      <c r="K12" s="45"/>
      <c r="L12" s="24"/>
    </row>
    <row r="13" customFormat="false" ht="27" hidden="false" customHeight="true" outlineLevel="0" collapsed="false">
      <c r="A13" s="21"/>
      <c r="B13" s="46" t="s">
        <v>98</v>
      </c>
      <c r="C13" s="46" t="s">
        <v>108</v>
      </c>
      <c r="D13" s="46" t="s">
        <v>106</v>
      </c>
      <c r="E13" s="46" t="s">
        <v>71</v>
      </c>
      <c r="F13" s="59" t="s">
        <v>109</v>
      </c>
      <c r="G13" s="19" t="n">
        <v>94</v>
      </c>
      <c r="H13" s="48"/>
      <c r="I13" s="48" t="n">
        <v>94</v>
      </c>
      <c r="J13" s="58"/>
      <c r="K13" s="45"/>
      <c r="L13" s="24"/>
    </row>
    <row r="14" customFormat="false" ht="27" hidden="false" customHeight="true" outlineLevel="0" collapsed="false">
      <c r="A14" s="21"/>
      <c r="B14" s="46" t="s">
        <v>110</v>
      </c>
      <c r="C14" s="46" t="s">
        <v>108</v>
      </c>
      <c r="D14" s="46" t="s">
        <v>99</v>
      </c>
      <c r="E14" s="46" t="s">
        <v>71</v>
      </c>
      <c r="F14" s="59" t="s">
        <v>111</v>
      </c>
      <c r="G14" s="19" t="n">
        <v>41.66</v>
      </c>
      <c r="H14" s="48" t="n">
        <v>41.66</v>
      </c>
      <c r="I14" s="48"/>
      <c r="J14" s="58"/>
      <c r="K14" s="45"/>
      <c r="L14" s="24"/>
    </row>
    <row r="15" customFormat="false" ht="27" hidden="false" customHeight="true" outlineLevel="0" collapsed="false">
      <c r="A15" s="21"/>
      <c r="B15" s="46" t="s">
        <v>112</v>
      </c>
      <c r="C15" s="46" t="s">
        <v>113</v>
      </c>
      <c r="D15" s="46" t="s">
        <v>99</v>
      </c>
      <c r="E15" s="46" t="s">
        <v>71</v>
      </c>
      <c r="F15" s="59" t="s">
        <v>114</v>
      </c>
      <c r="G15" s="19" t="n">
        <v>29.44</v>
      </c>
      <c r="H15" s="48" t="n">
        <v>29.44</v>
      </c>
      <c r="I15" s="48"/>
      <c r="J15" s="58"/>
      <c r="K15" s="45"/>
      <c r="L15" s="24"/>
    </row>
    <row r="16" customFormat="false" ht="27" hidden="false" customHeight="true" outlineLevel="0" collapsed="false">
      <c r="A16" s="21"/>
      <c r="B16" s="46"/>
      <c r="C16" s="46"/>
      <c r="D16" s="46"/>
      <c r="E16" s="46"/>
      <c r="F16" s="59" t="s">
        <v>74</v>
      </c>
      <c r="G16" s="19" t="n">
        <v>1867.79</v>
      </c>
      <c r="H16" s="19" t="n">
        <v>1586.49</v>
      </c>
      <c r="I16" s="19" t="n">
        <v>223.9</v>
      </c>
      <c r="J16" s="58"/>
      <c r="K16" s="45"/>
      <c r="L16" s="24"/>
    </row>
    <row r="17" customFormat="false" ht="27" hidden="false" customHeight="true" outlineLevel="0" collapsed="false">
      <c r="A17" s="21"/>
      <c r="B17" s="46" t="s">
        <v>102</v>
      </c>
      <c r="C17" s="46" t="s">
        <v>103</v>
      </c>
      <c r="D17" s="46" t="s">
        <v>103</v>
      </c>
      <c r="E17" s="46" t="s">
        <v>73</v>
      </c>
      <c r="F17" s="59" t="s">
        <v>104</v>
      </c>
      <c r="G17" s="19" t="n">
        <v>144.45</v>
      </c>
      <c r="H17" s="48" t="n">
        <v>144.45</v>
      </c>
      <c r="I17" s="48"/>
      <c r="J17" s="58"/>
      <c r="K17" s="45"/>
      <c r="L17" s="24"/>
    </row>
    <row r="18" customFormat="false" ht="27" hidden="false" customHeight="true" outlineLevel="0" collapsed="false">
      <c r="A18" s="21"/>
      <c r="B18" s="46" t="s">
        <v>98</v>
      </c>
      <c r="C18" s="46" t="s">
        <v>115</v>
      </c>
      <c r="D18" s="46" t="s">
        <v>106</v>
      </c>
      <c r="E18" s="46" t="s">
        <v>73</v>
      </c>
      <c r="F18" s="59" t="s">
        <v>116</v>
      </c>
      <c r="G18" s="19" t="n">
        <v>80</v>
      </c>
      <c r="H18" s="48"/>
      <c r="I18" s="48" t="n">
        <v>80</v>
      </c>
      <c r="J18" s="58"/>
      <c r="K18" s="45"/>
      <c r="L18" s="24"/>
    </row>
    <row r="19" customFormat="false" ht="27" hidden="false" customHeight="true" outlineLevel="0" collapsed="false">
      <c r="A19" s="42"/>
      <c r="B19" s="46" t="s">
        <v>110</v>
      </c>
      <c r="C19" s="46" t="s">
        <v>108</v>
      </c>
      <c r="D19" s="46" t="s">
        <v>99</v>
      </c>
      <c r="E19" s="46" t="s">
        <v>73</v>
      </c>
      <c r="F19" s="59" t="s">
        <v>111</v>
      </c>
      <c r="G19" s="19" t="n">
        <v>125.12</v>
      </c>
      <c r="H19" s="48" t="n">
        <v>125.12</v>
      </c>
      <c r="I19" s="48"/>
      <c r="J19" s="60"/>
      <c r="K19" s="49"/>
      <c r="L19" s="50"/>
    </row>
    <row r="20" customFormat="false" ht="27" hidden="false" customHeight="true" outlineLevel="0" collapsed="false">
      <c r="A20" s="42"/>
      <c r="B20" s="46" t="s">
        <v>98</v>
      </c>
      <c r="C20" s="46" t="s">
        <v>99</v>
      </c>
      <c r="D20" s="46" t="s">
        <v>99</v>
      </c>
      <c r="E20" s="46" t="s">
        <v>73</v>
      </c>
      <c r="F20" s="59" t="s">
        <v>105</v>
      </c>
      <c r="G20" s="19" t="n">
        <v>1210.04</v>
      </c>
      <c r="H20" s="48" t="n">
        <v>1152.64</v>
      </c>
      <c r="I20" s="48"/>
      <c r="J20" s="60"/>
      <c r="K20" s="49"/>
      <c r="L20" s="50"/>
    </row>
    <row r="21" customFormat="false" ht="27" hidden="false" customHeight="true" outlineLevel="0" collapsed="false">
      <c r="A21" s="42"/>
      <c r="B21" s="46" t="s">
        <v>102</v>
      </c>
      <c r="C21" s="46" t="s">
        <v>103</v>
      </c>
      <c r="D21" s="46" t="s">
        <v>99</v>
      </c>
      <c r="E21" s="46" t="s">
        <v>73</v>
      </c>
      <c r="F21" s="59" t="s">
        <v>117</v>
      </c>
      <c r="G21" s="19" t="n">
        <v>110.2</v>
      </c>
      <c r="H21" s="48" t="n">
        <v>110.2</v>
      </c>
      <c r="I21" s="48"/>
      <c r="J21" s="60"/>
      <c r="K21" s="49"/>
      <c r="L21" s="20"/>
    </row>
    <row r="22" customFormat="false" ht="27" hidden="false" customHeight="true" outlineLevel="0" collapsed="false">
      <c r="A22" s="61"/>
      <c r="B22" s="46" t="s">
        <v>98</v>
      </c>
      <c r="C22" s="46" t="s">
        <v>99</v>
      </c>
      <c r="D22" s="46" t="s">
        <v>108</v>
      </c>
      <c r="E22" s="46" t="s">
        <v>73</v>
      </c>
      <c r="F22" s="59" t="s">
        <v>118</v>
      </c>
      <c r="G22" s="19" t="n">
        <v>79.1</v>
      </c>
      <c r="H22" s="48"/>
      <c r="I22" s="48" t="n">
        <v>79.1</v>
      </c>
      <c r="J22" s="62"/>
      <c r="K22" s="62"/>
      <c r="L22" s="63"/>
    </row>
    <row r="23" customFormat="false" ht="27" hidden="false" customHeight="true" outlineLevel="0" collapsed="false">
      <c r="B23" s="46" t="s">
        <v>98</v>
      </c>
      <c r="C23" s="46" t="s">
        <v>108</v>
      </c>
      <c r="D23" s="46" t="s">
        <v>106</v>
      </c>
      <c r="E23" s="46" t="s">
        <v>73</v>
      </c>
      <c r="F23" s="59" t="s">
        <v>109</v>
      </c>
      <c r="G23" s="19" t="n">
        <v>15</v>
      </c>
      <c r="H23" s="48"/>
      <c r="I23" s="48" t="n">
        <v>15</v>
      </c>
      <c r="J23" s="64"/>
      <c r="K23" s="64"/>
    </row>
    <row r="24" customFormat="false" ht="27" hidden="false" customHeight="true" outlineLevel="0" collapsed="false">
      <c r="B24" s="46" t="s">
        <v>98</v>
      </c>
      <c r="C24" s="46" t="s">
        <v>99</v>
      </c>
      <c r="D24" s="46" t="s">
        <v>100</v>
      </c>
      <c r="E24" s="46" t="s">
        <v>73</v>
      </c>
      <c r="F24" s="59" t="s">
        <v>101</v>
      </c>
      <c r="G24" s="19" t="n">
        <v>19.8</v>
      </c>
      <c r="H24" s="48"/>
      <c r="I24" s="48" t="n">
        <v>19.8</v>
      </c>
      <c r="J24" s="64"/>
      <c r="K24" s="64"/>
    </row>
    <row r="25" customFormat="false" ht="27" hidden="false" customHeight="true" outlineLevel="0" collapsed="false">
      <c r="B25" s="46" t="s">
        <v>98</v>
      </c>
      <c r="C25" s="46" t="s">
        <v>113</v>
      </c>
      <c r="D25" s="46" t="s">
        <v>108</v>
      </c>
      <c r="E25" s="46" t="s">
        <v>73</v>
      </c>
      <c r="F25" s="59" t="s">
        <v>119</v>
      </c>
      <c r="G25" s="19" t="n">
        <v>30</v>
      </c>
      <c r="H25" s="48"/>
      <c r="I25" s="48" t="n">
        <v>30</v>
      </c>
      <c r="J25" s="64"/>
      <c r="K25" s="64"/>
    </row>
    <row r="26" customFormat="false" ht="27" hidden="false" customHeight="true" outlineLevel="0" collapsed="false">
      <c r="B26" s="46" t="s">
        <v>102</v>
      </c>
      <c r="C26" s="46" t="s">
        <v>106</v>
      </c>
      <c r="D26" s="46" t="s">
        <v>106</v>
      </c>
      <c r="E26" s="46" t="s">
        <v>73</v>
      </c>
      <c r="F26" s="59" t="s">
        <v>120</v>
      </c>
      <c r="G26" s="19" t="n">
        <v>4.16</v>
      </c>
      <c r="H26" s="48" t="n">
        <v>4.16</v>
      </c>
      <c r="I26" s="48"/>
      <c r="J26" s="64"/>
      <c r="K26" s="64"/>
    </row>
    <row r="27" customFormat="false" ht="27" hidden="false" customHeight="true" outlineLevel="0" collapsed="false">
      <c r="B27" s="46" t="s">
        <v>112</v>
      </c>
      <c r="C27" s="46" t="s">
        <v>113</v>
      </c>
      <c r="D27" s="46" t="s">
        <v>99</v>
      </c>
      <c r="E27" s="46" t="s">
        <v>73</v>
      </c>
      <c r="F27" s="59" t="s">
        <v>114</v>
      </c>
      <c r="G27" s="19" t="n">
        <v>49.91</v>
      </c>
      <c r="H27" s="48" t="n">
        <v>49.91</v>
      </c>
      <c r="I27" s="48"/>
      <c r="J27" s="64"/>
      <c r="K27" s="64"/>
    </row>
    <row r="28" customFormat="false" ht="27" hidden="false" customHeight="true" outlineLevel="0" collapsed="false">
      <c r="B28" s="46"/>
      <c r="C28" s="46"/>
      <c r="D28" s="46"/>
      <c r="E28" s="46"/>
      <c r="F28" s="59" t="s">
        <v>84</v>
      </c>
      <c r="G28" s="19" t="n">
        <v>473.79</v>
      </c>
      <c r="H28" s="19" t="n">
        <v>326.34</v>
      </c>
      <c r="I28" s="19" t="n">
        <v>147.45</v>
      </c>
      <c r="J28" s="64"/>
      <c r="K28" s="64"/>
    </row>
    <row r="29" customFormat="false" ht="27" hidden="false" customHeight="true" outlineLevel="0" collapsed="false">
      <c r="B29" s="46" t="s">
        <v>102</v>
      </c>
      <c r="C29" s="46" t="s">
        <v>103</v>
      </c>
      <c r="D29" s="46" t="s">
        <v>103</v>
      </c>
      <c r="E29" s="46" t="s">
        <v>83</v>
      </c>
      <c r="F29" s="59" t="s">
        <v>104</v>
      </c>
      <c r="G29" s="19" t="n">
        <v>28.61</v>
      </c>
      <c r="H29" s="48" t="n">
        <v>28.61</v>
      </c>
      <c r="I29" s="48"/>
      <c r="J29" s="64"/>
      <c r="K29" s="64"/>
    </row>
    <row r="30" customFormat="false" ht="27" hidden="false" customHeight="true" outlineLevel="0" collapsed="false">
      <c r="B30" s="46" t="s">
        <v>98</v>
      </c>
      <c r="C30" s="46" t="s">
        <v>115</v>
      </c>
      <c r="D30" s="46" t="s">
        <v>106</v>
      </c>
      <c r="E30" s="46" t="s">
        <v>83</v>
      </c>
      <c r="F30" s="59" t="s">
        <v>116</v>
      </c>
      <c r="G30" s="19" t="n">
        <v>64</v>
      </c>
      <c r="H30" s="48"/>
      <c r="I30" s="48" t="n">
        <v>64</v>
      </c>
      <c r="J30" s="64"/>
      <c r="K30" s="64"/>
    </row>
    <row r="31" customFormat="false" ht="27" hidden="false" customHeight="true" outlineLevel="0" collapsed="false">
      <c r="B31" s="46" t="s">
        <v>110</v>
      </c>
      <c r="C31" s="46" t="s">
        <v>108</v>
      </c>
      <c r="D31" s="46" t="s">
        <v>99</v>
      </c>
      <c r="E31" s="46" t="s">
        <v>83</v>
      </c>
      <c r="F31" s="59" t="s">
        <v>111</v>
      </c>
      <c r="G31" s="19" t="n">
        <v>22.91</v>
      </c>
      <c r="H31" s="48" t="n">
        <v>22.91</v>
      </c>
      <c r="I31" s="48"/>
      <c r="J31" s="64"/>
      <c r="K31" s="64"/>
    </row>
    <row r="32" customFormat="false" ht="27" hidden="false" customHeight="true" outlineLevel="0" collapsed="false">
      <c r="B32" s="46" t="s">
        <v>98</v>
      </c>
      <c r="C32" s="46" t="s">
        <v>99</v>
      </c>
      <c r="D32" s="46" t="s">
        <v>99</v>
      </c>
      <c r="E32" s="46" t="s">
        <v>83</v>
      </c>
      <c r="F32" s="59" t="s">
        <v>105</v>
      </c>
      <c r="G32" s="19" t="n">
        <v>258.53</v>
      </c>
      <c r="H32" s="48" t="n">
        <v>258.53</v>
      </c>
      <c r="I32" s="48"/>
      <c r="J32" s="64"/>
      <c r="K32" s="64"/>
    </row>
    <row r="33" customFormat="false" ht="27" hidden="false" customHeight="true" outlineLevel="0" collapsed="false">
      <c r="B33" s="46" t="s">
        <v>98</v>
      </c>
      <c r="C33" s="46" t="s">
        <v>108</v>
      </c>
      <c r="D33" s="46" t="s">
        <v>106</v>
      </c>
      <c r="E33" s="46" t="s">
        <v>83</v>
      </c>
      <c r="F33" s="59" t="s">
        <v>109</v>
      </c>
      <c r="G33" s="19" t="n">
        <v>53</v>
      </c>
      <c r="H33" s="48"/>
      <c r="I33" s="48" t="n">
        <v>53</v>
      </c>
      <c r="J33" s="64"/>
      <c r="K33" s="64"/>
    </row>
    <row r="34" customFormat="false" ht="27" hidden="false" customHeight="true" outlineLevel="0" collapsed="false">
      <c r="B34" s="46" t="s">
        <v>98</v>
      </c>
      <c r="C34" s="46" t="s">
        <v>113</v>
      </c>
      <c r="D34" s="46" t="s">
        <v>108</v>
      </c>
      <c r="E34" s="46" t="s">
        <v>83</v>
      </c>
      <c r="F34" s="59" t="s">
        <v>119</v>
      </c>
      <c r="G34" s="19" t="n">
        <v>30.45</v>
      </c>
      <c r="H34" s="48"/>
      <c r="I34" s="48" t="n">
        <v>30.45</v>
      </c>
      <c r="J34" s="64"/>
      <c r="K34" s="64"/>
    </row>
    <row r="35" customFormat="false" ht="27" hidden="false" customHeight="true" outlineLevel="0" collapsed="false">
      <c r="B35" s="46" t="s">
        <v>121</v>
      </c>
      <c r="C35" s="46" t="s">
        <v>99</v>
      </c>
      <c r="D35" s="46" t="s">
        <v>99</v>
      </c>
      <c r="E35" s="46" t="s">
        <v>83</v>
      </c>
      <c r="F35" s="59" t="s">
        <v>105</v>
      </c>
      <c r="G35" s="19" t="n">
        <v>2</v>
      </c>
      <c r="H35" s="48" t="n">
        <v>2</v>
      </c>
      <c r="I35" s="48"/>
      <c r="J35" s="64"/>
      <c r="K35" s="64"/>
    </row>
    <row r="36" customFormat="false" ht="27" hidden="false" customHeight="true" outlineLevel="0" collapsed="false">
      <c r="B36" s="46" t="s">
        <v>112</v>
      </c>
      <c r="C36" s="46" t="s">
        <v>113</v>
      </c>
      <c r="D36" s="46" t="s">
        <v>99</v>
      </c>
      <c r="E36" s="46" t="s">
        <v>83</v>
      </c>
      <c r="F36" s="59" t="s">
        <v>114</v>
      </c>
      <c r="G36" s="19" t="n">
        <v>14.3</v>
      </c>
      <c r="H36" s="48" t="n">
        <v>14.3</v>
      </c>
      <c r="I36" s="48"/>
      <c r="J36" s="64"/>
      <c r="K36" s="64"/>
    </row>
    <row r="37" customFormat="false" ht="27" hidden="false" customHeight="true" outlineLevel="0" collapsed="false">
      <c r="B37" s="46"/>
      <c r="C37" s="46"/>
      <c r="D37" s="46"/>
      <c r="E37" s="46"/>
      <c r="F37" s="59" t="s">
        <v>86</v>
      </c>
      <c r="G37" s="19" t="n">
        <v>397.39</v>
      </c>
      <c r="H37" s="19" t="n">
        <v>233.74</v>
      </c>
      <c r="I37" s="19" t="n">
        <v>163.65</v>
      </c>
      <c r="J37" s="64"/>
      <c r="K37" s="64"/>
    </row>
    <row r="38" customFormat="false" ht="27" hidden="false" customHeight="true" outlineLevel="0" collapsed="false">
      <c r="B38" s="46" t="s">
        <v>98</v>
      </c>
      <c r="C38" s="46" t="s">
        <v>115</v>
      </c>
      <c r="D38" s="46" t="s">
        <v>106</v>
      </c>
      <c r="E38" s="46" t="s">
        <v>85</v>
      </c>
      <c r="F38" s="59" t="s">
        <v>116</v>
      </c>
      <c r="G38" s="19" t="n">
        <v>65.65</v>
      </c>
      <c r="H38" s="48"/>
      <c r="I38" s="48" t="n">
        <v>65.65</v>
      </c>
      <c r="J38" s="64"/>
      <c r="K38" s="64"/>
    </row>
    <row r="39" customFormat="false" ht="27" hidden="false" customHeight="true" outlineLevel="0" collapsed="false">
      <c r="B39" s="46" t="s">
        <v>98</v>
      </c>
      <c r="C39" s="46" t="s">
        <v>113</v>
      </c>
      <c r="D39" s="46" t="s">
        <v>99</v>
      </c>
      <c r="E39" s="46" t="s">
        <v>85</v>
      </c>
      <c r="F39" s="59" t="s">
        <v>122</v>
      </c>
      <c r="G39" s="19" t="n">
        <v>86</v>
      </c>
      <c r="H39" s="48"/>
      <c r="I39" s="48" t="n">
        <v>86</v>
      </c>
      <c r="J39" s="64"/>
      <c r="K39" s="64"/>
    </row>
    <row r="40" customFormat="false" ht="27" hidden="false" customHeight="true" outlineLevel="0" collapsed="false">
      <c r="B40" s="46" t="s">
        <v>110</v>
      </c>
      <c r="C40" s="46" t="s">
        <v>108</v>
      </c>
      <c r="D40" s="46" t="s">
        <v>99</v>
      </c>
      <c r="E40" s="46" t="s">
        <v>85</v>
      </c>
      <c r="F40" s="59" t="s">
        <v>111</v>
      </c>
      <c r="G40" s="19" t="n">
        <v>16.15</v>
      </c>
      <c r="H40" s="48" t="n">
        <v>16.15</v>
      </c>
      <c r="I40" s="48"/>
      <c r="J40" s="64"/>
      <c r="K40" s="64"/>
    </row>
    <row r="41" customFormat="false" ht="27" hidden="false" customHeight="true" outlineLevel="0" collapsed="false">
      <c r="B41" s="46" t="s">
        <v>112</v>
      </c>
      <c r="C41" s="46" t="s">
        <v>113</v>
      </c>
      <c r="D41" s="46" t="s">
        <v>99</v>
      </c>
      <c r="E41" s="46" t="s">
        <v>85</v>
      </c>
      <c r="F41" s="59" t="s">
        <v>114</v>
      </c>
      <c r="G41" s="19" t="n">
        <v>11.42</v>
      </c>
      <c r="H41" s="48" t="n">
        <v>11.42</v>
      </c>
      <c r="I41" s="48"/>
      <c r="J41" s="64"/>
      <c r="K41" s="64"/>
    </row>
    <row r="42" customFormat="false" ht="27" hidden="false" customHeight="true" outlineLevel="0" collapsed="false">
      <c r="B42" s="46" t="s">
        <v>98</v>
      </c>
      <c r="C42" s="46" t="s">
        <v>99</v>
      </c>
      <c r="D42" s="46" t="s">
        <v>99</v>
      </c>
      <c r="E42" s="46" t="s">
        <v>85</v>
      </c>
      <c r="F42" s="59" t="s">
        <v>105</v>
      </c>
      <c r="G42" s="19" t="n">
        <v>206.17</v>
      </c>
      <c r="H42" s="48" t="n">
        <v>206.17</v>
      </c>
      <c r="I42" s="48"/>
      <c r="J42" s="64"/>
      <c r="K42" s="64"/>
    </row>
    <row r="43" customFormat="false" ht="27" hidden="false" customHeight="true" outlineLevel="0" collapsed="false">
      <c r="B43" s="46" t="s">
        <v>98</v>
      </c>
      <c r="C43" s="46" t="s">
        <v>113</v>
      </c>
      <c r="D43" s="46" t="s">
        <v>108</v>
      </c>
      <c r="E43" s="46" t="s">
        <v>85</v>
      </c>
      <c r="F43" s="59" t="s">
        <v>119</v>
      </c>
      <c r="G43" s="19" t="n">
        <v>12</v>
      </c>
      <c r="H43" s="48"/>
      <c r="I43" s="48" t="n">
        <v>12</v>
      </c>
      <c r="J43" s="64"/>
      <c r="K43" s="64"/>
    </row>
    <row r="44" customFormat="false" ht="27" hidden="false" customHeight="true" outlineLevel="0" collapsed="false">
      <c r="B44" s="46"/>
      <c r="C44" s="46"/>
      <c r="D44" s="46"/>
      <c r="E44" s="46"/>
      <c r="F44" s="59" t="s">
        <v>78</v>
      </c>
      <c r="G44" s="19" t="n">
        <v>906.41</v>
      </c>
      <c r="H44" s="19" t="n">
        <v>737.26</v>
      </c>
      <c r="I44" s="19" t="n">
        <v>169.15</v>
      </c>
      <c r="J44" s="64"/>
      <c r="K44" s="64"/>
    </row>
    <row r="45" customFormat="false" ht="27" hidden="false" customHeight="true" outlineLevel="0" collapsed="false">
      <c r="B45" s="46" t="s">
        <v>98</v>
      </c>
      <c r="C45" s="46" t="s">
        <v>115</v>
      </c>
      <c r="D45" s="46" t="s">
        <v>106</v>
      </c>
      <c r="E45" s="46" t="s">
        <v>77</v>
      </c>
      <c r="F45" s="59" t="s">
        <v>116</v>
      </c>
      <c r="G45" s="19" t="n">
        <v>56</v>
      </c>
      <c r="H45" s="48"/>
      <c r="I45" s="48" t="n">
        <v>56</v>
      </c>
      <c r="J45" s="64"/>
      <c r="K45" s="64"/>
    </row>
    <row r="46" customFormat="false" ht="27" hidden="false" customHeight="true" outlineLevel="0" collapsed="false">
      <c r="B46" s="46" t="s">
        <v>98</v>
      </c>
      <c r="C46" s="46" t="s">
        <v>99</v>
      </c>
      <c r="D46" s="46" t="s">
        <v>99</v>
      </c>
      <c r="E46" s="46" t="s">
        <v>77</v>
      </c>
      <c r="F46" s="59" t="s">
        <v>105</v>
      </c>
      <c r="G46" s="19" t="n">
        <v>737.26</v>
      </c>
      <c r="H46" s="48" t="n">
        <v>737.26</v>
      </c>
      <c r="I46" s="48"/>
      <c r="J46" s="64"/>
      <c r="K46" s="64"/>
    </row>
    <row r="47" customFormat="false" ht="27" hidden="false" customHeight="true" outlineLevel="0" collapsed="false">
      <c r="B47" s="46" t="s">
        <v>98</v>
      </c>
      <c r="C47" s="46" t="s">
        <v>113</v>
      </c>
      <c r="D47" s="46" t="s">
        <v>99</v>
      </c>
      <c r="E47" s="46" t="s">
        <v>77</v>
      </c>
      <c r="F47" s="59" t="s">
        <v>122</v>
      </c>
      <c r="G47" s="19" t="n">
        <v>67.15</v>
      </c>
      <c r="H47" s="48"/>
      <c r="I47" s="48" t="n">
        <v>67.15</v>
      </c>
      <c r="J47" s="64"/>
      <c r="K47" s="64"/>
    </row>
    <row r="48" customFormat="false" ht="27" hidden="false" customHeight="true" outlineLevel="0" collapsed="false">
      <c r="B48" s="46" t="s">
        <v>98</v>
      </c>
      <c r="C48" s="46" t="s">
        <v>113</v>
      </c>
      <c r="D48" s="46" t="s">
        <v>108</v>
      </c>
      <c r="E48" s="46" t="s">
        <v>77</v>
      </c>
      <c r="F48" s="59" t="s">
        <v>119</v>
      </c>
      <c r="G48" s="19" t="n">
        <v>46</v>
      </c>
      <c r="H48" s="48"/>
      <c r="I48" s="48" t="n">
        <v>46</v>
      </c>
      <c r="J48" s="64"/>
      <c r="K48" s="64"/>
    </row>
    <row r="49" customFormat="false" ht="27" hidden="false" customHeight="true" outlineLevel="0" collapsed="false">
      <c r="B49" s="46"/>
      <c r="C49" s="46"/>
      <c r="D49" s="46"/>
      <c r="E49" s="46"/>
      <c r="F49" s="59" t="s">
        <v>76</v>
      </c>
      <c r="G49" s="19" t="n">
        <v>638.27</v>
      </c>
      <c r="H49" s="19" t="n">
        <v>452.87</v>
      </c>
      <c r="I49" s="19" t="n">
        <v>185.4</v>
      </c>
      <c r="J49" s="64"/>
      <c r="K49" s="64"/>
    </row>
    <row r="50" customFormat="false" ht="27" hidden="false" customHeight="true" outlineLevel="0" collapsed="false">
      <c r="B50" s="46" t="s">
        <v>98</v>
      </c>
      <c r="C50" s="46" t="s">
        <v>113</v>
      </c>
      <c r="D50" s="46" t="s">
        <v>99</v>
      </c>
      <c r="E50" s="46" t="s">
        <v>75</v>
      </c>
      <c r="F50" s="59" t="s">
        <v>122</v>
      </c>
      <c r="G50" s="19" t="n">
        <v>61</v>
      </c>
      <c r="H50" s="48"/>
      <c r="I50" s="48" t="n">
        <v>61</v>
      </c>
      <c r="J50" s="64"/>
      <c r="K50" s="64"/>
    </row>
    <row r="51" customFormat="false" ht="27" hidden="false" customHeight="true" outlineLevel="0" collapsed="false">
      <c r="B51" s="46" t="s">
        <v>112</v>
      </c>
      <c r="C51" s="46" t="s">
        <v>113</v>
      </c>
      <c r="D51" s="46" t="s">
        <v>99</v>
      </c>
      <c r="E51" s="46" t="s">
        <v>75</v>
      </c>
      <c r="F51" s="59" t="s">
        <v>114</v>
      </c>
      <c r="G51" s="19" t="n">
        <v>20.18</v>
      </c>
      <c r="H51" s="48" t="n">
        <v>20.18</v>
      </c>
      <c r="I51" s="48"/>
      <c r="J51" s="64"/>
      <c r="K51" s="64"/>
    </row>
    <row r="52" customFormat="false" ht="27" hidden="false" customHeight="true" outlineLevel="0" collapsed="false">
      <c r="B52" s="46" t="s">
        <v>98</v>
      </c>
      <c r="C52" s="46" t="s">
        <v>115</v>
      </c>
      <c r="D52" s="46" t="s">
        <v>106</v>
      </c>
      <c r="E52" s="46" t="s">
        <v>75</v>
      </c>
      <c r="F52" s="59" t="s">
        <v>116</v>
      </c>
      <c r="G52" s="19" t="n">
        <v>77.9</v>
      </c>
      <c r="H52" s="48"/>
      <c r="I52" s="48" t="n">
        <v>77.9</v>
      </c>
      <c r="J52" s="64"/>
      <c r="K52" s="64"/>
    </row>
    <row r="53" customFormat="false" ht="27" hidden="false" customHeight="true" outlineLevel="0" collapsed="false">
      <c r="B53" s="46" t="s">
        <v>98</v>
      </c>
      <c r="C53" s="46" t="s">
        <v>113</v>
      </c>
      <c r="D53" s="46" t="s">
        <v>108</v>
      </c>
      <c r="E53" s="46" t="s">
        <v>75</v>
      </c>
      <c r="F53" s="59" t="s">
        <v>119</v>
      </c>
      <c r="G53" s="19" t="n">
        <v>22</v>
      </c>
      <c r="H53" s="48"/>
      <c r="I53" s="48" t="n">
        <v>22</v>
      </c>
      <c r="J53" s="64"/>
      <c r="K53" s="64"/>
    </row>
    <row r="54" customFormat="false" ht="27" hidden="false" customHeight="true" outlineLevel="0" collapsed="false">
      <c r="B54" s="46" t="s">
        <v>98</v>
      </c>
      <c r="C54" s="46" t="s">
        <v>99</v>
      </c>
      <c r="D54" s="46" t="s">
        <v>99</v>
      </c>
      <c r="E54" s="46" t="s">
        <v>75</v>
      </c>
      <c r="F54" s="59" t="s">
        <v>105</v>
      </c>
      <c r="G54" s="19" t="n">
        <v>361.34</v>
      </c>
      <c r="H54" s="48" t="n">
        <v>361.34</v>
      </c>
      <c r="I54" s="48"/>
      <c r="J54" s="64"/>
      <c r="K54" s="64"/>
    </row>
    <row r="55" customFormat="false" ht="27" hidden="false" customHeight="true" outlineLevel="0" collapsed="false">
      <c r="B55" s="46" t="s">
        <v>98</v>
      </c>
      <c r="C55" s="46" t="s">
        <v>108</v>
      </c>
      <c r="D55" s="46" t="s">
        <v>115</v>
      </c>
      <c r="E55" s="46" t="s">
        <v>75</v>
      </c>
      <c r="F55" s="59" t="s">
        <v>123</v>
      </c>
      <c r="G55" s="19" t="n">
        <v>24.5</v>
      </c>
      <c r="H55" s="48"/>
      <c r="I55" s="48" t="n">
        <v>24.5</v>
      </c>
      <c r="J55" s="64"/>
      <c r="K55" s="64"/>
    </row>
    <row r="56" customFormat="false" ht="27" hidden="false" customHeight="true" outlineLevel="0" collapsed="false">
      <c r="B56" s="46" t="s">
        <v>110</v>
      </c>
      <c r="C56" s="46" t="s">
        <v>108</v>
      </c>
      <c r="D56" s="46" t="s">
        <v>99</v>
      </c>
      <c r="E56" s="46" t="s">
        <v>75</v>
      </c>
      <c r="F56" s="59" t="s">
        <v>111</v>
      </c>
      <c r="G56" s="19" t="n">
        <v>30.99</v>
      </c>
      <c r="H56" s="48" t="n">
        <v>30.99</v>
      </c>
      <c r="I56" s="48"/>
      <c r="J56" s="64"/>
      <c r="K56" s="64"/>
    </row>
    <row r="57" customFormat="false" ht="27" hidden="false" customHeight="true" outlineLevel="0" collapsed="false">
      <c r="B57" s="46" t="s">
        <v>102</v>
      </c>
      <c r="C57" s="46" t="s">
        <v>103</v>
      </c>
      <c r="D57" s="46" t="s">
        <v>103</v>
      </c>
      <c r="E57" s="46" t="s">
        <v>75</v>
      </c>
      <c r="F57" s="59" t="s">
        <v>104</v>
      </c>
      <c r="G57" s="19" t="n">
        <v>40.36</v>
      </c>
      <c r="H57" s="48" t="n">
        <v>40.36</v>
      </c>
      <c r="I57" s="48"/>
      <c r="J57" s="64"/>
      <c r="K57" s="64"/>
    </row>
    <row r="58" customFormat="false" ht="27" hidden="false" customHeight="true" outlineLevel="0" collapsed="false">
      <c r="B58" s="46"/>
      <c r="C58" s="46"/>
      <c r="D58" s="46"/>
      <c r="E58" s="46"/>
      <c r="F58" s="59" t="s">
        <v>82</v>
      </c>
      <c r="G58" s="19" t="n">
        <v>465.37</v>
      </c>
      <c r="H58" s="19" t="n">
        <v>354.97</v>
      </c>
      <c r="I58" s="19" t="n">
        <v>110.4</v>
      </c>
      <c r="J58" s="64"/>
      <c r="K58" s="64"/>
    </row>
    <row r="59" customFormat="false" ht="27" hidden="false" customHeight="true" outlineLevel="0" collapsed="false">
      <c r="B59" s="46" t="s">
        <v>110</v>
      </c>
      <c r="C59" s="46" t="s">
        <v>108</v>
      </c>
      <c r="D59" s="46" t="s">
        <v>99</v>
      </c>
      <c r="E59" s="46" t="s">
        <v>81</v>
      </c>
      <c r="F59" s="59" t="s">
        <v>111</v>
      </c>
      <c r="G59" s="19" t="n">
        <v>24.49</v>
      </c>
      <c r="H59" s="48" t="n">
        <v>24.49</v>
      </c>
      <c r="I59" s="48"/>
      <c r="J59" s="64"/>
      <c r="K59" s="64"/>
    </row>
    <row r="60" customFormat="false" ht="27" hidden="false" customHeight="true" outlineLevel="0" collapsed="false">
      <c r="B60" s="46" t="s">
        <v>98</v>
      </c>
      <c r="C60" s="46" t="s">
        <v>99</v>
      </c>
      <c r="D60" s="46" t="s">
        <v>99</v>
      </c>
      <c r="E60" s="46" t="s">
        <v>81</v>
      </c>
      <c r="F60" s="59" t="s">
        <v>105</v>
      </c>
      <c r="G60" s="19" t="n">
        <v>284.37</v>
      </c>
      <c r="H60" s="19" t="n">
        <v>284.37</v>
      </c>
      <c r="I60" s="48"/>
      <c r="J60" s="64"/>
      <c r="K60" s="64"/>
    </row>
    <row r="61" customFormat="false" ht="27" hidden="false" customHeight="true" outlineLevel="0" collapsed="false">
      <c r="B61" s="46" t="s">
        <v>102</v>
      </c>
      <c r="C61" s="46" t="s">
        <v>103</v>
      </c>
      <c r="D61" s="46" t="s">
        <v>103</v>
      </c>
      <c r="E61" s="46" t="s">
        <v>81</v>
      </c>
      <c r="F61" s="59" t="s">
        <v>104</v>
      </c>
      <c r="G61" s="19" t="n">
        <v>30.74</v>
      </c>
      <c r="H61" s="48" t="n">
        <v>30.74</v>
      </c>
      <c r="I61" s="48"/>
      <c r="J61" s="64"/>
      <c r="K61" s="64"/>
    </row>
    <row r="62" customFormat="false" ht="27" hidden="false" customHeight="true" outlineLevel="0" collapsed="false">
      <c r="B62" s="46" t="s">
        <v>98</v>
      </c>
      <c r="C62" s="46" t="s">
        <v>115</v>
      </c>
      <c r="D62" s="46" t="s">
        <v>106</v>
      </c>
      <c r="E62" s="46" t="s">
        <v>81</v>
      </c>
      <c r="F62" s="59" t="s">
        <v>116</v>
      </c>
      <c r="G62" s="19" t="n">
        <v>96.4</v>
      </c>
      <c r="H62" s="48"/>
      <c r="I62" s="48" t="n">
        <v>96.4</v>
      </c>
      <c r="J62" s="64"/>
      <c r="K62" s="64"/>
    </row>
    <row r="63" customFormat="false" ht="27" hidden="false" customHeight="true" outlineLevel="0" collapsed="false">
      <c r="B63" s="46" t="s">
        <v>98</v>
      </c>
      <c r="C63" s="46" t="s">
        <v>99</v>
      </c>
      <c r="D63" s="46" t="s">
        <v>108</v>
      </c>
      <c r="E63" s="46" t="s">
        <v>81</v>
      </c>
      <c r="F63" s="59" t="s">
        <v>118</v>
      </c>
      <c r="G63" s="19" t="n">
        <v>14</v>
      </c>
      <c r="H63" s="48"/>
      <c r="I63" s="48" t="n">
        <v>14</v>
      </c>
      <c r="J63" s="64"/>
      <c r="K63" s="64"/>
    </row>
    <row r="64" customFormat="false" ht="27" hidden="false" customHeight="true" outlineLevel="0" collapsed="false">
      <c r="B64" s="46" t="s">
        <v>112</v>
      </c>
      <c r="C64" s="46" t="s">
        <v>113</v>
      </c>
      <c r="D64" s="46" t="s">
        <v>99</v>
      </c>
      <c r="E64" s="46" t="s">
        <v>81</v>
      </c>
      <c r="F64" s="59" t="s">
        <v>114</v>
      </c>
      <c r="G64" s="19" t="n">
        <v>15.37</v>
      </c>
      <c r="H64" s="48" t="n">
        <v>15.37</v>
      </c>
      <c r="I64" s="48"/>
      <c r="J64" s="64"/>
      <c r="K64" s="64"/>
    </row>
    <row r="65" customFormat="false" ht="27" hidden="false" customHeight="true" outlineLevel="0" collapsed="false">
      <c r="B65" s="46"/>
      <c r="C65" s="46"/>
      <c r="D65" s="46"/>
      <c r="E65" s="46"/>
      <c r="F65" s="59" t="s">
        <v>80</v>
      </c>
      <c r="G65" s="19" t="n">
        <v>678.01</v>
      </c>
      <c r="H65" s="19" t="n">
        <v>507.91</v>
      </c>
      <c r="I65" s="19" t="n">
        <v>170.1</v>
      </c>
      <c r="J65" s="64"/>
      <c r="K65" s="64"/>
    </row>
    <row r="66" customFormat="false" ht="27" hidden="false" customHeight="true" outlineLevel="0" collapsed="false">
      <c r="B66" s="46" t="s">
        <v>98</v>
      </c>
      <c r="C66" s="46" t="s">
        <v>99</v>
      </c>
      <c r="D66" s="46" t="s">
        <v>99</v>
      </c>
      <c r="E66" s="46" t="s">
        <v>79</v>
      </c>
      <c r="F66" s="59" t="s">
        <v>105</v>
      </c>
      <c r="G66" s="19" t="n">
        <v>507.91</v>
      </c>
      <c r="H66" s="48" t="n">
        <v>507.91</v>
      </c>
      <c r="I66" s="48"/>
      <c r="J66" s="64"/>
      <c r="K66" s="64"/>
    </row>
    <row r="67" customFormat="false" ht="27" hidden="false" customHeight="true" outlineLevel="0" collapsed="false">
      <c r="B67" s="46" t="s">
        <v>98</v>
      </c>
      <c r="C67" s="46" t="s">
        <v>99</v>
      </c>
      <c r="D67" s="46" t="s">
        <v>106</v>
      </c>
      <c r="E67" s="46" t="s">
        <v>79</v>
      </c>
      <c r="F67" s="59" t="s">
        <v>124</v>
      </c>
      <c r="G67" s="19" t="n">
        <v>18</v>
      </c>
      <c r="H67" s="48"/>
      <c r="I67" s="48" t="n">
        <v>18</v>
      </c>
      <c r="J67" s="64"/>
      <c r="K67" s="64"/>
    </row>
    <row r="68" customFormat="false" ht="27" hidden="false" customHeight="true" outlineLevel="0" collapsed="false">
      <c r="B68" s="46" t="s">
        <v>98</v>
      </c>
      <c r="C68" s="46" t="s">
        <v>108</v>
      </c>
      <c r="D68" s="46" t="s">
        <v>106</v>
      </c>
      <c r="E68" s="46" t="s">
        <v>79</v>
      </c>
      <c r="F68" s="59" t="s">
        <v>109</v>
      </c>
      <c r="G68" s="19" t="n">
        <v>90</v>
      </c>
      <c r="H68" s="48"/>
      <c r="I68" s="48" t="n">
        <v>90</v>
      </c>
      <c r="J68" s="64"/>
      <c r="K68" s="64"/>
    </row>
    <row r="69" customFormat="false" ht="27" hidden="false" customHeight="true" outlineLevel="0" collapsed="false">
      <c r="B69" s="46" t="s">
        <v>98</v>
      </c>
      <c r="C69" s="46" t="s">
        <v>115</v>
      </c>
      <c r="D69" s="46" t="s">
        <v>106</v>
      </c>
      <c r="E69" s="46" t="s">
        <v>79</v>
      </c>
      <c r="F69" s="59" t="s">
        <v>116</v>
      </c>
      <c r="G69" s="19" t="n">
        <v>42.1</v>
      </c>
      <c r="H69" s="48"/>
      <c r="I69" s="48" t="n">
        <v>42.1</v>
      </c>
      <c r="J69" s="64"/>
      <c r="K69" s="64"/>
    </row>
    <row r="70" customFormat="false" ht="27" hidden="false" customHeight="true" outlineLevel="0" collapsed="false">
      <c r="B70" s="46" t="s">
        <v>98</v>
      </c>
      <c r="C70" s="46" t="s">
        <v>99</v>
      </c>
      <c r="D70" s="46" t="s">
        <v>100</v>
      </c>
      <c r="E70" s="46" t="s">
        <v>79</v>
      </c>
      <c r="F70" s="59" t="s">
        <v>101</v>
      </c>
      <c r="G70" s="19" t="n">
        <v>20</v>
      </c>
      <c r="H70" s="48"/>
      <c r="I70" s="48" t="n">
        <v>20</v>
      </c>
      <c r="J70" s="64"/>
      <c r="K70" s="64"/>
    </row>
  </sheetData>
  <mergeCells count="11">
    <mergeCell ref="B2:K2"/>
    <mergeCell ref="B3:F3"/>
    <mergeCell ref="B4:F4"/>
    <mergeCell ref="G4:G6"/>
    <mergeCell ref="H4:H6"/>
    <mergeCell ref="I4:I6"/>
    <mergeCell ref="J4:J6"/>
    <mergeCell ref="K4:K6"/>
    <mergeCell ref="B5:D5"/>
    <mergeCell ref="E5:E6"/>
    <mergeCell ref="F5:F6"/>
  </mergeCells>
  <printOptions headings="false" gridLines="false" gridLinesSet="true" horizontalCentered="true" verticalCentered="false"/>
  <pageMargins left="0.590277777777778" right="0.590277777777778" top="1.377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F17" activeCellId="0" sqref="F17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.53"/>
    <col collapsed="false" customWidth="true" hidden="false" outlineLevel="0" max="2" min="2" style="1" width="29.62"/>
    <col collapsed="false" customWidth="true" hidden="false" outlineLevel="0" max="3" min="3" style="1" width="11.62"/>
    <col collapsed="false" customWidth="true" hidden="false" outlineLevel="0" max="4" min="4" style="1" width="29.62"/>
    <col collapsed="false" customWidth="true" hidden="false" outlineLevel="0" max="5" min="5" style="1" width="11.62"/>
    <col collapsed="false" customWidth="true" hidden="false" outlineLevel="0" max="6" min="6" style="1" width="13.12"/>
    <col collapsed="false" customWidth="true" hidden="false" outlineLevel="0" max="8" min="7" style="1" width="11.24"/>
    <col collapsed="false" customWidth="true" hidden="false" outlineLevel="0" max="9" min="9" style="1" width="1.53"/>
    <col collapsed="false" customWidth="true" hidden="false" outlineLevel="0" max="12" min="10" style="1" width="9.75"/>
    <col collapsed="false" customWidth="false" hidden="false" outlineLevel="0" max="257" min="13" style="1" width="9.99"/>
  </cols>
  <sheetData>
    <row r="1" customFormat="false" ht="25" hidden="false" customHeight="true" outlineLevel="0" collapsed="false">
      <c r="A1" s="65"/>
      <c r="B1" s="4" t="s">
        <v>125</v>
      </c>
      <c r="C1" s="66"/>
      <c r="D1" s="66"/>
      <c r="H1" s="67" t="s">
        <v>126</v>
      </c>
      <c r="I1" s="11" t="s">
        <v>1</v>
      </c>
    </row>
    <row r="2" customFormat="false" ht="22.8" hidden="false" customHeight="true" outlineLevel="0" collapsed="false">
      <c r="A2" s="9"/>
      <c r="B2" s="10" t="s">
        <v>127</v>
      </c>
      <c r="C2" s="10"/>
      <c r="D2" s="10"/>
      <c r="E2" s="10"/>
      <c r="F2" s="10"/>
      <c r="G2" s="10"/>
      <c r="H2" s="10"/>
      <c r="I2" s="35"/>
    </row>
    <row r="3" customFormat="false" ht="19.55" hidden="false" customHeight="true" outlineLevel="0" collapsed="false">
      <c r="A3" s="9"/>
      <c r="B3" s="12" t="s">
        <v>3</v>
      </c>
      <c r="C3" s="12"/>
      <c r="D3" s="13"/>
      <c r="F3" s="68" t="s">
        <v>4</v>
      </c>
      <c r="G3" s="68"/>
      <c r="H3" s="68"/>
      <c r="I3" s="69"/>
    </row>
    <row r="4" customFormat="false" ht="30" hidden="false" customHeight="true" outlineLevel="0" collapsed="false">
      <c r="A4" s="9"/>
      <c r="B4" s="15" t="s">
        <v>5</v>
      </c>
      <c r="C4" s="15"/>
      <c r="D4" s="15" t="s">
        <v>6</v>
      </c>
      <c r="E4" s="15"/>
      <c r="F4" s="15"/>
      <c r="G4" s="15"/>
      <c r="H4" s="15"/>
      <c r="I4" s="70"/>
    </row>
    <row r="5" customFormat="false" ht="30" hidden="false" customHeight="true" outlineLevel="0" collapsed="false">
      <c r="A5" s="9"/>
      <c r="B5" s="15" t="s">
        <v>7</v>
      </c>
      <c r="C5" s="15" t="s">
        <v>8</v>
      </c>
      <c r="D5" s="15" t="s">
        <v>7</v>
      </c>
      <c r="E5" s="15" t="s">
        <v>57</v>
      </c>
      <c r="F5" s="43" t="s">
        <v>128</v>
      </c>
      <c r="G5" s="43" t="s">
        <v>129</v>
      </c>
      <c r="H5" s="43" t="s">
        <v>130</v>
      </c>
      <c r="I5" s="11"/>
    </row>
    <row r="6" customFormat="false" ht="30" hidden="false" customHeight="true" outlineLevel="0" collapsed="false">
      <c r="A6" s="16"/>
      <c r="B6" s="17" t="s">
        <v>131</v>
      </c>
      <c r="C6" s="19" t="n">
        <v>6146.28</v>
      </c>
      <c r="D6" s="17" t="s">
        <v>132</v>
      </c>
      <c r="E6" s="19" t="n">
        <v>6146.28</v>
      </c>
      <c r="F6" s="19" t="n">
        <v>6146.28</v>
      </c>
      <c r="G6" s="49"/>
      <c r="H6" s="49"/>
      <c r="I6" s="20"/>
    </row>
    <row r="7" customFormat="false" ht="30" hidden="false" customHeight="true" outlineLevel="0" collapsed="false">
      <c r="A7" s="16"/>
      <c r="B7" s="17" t="s">
        <v>133</v>
      </c>
      <c r="C7" s="19" t="n">
        <v>6146.28</v>
      </c>
      <c r="D7" s="17" t="s">
        <v>134</v>
      </c>
      <c r="E7" s="19"/>
      <c r="F7" s="19"/>
      <c r="G7" s="49"/>
      <c r="H7" s="49"/>
      <c r="I7" s="20"/>
    </row>
    <row r="8" customFormat="false" ht="30" hidden="false" customHeight="true" outlineLevel="0" collapsed="false">
      <c r="A8" s="16"/>
      <c r="B8" s="17" t="s">
        <v>135</v>
      </c>
      <c r="C8" s="49"/>
      <c r="D8" s="17" t="s">
        <v>136</v>
      </c>
      <c r="E8" s="19"/>
      <c r="F8" s="19"/>
      <c r="G8" s="49"/>
      <c r="H8" s="49"/>
      <c r="I8" s="20"/>
    </row>
    <row r="9" customFormat="false" ht="30" hidden="false" customHeight="true" outlineLevel="0" collapsed="false">
      <c r="A9" s="16"/>
      <c r="B9" s="17" t="s">
        <v>137</v>
      </c>
      <c r="C9" s="49"/>
      <c r="D9" s="17" t="s">
        <v>138</v>
      </c>
      <c r="E9" s="19"/>
      <c r="F9" s="19"/>
      <c r="G9" s="49"/>
      <c r="H9" s="49"/>
      <c r="I9" s="20"/>
    </row>
    <row r="10" customFormat="false" ht="30" hidden="false" customHeight="true" outlineLevel="0" collapsed="false">
      <c r="A10" s="16"/>
      <c r="B10" s="17" t="s">
        <v>139</v>
      </c>
      <c r="C10" s="49"/>
      <c r="D10" s="17" t="s">
        <v>140</v>
      </c>
      <c r="E10" s="19"/>
      <c r="F10" s="19"/>
      <c r="G10" s="49"/>
      <c r="H10" s="49"/>
      <c r="I10" s="20"/>
    </row>
    <row r="11" customFormat="false" ht="30" hidden="false" customHeight="true" outlineLevel="0" collapsed="false">
      <c r="A11" s="16"/>
      <c r="B11" s="17" t="s">
        <v>133</v>
      </c>
      <c r="C11" s="49"/>
      <c r="D11" s="17" t="s">
        <v>141</v>
      </c>
      <c r="E11" s="19"/>
      <c r="F11" s="19"/>
      <c r="G11" s="49"/>
      <c r="H11" s="49"/>
      <c r="I11" s="20"/>
    </row>
    <row r="12" customFormat="false" ht="30" hidden="false" customHeight="true" outlineLevel="0" collapsed="false">
      <c r="A12" s="16"/>
      <c r="B12" s="17" t="s">
        <v>135</v>
      </c>
      <c r="C12" s="49"/>
      <c r="D12" s="17" t="s">
        <v>142</v>
      </c>
      <c r="E12" s="19"/>
      <c r="F12" s="19"/>
      <c r="G12" s="49"/>
      <c r="H12" s="49"/>
      <c r="I12" s="20"/>
    </row>
    <row r="13" customFormat="false" ht="30" hidden="false" customHeight="true" outlineLevel="0" collapsed="false">
      <c r="A13" s="16"/>
      <c r="B13" s="17" t="s">
        <v>137</v>
      </c>
      <c r="C13" s="49"/>
      <c r="D13" s="17" t="s">
        <v>143</v>
      </c>
      <c r="E13" s="19"/>
      <c r="F13" s="19"/>
      <c r="G13" s="49"/>
      <c r="H13" s="49"/>
      <c r="I13" s="20"/>
    </row>
    <row r="14" customFormat="false" ht="30" hidden="false" customHeight="true" outlineLevel="0" collapsed="false">
      <c r="A14" s="16"/>
      <c r="B14" s="71" t="s">
        <v>144</v>
      </c>
      <c r="C14" s="49"/>
      <c r="D14" s="17" t="s">
        <v>145</v>
      </c>
      <c r="E14" s="19" t="n">
        <v>413.78</v>
      </c>
      <c r="F14" s="19" t="n">
        <v>413.78</v>
      </c>
      <c r="G14" s="49"/>
      <c r="H14" s="49"/>
      <c r="I14" s="20"/>
    </row>
    <row r="15" customFormat="false" ht="30" hidden="false" customHeight="true" outlineLevel="0" collapsed="false">
      <c r="A15" s="16"/>
      <c r="B15" s="71" t="s">
        <v>144</v>
      </c>
      <c r="C15" s="49"/>
      <c r="D15" s="17" t="s">
        <v>146</v>
      </c>
      <c r="E15" s="19"/>
      <c r="F15" s="19"/>
      <c r="G15" s="49"/>
      <c r="H15" s="49"/>
      <c r="I15" s="20"/>
    </row>
    <row r="16" customFormat="false" ht="30" hidden="false" customHeight="true" outlineLevel="0" collapsed="false">
      <c r="A16" s="16"/>
      <c r="B16" s="71" t="s">
        <v>144</v>
      </c>
      <c r="C16" s="49"/>
      <c r="D16" s="17" t="s">
        <v>147</v>
      </c>
      <c r="E16" s="19" t="n">
        <v>140.63</v>
      </c>
      <c r="F16" s="19" t="n">
        <v>140.63</v>
      </c>
      <c r="G16" s="49"/>
      <c r="H16" s="49"/>
      <c r="I16" s="20"/>
    </row>
    <row r="17" customFormat="false" ht="30" hidden="false" customHeight="true" outlineLevel="0" collapsed="false">
      <c r="A17" s="16"/>
      <c r="B17" s="71" t="s">
        <v>144</v>
      </c>
      <c r="C17" s="49"/>
      <c r="D17" s="17" t="s">
        <v>148</v>
      </c>
      <c r="E17" s="19" t="n">
        <v>5330.55</v>
      </c>
      <c r="F17" s="19" t="n">
        <v>5330.55</v>
      </c>
      <c r="G17" s="49"/>
      <c r="H17" s="49"/>
      <c r="I17" s="20"/>
    </row>
    <row r="18" customFormat="false" ht="30" hidden="false" customHeight="true" outlineLevel="0" collapsed="false">
      <c r="A18" s="16"/>
      <c r="B18" s="71" t="s">
        <v>144</v>
      </c>
      <c r="C18" s="49"/>
      <c r="D18" s="17" t="s">
        <v>149</v>
      </c>
      <c r="E18" s="19"/>
      <c r="F18" s="19"/>
      <c r="G18" s="49"/>
      <c r="H18" s="49"/>
      <c r="I18" s="20"/>
    </row>
    <row r="19" customFormat="false" ht="30" hidden="false" customHeight="true" outlineLevel="0" collapsed="false">
      <c r="A19" s="16"/>
      <c r="B19" s="71" t="s">
        <v>144</v>
      </c>
      <c r="C19" s="49"/>
      <c r="D19" s="17" t="s">
        <v>150</v>
      </c>
      <c r="E19" s="19"/>
      <c r="F19" s="19"/>
      <c r="G19" s="49"/>
      <c r="H19" s="49"/>
      <c r="I19" s="20"/>
    </row>
    <row r="20" customFormat="false" ht="30" hidden="false" customHeight="true" outlineLevel="0" collapsed="false">
      <c r="A20" s="16"/>
      <c r="B20" s="71" t="s">
        <v>144</v>
      </c>
      <c r="C20" s="49"/>
      <c r="D20" s="17" t="s">
        <v>151</v>
      </c>
      <c r="E20" s="19"/>
      <c r="F20" s="19"/>
      <c r="G20" s="49"/>
      <c r="H20" s="49"/>
      <c r="I20" s="20"/>
    </row>
    <row r="21" customFormat="false" ht="30" hidden="false" customHeight="true" outlineLevel="0" collapsed="false">
      <c r="A21" s="16"/>
      <c r="B21" s="71" t="s">
        <v>144</v>
      </c>
      <c r="C21" s="49"/>
      <c r="D21" s="17" t="s">
        <v>152</v>
      </c>
      <c r="E21" s="19"/>
      <c r="F21" s="19"/>
      <c r="G21" s="49"/>
      <c r="H21" s="49"/>
      <c r="I21" s="20"/>
    </row>
    <row r="22" customFormat="false" ht="30" hidden="false" customHeight="true" outlineLevel="0" collapsed="false">
      <c r="A22" s="16"/>
      <c r="B22" s="71" t="s">
        <v>144</v>
      </c>
      <c r="C22" s="49"/>
      <c r="D22" s="17" t="s">
        <v>153</v>
      </c>
      <c r="E22" s="19"/>
      <c r="F22" s="19"/>
      <c r="G22" s="49"/>
      <c r="H22" s="49"/>
      <c r="I22" s="20"/>
    </row>
    <row r="23" customFormat="false" ht="30" hidden="false" customHeight="true" outlineLevel="0" collapsed="false">
      <c r="A23" s="16"/>
      <c r="B23" s="71" t="s">
        <v>144</v>
      </c>
      <c r="C23" s="49"/>
      <c r="D23" s="17" t="s">
        <v>154</v>
      </c>
      <c r="E23" s="19"/>
      <c r="F23" s="19"/>
      <c r="G23" s="49"/>
      <c r="H23" s="49"/>
      <c r="I23" s="20"/>
    </row>
    <row r="24" customFormat="false" ht="30" hidden="false" customHeight="true" outlineLevel="0" collapsed="false">
      <c r="A24" s="16"/>
      <c r="B24" s="71" t="s">
        <v>144</v>
      </c>
      <c r="C24" s="49"/>
      <c r="D24" s="17" t="s">
        <v>155</v>
      </c>
      <c r="E24" s="19"/>
      <c r="F24" s="19"/>
      <c r="G24" s="49"/>
      <c r="H24" s="49"/>
      <c r="I24" s="20"/>
    </row>
    <row r="25" customFormat="false" ht="30" hidden="false" customHeight="true" outlineLevel="0" collapsed="false">
      <c r="A25" s="16"/>
      <c r="B25" s="71" t="s">
        <v>144</v>
      </c>
      <c r="C25" s="49"/>
      <c r="D25" s="17" t="s">
        <v>156</v>
      </c>
      <c r="E25" s="19"/>
      <c r="F25" s="19"/>
      <c r="G25" s="49"/>
      <c r="H25" s="49"/>
      <c r="I25" s="20"/>
    </row>
    <row r="26" customFormat="false" ht="30" hidden="false" customHeight="true" outlineLevel="0" collapsed="false">
      <c r="A26" s="16"/>
      <c r="B26" s="71" t="s">
        <v>144</v>
      </c>
      <c r="C26" s="49"/>
      <c r="D26" s="17" t="s">
        <v>157</v>
      </c>
      <c r="E26" s="19" t="n">
        <v>261.32</v>
      </c>
      <c r="F26" s="19" t="n">
        <v>261.32</v>
      </c>
      <c r="G26" s="49"/>
      <c r="H26" s="49"/>
      <c r="I26" s="20"/>
    </row>
    <row r="27" customFormat="false" ht="30" hidden="false" customHeight="true" outlineLevel="0" collapsed="false">
      <c r="A27" s="16"/>
      <c r="B27" s="71" t="s">
        <v>144</v>
      </c>
      <c r="C27" s="49"/>
      <c r="D27" s="17" t="s">
        <v>158</v>
      </c>
      <c r="E27" s="49"/>
      <c r="F27" s="49"/>
      <c r="G27" s="49"/>
      <c r="H27" s="49"/>
      <c r="I27" s="20"/>
    </row>
    <row r="28" customFormat="false" ht="30" hidden="false" customHeight="true" outlineLevel="0" collapsed="false">
      <c r="A28" s="16"/>
      <c r="B28" s="71" t="s">
        <v>144</v>
      </c>
      <c r="C28" s="49"/>
      <c r="D28" s="17" t="s">
        <v>159</v>
      </c>
      <c r="E28" s="49"/>
      <c r="F28" s="49"/>
      <c r="G28" s="49"/>
      <c r="H28" s="49"/>
      <c r="I28" s="20"/>
    </row>
    <row r="29" customFormat="false" ht="30" hidden="false" customHeight="true" outlineLevel="0" collapsed="false">
      <c r="A29" s="16"/>
      <c r="B29" s="71" t="s">
        <v>144</v>
      </c>
      <c r="C29" s="49"/>
      <c r="D29" s="17" t="s">
        <v>160</v>
      </c>
      <c r="E29" s="49"/>
      <c r="F29" s="49"/>
      <c r="G29" s="49"/>
      <c r="H29" s="49"/>
      <c r="I29" s="20"/>
    </row>
    <row r="30" customFormat="false" ht="30" hidden="false" customHeight="true" outlineLevel="0" collapsed="false">
      <c r="A30" s="16"/>
      <c r="B30" s="71" t="s">
        <v>144</v>
      </c>
      <c r="C30" s="49"/>
      <c r="D30" s="17" t="s">
        <v>161</v>
      </c>
      <c r="E30" s="49"/>
      <c r="F30" s="49"/>
      <c r="G30" s="49"/>
      <c r="H30" s="49"/>
      <c r="I30" s="20"/>
    </row>
    <row r="31" customFormat="false" ht="30" hidden="false" customHeight="true" outlineLevel="0" collapsed="false">
      <c r="A31" s="16"/>
      <c r="B31" s="71" t="s">
        <v>144</v>
      </c>
      <c r="C31" s="49"/>
      <c r="D31" s="17" t="s">
        <v>162</v>
      </c>
      <c r="E31" s="49"/>
      <c r="F31" s="49"/>
      <c r="G31" s="49"/>
      <c r="H31" s="49"/>
      <c r="I31" s="20"/>
    </row>
    <row r="32" customFormat="false" ht="30" hidden="false" customHeight="true" outlineLevel="0" collapsed="false">
      <c r="A32" s="16"/>
      <c r="B32" s="71" t="s">
        <v>144</v>
      </c>
      <c r="C32" s="49"/>
      <c r="D32" s="17" t="s">
        <v>163</v>
      </c>
      <c r="E32" s="49"/>
      <c r="F32" s="49"/>
      <c r="G32" s="49"/>
      <c r="H32" s="49"/>
      <c r="I32" s="20"/>
    </row>
    <row r="33" customFormat="false" ht="30" hidden="false" customHeight="true" outlineLevel="0" collapsed="false">
      <c r="A33" s="16"/>
      <c r="B33" s="71" t="s">
        <v>144</v>
      </c>
      <c r="C33" s="49"/>
      <c r="D33" s="17" t="s">
        <v>164</v>
      </c>
      <c r="E33" s="49"/>
      <c r="F33" s="49"/>
      <c r="G33" s="49"/>
      <c r="H33" s="49"/>
      <c r="I33" s="20"/>
    </row>
    <row r="34" customFormat="false" ht="9.75" hidden="false" customHeight="true" outlineLevel="0" collapsed="false">
      <c r="A34" s="31"/>
      <c r="B34" s="31"/>
      <c r="C34" s="31"/>
      <c r="D34" s="13"/>
      <c r="E34" s="31"/>
      <c r="F34" s="31"/>
      <c r="G34" s="31"/>
      <c r="H34" s="31"/>
      <c r="I34" s="72"/>
    </row>
  </sheetData>
  <mergeCells count="7">
    <mergeCell ref="B2:H2"/>
    <mergeCell ref="B3:C3"/>
    <mergeCell ref="F3:H3"/>
    <mergeCell ref="B4:C4"/>
    <mergeCell ref="D4:H4"/>
    <mergeCell ref="A7:A9"/>
    <mergeCell ref="A11:A33"/>
  </mergeCells>
  <printOptions headings="false" gridLines="false" gridLinesSet="true" horizontalCentered="true" verticalCentered="false"/>
  <pageMargins left="1.37777777777778" right="0.984027777777778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81" activePane="bottomLeft" state="frozen"/>
      <selection pane="topLeft" activeCell="A1" activeCellId="0" sqref="A1"/>
      <selection pane="bottomLeft" activeCell="E245" activeCellId="0" sqref="E245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.53"/>
    <col collapsed="false" customWidth="true" hidden="false" outlineLevel="0" max="3" min="2" style="2" width="5.87"/>
    <col collapsed="false" customWidth="true" hidden="false" outlineLevel="0" max="4" min="4" style="2" width="11.62"/>
    <col collapsed="false" customWidth="true" hidden="false" outlineLevel="0" max="5" min="5" style="54" width="34.87"/>
    <col collapsed="false" customWidth="true" hidden="false" outlineLevel="0" max="6" min="6" style="1" width="11.12"/>
    <col collapsed="false" customWidth="true" hidden="false" outlineLevel="0" max="7" min="7" style="1" width="10.12"/>
    <col collapsed="false" customWidth="true" hidden="false" outlineLevel="0" max="8" min="8" style="1" width="10.49"/>
    <col collapsed="false" customWidth="true" hidden="false" outlineLevel="0" max="9" min="9" style="1" width="10.62"/>
    <col collapsed="false" customWidth="true" hidden="false" outlineLevel="0" max="10" min="10" style="1" width="10.99"/>
    <col collapsed="false" customWidth="true" hidden="false" outlineLevel="0" max="13" min="11" style="1" width="5.87"/>
    <col collapsed="false" customWidth="true" hidden="false" outlineLevel="0" max="16" min="14" style="1" width="7.24"/>
    <col collapsed="false" customWidth="true" hidden="false" outlineLevel="0" max="23" min="17" style="1" width="5.87"/>
    <col collapsed="false" customWidth="true" hidden="false" outlineLevel="0" max="26" min="24" style="1" width="7.24"/>
    <col collapsed="false" customWidth="true" hidden="false" outlineLevel="0" max="33" min="27" style="1" width="5.87"/>
    <col collapsed="false" customWidth="true" hidden="false" outlineLevel="0" max="39" min="34" style="1" width="7.24"/>
    <col collapsed="false" customWidth="true" hidden="false" outlineLevel="0" max="40" min="40" style="1" width="1.53"/>
    <col collapsed="false" customWidth="true" hidden="false" outlineLevel="0" max="42" min="41" style="1" width="9.75"/>
    <col collapsed="false" customWidth="false" hidden="false" outlineLevel="0" max="257" min="43" style="1" width="9.99"/>
  </cols>
  <sheetData>
    <row r="1" customFormat="false" ht="25" hidden="false" customHeight="true" outlineLevel="0" collapsed="false">
      <c r="A1" s="73"/>
      <c r="B1" s="74" t="s">
        <v>165</v>
      </c>
      <c r="C1" s="6"/>
      <c r="D1" s="75"/>
      <c r="E1" s="76"/>
      <c r="F1" s="36"/>
      <c r="G1" s="36"/>
      <c r="H1" s="36"/>
      <c r="I1" s="77"/>
      <c r="J1" s="77"/>
      <c r="K1" s="36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7"/>
      <c r="X1" s="77"/>
      <c r="Y1" s="77"/>
      <c r="Z1" s="77"/>
      <c r="AA1" s="77"/>
      <c r="AB1" s="77"/>
      <c r="AC1" s="77"/>
      <c r="AD1" s="77"/>
      <c r="AE1" s="77"/>
      <c r="AF1" s="77"/>
      <c r="AG1" s="77"/>
      <c r="AH1" s="77"/>
      <c r="AI1" s="77"/>
      <c r="AJ1" s="77"/>
      <c r="AK1" s="77"/>
      <c r="AL1" s="77"/>
      <c r="AM1" s="38" t="s">
        <v>166</v>
      </c>
      <c r="AN1" s="78"/>
    </row>
    <row r="2" customFormat="false" ht="22.8" hidden="false" customHeight="true" outlineLevel="0" collapsed="false">
      <c r="A2" s="36"/>
      <c r="B2" s="10" t="s">
        <v>167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78"/>
    </row>
    <row r="3" customFormat="false" ht="19.55" hidden="false" customHeight="true" outlineLevel="0" collapsed="false">
      <c r="A3" s="39"/>
      <c r="B3" s="14" t="s">
        <v>3</v>
      </c>
      <c r="C3" s="14"/>
      <c r="D3" s="14"/>
      <c r="E3" s="14"/>
      <c r="F3" s="79"/>
      <c r="G3" s="39"/>
      <c r="H3" s="80"/>
      <c r="I3" s="79"/>
      <c r="J3" s="79"/>
      <c r="K3" s="40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81" t="s">
        <v>4</v>
      </c>
      <c r="AM3" s="81"/>
      <c r="AN3" s="82"/>
    </row>
    <row r="4" customFormat="false" ht="24.4" hidden="false" customHeight="true" outlineLevel="0" collapsed="false">
      <c r="A4" s="16"/>
      <c r="B4" s="43" t="s">
        <v>7</v>
      </c>
      <c r="C4" s="43"/>
      <c r="D4" s="43"/>
      <c r="E4" s="43"/>
      <c r="F4" s="43" t="s">
        <v>168</v>
      </c>
      <c r="G4" s="43" t="s">
        <v>169</v>
      </c>
      <c r="H4" s="43"/>
      <c r="I4" s="43"/>
      <c r="J4" s="43"/>
      <c r="K4" s="43"/>
      <c r="L4" s="43"/>
      <c r="M4" s="43"/>
      <c r="N4" s="43"/>
      <c r="O4" s="43"/>
      <c r="P4" s="43"/>
      <c r="Q4" s="43" t="s">
        <v>170</v>
      </c>
      <c r="R4" s="43"/>
      <c r="S4" s="43"/>
      <c r="T4" s="43"/>
      <c r="U4" s="43"/>
      <c r="V4" s="43"/>
      <c r="W4" s="43"/>
      <c r="X4" s="43"/>
      <c r="Y4" s="43"/>
      <c r="Z4" s="43"/>
      <c r="AA4" s="43" t="s">
        <v>171</v>
      </c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11"/>
    </row>
    <row r="5" customFormat="false" ht="24.4" hidden="false" customHeight="true" outlineLevel="0" collapsed="false">
      <c r="A5" s="16"/>
      <c r="B5" s="43" t="s">
        <v>94</v>
      </c>
      <c r="C5" s="43"/>
      <c r="D5" s="43" t="s">
        <v>68</v>
      </c>
      <c r="E5" s="43" t="s">
        <v>69</v>
      </c>
      <c r="F5" s="43"/>
      <c r="G5" s="43" t="s">
        <v>57</v>
      </c>
      <c r="H5" s="43" t="s">
        <v>172</v>
      </c>
      <c r="I5" s="43"/>
      <c r="J5" s="43"/>
      <c r="K5" s="43" t="s">
        <v>173</v>
      </c>
      <c r="L5" s="43"/>
      <c r="M5" s="43"/>
      <c r="N5" s="43" t="s">
        <v>174</v>
      </c>
      <c r="O5" s="43"/>
      <c r="P5" s="43"/>
      <c r="Q5" s="43" t="s">
        <v>57</v>
      </c>
      <c r="R5" s="43" t="s">
        <v>172</v>
      </c>
      <c r="S5" s="43"/>
      <c r="T5" s="43"/>
      <c r="U5" s="43" t="s">
        <v>173</v>
      </c>
      <c r="V5" s="43"/>
      <c r="W5" s="43"/>
      <c r="X5" s="43" t="s">
        <v>174</v>
      </c>
      <c r="Y5" s="43"/>
      <c r="Z5" s="43"/>
      <c r="AA5" s="43" t="s">
        <v>57</v>
      </c>
      <c r="AB5" s="43" t="s">
        <v>172</v>
      </c>
      <c r="AC5" s="43"/>
      <c r="AD5" s="43"/>
      <c r="AE5" s="43" t="s">
        <v>173</v>
      </c>
      <c r="AF5" s="43"/>
      <c r="AG5" s="43"/>
      <c r="AH5" s="43" t="s">
        <v>174</v>
      </c>
      <c r="AI5" s="43"/>
      <c r="AJ5" s="43"/>
      <c r="AK5" s="43" t="s">
        <v>175</v>
      </c>
      <c r="AL5" s="43"/>
      <c r="AM5" s="43"/>
      <c r="AN5" s="11"/>
    </row>
    <row r="6" customFormat="false" ht="39" hidden="false" customHeight="true" outlineLevel="0" collapsed="false">
      <c r="A6" s="13"/>
      <c r="B6" s="43" t="s">
        <v>95</v>
      </c>
      <c r="C6" s="43" t="s">
        <v>96</v>
      </c>
      <c r="D6" s="43"/>
      <c r="E6" s="43"/>
      <c r="F6" s="43"/>
      <c r="G6" s="43"/>
      <c r="H6" s="43" t="s">
        <v>176</v>
      </c>
      <c r="I6" s="43" t="s">
        <v>90</v>
      </c>
      <c r="J6" s="43" t="s">
        <v>91</v>
      </c>
      <c r="K6" s="43" t="s">
        <v>176</v>
      </c>
      <c r="L6" s="43" t="s">
        <v>90</v>
      </c>
      <c r="M6" s="43" t="s">
        <v>91</v>
      </c>
      <c r="N6" s="43" t="s">
        <v>176</v>
      </c>
      <c r="O6" s="43" t="s">
        <v>177</v>
      </c>
      <c r="P6" s="43" t="s">
        <v>178</v>
      </c>
      <c r="Q6" s="43"/>
      <c r="R6" s="43" t="s">
        <v>176</v>
      </c>
      <c r="S6" s="43" t="s">
        <v>90</v>
      </c>
      <c r="T6" s="43" t="s">
        <v>91</v>
      </c>
      <c r="U6" s="43" t="s">
        <v>176</v>
      </c>
      <c r="V6" s="43" t="s">
        <v>90</v>
      </c>
      <c r="W6" s="43" t="s">
        <v>91</v>
      </c>
      <c r="X6" s="43" t="s">
        <v>176</v>
      </c>
      <c r="Y6" s="43" t="s">
        <v>177</v>
      </c>
      <c r="Z6" s="43" t="s">
        <v>178</v>
      </c>
      <c r="AA6" s="43"/>
      <c r="AB6" s="43" t="s">
        <v>176</v>
      </c>
      <c r="AC6" s="43" t="s">
        <v>90</v>
      </c>
      <c r="AD6" s="43" t="s">
        <v>91</v>
      </c>
      <c r="AE6" s="43" t="s">
        <v>176</v>
      </c>
      <c r="AF6" s="43" t="s">
        <v>90</v>
      </c>
      <c r="AG6" s="43" t="s">
        <v>91</v>
      </c>
      <c r="AH6" s="43" t="s">
        <v>176</v>
      </c>
      <c r="AI6" s="43" t="s">
        <v>177</v>
      </c>
      <c r="AJ6" s="43" t="s">
        <v>178</v>
      </c>
      <c r="AK6" s="43" t="s">
        <v>176</v>
      </c>
      <c r="AL6" s="43" t="s">
        <v>177</v>
      </c>
      <c r="AM6" s="43" t="s">
        <v>178</v>
      </c>
      <c r="AN6" s="11"/>
    </row>
    <row r="7" customFormat="false" ht="22.8" hidden="false" customHeight="true" outlineLevel="0" collapsed="false">
      <c r="A7" s="16"/>
      <c r="B7" s="56"/>
      <c r="C7" s="56"/>
      <c r="D7" s="56"/>
      <c r="E7" s="57" t="s">
        <v>70</v>
      </c>
      <c r="F7" s="83" t="n">
        <v>6146.28</v>
      </c>
      <c r="G7" s="83" t="n">
        <v>6146.28</v>
      </c>
      <c r="H7" s="83" t="n">
        <v>6146.28</v>
      </c>
      <c r="I7" s="83" t="n">
        <v>4797.23</v>
      </c>
      <c r="J7" s="83" t="n">
        <v>1349.05</v>
      </c>
      <c r="K7" s="45"/>
      <c r="L7" s="45"/>
      <c r="M7" s="45"/>
      <c r="N7" s="45"/>
      <c r="O7" s="45"/>
      <c r="P7" s="45"/>
      <c r="Q7" s="45"/>
      <c r="R7" s="45"/>
      <c r="S7" s="45"/>
      <c r="T7" s="45"/>
      <c r="U7" s="45"/>
      <c r="V7" s="45"/>
      <c r="W7" s="45"/>
      <c r="X7" s="45"/>
      <c r="Y7" s="45"/>
      <c r="Z7" s="45"/>
      <c r="AA7" s="45"/>
      <c r="AB7" s="45"/>
      <c r="AC7" s="45"/>
      <c r="AD7" s="45"/>
      <c r="AE7" s="45"/>
      <c r="AF7" s="45"/>
      <c r="AG7" s="45"/>
      <c r="AH7" s="45"/>
      <c r="AI7" s="45"/>
      <c r="AJ7" s="45"/>
      <c r="AK7" s="45"/>
      <c r="AL7" s="45"/>
      <c r="AM7" s="45"/>
      <c r="AN7" s="11"/>
    </row>
    <row r="8" customFormat="false" ht="22.8" hidden="false" customHeight="true" outlineLevel="0" collapsed="false">
      <c r="A8" s="16"/>
      <c r="B8" s="84"/>
      <c r="C8" s="84"/>
      <c r="D8" s="85"/>
      <c r="E8" s="86" t="s">
        <v>179</v>
      </c>
      <c r="F8" s="87" t="n">
        <v>776.65</v>
      </c>
      <c r="G8" s="87" t="n">
        <v>776.65</v>
      </c>
      <c r="H8" s="87" t="n">
        <v>776.65</v>
      </c>
      <c r="I8" s="87" t="n">
        <v>597.65</v>
      </c>
      <c r="J8" s="87" t="n">
        <v>179</v>
      </c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  <c r="AG8" s="45"/>
      <c r="AH8" s="45"/>
      <c r="AI8" s="45"/>
      <c r="AJ8" s="45"/>
      <c r="AK8" s="45"/>
      <c r="AL8" s="45"/>
      <c r="AM8" s="45"/>
      <c r="AN8" s="11"/>
    </row>
    <row r="9" customFormat="false" ht="22.8" hidden="false" customHeight="true" outlineLevel="0" collapsed="false">
      <c r="A9" s="16"/>
      <c r="B9" s="84"/>
      <c r="C9" s="84"/>
      <c r="D9" s="85"/>
      <c r="E9" s="86" t="s">
        <v>180</v>
      </c>
      <c r="F9" s="87" t="n">
        <v>299.8</v>
      </c>
      <c r="G9" s="87" t="n">
        <v>299.8</v>
      </c>
      <c r="H9" s="87" t="n">
        <v>299.8</v>
      </c>
      <c r="I9" s="87" t="n">
        <v>120.8</v>
      </c>
      <c r="J9" s="87" t="n">
        <v>179</v>
      </c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5"/>
      <c r="AH9" s="45"/>
      <c r="AI9" s="45"/>
      <c r="AJ9" s="45"/>
      <c r="AK9" s="45"/>
      <c r="AL9" s="45"/>
      <c r="AM9" s="45"/>
      <c r="AN9" s="11"/>
    </row>
    <row r="10" customFormat="false" ht="22.8" hidden="false" customHeight="true" outlineLevel="0" collapsed="false">
      <c r="A10" s="16"/>
      <c r="B10" s="84"/>
      <c r="C10" s="84"/>
      <c r="D10" s="85"/>
      <c r="E10" s="86" t="s">
        <v>181</v>
      </c>
      <c r="F10" s="87" t="n">
        <v>20.41</v>
      </c>
      <c r="G10" s="87" t="n">
        <v>20.41</v>
      </c>
      <c r="H10" s="87" t="n">
        <v>20.41</v>
      </c>
      <c r="I10" s="87" t="n">
        <v>11.46</v>
      </c>
      <c r="J10" s="87" t="n">
        <v>8.95</v>
      </c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H10" s="45"/>
      <c r="AI10" s="45"/>
      <c r="AJ10" s="45"/>
      <c r="AK10" s="45"/>
      <c r="AL10" s="45"/>
      <c r="AM10" s="45"/>
      <c r="AN10" s="11"/>
    </row>
    <row r="11" customFormat="false" ht="22.8" hidden="false" customHeight="true" outlineLevel="0" collapsed="false">
      <c r="A11" s="16"/>
      <c r="B11" s="88" t="s">
        <v>182</v>
      </c>
      <c r="C11" s="88" t="s">
        <v>106</v>
      </c>
      <c r="D11" s="85" t="s">
        <v>71</v>
      </c>
      <c r="E11" s="86" t="s">
        <v>183</v>
      </c>
      <c r="F11" s="87" t="n">
        <v>13.05</v>
      </c>
      <c r="G11" s="87" t="n">
        <v>13.05</v>
      </c>
      <c r="H11" s="87" t="n">
        <v>13.05</v>
      </c>
      <c r="I11" s="87" t="n">
        <v>4.1</v>
      </c>
      <c r="J11" s="87" t="n">
        <v>8.95</v>
      </c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5"/>
      <c r="AI11" s="45"/>
      <c r="AJ11" s="45"/>
      <c r="AK11" s="45"/>
      <c r="AL11" s="45"/>
      <c r="AM11" s="45"/>
      <c r="AN11" s="11"/>
    </row>
    <row r="12" customFormat="false" ht="22.8" hidden="false" customHeight="true" outlineLevel="0" collapsed="false">
      <c r="A12" s="16"/>
      <c r="B12" s="88" t="s">
        <v>182</v>
      </c>
      <c r="C12" s="88" t="s">
        <v>106</v>
      </c>
      <c r="D12" s="85" t="s">
        <v>71</v>
      </c>
      <c r="E12" s="86" t="s">
        <v>184</v>
      </c>
      <c r="F12" s="87" t="n">
        <v>7.2</v>
      </c>
      <c r="G12" s="87" t="n">
        <v>7.2</v>
      </c>
      <c r="H12" s="87" t="n">
        <v>7.2</v>
      </c>
      <c r="I12" s="87" t="n">
        <v>7.2</v>
      </c>
      <c r="J12" s="87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45"/>
      <c r="AI12" s="45"/>
      <c r="AJ12" s="45"/>
      <c r="AK12" s="45"/>
      <c r="AL12" s="45"/>
      <c r="AM12" s="45"/>
      <c r="AN12" s="11"/>
    </row>
    <row r="13" customFormat="false" ht="22.8" hidden="false" customHeight="true" outlineLevel="0" collapsed="false">
      <c r="A13" s="16"/>
      <c r="B13" s="88" t="s">
        <v>182</v>
      </c>
      <c r="C13" s="88" t="s">
        <v>106</v>
      </c>
      <c r="D13" s="85" t="s">
        <v>71</v>
      </c>
      <c r="E13" s="86" t="s">
        <v>185</v>
      </c>
      <c r="F13" s="87" t="n">
        <v>0.16</v>
      </c>
      <c r="G13" s="87" t="n">
        <v>0.16</v>
      </c>
      <c r="H13" s="87" t="n">
        <v>0.16</v>
      </c>
      <c r="I13" s="87" t="n">
        <v>0.16</v>
      </c>
      <c r="J13" s="87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45"/>
      <c r="AK13" s="45"/>
      <c r="AL13" s="45"/>
      <c r="AM13" s="45"/>
      <c r="AN13" s="11"/>
    </row>
    <row r="14" customFormat="false" ht="22.8" hidden="false" customHeight="true" outlineLevel="0" collapsed="false">
      <c r="A14" s="16"/>
      <c r="B14" s="84"/>
      <c r="C14" s="84"/>
      <c r="D14" s="85"/>
      <c r="E14" s="86" t="s">
        <v>186</v>
      </c>
      <c r="F14" s="87" t="n">
        <v>7</v>
      </c>
      <c r="G14" s="87" t="n">
        <v>7</v>
      </c>
      <c r="H14" s="87" t="n">
        <v>7</v>
      </c>
      <c r="I14" s="87" t="n">
        <v>5</v>
      </c>
      <c r="J14" s="87" t="n">
        <v>2</v>
      </c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45"/>
      <c r="AK14" s="45"/>
      <c r="AL14" s="45"/>
      <c r="AM14" s="45"/>
      <c r="AN14" s="11"/>
    </row>
    <row r="15" customFormat="false" ht="22.8" hidden="false" customHeight="true" outlineLevel="0" collapsed="false">
      <c r="A15" s="16"/>
      <c r="B15" s="84"/>
      <c r="C15" s="84"/>
      <c r="D15" s="85"/>
      <c r="E15" s="86" t="s">
        <v>187</v>
      </c>
      <c r="F15" s="87" t="n">
        <v>13.1</v>
      </c>
      <c r="G15" s="87" t="n">
        <v>13.1</v>
      </c>
      <c r="H15" s="87" t="n">
        <v>13.1</v>
      </c>
      <c r="I15" s="87" t="n">
        <v>3.8</v>
      </c>
      <c r="J15" s="87" t="n">
        <v>9.3</v>
      </c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5"/>
      <c r="AJ15" s="45"/>
      <c r="AK15" s="45"/>
      <c r="AL15" s="45"/>
      <c r="AM15" s="45"/>
      <c r="AN15" s="11"/>
    </row>
    <row r="16" customFormat="false" ht="22.8" hidden="false" customHeight="true" outlineLevel="0" collapsed="false">
      <c r="A16" s="16"/>
      <c r="B16" s="84"/>
      <c r="C16" s="84"/>
      <c r="D16" s="85"/>
      <c r="E16" s="86" t="s">
        <v>188</v>
      </c>
      <c r="F16" s="87" t="n">
        <v>6.08</v>
      </c>
      <c r="G16" s="87" t="n">
        <v>6.08</v>
      </c>
      <c r="H16" s="87" t="n">
        <v>6.08</v>
      </c>
      <c r="I16" s="87" t="n">
        <v>6.08</v>
      </c>
      <c r="J16" s="87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11"/>
    </row>
    <row r="17" customFormat="false" ht="22.8" hidden="false" customHeight="true" outlineLevel="0" collapsed="false">
      <c r="A17" s="16"/>
      <c r="B17" s="84"/>
      <c r="C17" s="84"/>
      <c r="D17" s="85"/>
      <c r="E17" s="86" t="s">
        <v>189</v>
      </c>
      <c r="F17" s="87" t="n">
        <v>50.5</v>
      </c>
      <c r="G17" s="87" t="n">
        <v>50.5</v>
      </c>
      <c r="H17" s="87" t="n">
        <v>50.5</v>
      </c>
      <c r="I17" s="87"/>
      <c r="J17" s="87" t="n">
        <v>50.5</v>
      </c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11"/>
    </row>
    <row r="18" customFormat="false" ht="22.8" hidden="false" customHeight="true" outlineLevel="0" collapsed="false">
      <c r="A18" s="16"/>
      <c r="B18" s="84"/>
      <c r="C18" s="84"/>
      <c r="D18" s="85"/>
      <c r="E18" s="86" t="s">
        <v>190</v>
      </c>
      <c r="F18" s="87" t="n">
        <v>21.05</v>
      </c>
      <c r="G18" s="87" t="n">
        <v>21.05</v>
      </c>
      <c r="H18" s="87" t="n">
        <v>21.05</v>
      </c>
      <c r="I18" s="87" t="n">
        <v>10.8</v>
      </c>
      <c r="J18" s="87" t="n">
        <v>10.25</v>
      </c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11"/>
    </row>
    <row r="19" customFormat="false" ht="22.8" hidden="false" customHeight="true" outlineLevel="0" collapsed="false">
      <c r="A19" s="16"/>
      <c r="B19" s="84"/>
      <c r="C19" s="84"/>
      <c r="D19" s="85"/>
      <c r="E19" s="86" t="s">
        <v>191</v>
      </c>
      <c r="F19" s="87" t="n">
        <v>24</v>
      </c>
      <c r="G19" s="87" t="n">
        <v>24</v>
      </c>
      <c r="H19" s="87" t="n">
        <v>24</v>
      </c>
      <c r="I19" s="87" t="n">
        <v>7</v>
      </c>
      <c r="J19" s="87" t="n">
        <v>17</v>
      </c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N19" s="11"/>
    </row>
    <row r="20" customFormat="false" ht="22.8" hidden="false" customHeight="true" outlineLevel="0" collapsed="false">
      <c r="A20" s="16"/>
      <c r="B20" s="84"/>
      <c r="C20" s="84"/>
      <c r="D20" s="85"/>
      <c r="E20" s="86" t="s">
        <v>192</v>
      </c>
      <c r="F20" s="87" t="n">
        <v>8.8</v>
      </c>
      <c r="G20" s="87" t="n">
        <v>8.8</v>
      </c>
      <c r="H20" s="87" t="n">
        <v>8.8</v>
      </c>
      <c r="I20" s="87" t="n">
        <v>8.8</v>
      </c>
      <c r="J20" s="87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/>
      <c r="AI20" s="45"/>
      <c r="AJ20" s="45"/>
      <c r="AK20" s="45"/>
      <c r="AL20" s="45"/>
      <c r="AM20" s="45"/>
      <c r="AN20" s="11"/>
    </row>
    <row r="21" customFormat="false" ht="22.8" hidden="false" customHeight="true" outlineLevel="0" collapsed="false">
      <c r="A21" s="16"/>
      <c r="B21" s="84"/>
      <c r="C21" s="84"/>
      <c r="D21" s="85"/>
      <c r="E21" s="86" t="s">
        <v>193</v>
      </c>
      <c r="F21" s="87" t="n">
        <v>9.5</v>
      </c>
      <c r="G21" s="87" t="n">
        <v>9.5</v>
      </c>
      <c r="H21" s="87" t="n">
        <v>9.5</v>
      </c>
      <c r="I21" s="87" t="n">
        <v>3.5</v>
      </c>
      <c r="J21" s="87" t="n">
        <v>6</v>
      </c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45"/>
      <c r="AN21" s="11"/>
    </row>
    <row r="22" customFormat="false" ht="22.8" hidden="false" customHeight="true" outlineLevel="0" collapsed="false">
      <c r="A22" s="16"/>
      <c r="B22" s="84"/>
      <c r="C22" s="84"/>
      <c r="D22" s="85"/>
      <c r="E22" s="86" t="s">
        <v>194</v>
      </c>
      <c r="F22" s="87" t="n">
        <v>51</v>
      </c>
      <c r="G22" s="87" t="n">
        <v>51</v>
      </c>
      <c r="H22" s="87" t="n">
        <v>51</v>
      </c>
      <c r="I22" s="87" t="n">
        <v>20</v>
      </c>
      <c r="J22" s="87" t="n">
        <v>31</v>
      </c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  <c r="AN22" s="11"/>
    </row>
    <row r="23" customFormat="false" ht="22.8" hidden="false" customHeight="true" outlineLevel="0" collapsed="false">
      <c r="A23" s="16"/>
      <c r="B23" s="84"/>
      <c r="C23" s="84"/>
      <c r="D23" s="85"/>
      <c r="E23" s="86" t="s">
        <v>195</v>
      </c>
      <c r="F23" s="87" t="n">
        <v>26.51</v>
      </c>
      <c r="G23" s="87" t="n">
        <v>26.51</v>
      </c>
      <c r="H23" s="87" t="n">
        <v>26.51</v>
      </c>
      <c r="I23" s="87" t="n">
        <v>20.51</v>
      </c>
      <c r="J23" s="87" t="n">
        <v>6</v>
      </c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11"/>
    </row>
    <row r="24" customFormat="false" ht="22.8" hidden="false" customHeight="true" outlineLevel="0" collapsed="false">
      <c r="A24" s="16"/>
      <c r="B24" s="84"/>
      <c r="C24" s="84"/>
      <c r="D24" s="85"/>
      <c r="E24" s="86" t="s">
        <v>196</v>
      </c>
      <c r="F24" s="87" t="n">
        <v>26</v>
      </c>
      <c r="G24" s="87" t="n">
        <v>26</v>
      </c>
      <c r="H24" s="87" t="n">
        <v>26</v>
      </c>
      <c r="I24" s="87" t="n">
        <v>5</v>
      </c>
      <c r="J24" s="87" t="n">
        <v>21</v>
      </c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11"/>
    </row>
    <row r="25" customFormat="false" ht="22.8" hidden="false" customHeight="true" outlineLevel="0" collapsed="false">
      <c r="A25" s="16"/>
      <c r="B25" s="84"/>
      <c r="C25" s="84"/>
      <c r="D25" s="85"/>
      <c r="E25" s="86" t="s">
        <v>197</v>
      </c>
      <c r="F25" s="87" t="n">
        <v>17.5</v>
      </c>
      <c r="G25" s="87" t="n">
        <v>17.5</v>
      </c>
      <c r="H25" s="87" t="n">
        <v>17.5</v>
      </c>
      <c r="I25" s="87" t="n">
        <v>6.5</v>
      </c>
      <c r="J25" s="87" t="n">
        <v>11</v>
      </c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11"/>
    </row>
    <row r="26" customFormat="false" ht="22.8" hidden="false" customHeight="true" outlineLevel="0" collapsed="false">
      <c r="A26" s="16"/>
      <c r="B26" s="84"/>
      <c r="C26" s="84"/>
      <c r="D26" s="85"/>
      <c r="E26" s="86" t="s">
        <v>198</v>
      </c>
      <c r="F26" s="87" t="n">
        <v>7</v>
      </c>
      <c r="G26" s="87" t="n">
        <v>7</v>
      </c>
      <c r="H26" s="87" t="n">
        <v>7</v>
      </c>
      <c r="I26" s="87" t="n">
        <v>7</v>
      </c>
      <c r="J26" s="87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11"/>
    </row>
    <row r="27" customFormat="false" ht="22.8" hidden="false" customHeight="true" outlineLevel="0" collapsed="false">
      <c r="A27" s="16"/>
      <c r="B27" s="84"/>
      <c r="C27" s="84"/>
      <c r="D27" s="85"/>
      <c r="E27" s="86" t="s">
        <v>199</v>
      </c>
      <c r="F27" s="87" t="n">
        <v>2</v>
      </c>
      <c r="G27" s="87" t="n">
        <v>2</v>
      </c>
      <c r="H27" s="87" t="n">
        <v>2</v>
      </c>
      <c r="I27" s="87" t="n">
        <v>1</v>
      </c>
      <c r="J27" s="87" t="n">
        <v>1</v>
      </c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11"/>
    </row>
    <row r="28" customFormat="false" ht="22.8" hidden="false" customHeight="true" outlineLevel="0" collapsed="false">
      <c r="A28" s="61"/>
      <c r="B28" s="84"/>
      <c r="C28" s="84"/>
      <c r="D28" s="85"/>
      <c r="E28" s="86" t="s">
        <v>200</v>
      </c>
      <c r="F28" s="87" t="n">
        <v>4.05</v>
      </c>
      <c r="G28" s="87" t="n">
        <v>4.05</v>
      </c>
      <c r="H28" s="87" t="n">
        <v>4.05</v>
      </c>
      <c r="I28" s="87" t="n">
        <v>4.05</v>
      </c>
      <c r="J28" s="87"/>
      <c r="K28" s="89"/>
      <c r="L28" s="89"/>
      <c r="M28" s="89"/>
      <c r="N28" s="89"/>
      <c r="O28" s="89"/>
      <c r="P28" s="89"/>
      <c r="Q28" s="89"/>
      <c r="R28" s="89"/>
      <c r="S28" s="89"/>
      <c r="T28" s="89"/>
      <c r="U28" s="89"/>
      <c r="V28" s="89"/>
      <c r="W28" s="89"/>
      <c r="X28" s="89"/>
      <c r="Y28" s="89"/>
      <c r="Z28" s="89"/>
      <c r="AA28" s="89"/>
      <c r="AB28" s="89"/>
      <c r="AC28" s="89"/>
      <c r="AD28" s="89"/>
      <c r="AE28" s="89"/>
      <c r="AF28" s="89"/>
      <c r="AG28" s="89"/>
      <c r="AH28" s="89"/>
      <c r="AI28" s="89"/>
      <c r="AJ28" s="89"/>
      <c r="AK28" s="89"/>
      <c r="AL28" s="89"/>
      <c r="AM28" s="89"/>
      <c r="AN28" s="90"/>
    </row>
    <row r="29" customFormat="false" ht="22.8" hidden="false" customHeight="true" outlineLevel="0" collapsed="false">
      <c r="B29" s="84"/>
      <c r="C29" s="84"/>
      <c r="D29" s="85"/>
      <c r="E29" s="86" t="s">
        <v>201</v>
      </c>
      <c r="F29" s="87" t="n">
        <v>0.3</v>
      </c>
      <c r="G29" s="87" t="n">
        <v>0.3</v>
      </c>
      <c r="H29" s="87" t="n">
        <v>0.3</v>
      </c>
      <c r="I29" s="87" t="n">
        <v>0.3</v>
      </c>
      <c r="J29" s="87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4"/>
      <c r="AB29" s="64"/>
      <c r="AC29" s="64"/>
      <c r="AD29" s="64"/>
      <c r="AE29" s="64"/>
      <c r="AF29" s="64"/>
      <c r="AG29" s="64"/>
      <c r="AH29" s="64"/>
      <c r="AI29" s="64"/>
      <c r="AJ29" s="64"/>
      <c r="AK29" s="64"/>
      <c r="AL29" s="64"/>
      <c r="AM29" s="64"/>
    </row>
    <row r="30" customFormat="false" ht="22.8" hidden="false" customHeight="true" outlineLevel="0" collapsed="false">
      <c r="B30" s="84"/>
      <c r="C30" s="84"/>
      <c r="D30" s="85"/>
      <c r="E30" s="86" t="s">
        <v>202</v>
      </c>
      <c r="F30" s="87" t="n">
        <v>5</v>
      </c>
      <c r="G30" s="87" t="n">
        <v>5</v>
      </c>
      <c r="H30" s="87" t="n">
        <v>5</v>
      </c>
      <c r="I30" s="87"/>
      <c r="J30" s="87" t="n">
        <v>5</v>
      </c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64"/>
      <c r="AC30" s="64"/>
      <c r="AD30" s="64"/>
      <c r="AE30" s="64"/>
      <c r="AF30" s="64"/>
      <c r="AG30" s="64"/>
      <c r="AH30" s="64"/>
      <c r="AI30" s="64"/>
      <c r="AJ30" s="64"/>
      <c r="AK30" s="64"/>
      <c r="AL30" s="64"/>
      <c r="AM30" s="64"/>
    </row>
    <row r="31" customFormat="false" ht="22.8" hidden="false" customHeight="true" outlineLevel="0" collapsed="false">
      <c r="B31" s="84"/>
      <c r="C31" s="84"/>
      <c r="D31" s="85"/>
      <c r="E31" s="86" t="s">
        <v>203</v>
      </c>
      <c r="F31" s="87" t="n">
        <v>476.07</v>
      </c>
      <c r="G31" s="87" t="n">
        <v>476.07</v>
      </c>
      <c r="H31" s="87" t="n">
        <v>476.07</v>
      </c>
      <c r="I31" s="87" t="n">
        <v>476.07</v>
      </c>
      <c r="J31" s="87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64"/>
      <c r="AA31" s="64"/>
      <c r="AB31" s="64"/>
      <c r="AC31" s="64"/>
      <c r="AD31" s="64"/>
      <c r="AE31" s="64"/>
      <c r="AF31" s="64"/>
      <c r="AG31" s="64"/>
      <c r="AH31" s="64"/>
      <c r="AI31" s="64"/>
      <c r="AJ31" s="64"/>
      <c r="AK31" s="64"/>
      <c r="AL31" s="64"/>
      <c r="AM31" s="64"/>
    </row>
    <row r="32" customFormat="false" ht="22.8" hidden="false" customHeight="true" outlineLevel="0" collapsed="false">
      <c r="B32" s="84"/>
      <c r="C32" s="84"/>
      <c r="D32" s="85"/>
      <c r="E32" s="86" t="s">
        <v>204</v>
      </c>
      <c r="F32" s="87" t="n">
        <v>53.97</v>
      </c>
      <c r="G32" s="87" t="n">
        <v>53.97</v>
      </c>
      <c r="H32" s="87" t="n">
        <v>53.97</v>
      </c>
      <c r="I32" s="87" t="n">
        <v>53.97</v>
      </c>
      <c r="J32" s="87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4"/>
      <c r="AC32" s="64"/>
      <c r="AD32" s="64"/>
      <c r="AE32" s="64"/>
      <c r="AF32" s="64"/>
      <c r="AG32" s="64"/>
      <c r="AH32" s="64"/>
      <c r="AI32" s="64"/>
      <c r="AJ32" s="64"/>
      <c r="AK32" s="64"/>
      <c r="AL32" s="64"/>
      <c r="AM32" s="64"/>
    </row>
    <row r="33" customFormat="false" ht="22.8" hidden="false" customHeight="true" outlineLevel="0" collapsed="false">
      <c r="B33" s="84"/>
      <c r="C33" s="84"/>
      <c r="D33" s="85"/>
      <c r="E33" s="86" t="s">
        <v>205</v>
      </c>
      <c r="F33" s="87" t="n">
        <v>200.8</v>
      </c>
      <c r="G33" s="87" t="n">
        <v>200.8</v>
      </c>
      <c r="H33" s="87" t="n">
        <v>200.8</v>
      </c>
      <c r="I33" s="87" t="n">
        <v>200.8</v>
      </c>
      <c r="J33" s="87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4"/>
      <c r="AE33" s="64"/>
      <c r="AF33" s="64"/>
      <c r="AG33" s="64"/>
      <c r="AH33" s="64"/>
      <c r="AI33" s="64"/>
      <c r="AJ33" s="64"/>
      <c r="AK33" s="64"/>
      <c r="AL33" s="64"/>
      <c r="AM33" s="64"/>
    </row>
    <row r="34" customFormat="false" ht="22.8" hidden="false" customHeight="true" outlineLevel="0" collapsed="false">
      <c r="B34" s="88" t="s">
        <v>206</v>
      </c>
      <c r="C34" s="88" t="s">
        <v>99</v>
      </c>
      <c r="D34" s="85" t="s">
        <v>71</v>
      </c>
      <c r="E34" s="86" t="s">
        <v>207</v>
      </c>
      <c r="F34" s="87" t="n">
        <v>198.31</v>
      </c>
      <c r="G34" s="87" t="n">
        <v>198.31</v>
      </c>
      <c r="H34" s="87" t="n">
        <v>198.31</v>
      </c>
      <c r="I34" s="87" t="n">
        <v>198.31</v>
      </c>
      <c r="J34" s="87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4"/>
      <c r="Y34" s="64"/>
      <c r="Z34" s="64"/>
      <c r="AA34" s="64"/>
      <c r="AB34" s="64"/>
      <c r="AC34" s="64"/>
      <c r="AD34" s="64"/>
      <c r="AE34" s="64"/>
      <c r="AF34" s="64"/>
      <c r="AG34" s="64"/>
      <c r="AH34" s="64"/>
      <c r="AI34" s="64"/>
      <c r="AJ34" s="64"/>
      <c r="AK34" s="64"/>
      <c r="AL34" s="64"/>
      <c r="AM34" s="64"/>
    </row>
    <row r="35" customFormat="false" ht="22.8" hidden="false" customHeight="true" outlineLevel="0" collapsed="false">
      <c r="B35" s="88" t="s">
        <v>206</v>
      </c>
      <c r="C35" s="88" t="s">
        <v>99</v>
      </c>
      <c r="D35" s="85" t="s">
        <v>71</v>
      </c>
      <c r="E35" s="86" t="s">
        <v>208</v>
      </c>
      <c r="F35" s="87" t="n">
        <v>2.48</v>
      </c>
      <c r="G35" s="87" t="n">
        <v>2.48</v>
      </c>
      <c r="H35" s="87" t="n">
        <v>2.48</v>
      </c>
      <c r="I35" s="87" t="n">
        <v>2.48</v>
      </c>
      <c r="J35" s="87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4"/>
      <c r="AD35" s="64"/>
      <c r="AE35" s="64"/>
      <c r="AF35" s="64"/>
      <c r="AG35" s="64"/>
      <c r="AH35" s="64"/>
      <c r="AI35" s="64"/>
      <c r="AJ35" s="64"/>
      <c r="AK35" s="64"/>
      <c r="AL35" s="64"/>
      <c r="AM35" s="64"/>
    </row>
    <row r="36" customFormat="false" ht="22.8" hidden="false" customHeight="true" outlineLevel="0" collapsed="false">
      <c r="B36" s="84"/>
      <c r="C36" s="84"/>
      <c r="D36" s="85"/>
      <c r="E36" s="86" t="s">
        <v>209</v>
      </c>
      <c r="F36" s="87" t="n">
        <v>51.81</v>
      </c>
      <c r="G36" s="87" t="n">
        <v>51.81</v>
      </c>
      <c r="H36" s="87" t="n">
        <v>51.81</v>
      </c>
      <c r="I36" s="87" t="n">
        <v>51.81</v>
      </c>
      <c r="J36" s="87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64"/>
      <c r="Y36" s="64"/>
      <c r="Z36" s="64"/>
      <c r="AA36" s="64"/>
      <c r="AB36" s="64"/>
      <c r="AC36" s="64"/>
      <c r="AD36" s="64"/>
      <c r="AE36" s="64"/>
      <c r="AF36" s="64"/>
      <c r="AG36" s="64"/>
      <c r="AH36" s="64"/>
      <c r="AI36" s="64"/>
      <c r="AJ36" s="64"/>
      <c r="AK36" s="64"/>
      <c r="AL36" s="64"/>
      <c r="AM36" s="64"/>
    </row>
    <row r="37" customFormat="false" ht="22.8" hidden="false" customHeight="true" outlineLevel="0" collapsed="false">
      <c r="B37" s="84"/>
      <c r="C37" s="84"/>
      <c r="D37" s="85"/>
      <c r="E37" s="86" t="s">
        <v>210</v>
      </c>
      <c r="F37" s="87" t="n">
        <v>87.32</v>
      </c>
      <c r="G37" s="87" t="n">
        <v>87.32</v>
      </c>
      <c r="H37" s="87" t="n">
        <v>87.32</v>
      </c>
      <c r="I37" s="87" t="n">
        <v>87.32</v>
      </c>
      <c r="J37" s="87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4"/>
      <c r="Y37" s="64"/>
      <c r="Z37" s="64"/>
      <c r="AA37" s="64"/>
      <c r="AB37" s="64"/>
      <c r="AC37" s="64"/>
      <c r="AD37" s="64"/>
      <c r="AE37" s="64"/>
      <c r="AF37" s="64"/>
      <c r="AG37" s="64"/>
      <c r="AH37" s="64"/>
      <c r="AI37" s="64"/>
      <c r="AJ37" s="64"/>
      <c r="AK37" s="64"/>
      <c r="AL37" s="64"/>
      <c r="AM37" s="64"/>
    </row>
    <row r="38" customFormat="false" ht="22.8" hidden="false" customHeight="true" outlineLevel="0" collapsed="false">
      <c r="B38" s="84"/>
      <c r="C38" s="84"/>
      <c r="D38" s="85"/>
      <c r="E38" s="86" t="s">
        <v>211</v>
      </c>
      <c r="F38" s="87" t="n">
        <v>41.66</v>
      </c>
      <c r="G38" s="87" t="n">
        <v>41.66</v>
      </c>
      <c r="H38" s="87" t="n">
        <v>41.66</v>
      </c>
      <c r="I38" s="87" t="n">
        <v>41.66</v>
      </c>
      <c r="J38" s="87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4"/>
      <c r="AF38" s="64"/>
      <c r="AG38" s="64"/>
      <c r="AH38" s="64"/>
      <c r="AI38" s="64"/>
      <c r="AJ38" s="64"/>
      <c r="AK38" s="64"/>
      <c r="AL38" s="64"/>
      <c r="AM38" s="64"/>
    </row>
    <row r="39" customFormat="false" ht="22.8" hidden="false" customHeight="true" outlineLevel="0" collapsed="false">
      <c r="B39" s="84"/>
      <c r="C39" s="84"/>
      <c r="D39" s="85"/>
      <c r="E39" s="86" t="s">
        <v>212</v>
      </c>
      <c r="F39" s="87" t="n">
        <v>11.08</v>
      </c>
      <c r="G39" s="87" t="n">
        <v>11.08</v>
      </c>
      <c r="H39" s="87" t="n">
        <v>11.08</v>
      </c>
      <c r="I39" s="87" t="n">
        <v>11.08</v>
      </c>
      <c r="J39" s="87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64"/>
      <c r="AA39" s="64"/>
      <c r="AB39" s="64"/>
      <c r="AC39" s="64"/>
      <c r="AD39" s="64"/>
      <c r="AE39" s="64"/>
      <c r="AF39" s="64"/>
      <c r="AG39" s="64"/>
      <c r="AH39" s="64"/>
      <c r="AI39" s="64"/>
      <c r="AJ39" s="64"/>
      <c r="AK39" s="64"/>
      <c r="AL39" s="64"/>
      <c r="AM39" s="64"/>
    </row>
    <row r="40" customFormat="false" ht="22.8" hidden="false" customHeight="true" outlineLevel="0" collapsed="false">
      <c r="B40" s="88" t="s">
        <v>206</v>
      </c>
      <c r="C40" s="88" t="s">
        <v>115</v>
      </c>
      <c r="D40" s="85" t="s">
        <v>71</v>
      </c>
      <c r="E40" s="86" t="s">
        <v>213</v>
      </c>
      <c r="F40" s="87" t="n">
        <v>0.8</v>
      </c>
      <c r="G40" s="87" t="n">
        <v>0.8</v>
      </c>
      <c r="H40" s="87" t="n">
        <v>0.8</v>
      </c>
      <c r="I40" s="87" t="n">
        <v>0.8</v>
      </c>
      <c r="J40" s="87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4"/>
      <c r="Z40" s="64"/>
      <c r="AA40" s="64"/>
      <c r="AB40" s="64"/>
      <c r="AC40" s="64"/>
      <c r="AD40" s="64"/>
      <c r="AE40" s="64"/>
      <c r="AF40" s="64"/>
      <c r="AG40" s="64"/>
      <c r="AH40" s="64"/>
      <c r="AI40" s="64"/>
      <c r="AJ40" s="64"/>
      <c r="AK40" s="64"/>
      <c r="AL40" s="64"/>
      <c r="AM40" s="64"/>
    </row>
    <row r="41" customFormat="false" ht="22.8" hidden="false" customHeight="true" outlineLevel="0" collapsed="false">
      <c r="B41" s="88" t="s">
        <v>206</v>
      </c>
      <c r="C41" s="88" t="s">
        <v>115</v>
      </c>
      <c r="D41" s="85" t="s">
        <v>71</v>
      </c>
      <c r="E41" s="86" t="s">
        <v>214</v>
      </c>
      <c r="F41" s="87" t="n">
        <v>10.28</v>
      </c>
      <c r="G41" s="87" t="n">
        <v>10.28</v>
      </c>
      <c r="H41" s="87" t="n">
        <v>10.28</v>
      </c>
      <c r="I41" s="87" t="n">
        <v>10.28</v>
      </c>
      <c r="J41" s="87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4"/>
      <c r="AC41" s="64"/>
      <c r="AD41" s="64"/>
      <c r="AE41" s="64"/>
      <c r="AF41" s="64"/>
      <c r="AG41" s="64"/>
      <c r="AH41" s="64"/>
      <c r="AI41" s="64"/>
      <c r="AJ41" s="64"/>
      <c r="AK41" s="64"/>
      <c r="AL41" s="64"/>
      <c r="AM41" s="64"/>
    </row>
    <row r="42" customFormat="false" ht="22.8" hidden="false" customHeight="true" outlineLevel="0" collapsed="false">
      <c r="B42" s="84"/>
      <c r="C42" s="84"/>
      <c r="D42" s="85"/>
      <c r="E42" s="86" t="s">
        <v>215</v>
      </c>
      <c r="F42" s="87" t="n">
        <v>26.98</v>
      </c>
      <c r="G42" s="87" t="n">
        <v>26.98</v>
      </c>
      <c r="H42" s="87" t="n">
        <v>26.98</v>
      </c>
      <c r="I42" s="87" t="n">
        <v>26.98</v>
      </c>
      <c r="J42" s="87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</row>
    <row r="43" customFormat="false" ht="22.8" hidden="false" customHeight="true" outlineLevel="0" collapsed="false">
      <c r="B43" s="84"/>
      <c r="C43" s="84"/>
      <c r="D43" s="85"/>
      <c r="E43" s="86" t="s">
        <v>216</v>
      </c>
      <c r="F43" s="87" t="n">
        <v>2.46</v>
      </c>
      <c r="G43" s="87" t="n">
        <v>2.46</v>
      </c>
      <c r="H43" s="87" t="n">
        <v>2.46</v>
      </c>
      <c r="I43" s="87" t="n">
        <v>2.46</v>
      </c>
      <c r="J43" s="87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</row>
    <row r="44" customFormat="false" ht="22.8" hidden="false" customHeight="true" outlineLevel="0" collapsed="false">
      <c r="B44" s="88" t="s">
        <v>206</v>
      </c>
      <c r="C44" s="88" t="s">
        <v>217</v>
      </c>
      <c r="D44" s="85" t="s">
        <v>71</v>
      </c>
      <c r="E44" s="86" t="s">
        <v>218</v>
      </c>
      <c r="F44" s="87" t="n">
        <v>0.77</v>
      </c>
      <c r="G44" s="87" t="n">
        <v>0.77</v>
      </c>
      <c r="H44" s="87" t="n">
        <v>0.77</v>
      </c>
      <c r="I44" s="87" t="n">
        <v>0.77</v>
      </c>
      <c r="J44" s="87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  <c r="AK44" s="64"/>
      <c r="AL44" s="64"/>
      <c r="AM44" s="64"/>
    </row>
    <row r="45" customFormat="false" ht="22.8" hidden="false" customHeight="true" outlineLevel="0" collapsed="false">
      <c r="B45" s="88" t="s">
        <v>206</v>
      </c>
      <c r="C45" s="88" t="s">
        <v>217</v>
      </c>
      <c r="D45" s="85" t="s">
        <v>71</v>
      </c>
      <c r="E45" s="86" t="s">
        <v>219</v>
      </c>
      <c r="F45" s="87" t="n">
        <v>1.69</v>
      </c>
      <c r="G45" s="87" t="n">
        <v>1.69</v>
      </c>
      <c r="H45" s="87" t="n">
        <v>1.69</v>
      </c>
      <c r="I45" s="87" t="n">
        <v>1.69</v>
      </c>
      <c r="J45" s="87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  <c r="AK45" s="64"/>
      <c r="AL45" s="64"/>
      <c r="AM45" s="64"/>
    </row>
    <row r="46" customFormat="false" ht="22.8" hidden="false" customHeight="true" outlineLevel="0" collapsed="false">
      <c r="B46" s="84"/>
      <c r="C46" s="84"/>
      <c r="D46" s="85"/>
      <c r="E46" s="86" t="s">
        <v>220</v>
      </c>
      <c r="F46" s="87" t="n">
        <v>0.78</v>
      </c>
      <c r="G46" s="87" t="n">
        <v>0.78</v>
      </c>
      <c r="H46" s="87" t="n">
        <v>0.78</v>
      </c>
      <c r="I46" s="87" t="n">
        <v>0.78</v>
      </c>
      <c r="J46" s="87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  <c r="AK46" s="64"/>
      <c r="AL46" s="64"/>
      <c r="AM46" s="64"/>
    </row>
    <row r="47" customFormat="false" ht="22.8" hidden="false" customHeight="true" outlineLevel="0" collapsed="false">
      <c r="B47" s="84"/>
      <c r="C47" s="84"/>
      <c r="D47" s="85"/>
      <c r="E47" s="86" t="s">
        <v>221</v>
      </c>
      <c r="F47" s="87" t="n">
        <v>0.78</v>
      </c>
      <c r="G47" s="87" t="n">
        <v>0.78</v>
      </c>
      <c r="H47" s="87" t="n">
        <v>0.78</v>
      </c>
      <c r="I47" s="87" t="n">
        <v>0.78</v>
      </c>
      <c r="J47" s="87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  <c r="AK47" s="64"/>
      <c r="AL47" s="64"/>
      <c r="AM47" s="64"/>
    </row>
    <row r="48" customFormat="false" ht="22.8" hidden="false" customHeight="true" outlineLevel="0" collapsed="false">
      <c r="B48" s="88" t="s">
        <v>222</v>
      </c>
      <c r="C48" s="88" t="s">
        <v>103</v>
      </c>
      <c r="D48" s="85" t="s">
        <v>71</v>
      </c>
      <c r="E48" s="86" t="s">
        <v>223</v>
      </c>
      <c r="F48" s="87" t="n">
        <v>0.78</v>
      </c>
      <c r="G48" s="87" t="n">
        <v>0.78</v>
      </c>
      <c r="H48" s="87" t="n">
        <v>0.78</v>
      </c>
      <c r="I48" s="87" t="n">
        <v>0.78</v>
      </c>
      <c r="J48" s="87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  <c r="AK48" s="64"/>
      <c r="AL48" s="64"/>
      <c r="AM48" s="64"/>
    </row>
    <row r="49" customFormat="false" ht="22.8" hidden="false" customHeight="true" outlineLevel="0" collapsed="false">
      <c r="B49" s="84"/>
      <c r="C49" s="84"/>
      <c r="D49" s="85"/>
      <c r="E49" s="86" t="s">
        <v>224</v>
      </c>
      <c r="F49" s="87" t="n">
        <v>1867.79</v>
      </c>
      <c r="G49" s="87" t="n">
        <v>1867.79</v>
      </c>
      <c r="H49" s="87" t="n">
        <v>1867.79</v>
      </c>
      <c r="I49" s="87" t="n">
        <v>1586.49</v>
      </c>
      <c r="J49" s="87" t="n">
        <v>223.9</v>
      </c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  <c r="AK49" s="64"/>
      <c r="AL49" s="64"/>
      <c r="AM49" s="64"/>
    </row>
    <row r="50" customFormat="false" ht="22.8" hidden="false" customHeight="true" outlineLevel="0" collapsed="false">
      <c r="B50" s="84"/>
      <c r="C50" s="84"/>
      <c r="D50" s="85"/>
      <c r="E50" s="86" t="s">
        <v>203</v>
      </c>
      <c r="F50" s="87" t="n">
        <v>1298.7</v>
      </c>
      <c r="G50" s="87" t="n">
        <v>1298.7</v>
      </c>
      <c r="H50" s="87" t="n">
        <v>1298.7</v>
      </c>
      <c r="I50" s="87" t="n">
        <v>1241.3</v>
      </c>
      <c r="J50" s="87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  <c r="AK50" s="64"/>
      <c r="AL50" s="64"/>
      <c r="AM50" s="64"/>
    </row>
    <row r="51" customFormat="false" ht="22.8" hidden="false" customHeight="true" outlineLevel="0" collapsed="false">
      <c r="B51" s="84"/>
      <c r="C51" s="84"/>
      <c r="D51" s="85"/>
      <c r="E51" s="86" t="s">
        <v>204</v>
      </c>
      <c r="F51" s="87" t="n">
        <v>144.45</v>
      </c>
      <c r="G51" s="87" t="n">
        <v>144.45</v>
      </c>
      <c r="H51" s="87" t="n">
        <v>144.45</v>
      </c>
      <c r="I51" s="87" t="n">
        <v>144.45</v>
      </c>
      <c r="J51" s="87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  <c r="AK51" s="64"/>
      <c r="AL51" s="64"/>
      <c r="AM51" s="64"/>
    </row>
    <row r="52" customFormat="false" ht="22.8" hidden="false" customHeight="true" outlineLevel="0" collapsed="false">
      <c r="B52" s="84"/>
      <c r="C52" s="84"/>
      <c r="D52" s="85"/>
      <c r="E52" s="86" t="s">
        <v>211</v>
      </c>
      <c r="F52" s="87" t="n">
        <v>125.12</v>
      </c>
      <c r="G52" s="87" t="n">
        <v>125.12</v>
      </c>
      <c r="H52" s="87" t="n">
        <v>125.12</v>
      </c>
      <c r="I52" s="87" t="n">
        <v>125.12</v>
      </c>
      <c r="J52" s="87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  <c r="AK52" s="64"/>
      <c r="AL52" s="64"/>
      <c r="AM52" s="64"/>
    </row>
    <row r="53" customFormat="false" ht="22.8" hidden="false" customHeight="true" outlineLevel="0" collapsed="false">
      <c r="B53" s="84"/>
      <c r="C53" s="84"/>
      <c r="D53" s="85"/>
      <c r="E53" s="86" t="s">
        <v>209</v>
      </c>
      <c r="F53" s="87" t="n">
        <v>69.42</v>
      </c>
      <c r="G53" s="87" t="n">
        <v>69.42</v>
      </c>
      <c r="H53" s="87" t="n">
        <v>69.42</v>
      </c>
      <c r="I53" s="87" t="n">
        <v>69.42</v>
      </c>
      <c r="J53" s="87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  <c r="AK53" s="64"/>
      <c r="AL53" s="64"/>
      <c r="AM53" s="64"/>
    </row>
    <row r="54" customFormat="false" ht="22.8" hidden="false" customHeight="true" outlineLevel="0" collapsed="false">
      <c r="B54" s="84"/>
      <c r="C54" s="84"/>
      <c r="D54" s="85"/>
      <c r="E54" s="86" t="s">
        <v>212</v>
      </c>
      <c r="F54" s="87" t="n">
        <v>359.78</v>
      </c>
      <c r="G54" s="87" t="n">
        <v>359.78</v>
      </c>
      <c r="H54" s="87" t="n">
        <v>359.78</v>
      </c>
      <c r="I54" s="87" t="n">
        <v>302.38</v>
      </c>
      <c r="J54" s="87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  <c r="AK54" s="64"/>
      <c r="AL54" s="64"/>
      <c r="AM54" s="64"/>
    </row>
    <row r="55" customFormat="false" ht="22.8" hidden="false" customHeight="true" outlineLevel="0" collapsed="false">
      <c r="B55" s="88" t="s">
        <v>206</v>
      </c>
      <c r="C55" s="88" t="s">
        <v>115</v>
      </c>
      <c r="D55" s="85" t="s">
        <v>73</v>
      </c>
      <c r="E55" s="86" t="s">
        <v>214</v>
      </c>
      <c r="F55" s="87" t="n">
        <v>21.83</v>
      </c>
      <c r="G55" s="87" t="n">
        <v>21.83</v>
      </c>
      <c r="H55" s="87" t="n">
        <v>21.83</v>
      </c>
      <c r="I55" s="87" t="n">
        <v>21.83</v>
      </c>
      <c r="J55" s="87"/>
      <c r="K55" s="64"/>
      <c r="L55" s="64"/>
      <c r="M55" s="64"/>
      <c r="N55" s="64"/>
      <c r="O55" s="64"/>
      <c r="P55" s="64"/>
      <c r="Q55" s="64"/>
      <c r="R55" s="64"/>
      <c r="S55" s="64"/>
      <c r="T55" s="64"/>
      <c r="U55" s="64"/>
      <c r="V55" s="64"/>
      <c r="W55" s="64"/>
      <c r="X55" s="64"/>
      <c r="Y55" s="64"/>
      <c r="Z55" s="64"/>
      <c r="AA55" s="64"/>
      <c r="AB55" s="64"/>
      <c r="AC55" s="64"/>
      <c r="AD55" s="64"/>
      <c r="AE55" s="64"/>
      <c r="AF55" s="64"/>
      <c r="AG55" s="64"/>
      <c r="AH55" s="64"/>
      <c r="AI55" s="64"/>
      <c r="AJ55" s="64"/>
      <c r="AK55" s="64"/>
      <c r="AL55" s="64"/>
      <c r="AM55" s="64"/>
    </row>
    <row r="56" customFormat="false" ht="22.8" hidden="false" customHeight="true" outlineLevel="0" collapsed="false">
      <c r="B56" s="88" t="s">
        <v>206</v>
      </c>
      <c r="C56" s="88" t="s">
        <v>115</v>
      </c>
      <c r="D56" s="85" t="s">
        <v>73</v>
      </c>
      <c r="E56" s="86" t="s">
        <v>213</v>
      </c>
      <c r="F56" s="87" t="n">
        <v>1.65</v>
      </c>
      <c r="G56" s="87" t="n">
        <v>1.65</v>
      </c>
      <c r="H56" s="87" t="n">
        <v>1.65</v>
      </c>
      <c r="I56" s="87" t="n">
        <v>1.65</v>
      </c>
      <c r="J56" s="87"/>
      <c r="K56" s="64"/>
      <c r="L56" s="64"/>
      <c r="M56" s="64"/>
      <c r="N56" s="64"/>
      <c r="O56" s="64"/>
      <c r="P56" s="64"/>
      <c r="Q56" s="64"/>
      <c r="R56" s="64"/>
      <c r="S56" s="64"/>
      <c r="T56" s="64"/>
      <c r="U56" s="64"/>
      <c r="V56" s="64"/>
      <c r="W56" s="64"/>
      <c r="X56" s="64"/>
      <c r="Y56" s="64"/>
      <c r="Z56" s="64"/>
      <c r="AA56" s="64"/>
      <c r="AB56" s="64"/>
      <c r="AC56" s="64"/>
      <c r="AD56" s="64"/>
      <c r="AE56" s="64"/>
      <c r="AF56" s="64"/>
      <c r="AG56" s="64"/>
      <c r="AH56" s="64"/>
      <c r="AI56" s="64"/>
      <c r="AJ56" s="64"/>
      <c r="AK56" s="64"/>
      <c r="AL56" s="64"/>
      <c r="AM56" s="64"/>
    </row>
    <row r="57" customFormat="false" ht="22.8" hidden="false" customHeight="true" outlineLevel="0" collapsed="false">
      <c r="B57" s="88" t="s">
        <v>206</v>
      </c>
      <c r="C57" s="88" t="s">
        <v>115</v>
      </c>
      <c r="D57" s="85" t="s">
        <v>73</v>
      </c>
      <c r="E57" s="86" t="s">
        <v>225</v>
      </c>
      <c r="F57" s="87" t="n">
        <v>278.89</v>
      </c>
      <c r="G57" s="87" t="n">
        <v>278.89</v>
      </c>
      <c r="H57" s="87" t="n">
        <v>278.89</v>
      </c>
      <c r="I57" s="87" t="n">
        <v>278.89</v>
      </c>
      <c r="J57" s="87"/>
      <c r="K57" s="64"/>
      <c r="L57" s="64"/>
      <c r="M57" s="64"/>
      <c r="N57" s="64"/>
      <c r="O57" s="64"/>
      <c r="P57" s="64"/>
      <c r="Q57" s="64"/>
      <c r="R57" s="64"/>
      <c r="S57" s="64"/>
      <c r="T57" s="64"/>
      <c r="U57" s="64"/>
      <c r="V57" s="64"/>
      <c r="W57" s="64"/>
      <c r="X57" s="64"/>
      <c r="Y57" s="64"/>
      <c r="Z57" s="64"/>
      <c r="AA57" s="64"/>
      <c r="AB57" s="64"/>
      <c r="AC57" s="64"/>
      <c r="AD57" s="64"/>
      <c r="AE57" s="64"/>
      <c r="AF57" s="64"/>
      <c r="AG57" s="64"/>
      <c r="AH57" s="64"/>
      <c r="AI57" s="64"/>
      <c r="AJ57" s="64"/>
      <c r="AK57" s="64"/>
      <c r="AL57" s="64"/>
      <c r="AM57" s="64"/>
    </row>
    <row r="58" customFormat="false" ht="22.8" hidden="false" customHeight="true" outlineLevel="0" collapsed="false">
      <c r="B58" s="84"/>
      <c r="C58" s="84"/>
      <c r="D58" s="85"/>
      <c r="E58" s="86" t="s">
        <v>205</v>
      </c>
      <c r="F58" s="87" t="n">
        <v>368.39</v>
      </c>
      <c r="G58" s="87" t="n">
        <v>368.39</v>
      </c>
      <c r="H58" s="87" t="n">
        <v>368.39</v>
      </c>
      <c r="I58" s="87" t="n">
        <v>368.39</v>
      </c>
      <c r="J58" s="87"/>
      <c r="K58" s="64"/>
      <c r="L58" s="64"/>
      <c r="M58" s="64"/>
      <c r="N58" s="64"/>
      <c r="O58" s="64"/>
      <c r="P58" s="64"/>
      <c r="Q58" s="64"/>
      <c r="R58" s="64"/>
      <c r="S58" s="64"/>
      <c r="T58" s="64"/>
      <c r="U58" s="64"/>
      <c r="V58" s="64"/>
      <c r="W58" s="64"/>
      <c r="X58" s="64"/>
      <c r="Y58" s="64"/>
      <c r="Z58" s="64"/>
      <c r="AA58" s="64"/>
      <c r="AB58" s="64"/>
      <c r="AC58" s="64"/>
      <c r="AD58" s="64"/>
      <c r="AE58" s="64"/>
      <c r="AF58" s="64"/>
      <c r="AG58" s="64"/>
      <c r="AH58" s="64"/>
      <c r="AI58" s="64"/>
      <c r="AJ58" s="64"/>
      <c r="AK58" s="64"/>
      <c r="AL58" s="64"/>
      <c r="AM58" s="64"/>
    </row>
    <row r="59" customFormat="false" ht="22.8" hidden="false" customHeight="true" outlineLevel="0" collapsed="false">
      <c r="B59" s="88" t="s">
        <v>206</v>
      </c>
      <c r="C59" s="88" t="s">
        <v>99</v>
      </c>
      <c r="D59" s="85" t="s">
        <v>73</v>
      </c>
      <c r="E59" s="86" t="s">
        <v>208</v>
      </c>
      <c r="F59" s="87" t="n">
        <v>4.43</v>
      </c>
      <c r="G59" s="87" t="n">
        <v>4.43</v>
      </c>
      <c r="H59" s="87" t="n">
        <v>4.43</v>
      </c>
      <c r="I59" s="87" t="n">
        <v>4.43</v>
      </c>
      <c r="J59" s="87"/>
      <c r="K59" s="64"/>
      <c r="L59" s="64"/>
      <c r="M59" s="64"/>
      <c r="N59" s="64"/>
      <c r="O59" s="64"/>
      <c r="P59" s="64"/>
      <c r="Q59" s="64"/>
      <c r="R59" s="64"/>
      <c r="S59" s="64"/>
      <c r="T59" s="64"/>
      <c r="U59" s="64"/>
      <c r="V59" s="64"/>
      <c r="W59" s="64"/>
      <c r="X59" s="64"/>
      <c r="Y59" s="64"/>
      <c r="Z59" s="64"/>
      <c r="AA59" s="64"/>
      <c r="AB59" s="64"/>
      <c r="AC59" s="64"/>
      <c r="AD59" s="64"/>
      <c r="AE59" s="64"/>
      <c r="AF59" s="64"/>
      <c r="AG59" s="64"/>
      <c r="AH59" s="64"/>
      <c r="AI59" s="64"/>
      <c r="AJ59" s="64"/>
      <c r="AK59" s="64"/>
      <c r="AL59" s="64"/>
      <c r="AM59" s="64"/>
    </row>
    <row r="60" customFormat="false" ht="22.8" hidden="false" customHeight="true" outlineLevel="0" collapsed="false">
      <c r="B60" s="88" t="s">
        <v>206</v>
      </c>
      <c r="C60" s="88" t="s">
        <v>99</v>
      </c>
      <c r="D60" s="85" t="s">
        <v>73</v>
      </c>
      <c r="E60" s="86" t="s">
        <v>207</v>
      </c>
      <c r="F60" s="87" t="n">
        <v>363.96</v>
      </c>
      <c r="G60" s="87" t="n">
        <v>363.96</v>
      </c>
      <c r="H60" s="87" t="n">
        <v>363.96</v>
      </c>
      <c r="I60" s="87" t="n">
        <v>363.96</v>
      </c>
      <c r="J60" s="87"/>
      <c r="K60" s="64"/>
      <c r="L60" s="64"/>
      <c r="M60" s="64"/>
      <c r="N60" s="64"/>
      <c r="O60" s="64"/>
      <c r="P60" s="64"/>
      <c r="Q60" s="64"/>
      <c r="R60" s="64"/>
      <c r="S60" s="64"/>
      <c r="T60" s="64"/>
      <c r="U60" s="64"/>
      <c r="V60" s="64"/>
      <c r="W60" s="64"/>
      <c r="X60" s="64"/>
      <c r="Y60" s="64"/>
      <c r="Z60" s="64"/>
      <c r="AA60" s="64"/>
      <c r="AB60" s="64"/>
      <c r="AC60" s="64"/>
      <c r="AD60" s="64"/>
      <c r="AE60" s="64"/>
      <c r="AF60" s="64"/>
      <c r="AG60" s="64"/>
      <c r="AH60" s="64"/>
      <c r="AI60" s="64"/>
      <c r="AJ60" s="64"/>
      <c r="AK60" s="64"/>
      <c r="AL60" s="64"/>
      <c r="AM60" s="64"/>
    </row>
    <row r="61" customFormat="false" ht="22.8" hidden="false" customHeight="true" outlineLevel="0" collapsed="false">
      <c r="B61" s="84"/>
      <c r="C61" s="84"/>
      <c r="D61" s="85"/>
      <c r="E61" s="86" t="s">
        <v>210</v>
      </c>
      <c r="F61" s="87" t="n">
        <v>177.47</v>
      </c>
      <c r="G61" s="87" t="n">
        <v>177.47</v>
      </c>
      <c r="H61" s="87" t="n">
        <v>177.47</v>
      </c>
      <c r="I61" s="87" t="n">
        <v>177.47</v>
      </c>
      <c r="J61" s="87"/>
      <c r="K61" s="64"/>
      <c r="L61" s="64"/>
      <c r="M61" s="64"/>
      <c r="N61" s="64"/>
      <c r="O61" s="64"/>
      <c r="P61" s="64"/>
      <c r="Q61" s="64"/>
      <c r="R61" s="64"/>
      <c r="S61" s="64"/>
      <c r="T61" s="64"/>
      <c r="U61" s="64"/>
      <c r="V61" s="64"/>
      <c r="W61" s="64"/>
      <c r="X61" s="64"/>
      <c r="Y61" s="64"/>
      <c r="Z61" s="64"/>
      <c r="AA61" s="64"/>
      <c r="AB61" s="64"/>
      <c r="AC61" s="64"/>
      <c r="AD61" s="64"/>
      <c r="AE61" s="64"/>
      <c r="AF61" s="64"/>
      <c r="AG61" s="64"/>
      <c r="AH61" s="64"/>
      <c r="AI61" s="64"/>
      <c r="AJ61" s="64"/>
      <c r="AK61" s="64"/>
      <c r="AL61" s="64"/>
      <c r="AM61" s="64"/>
    </row>
    <row r="62" customFormat="false" ht="22.8" hidden="false" customHeight="true" outlineLevel="0" collapsed="false">
      <c r="B62" s="84"/>
      <c r="C62" s="84"/>
      <c r="D62" s="85"/>
      <c r="E62" s="86" t="s">
        <v>216</v>
      </c>
      <c r="F62" s="87" t="n">
        <v>4.16</v>
      </c>
      <c r="G62" s="87" t="n">
        <v>4.16</v>
      </c>
      <c r="H62" s="87" t="n">
        <v>4.16</v>
      </c>
      <c r="I62" s="87" t="n">
        <v>4.16</v>
      </c>
      <c r="J62" s="87"/>
      <c r="K62" s="64"/>
      <c r="L62" s="64"/>
      <c r="M62" s="64"/>
      <c r="N62" s="64"/>
      <c r="O62" s="64"/>
      <c r="P62" s="64"/>
      <c r="Q62" s="64"/>
      <c r="R62" s="64"/>
      <c r="S62" s="64"/>
      <c r="T62" s="64"/>
      <c r="U62" s="64"/>
      <c r="V62" s="64"/>
      <c r="W62" s="64"/>
      <c r="X62" s="64"/>
      <c r="Y62" s="64"/>
      <c r="Z62" s="64"/>
      <c r="AA62" s="64"/>
      <c r="AB62" s="64"/>
      <c r="AC62" s="64"/>
      <c r="AD62" s="64"/>
      <c r="AE62" s="64"/>
      <c r="AF62" s="64"/>
      <c r="AG62" s="64"/>
      <c r="AH62" s="64"/>
      <c r="AI62" s="64"/>
      <c r="AJ62" s="64"/>
      <c r="AK62" s="64"/>
      <c r="AL62" s="64"/>
      <c r="AM62" s="64"/>
    </row>
    <row r="63" customFormat="false" ht="22.8" hidden="false" customHeight="true" outlineLevel="0" collapsed="false">
      <c r="B63" s="88" t="s">
        <v>206</v>
      </c>
      <c r="C63" s="88" t="s">
        <v>217</v>
      </c>
      <c r="D63" s="85" t="s">
        <v>73</v>
      </c>
      <c r="E63" s="86" t="s">
        <v>218</v>
      </c>
      <c r="F63" s="87" t="n">
        <v>1.04</v>
      </c>
      <c r="G63" s="87" t="n">
        <v>1.04</v>
      </c>
      <c r="H63" s="87" t="n">
        <v>1.04</v>
      </c>
      <c r="I63" s="87" t="n">
        <v>1.04</v>
      </c>
      <c r="J63" s="87"/>
      <c r="K63" s="64"/>
      <c r="L63" s="64"/>
      <c r="M63" s="64"/>
      <c r="N63" s="64"/>
      <c r="O63" s="64"/>
      <c r="P63" s="64"/>
      <c r="Q63" s="64"/>
      <c r="R63" s="64"/>
      <c r="S63" s="64"/>
      <c r="T63" s="64"/>
      <c r="U63" s="64"/>
      <c r="V63" s="64"/>
      <c r="W63" s="64"/>
      <c r="X63" s="64"/>
      <c r="Y63" s="64"/>
      <c r="Z63" s="64"/>
      <c r="AA63" s="64"/>
      <c r="AB63" s="64"/>
      <c r="AC63" s="64"/>
      <c r="AD63" s="64"/>
      <c r="AE63" s="64"/>
      <c r="AF63" s="64"/>
      <c r="AG63" s="64"/>
      <c r="AH63" s="64"/>
      <c r="AI63" s="64"/>
      <c r="AJ63" s="64"/>
      <c r="AK63" s="64"/>
      <c r="AL63" s="64"/>
      <c r="AM63" s="64"/>
    </row>
    <row r="64" customFormat="false" ht="22.8" hidden="false" customHeight="true" outlineLevel="0" collapsed="false">
      <c r="B64" s="88" t="s">
        <v>206</v>
      </c>
      <c r="C64" s="88" t="s">
        <v>217</v>
      </c>
      <c r="D64" s="85" t="s">
        <v>73</v>
      </c>
      <c r="E64" s="86" t="s">
        <v>219</v>
      </c>
      <c r="F64" s="87" t="n">
        <v>3.12</v>
      </c>
      <c r="G64" s="87" t="n">
        <v>3.12</v>
      </c>
      <c r="H64" s="87" t="n">
        <v>3.12</v>
      </c>
      <c r="I64" s="87" t="n">
        <v>3.12</v>
      </c>
      <c r="J64" s="87"/>
      <c r="K64" s="64"/>
      <c r="L64" s="64"/>
      <c r="M64" s="64"/>
      <c r="N64" s="64"/>
      <c r="O64" s="64"/>
      <c r="P64" s="64"/>
      <c r="Q64" s="64"/>
      <c r="R64" s="64"/>
      <c r="S64" s="64"/>
      <c r="T64" s="64"/>
      <c r="U64" s="64"/>
      <c r="V64" s="64"/>
      <c r="W64" s="64"/>
      <c r="X64" s="64"/>
      <c r="Y64" s="64"/>
      <c r="Z64" s="64"/>
      <c r="AA64" s="64"/>
      <c r="AB64" s="64"/>
      <c r="AC64" s="64"/>
      <c r="AD64" s="64"/>
      <c r="AE64" s="64"/>
      <c r="AF64" s="64"/>
      <c r="AG64" s="64"/>
      <c r="AH64" s="64"/>
      <c r="AI64" s="64"/>
      <c r="AJ64" s="64"/>
      <c r="AK64" s="64"/>
      <c r="AL64" s="64"/>
      <c r="AM64" s="64"/>
    </row>
    <row r="65" customFormat="false" ht="22.8" hidden="false" customHeight="true" outlineLevel="0" collapsed="false">
      <c r="B65" s="84"/>
      <c r="C65" s="84"/>
      <c r="D65" s="85"/>
      <c r="E65" s="86" t="s">
        <v>215</v>
      </c>
      <c r="F65" s="87" t="n">
        <v>49.91</v>
      </c>
      <c r="G65" s="87" t="n">
        <v>49.91</v>
      </c>
      <c r="H65" s="87" t="n">
        <v>49.91</v>
      </c>
      <c r="I65" s="87" t="n">
        <v>49.91</v>
      </c>
      <c r="J65" s="87"/>
      <c r="K65" s="64"/>
      <c r="L65" s="64"/>
      <c r="M65" s="64"/>
      <c r="N65" s="64"/>
      <c r="O65" s="64"/>
      <c r="P65" s="64"/>
      <c r="Q65" s="64"/>
      <c r="R65" s="64"/>
      <c r="S65" s="64"/>
      <c r="T65" s="64"/>
      <c r="U65" s="64"/>
      <c r="V65" s="64"/>
      <c r="W65" s="64"/>
      <c r="X65" s="64"/>
      <c r="Y65" s="64"/>
      <c r="Z65" s="64"/>
      <c r="AA65" s="64"/>
      <c r="AB65" s="64"/>
      <c r="AC65" s="64"/>
      <c r="AD65" s="64"/>
      <c r="AE65" s="64"/>
      <c r="AF65" s="64"/>
      <c r="AG65" s="64"/>
      <c r="AH65" s="64"/>
      <c r="AI65" s="64"/>
      <c r="AJ65" s="64"/>
      <c r="AK65" s="64"/>
      <c r="AL65" s="64"/>
      <c r="AM65" s="64"/>
    </row>
    <row r="66" customFormat="false" ht="22.8" hidden="false" customHeight="true" outlineLevel="0" collapsed="false">
      <c r="B66" s="84"/>
      <c r="C66" s="84"/>
      <c r="D66" s="85"/>
      <c r="E66" s="86" t="s">
        <v>180</v>
      </c>
      <c r="F66" s="87" t="n">
        <v>458.89</v>
      </c>
      <c r="G66" s="87" t="n">
        <v>458.89</v>
      </c>
      <c r="H66" s="87" t="n">
        <v>458.89</v>
      </c>
      <c r="I66" s="87" t="n">
        <v>234.99</v>
      </c>
      <c r="J66" s="87" t="n">
        <v>223.9</v>
      </c>
      <c r="K66" s="64"/>
      <c r="L66" s="64"/>
      <c r="M66" s="64"/>
      <c r="N66" s="64"/>
      <c r="O66" s="64"/>
      <c r="P66" s="64"/>
      <c r="Q66" s="64"/>
      <c r="R66" s="64"/>
      <c r="S66" s="64"/>
      <c r="T66" s="64"/>
      <c r="U66" s="64"/>
      <c r="V66" s="64"/>
      <c r="W66" s="64"/>
      <c r="X66" s="64"/>
      <c r="Y66" s="64"/>
      <c r="Z66" s="64"/>
      <c r="AA66" s="64"/>
      <c r="AB66" s="64"/>
      <c r="AC66" s="64"/>
      <c r="AD66" s="64"/>
      <c r="AE66" s="64"/>
      <c r="AF66" s="64"/>
      <c r="AG66" s="64"/>
      <c r="AH66" s="64"/>
      <c r="AI66" s="64"/>
      <c r="AJ66" s="64"/>
      <c r="AK66" s="64"/>
      <c r="AL66" s="64"/>
      <c r="AM66" s="64"/>
    </row>
    <row r="67" customFormat="false" ht="22.8" hidden="false" customHeight="true" outlineLevel="0" collapsed="false">
      <c r="B67" s="84"/>
      <c r="C67" s="84"/>
      <c r="D67" s="85"/>
      <c r="E67" s="86" t="s">
        <v>187</v>
      </c>
      <c r="F67" s="87" t="n">
        <v>71.8</v>
      </c>
      <c r="G67" s="87" t="n">
        <v>71.8</v>
      </c>
      <c r="H67" s="87" t="n">
        <v>71.8</v>
      </c>
      <c r="I67" s="87" t="n">
        <v>40.8</v>
      </c>
      <c r="J67" s="87" t="n">
        <v>31</v>
      </c>
      <c r="K67" s="64"/>
      <c r="L67" s="64"/>
      <c r="M67" s="64"/>
      <c r="N67" s="64"/>
      <c r="O67" s="64"/>
      <c r="P67" s="64"/>
      <c r="Q67" s="64"/>
      <c r="R67" s="64"/>
      <c r="S67" s="64"/>
      <c r="T67" s="64"/>
      <c r="U67" s="64"/>
      <c r="V67" s="64"/>
      <c r="W67" s="64"/>
      <c r="X67" s="64"/>
      <c r="Y67" s="64"/>
      <c r="Z67" s="64"/>
      <c r="AA67" s="64"/>
      <c r="AB67" s="64"/>
      <c r="AC67" s="64"/>
      <c r="AD67" s="64"/>
      <c r="AE67" s="64"/>
      <c r="AF67" s="64"/>
      <c r="AG67" s="64"/>
      <c r="AH67" s="64"/>
      <c r="AI67" s="64"/>
      <c r="AJ67" s="64"/>
      <c r="AK67" s="64"/>
      <c r="AL67" s="64"/>
      <c r="AM67" s="64"/>
    </row>
    <row r="68" customFormat="false" ht="22.8" hidden="false" customHeight="true" outlineLevel="0" collapsed="false">
      <c r="B68" s="84"/>
      <c r="C68" s="84"/>
      <c r="D68" s="85"/>
      <c r="E68" s="86" t="s">
        <v>181</v>
      </c>
      <c r="F68" s="87" t="n">
        <v>32.04</v>
      </c>
      <c r="G68" s="87" t="n">
        <v>32.04</v>
      </c>
      <c r="H68" s="87" t="n">
        <v>32.04</v>
      </c>
      <c r="I68" s="87" t="n">
        <v>27.06</v>
      </c>
      <c r="J68" s="87" t="n">
        <v>4.98</v>
      </c>
      <c r="K68" s="64"/>
      <c r="L68" s="64"/>
      <c r="M68" s="64"/>
      <c r="N68" s="64"/>
      <c r="O68" s="64"/>
      <c r="P68" s="64"/>
      <c r="Q68" s="64"/>
      <c r="R68" s="64"/>
      <c r="S68" s="64"/>
      <c r="T68" s="64"/>
      <c r="U68" s="64"/>
      <c r="V68" s="64"/>
      <c r="W68" s="64"/>
      <c r="X68" s="64"/>
      <c r="Y68" s="64"/>
      <c r="Z68" s="64"/>
      <c r="AA68" s="64"/>
      <c r="AB68" s="64"/>
      <c r="AC68" s="64"/>
      <c r="AD68" s="64"/>
      <c r="AE68" s="64"/>
      <c r="AF68" s="64"/>
      <c r="AG68" s="64"/>
      <c r="AH68" s="64"/>
      <c r="AI68" s="64"/>
      <c r="AJ68" s="64"/>
      <c r="AK68" s="64"/>
      <c r="AL68" s="64"/>
      <c r="AM68" s="64"/>
    </row>
    <row r="69" customFormat="false" ht="22.8" hidden="false" customHeight="true" outlineLevel="0" collapsed="false">
      <c r="B69" s="88" t="s">
        <v>182</v>
      </c>
      <c r="C69" s="88" t="s">
        <v>106</v>
      </c>
      <c r="D69" s="85" t="s">
        <v>73</v>
      </c>
      <c r="E69" s="86" t="s">
        <v>184</v>
      </c>
      <c r="F69" s="87" t="n">
        <v>18.22</v>
      </c>
      <c r="G69" s="87" t="n">
        <v>18.22</v>
      </c>
      <c r="H69" s="87" t="n">
        <v>18.22</v>
      </c>
      <c r="I69" s="87" t="n">
        <v>18.22</v>
      </c>
      <c r="J69" s="87"/>
      <c r="K69" s="64"/>
      <c r="L69" s="64"/>
      <c r="M69" s="64"/>
      <c r="N69" s="64"/>
      <c r="O69" s="64"/>
      <c r="P69" s="64"/>
      <c r="Q69" s="64"/>
      <c r="R69" s="64"/>
      <c r="S69" s="64"/>
      <c r="T69" s="64"/>
      <c r="U69" s="64"/>
      <c r="V69" s="64"/>
      <c r="W69" s="64"/>
      <c r="X69" s="64"/>
      <c r="Y69" s="64"/>
      <c r="Z69" s="64"/>
      <c r="AA69" s="64"/>
      <c r="AB69" s="64"/>
      <c r="AC69" s="64"/>
      <c r="AD69" s="64"/>
      <c r="AE69" s="64"/>
      <c r="AF69" s="64"/>
      <c r="AG69" s="64"/>
      <c r="AH69" s="64"/>
      <c r="AI69" s="64"/>
      <c r="AJ69" s="64"/>
      <c r="AK69" s="64"/>
      <c r="AL69" s="64"/>
      <c r="AM69" s="64"/>
    </row>
    <row r="70" customFormat="false" ht="22.8" hidden="false" customHeight="true" outlineLevel="0" collapsed="false">
      <c r="B70" s="88" t="s">
        <v>182</v>
      </c>
      <c r="C70" s="88" t="s">
        <v>106</v>
      </c>
      <c r="D70" s="85" t="s">
        <v>73</v>
      </c>
      <c r="E70" s="86" t="s">
        <v>183</v>
      </c>
      <c r="F70" s="87" t="n">
        <v>12.28</v>
      </c>
      <c r="G70" s="87" t="n">
        <v>12.28</v>
      </c>
      <c r="H70" s="87" t="n">
        <v>12.28</v>
      </c>
      <c r="I70" s="87" t="n">
        <v>7.3</v>
      </c>
      <c r="J70" s="87" t="n">
        <v>4.98</v>
      </c>
      <c r="K70" s="64"/>
      <c r="L70" s="64"/>
      <c r="M70" s="64"/>
      <c r="N70" s="64"/>
      <c r="O70" s="64"/>
      <c r="P70" s="64"/>
      <c r="Q70" s="64"/>
      <c r="R70" s="64"/>
      <c r="S70" s="64"/>
      <c r="T70" s="64"/>
      <c r="U70" s="64"/>
      <c r="V70" s="64"/>
      <c r="W70" s="64"/>
      <c r="X70" s="64"/>
      <c r="Y70" s="64"/>
      <c r="Z70" s="64"/>
      <c r="AA70" s="64"/>
      <c r="AB70" s="64"/>
      <c r="AC70" s="64"/>
      <c r="AD70" s="64"/>
      <c r="AE70" s="64"/>
      <c r="AF70" s="64"/>
      <c r="AG70" s="64"/>
      <c r="AH70" s="64"/>
      <c r="AI70" s="64"/>
      <c r="AJ70" s="64"/>
      <c r="AK70" s="64"/>
      <c r="AL70" s="64"/>
      <c r="AM70" s="64"/>
    </row>
    <row r="71" customFormat="false" ht="22.8" hidden="false" customHeight="true" outlineLevel="0" collapsed="false">
      <c r="B71" s="88" t="s">
        <v>182</v>
      </c>
      <c r="C71" s="88" t="s">
        <v>106</v>
      </c>
      <c r="D71" s="85" t="s">
        <v>73</v>
      </c>
      <c r="E71" s="86" t="s">
        <v>185</v>
      </c>
      <c r="F71" s="87" t="n">
        <v>1.54</v>
      </c>
      <c r="G71" s="87" t="n">
        <v>1.54</v>
      </c>
      <c r="H71" s="87" t="n">
        <v>1.54</v>
      </c>
      <c r="I71" s="87" t="n">
        <v>1.54</v>
      </c>
      <c r="J71" s="87"/>
      <c r="K71" s="64"/>
      <c r="L71" s="64"/>
      <c r="M71" s="64"/>
      <c r="N71" s="64"/>
      <c r="O71" s="64"/>
      <c r="P71" s="64"/>
      <c r="Q71" s="64"/>
      <c r="R71" s="64"/>
      <c r="S71" s="64"/>
      <c r="T71" s="64"/>
      <c r="U71" s="64"/>
      <c r="V71" s="64"/>
      <c r="W71" s="64"/>
      <c r="X71" s="64"/>
      <c r="Y71" s="64"/>
      <c r="Z71" s="64"/>
      <c r="AA71" s="64"/>
      <c r="AB71" s="64"/>
      <c r="AC71" s="64"/>
      <c r="AD71" s="64"/>
      <c r="AE71" s="64"/>
      <c r="AF71" s="64"/>
      <c r="AG71" s="64"/>
      <c r="AH71" s="64"/>
      <c r="AI71" s="64"/>
      <c r="AJ71" s="64"/>
      <c r="AK71" s="64"/>
      <c r="AL71" s="64"/>
      <c r="AM71" s="64"/>
    </row>
    <row r="72" customFormat="false" ht="22.8" hidden="false" customHeight="true" outlineLevel="0" collapsed="false">
      <c r="B72" s="84"/>
      <c r="C72" s="84"/>
      <c r="D72" s="85"/>
      <c r="E72" s="86" t="s">
        <v>193</v>
      </c>
      <c r="F72" s="87" t="n">
        <v>13</v>
      </c>
      <c r="G72" s="87" t="n">
        <v>13</v>
      </c>
      <c r="H72" s="87" t="n">
        <v>13</v>
      </c>
      <c r="I72" s="87" t="n">
        <v>4</v>
      </c>
      <c r="J72" s="87" t="n">
        <v>9</v>
      </c>
      <c r="K72" s="64"/>
      <c r="L72" s="64"/>
      <c r="M72" s="64"/>
      <c r="N72" s="64"/>
      <c r="O72" s="64"/>
      <c r="P72" s="64"/>
      <c r="Q72" s="64"/>
      <c r="R72" s="64"/>
      <c r="S72" s="64"/>
      <c r="T72" s="64"/>
      <c r="U72" s="64"/>
      <c r="V72" s="64"/>
      <c r="W72" s="64"/>
      <c r="X72" s="64"/>
      <c r="Y72" s="64"/>
      <c r="Z72" s="64"/>
      <c r="AA72" s="64"/>
      <c r="AB72" s="64"/>
      <c r="AC72" s="64"/>
      <c r="AD72" s="64"/>
      <c r="AE72" s="64"/>
      <c r="AF72" s="64"/>
      <c r="AG72" s="64"/>
      <c r="AH72" s="64"/>
      <c r="AI72" s="64"/>
      <c r="AJ72" s="64"/>
      <c r="AK72" s="64"/>
      <c r="AL72" s="64"/>
      <c r="AM72" s="64"/>
    </row>
    <row r="73" customFormat="false" ht="22.8" hidden="false" customHeight="true" outlineLevel="0" collapsed="false">
      <c r="B73" s="84"/>
      <c r="C73" s="84"/>
      <c r="D73" s="85"/>
      <c r="E73" s="86" t="s">
        <v>197</v>
      </c>
      <c r="F73" s="87" t="n">
        <v>8</v>
      </c>
      <c r="G73" s="87" t="n">
        <v>8</v>
      </c>
      <c r="H73" s="87" t="n">
        <v>8</v>
      </c>
      <c r="I73" s="87" t="n">
        <v>6</v>
      </c>
      <c r="J73" s="87" t="n">
        <v>2</v>
      </c>
      <c r="K73" s="64"/>
      <c r="L73" s="64"/>
      <c r="M73" s="64"/>
      <c r="N73" s="64"/>
      <c r="O73" s="64"/>
      <c r="P73" s="64"/>
      <c r="Q73" s="64"/>
      <c r="R73" s="64"/>
      <c r="S73" s="64"/>
      <c r="T73" s="64"/>
      <c r="U73" s="64"/>
      <c r="V73" s="64"/>
      <c r="W73" s="64"/>
      <c r="X73" s="64"/>
      <c r="Y73" s="64"/>
      <c r="Z73" s="64"/>
      <c r="AA73" s="64"/>
      <c r="AB73" s="64"/>
      <c r="AC73" s="64"/>
      <c r="AD73" s="64"/>
      <c r="AE73" s="64"/>
      <c r="AF73" s="64"/>
      <c r="AG73" s="64"/>
      <c r="AH73" s="64"/>
      <c r="AI73" s="64"/>
      <c r="AJ73" s="64"/>
      <c r="AK73" s="64"/>
      <c r="AL73" s="64"/>
      <c r="AM73" s="64"/>
    </row>
    <row r="74" customFormat="false" ht="22.8" hidden="false" customHeight="true" outlineLevel="0" collapsed="false">
      <c r="B74" s="84"/>
      <c r="C74" s="84"/>
      <c r="D74" s="85"/>
      <c r="E74" s="86" t="s">
        <v>196</v>
      </c>
      <c r="F74" s="87" t="n">
        <v>39.82</v>
      </c>
      <c r="G74" s="87" t="n">
        <v>39.82</v>
      </c>
      <c r="H74" s="87" t="n">
        <v>39.82</v>
      </c>
      <c r="I74" s="87" t="n">
        <v>12</v>
      </c>
      <c r="J74" s="87" t="n">
        <v>27.82</v>
      </c>
      <c r="K74" s="64"/>
      <c r="L74" s="64"/>
      <c r="M74" s="64"/>
      <c r="N74" s="64"/>
      <c r="O74" s="64"/>
      <c r="P74" s="64"/>
      <c r="Q74" s="64"/>
      <c r="R74" s="64"/>
      <c r="S74" s="64"/>
      <c r="T74" s="64"/>
      <c r="U74" s="64"/>
      <c r="V74" s="64"/>
      <c r="W74" s="64"/>
      <c r="X74" s="64"/>
      <c r="Y74" s="64"/>
      <c r="Z74" s="64"/>
      <c r="AA74" s="64"/>
      <c r="AB74" s="64"/>
      <c r="AC74" s="64"/>
      <c r="AD74" s="64"/>
      <c r="AE74" s="64"/>
      <c r="AF74" s="64"/>
      <c r="AG74" s="64"/>
      <c r="AH74" s="64"/>
      <c r="AI74" s="64"/>
      <c r="AJ74" s="64"/>
      <c r="AK74" s="64"/>
      <c r="AL74" s="64"/>
      <c r="AM74" s="64"/>
    </row>
    <row r="75" customFormat="false" ht="22.8" hidden="false" customHeight="true" outlineLevel="0" collapsed="false">
      <c r="B75" s="84"/>
      <c r="C75" s="84"/>
      <c r="D75" s="85"/>
      <c r="E75" s="86" t="s">
        <v>199</v>
      </c>
      <c r="F75" s="87" t="n">
        <v>7</v>
      </c>
      <c r="G75" s="87" t="n">
        <v>7</v>
      </c>
      <c r="H75" s="87" t="n">
        <v>7</v>
      </c>
      <c r="I75" s="87" t="n">
        <v>4</v>
      </c>
      <c r="J75" s="87" t="n">
        <v>3</v>
      </c>
      <c r="K75" s="64"/>
      <c r="L75" s="64"/>
      <c r="M75" s="64"/>
      <c r="N75" s="64"/>
      <c r="O75" s="64"/>
      <c r="P75" s="64"/>
      <c r="Q75" s="64"/>
      <c r="R75" s="64"/>
      <c r="S75" s="64"/>
      <c r="T75" s="64"/>
      <c r="U75" s="64"/>
      <c r="V75" s="64"/>
      <c r="W75" s="64"/>
      <c r="X75" s="64"/>
      <c r="Y75" s="64"/>
      <c r="Z75" s="64"/>
      <c r="AA75" s="64"/>
      <c r="AB75" s="64"/>
      <c r="AC75" s="64"/>
      <c r="AD75" s="64"/>
      <c r="AE75" s="64"/>
      <c r="AF75" s="64"/>
      <c r="AG75" s="64"/>
      <c r="AH75" s="64"/>
      <c r="AI75" s="64"/>
      <c r="AJ75" s="64"/>
      <c r="AK75" s="64"/>
      <c r="AL75" s="64"/>
      <c r="AM75" s="64"/>
    </row>
    <row r="76" customFormat="false" ht="22.8" hidden="false" customHeight="true" outlineLevel="0" collapsed="false">
      <c r="B76" s="84"/>
      <c r="C76" s="84"/>
      <c r="D76" s="85"/>
      <c r="E76" s="86" t="s">
        <v>191</v>
      </c>
      <c r="F76" s="87" t="n">
        <v>7.4</v>
      </c>
      <c r="G76" s="87" t="n">
        <v>7.4</v>
      </c>
      <c r="H76" s="87" t="n">
        <v>7.4</v>
      </c>
      <c r="I76" s="87" t="n">
        <v>7.4</v>
      </c>
      <c r="J76" s="87"/>
      <c r="K76" s="64"/>
      <c r="L76" s="64"/>
      <c r="M76" s="64"/>
      <c r="N76" s="64"/>
      <c r="O76" s="64"/>
      <c r="P76" s="64"/>
      <c r="Q76" s="64"/>
      <c r="R76" s="64"/>
      <c r="S76" s="64"/>
      <c r="T76" s="64"/>
      <c r="U76" s="64"/>
      <c r="V76" s="64"/>
      <c r="W76" s="64"/>
      <c r="X76" s="64"/>
      <c r="Y76" s="64"/>
      <c r="Z76" s="64"/>
      <c r="AA76" s="64"/>
      <c r="AB76" s="64"/>
      <c r="AC76" s="64"/>
      <c r="AD76" s="64"/>
      <c r="AE76" s="64"/>
      <c r="AF76" s="64"/>
      <c r="AG76" s="64"/>
      <c r="AH76" s="64"/>
      <c r="AI76" s="64"/>
      <c r="AJ76" s="64"/>
      <c r="AK76" s="64"/>
      <c r="AL76" s="64"/>
      <c r="AM76" s="64"/>
    </row>
    <row r="77" customFormat="false" ht="22.8" hidden="false" customHeight="true" outlineLevel="0" collapsed="false">
      <c r="B77" s="84"/>
      <c r="C77" s="84"/>
      <c r="D77" s="85"/>
      <c r="E77" s="86" t="s">
        <v>201</v>
      </c>
      <c r="F77" s="87" t="n">
        <v>4</v>
      </c>
      <c r="G77" s="87" t="n">
        <v>4</v>
      </c>
      <c r="H77" s="87" t="n">
        <v>4</v>
      </c>
      <c r="I77" s="87" t="n">
        <v>4</v>
      </c>
      <c r="J77" s="87"/>
      <c r="K77" s="64"/>
      <c r="L77" s="64"/>
      <c r="M77" s="64"/>
      <c r="N77" s="64"/>
      <c r="O77" s="64"/>
      <c r="P77" s="64"/>
      <c r="Q77" s="64"/>
      <c r="R77" s="64"/>
      <c r="S77" s="64"/>
      <c r="T77" s="64"/>
      <c r="U77" s="64"/>
      <c r="V77" s="64"/>
      <c r="W77" s="64"/>
      <c r="X77" s="64"/>
      <c r="Y77" s="64"/>
      <c r="Z77" s="64"/>
      <c r="AA77" s="64"/>
      <c r="AB77" s="64"/>
      <c r="AC77" s="64"/>
      <c r="AD77" s="64"/>
      <c r="AE77" s="64"/>
      <c r="AF77" s="64"/>
      <c r="AG77" s="64"/>
      <c r="AH77" s="64"/>
      <c r="AI77" s="64"/>
      <c r="AJ77" s="64"/>
      <c r="AK77" s="64"/>
      <c r="AL77" s="64"/>
      <c r="AM77" s="64"/>
    </row>
    <row r="78" customFormat="false" ht="22.8" hidden="false" customHeight="true" outlineLevel="0" collapsed="false">
      <c r="B78" s="84"/>
      <c r="C78" s="84"/>
      <c r="D78" s="85"/>
      <c r="E78" s="86" t="s">
        <v>188</v>
      </c>
      <c r="F78" s="87" t="n">
        <v>11.16</v>
      </c>
      <c r="G78" s="87" t="n">
        <v>11.16</v>
      </c>
      <c r="H78" s="87" t="n">
        <v>11.16</v>
      </c>
      <c r="I78" s="87" t="n">
        <v>11.16</v>
      </c>
      <c r="J78" s="87"/>
      <c r="K78" s="64"/>
      <c r="L78" s="64"/>
      <c r="M78" s="64"/>
      <c r="N78" s="64"/>
      <c r="O78" s="64"/>
      <c r="P78" s="64"/>
      <c r="Q78" s="64"/>
      <c r="R78" s="64"/>
      <c r="S78" s="64"/>
      <c r="T78" s="64"/>
      <c r="U78" s="64"/>
      <c r="V78" s="64"/>
      <c r="W78" s="64"/>
      <c r="X78" s="64"/>
      <c r="Y78" s="64"/>
      <c r="Z78" s="64"/>
      <c r="AA78" s="64"/>
      <c r="AB78" s="64"/>
      <c r="AC78" s="64"/>
      <c r="AD78" s="64"/>
      <c r="AE78" s="64"/>
      <c r="AF78" s="64"/>
      <c r="AG78" s="64"/>
      <c r="AH78" s="64"/>
      <c r="AI78" s="64"/>
      <c r="AJ78" s="64"/>
      <c r="AK78" s="64"/>
      <c r="AL78" s="64"/>
      <c r="AM78" s="64"/>
    </row>
    <row r="79" customFormat="false" ht="22.8" hidden="false" customHeight="true" outlineLevel="0" collapsed="false">
      <c r="B79" s="84"/>
      <c r="C79" s="84"/>
      <c r="D79" s="85"/>
      <c r="E79" s="86" t="s">
        <v>200</v>
      </c>
      <c r="F79" s="87" t="n">
        <v>7.49</v>
      </c>
      <c r="G79" s="87" t="n">
        <v>7.49</v>
      </c>
      <c r="H79" s="87" t="n">
        <v>7.49</v>
      </c>
      <c r="I79" s="87" t="n">
        <v>7.49</v>
      </c>
      <c r="J79" s="87"/>
      <c r="K79" s="64"/>
      <c r="L79" s="64"/>
      <c r="M79" s="64"/>
      <c r="N79" s="64"/>
      <c r="O79" s="64"/>
      <c r="P79" s="64"/>
      <c r="Q79" s="64"/>
      <c r="R79" s="64"/>
      <c r="S79" s="64"/>
      <c r="T79" s="64"/>
      <c r="U79" s="64"/>
      <c r="V79" s="64"/>
      <c r="W79" s="64"/>
      <c r="X79" s="64"/>
      <c r="Y79" s="64"/>
      <c r="Z79" s="64"/>
      <c r="AA79" s="64"/>
      <c r="AB79" s="64"/>
      <c r="AC79" s="64"/>
      <c r="AD79" s="64"/>
      <c r="AE79" s="64"/>
      <c r="AF79" s="64"/>
      <c r="AG79" s="64"/>
      <c r="AH79" s="64"/>
      <c r="AI79" s="64"/>
      <c r="AJ79" s="64"/>
      <c r="AK79" s="64"/>
      <c r="AL79" s="64"/>
      <c r="AM79" s="64"/>
    </row>
    <row r="80" customFormat="false" ht="22.8" hidden="false" customHeight="true" outlineLevel="0" collapsed="false">
      <c r="B80" s="84"/>
      <c r="C80" s="84"/>
      <c r="D80" s="85"/>
      <c r="E80" s="86" t="s">
        <v>194</v>
      </c>
      <c r="F80" s="87" t="n">
        <v>112.1</v>
      </c>
      <c r="G80" s="87" t="n">
        <v>112.1</v>
      </c>
      <c r="H80" s="87" t="n">
        <v>112.1</v>
      </c>
      <c r="I80" s="87" t="n">
        <v>16</v>
      </c>
      <c r="J80" s="87" t="n">
        <v>96.1</v>
      </c>
      <c r="K80" s="64"/>
      <c r="L80" s="64"/>
      <c r="M80" s="64"/>
      <c r="N80" s="64"/>
      <c r="O80" s="64"/>
      <c r="P80" s="64"/>
      <c r="Q80" s="64"/>
      <c r="R80" s="64"/>
      <c r="S80" s="64"/>
      <c r="T80" s="64"/>
      <c r="U80" s="64"/>
      <c r="V80" s="64"/>
      <c r="W80" s="64"/>
      <c r="X80" s="64"/>
      <c r="Y80" s="64"/>
      <c r="Z80" s="64"/>
      <c r="AA80" s="64"/>
      <c r="AB80" s="64"/>
      <c r="AC80" s="64"/>
      <c r="AD80" s="64"/>
      <c r="AE80" s="64"/>
      <c r="AF80" s="64"/>
      <c r="AG80" s="64"/>
      <c r="AH80" s="64"/>
      <c r="AI80" s="64"/>
      <c r="AJ80" s="64"/>
      <c r="AK80" s="64"/>
      <c r="AL80" s="64"/>
      <c r="AM80" s="64"/>
    </row>
    <row r="81" customFormat="false" ht="22.8" hidden="false" customHeight="true" outlineLevel="0" collapsed="false">
      <c r="B81" s="84"/>
      <c r="C81" s="84"/>
      <c r="D81" s="85"/>
      <c r="E81" s="86" t="s">
        <v>195</v>
      </c>
      <c r="F81" s="87" t="n">
        <v>83.98</v>
      </c>
      <c r="G81" s="87" t="n">
        <v>83.98</v>
      </c>
      <c r="H81" s="87" t="n">
        <v>83.98</v>
      </c>
      <c r="I81" s="87" t="n">
        <v>48.98</v>
      </c>
      <c r="J81" s="87" t="n">
        <v>35</v>
      </c>
      <c r="K81" s="64"/>
      <c r="L81" s="64"/>
      <c r="M81" s="64"/>
      <c r="N81" s="64"/>
      <c r="O81" s="64"/>
      <c r="P81" s="64"/>
      <c r="Q81" s="64"/>
      <c r="R81" s="64"/>
      <c r="S81" s="64"/>
      <c r="T81" s="64"/>
      <c r="U81" s="64"/>
      <c r="V81" s="64"/>
      <c r="W81" s="64"/>
      <c r="X81" s="64"/>
      <c r="Y81" s="64"/>
      <c r="Z81" s="64"/>
      <c r="AA81" s="64"/>
      <c r="AB81" s="64"/>
      <c r="AC81" s="64"/>
      <c r="AD81" s="64"/>
      <c r="AE81" s="64"/>
      <c r="AF81" s="64"/>
      <c r="AG81" s="64"/>
      <c r="AH81" s="64"/>
      <c r="AI81" s="64"/>
      <c r="AJ81" s="64"/>
      <c r="AK81" s="64"/>
      <c r="AL81" s="64"/>
      <c r="AM81" s="64"/>
    </row>
    <row r="82" customFormat="false" ht="22.8" hidden="false" customHeight="true" outlineLevel="0" collapsed="false">
      <c r="B82" s="84"/>
      <c r="C82" s="84"/>
      <c r="D82" s="85"/>
      <c r="E82" s="86" t="s">
        <v>192</v>
      </c>
      <c r="F82" s="87" t="n">
        <v>6.5</v>
      </c>
      <c r="G82" s="87" t="n">
        <v>6.5</v>
      </c>
      <c r="H82" s="87" t="n">
        <v>6.5</v>
      </c>
      <c r="I82" s="87" t="n">
        <v>6.5</v>
      </c>
      <c r="J82" s="87"/>
      <c r="K82" s="64"/>
      <c r="L82" s="64"/>
      <c r="M82" s="64"/>
      <c r="N82" s="64"/>
      <c r="O82" s="64"/>
      <c r="P82" s="64"/>
      <c r="Q82" s="64"/>
      <c r="R82" s="64"/>
      <c r="S82" s="64"/>
      <c r="T82" s="64"/>
      <c r="U82" s="64"/>
      <c r="V82" s="64"/>
      <c r="W82" s="64"/>
      <c r="X82" s="64"/>
      <c r="Y82" s="64"/>
      <c r="Z82" s="64"/>
      <c r="AA82" s="64"/>
      <c r="AB82" s="64"/>
      <c r="AC82" s="64"/>
      <c r="AD82" s="64"/>
      <c r="AE82" s="64"/>
      <c r="AF82" s="64"/>
      <c r="AG82" s="64"/>
      <c r="AH82" s="64"/>
      <c r="AI82" s="64"/>
      <c r="AJ82" s="64"/>
      <c r="AK82" s="64"/>
      <c r="AL82" s="64"/>
      <c r="AM82" s="64"/>
    </row>
    <row r="83" customFormat="false" ht="22.8" hidden="false" customHeight="true" outlineLevel="0" collapsed="false">
      <c r="B83" s="84"/>
      <c r="C83" s="84"/>
      <c r="D83" s="85"/>
      <c r="E83" s="86" t="s">
        <v>190</v>
      </c>
      <c r="F83" s="87" t="n">
        <v>37</v>
      </c>
      <c r="G83" s="87" t="n">
        <v>37</v>
      </c>
      <c r="H83" s="87" t="n">
        <v>37</v>
      </c>
      <c r="I83" s="87" t="n">
        <v>22</v>
      </c>
      <c r="J83" s="87" t="n">
        <v>15</v>
      </c>
      <c r="K83" s="64"/>
      <c r="L83" s="64"/>
      <c r="M83" s="64"/>
      <c r="N83" s="64"/>
      <c r="O83" s="64"/>
      <c r="P83" s="64"/>
      <c r="Q83" s="64"/>
      <c r="R83" s="64"/>
      <c r="S83" s="64"/>
      <c r="T83" s="64"/>
      <c r="U83" s="64"/>
      <c r="V83" s="64"/>
      <c r="W83" s="64"/>
      <c r="X83" s="64"/>
      <c r="Y83" s="64"/>
      <c r="Z83" s="64"/>
      <c r="AA83" s="64"/>
      <c r="AB83" s="64"/>
      <c r="AC83" s="64"/>
      <c r="AD83" s="64"/>
      <c r="AE83" s="64"/>
      <c r="AF83" s="64"/>
      <c r="AG83" s="64"/>
      <c r="AH83" s="64"/>
      <c r="AI83" s="64"/>
      <c r="AJ83" s="64"/>
      <c r="AK83" s="64"/>
      <c r="AL83" s="64"/>
      <c r="AM83" s="64"/>
    </row>
    <row r="84" customFormat="false" ht="22.8" hidden="false" customHeight="true" outlineLevel="0" collapsed="false">
      <c r="B84" s="84"/>
      <c r="C84" s="84"/>
      <c r="D84" s="85"/>
      <c r="E84" s="86" t="s">
        <v>186</v>
      </c>
      <c r="F84" s="87" t="n">
        <v>6</v>
      </c>
      <c r="G84" s="87" t="n">
        <v>6</v>
      </c>
      <c r="H84" s="87" t="n">
        <v>6</v>
      </c>
      <c r="I84" s="87" t="n">
        <v>6</v>
      </c>
      <c r="J84" s="87"/>
      <c r="K84" s="64"/>
      <c r="L84" s="64"/>
      <c r="M84" s="64"/>
      <c r="N84" s="64"/>
      <c r="O84" s="64"/>
      <c r="P84" s="64"/>
      <c r="Q84" s="64"/>
      <c r="R84" s="64"/>
      <c r="S84" s="64"/>
      <c r="T84" s="64"/>
      <c r="U84" s="64"/>
      <c r="V84" s="64"/>
      <c r="W84" s="64"/>
      <c r="X84" s="64"/>
      <c r="Y84" s="64"/>
      <c r="Z84" s="64"/>
      <c r="AA84" s="64"/>
      <c r="AB84" s="64"/>
      <c r="AC84" s="64"/>
      <c r="AD84" s="64"/>
      <c r="AE84" s="64"/>
      <c r="AF84" s="64"/>
      <c r="AG84" s="64"/>
      <c r="AH84" s="64"/>
      <c r="AI84" s="64"/>
      <c r="AJ84" s="64"/>
      <c r="AK84" s="64"/>
      <c r="AL84" s="64"/>
      <c r="AM84" s="64"/>
    </row>
    <row r="85" customFormat="false" ht="22.8" hidden="false" customHeight="true" outlineLevel="0" collapsed="false">
      <c r="B85" s="84"/>
      <c r="C85" s="84"/>
      <c r="D85" s="85"/>
      <c r="E85" s="86" t="s">
        <v>198</v>
      </c>
      <c r="F85" s="87" t="n">
        <v>3.6</v>
      </c>
      <c r="G85" s="87" t="n">
        <v>3.6</v>
      </c>
      <c r="H85" s="87" t="n">
        <v>3.6</v>
      </c>
      <c r="I85" s="87" t="n">
        <v>3.6</v>
      </c>
      <c r="J85" s="87"/>
      <c r="K85" s="64"/>
      <c r="L85" s="64"/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</row>
    <row r="86" customFormat="false" ht="22.8" hidden="false" customHeight="true" outlineLevel="0" collapsed="false">
      <c r="B86" s="84"/>
      <c r="C86" s="84"/>
      <c r="D86" s="85"/>
      <c r="E86" s="86" t="s">
        <v>226</v>
      </c>
      <c r="F86" s="87" t="n">
        <v>8</v>
      </c>
      <c r="G86" s="87" t="n">
        <v>8</v>
      </c>
      <c r="H86" s="87" t="n">
        <v>8</v>
      </c>
      <c r="I86" s="87" t="n">
        <v>8</v>
      </c>
      <c r="J86" s="87"/>
      <c r="K86" s="64"/>
      <c r="L86" s="64"/>
      <c r="M86" s="64"/>
      <c r="N86" s="64"/>
      <c r="O86" s="64"/>
      <c r="P86" s="64"/>
      <c r="Q86" s="64"/>
      <c r="R86" s="64"/>
      <c r="S86" s="64"/>
      <c r="T86" s="64"/>
      <c r="U86" s="64"/>
      <c r="V86" s="64"/>
      <c r="W86" s="64"/>
      <c r="X86" s="64"/>
      <c r="Y86" s="64"/>
      <c r="Z86" s="64"/>
      <c r="AA86" s="64"/>
      <c r="AB86" s="64"/>
      <c r="AC86" s="64"/>
      <c r="AD86" s="64"/>
      <c r="AE86" s="64"/>
      <c r="AF86" s="64"/>
      <c r="AG86" s="64"/>
      <c r="AH86" s="64"/>
      <c r="AI86" s="64"/>
      <c r="AJ86" s="64"/>
      <c r="AK86" s="64"/>
      <c r="AL86" s="64"/>
      <c r="AM86" s="64"/>
    </row>
    <row r="87" customFormat="false" ht="22.8" hidden="false" customHeight="true" outlineLevel="0" collapsed="false">
      <c r="B87" s="84"/>
      <c r="C87" s="84"/>
      <c r="D87" s="85"/>
      <c r="E87" s="86" t="s">
        <v>220</v>
      </c>
      <c r="F87" s="87" t="n">
        <v>110.2</v>
      </c>
      <c r="G87" s="87" t="n">
        <v>110.2</v>
      </c>
      <c r="H87" s="87" t="n">
        <v>110.2</v>
      </c>
      <c r="I87" s="87" t="n">
        <v>110.2</v>
      </c>
      <c r="J87" s="87"/>
      <c r="K87" s="64"/>
      <c r="L87" s="64"/>
      <c r="M87" s="64"/>
      <c r="N87" s="64"/>
      <c r="O87" s="64"/>
      <c r="P87" s="64"/>
      <c r="Q87" s="64"/>
      <c r="R87" s="64"/>
      <c r="S87" s="64"/>
      <c r="T87" s="64"/>
      <c r="U87" s="64"/>
      <c r="V87" s="64"/>
      <c r="W87" s="64"/>
      <c r="X87" s="64"/>
      <c r="Y87" s="64"/>
      <c r="Z87" s="64"/>
      <c r="AA87" s="64"/>
      <c r="AB87" s="64"/>
      <c r="AC87" s="64"/>
      <c r="AD87" s="64"/>
      <c r="AE87" s="64"/>
      <c r="AF87" s="64"/>
      <c r="AG87" s="64"/>
      <c r="AH87" s="64"/>
      <c r="AI87" s="64"/>
      <c r="AJ87" s="64"/>
      <c r="AK87" s="64"/>
      <c r="AL87" s="64"/>
      <c r="AM87" s="64"/>
    </row>
    <row r="88" customFormat="false" ht="22.8" hidden="false" customHeight="true" outlineLevel="0" collapsed="false">
      <c r="B88" s="84"/>
      <c r="C88" s="84"/>
      <c r="D88" s="85"/>
      <c r="E88" s="86" t="s">
        <v>227</v>
      </c>
      <c r="F88" s="87" t="n">
        <v>10.72</v>
      </c>
      <c r="G88" s="87" t="n">
        <v>10.72</v>
      </c>
      <c r="H88" s="87" t="n">
        <v>10.72</v>
      </c>
      <c r="I88" s="87" t="n">
        <v>10.72</v>
      </c>
      <c r="J88" s="87"/>
      <c r="K88" s="64"/>
      <c r="L88" s="64"/>
      <c r="M88" s="64"/>
      <c r="N88" s="64"/>
      <c r="O88" s="64"/>
      <c r="P88" s="64"/>
      <c r="Q88" s="64"/>
      <c r="R88" s="64"/>
      <c r="S88" s="64"/>
      <c r="T88" s="64"/>
      <c r="U88" s="64"/>
      <c r="V88" s="64"/>
      <c r="W88" s="64"/>
      <c r="X88" s="64"/>
      <c r="Y88" s="64"/>
      <c r="Z88" s="64"/>
      <c r="AA88" s="64"/>
      <c r="AB88" s="64"/>
      <c r="AC88" s="64"/>
      <c r="AD88" s="64"/>
      <c r="AE88" s="64"/>
      <c r="AF88" s="64"/>
      <c r="AG88" s="64"/>
      <c r="AH88" s="64"/>
      <c r="AI88" s="64"/>
      <c r="AJ88" s="64"/>
      <c r="AK88" s="64"/>
      <c r="AL88" s="64"/>
      <c r="AM88" s="64"/>
    </row>
    <row r="89" customFormat="false" ht="22.8" hidden="false" customHeight="true" outlineLevel="0" collapsed="false">
      <c r="B89" s="84"/>
      <c r="C89" s="84"/>
      <c r="D89" s="85"/>
      <c r="E89" s="86" t="s">
        <v>221</v>
      </c>
      <c r="F89" s="87" t="n">
        <v>99.48</v>
      </c>
      <c r="G89" s="87" t="n">
        <v>99.48</v>
      </c>
      <c r="H89" s="87" t="n">
        <v>99.48</v>
      </c>
      <c r="I89" s="87" t="n">
        <v>99.48</v>
      </c>
      <c r="J89" s="87"/>
      <c r="K89" s="64"/>
      <c r="L89" s="64"/>
      <c r="M89" s="64"/>
      <c r="N89" s="64"/>
      <c r="O89" s="64"/>
      <c r="P89" s="64"/>
      <c r="Q89" s="64"/>
      <c r="R89" s="64"/>
      <c r="S89" s="64"/>
      <c r="T89" s="64"/>
      <c r="U89" s="64"/>
      <c r="V89" s="64"/>
      <c r="W89" s="64"/>
      <c r="X89" s="64"/>
      <c r="Y89" s="64"/>
      <c r="Z89" s="64"/>
      <c r="AA89" s="64"/>
      <c r="AB89" s="64"/>
      <c r="AC89" s="64"/>
      <c r="AD89" s="64"/>
      <c r="AE89" s="64"/>
      <c r="AF89" s="64"/>
      <c r="AG89" s="64"/>
      <c r="AH89" s="64"/>
      <c r="AI89" s="64"/>
      <c r="AJ89" s="64"/>
      <c r="AK89" s="64"/>
      <c r="AL89" s="64"/>
      <c r="AM89" s="64"/>
    </row>
    <row r="90" customFormat="false" ht="22.8" hidden="false" customHeight="true" outlineLevel="0" collapsed="false">
      <c r="B90" s="88" t="s">
        <v>222</v>
      </c>
      <c r="C90" s="88" t="s">
        <v>103</v>
      </c>
      <c r="D90" s="85" t="s">
        <v>73</v>
      </c>
      <c r="E90" s="86" t="s">
        <v>228</v>
      </c>
      <c r="F90" s="87" t="n">
        <v>95.76</v>
      </c>
      <c r="G90" s="87" t="n">
        <v>95.76</v>
      </c>
      <c r="H90" s="87" t="n">
        <v>95.76</v>
      </c>
      <c r="I90" s="87" t="n">
        <v>95.76</v>
      </c>
      <c r="J90" s="87"/>
      <c r="K90" s="64"/>
      <c r="L90" s="64"/>
      <c r="M90" s="64"/>
      <c r="N90" s="64"/>
      <c r="O90" s="64"/>
      <c r="P90" s="64"/>
      <c r="Q90" s="64"/>
      <c r="R90" s="64"/>
      <c r="S90" s="64"/>
      <c r="T90" s="64"/>
      <c r="U90" s="64"/>
      <c r="V90" s="64"/>
      <c r="W90" s="64"/>
      <c r="X90" s="64"/>
      <c r="Y90" s="64"/>
      <c r="Z90" s="64"/>
      <c r="AA90" s="64"/>
      <c r="AB90" s="64"/>
      <c r="AC90" s="64"/>
      <c r="AD90" s="64"/>
      <c r="AE90" s="64"/>
      <c r="AF90" s="64"/>
      <c r="AG90" s="64"/>
      <c r="AH90" s="64"/>
      <c r="AI90" s="64"/>
      <c r="AJ90" s="64"/>
      <c r="AK90" s="64"/>
      <c r="AL90" s="64"/>
      <c r="AM90" s="64"/>
    </row>
    <row r="91" customFormat="false" ht="22.8" hidden="false" customHeight="true" outlineLevel="0" collapsed="false">
      <c r="B91" s="88" t="s">
        <v>222</v>
      </c>
      <c r="C91" s="88" t="s">
        <v>103</v>
      </c>
      <c r="D91" s="85" t="s">
        <v>73</v>
      </c>
      <c r="E91" s="86" t="s">
        <v>229</v>
      </c>
      <c r="F91" s="87" t="n">
        <v>3.72</v>
      </c>
      <c r="G91" s="87" t="n">
        <v>3.72</v>
      </c>
      <c r="H91" s="87" t="n">
        <v>3.72</v>
      </c>
      <c r="I91" s="87" t="n">
        <v>3.72</v>
      </c>
      <c r="J91" s="87"/>
      <c r="K91" s="64"/>
      <c r="L91" s="64"/>
      <c r="M91" s="64"/>
      <c r="N91" s="64"/>
      <c r="O91" s="64"/>
      <c r="P91" s="64"/>
      <c r="Q91" s="64"/>
      <c r="R91" s="64"/>
      <c r="S91" s="64"/>
      <c r="T91" s="64"/>
      <c r="U91" s="64"/>
      <c r="V91" s="64"/>
      <c r="W91" s="64"/>
      <c r="X91" s="64"/>
      <c r="Y91" s="64"/>
      <c r="Z91" s="64"/>
      <c r="AA91" s="64"/>
      <c r="AB91" s="64"/>
      <c r="AC91" s="64"/>
      <c r="AD91" s="64"/>
      <c r="AE91" s="64"/>
      <c r="AF91" s="64"/>
      <c r="AG91" s="64"/>
      <c r="AH91" s="64"/>
      <c r="AI91" s="64"/>
      <c r="AJ91" s="64"/>
      <c r="AK91" s="64"/>
      <c r="AL91" s="64"/>
      <c r="AM91" s="64"/>
    </row>
    <row r="92" customFormat="false" ht="22.8" hidden="false" customHeight="true" outlineLevel="0" collapsed="false">
      <c r="B92" s="84"/>
      <c r="C92" s="84"/>
      <c r="D92" s="85"/>
      <c r="E92" s="86" t="s">
        <v>230</v>
      </c>
      <c r="F92" s="87" t="n">
        <v>473.79</v>
      </c>
      <c r="G92" s="87" t="n">
        <v>473.79</v>
      </c>
      <c r="H92" s="87" t="n">
        <v>473.79</v>
      </c>
      <c r="I92" s="87" t="n">
        <v>326.34</v>
      </c>
      <c r="J92" s="87" t="n">
        <v>147.45</v>
      </c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4"/>
      <c r="AH92" s="64"/>
      <c r="AI92" s="64"/>
      <c r="AJ92" s="64"/>
      <c r="AK92" s="64"/>
      <c r="AL92" s="64"/>
      <c r="AM92" s="64"/>
    </row>
    <row r="93" customFormat="false" ht="22.8" hidden="false" customHeight="true" outlineLevel="0" collapsed="false">
      <c r="B93" s="84"/>
      <c r="C93" s="84"/>
      <c r="D93" s="85"/>
      <c r="E93" s="86" t="s">
        <v>203</v>
      </c>
      <c r="F93" s="87" t="n">
        <v>259.85</v>
      </c>
      <c r="G93" s="87" t="n">
        <v>259.85</v>
      </c>
      <c r="H93" s="87" t="n">
        <v>259.85</v>
      </c>
      <c r="I93" s="87" t="n">
        <v>259.85</v>
      </c>
      <c r="J93" s="87"/>
      <c r="K93" s="64"/>
      <c r="L93" s="64"/>
      <c r="M93" s="64"/>
      <c r="N93" s="64"/>
      <c r="O93" s="64"/>
      <c r="P93" s="64"/>
      <c r="Q93" s="64"/>
      <c r="R93" s="64"/>
      <c r="S93" s="64"/>
      <c r="T93" s="64"/>
      <c r="U93" s="64"/>
      <c r="V93" s="64"/>
      <c r="W93" s="64"/>
      <c r="X93" s="64"/>
      <c r="Y93" s="64"/>
      <c r="Z93" s="64"/>
      <c r="AA93" s="64"/>
      <c r="AB93" s="64"/>
      <c r="AC93" s="64"/>
      <c r="AD93" s="64"/>
      <c r="AE93" s="64"/>
      <c r="AF93" s="64"/>
      <c r="AG93" s="64"/>
      <c r="AH93" s="64"/>
      <c r="AI93" s="64"/>
      <c r="AJ93" s="64"/>
      <c r="AK93" s="64"/>
      <c r="AL93" s="64"/>
      <c r="AM93" s="64"/>
    </row>
    <row r="94" customFormat="false" ht="22.8" hidden="false" customHeight="true" outlineLevel="0" collapsed="false">
      <c r="B94" s="84"/>
      <c r="C94" s="84"/>
      <c r="D94" s="85"/>
      <c r="E94" s="86" t="s">
        <v>204</v>
      </c>
      <c r="F94" s="87" t="n">
        <v>28.61</v>
      </c>
      <c r="G94" s="87" t="n">
        <v>28.61</v>
      </c>
      <c r="H94" s="87" t="n">
        <v>28.61</v>
      </c>
      <c r="I94" s="87" t="n">
        <v>28.61</v>
      </c>
      <c r="J94" s="87"/>
      <c r="K94" s="64"/>
      <c r="L94" s="64"/>
      <c r="M94" s="64"/>
      <c r="N94" s="64"/>
      <c r="O94" s="64"/>
      <c r="P94" s="64"/>
      <c r="Q94" s="64"/>
      <c r="R94" s="64"/>
      <c r="S94" s="64"/>
      <c r="T94" s="64"/>
      <c r="U94" s="64"/>
      <c r="V94" s="64"/>
      <c r="W94" s="64"/>
      <c r="X94" s="64"/>
      <c r="Y94" s="64"/>
      <c r="Z94" s="64"/>
      <c r="AA94" s="64"/>
      <c r="AB94" s="64"/>
      <c r="AC94" s="64"/>
      <c r="AD94" s="64"/>
      <c r="AE94" s="64"/>
      <c r="AF94" s="64"/>
      <c r="AG94" s="64"/>
      <c r="AH94" s="64"/>
      <c r="AI94" s="64"/>
      <c r="AJ94" s="64"/>
      <c r="AK94" s="64"/>
      <c r="AL94" s="64"/>
      <c r="AM94" s="64"/>
    </row>
    <row r="95" customFormat="false" ht="22.8" hidden="false" customHeight="true" outlineLevel="0" collapsed="false">
      <c r="B95" s="84"/>
      <c r="C95" s="84"/>
      <c r="D95" s="85"/>
      <c r="E95" s="86" t="s">
        <v>211</v>
      </c>
      <c r="F95" s="87" t="n">
        <v>22.91</v>
      </c>
      <c r="G95" s="87" t="n">
        <v>22.91</v>
      </c>
      <c r="H95" s="87" t="n">
        <v>22.91</v>
      </c>
      <c r="I95" s="87" t="n">
        <v>22.91</v>
      </c>
      <c r="J95" s="87"/>
      <c r="K95" s="64"/>
      <c r="L95" s="64"/>
      <c r="M95" s="64"/>
      <c r="N95" s="64"/>
      <c r="O95" s="64"/>
      <c r="P95" s="64"/>
      <c r="Q95" s="64"/>
      <c r="R95" s="64"/>
      <c r="S95" s="64"/>
      <c r="T95" s="64"/>
      <c r="U95" s="64"/>
      <c r="V95" s="64"/>
      <c r="W95" s="64"/>
      <c r="X95" s="64"/>
      <c r="Y95" s="64"/>
      <c r="Z95" s="64"/>
      <c r="AA95" s="64"/>
      <c r="AB95" s="64"/>
      <c r="AC95" s="64"/>
      <c r="AD95" s="64"/>
      <c r="AE95" s="64"/>
      <c r="AF95" s="64"/>
      <c r="AG95" s="64"/>
      <c r="AH95" s="64"/>
      <c r="AI95" s="64"/>
      <c r="AJ95" s="64"/>
      <c r="AK95" s="64"/>
      <c r="AL95" s="64"/>
      <c r="AM95" s="64"/>
    </row>
    <row r="96" customFormat="false" ht="22.8" hidden="false" customHeight="true" outlineLevel="0" collapsed="false">
      <c r="B96" s="84"/>
      <c r="C96" s="84"/>
      <c r="D96" s="85"/>
      <c r="E96" s="86" t="s">
        <v>216</v>
      </c>
      <c r="F96" s="87" t="n">
        <v>1.31</v>
      </c>
      <c r="G96" s="87" t="n">
        <v>1.31</v>
      </c>
      <c r="H96" s="87" t="n">
        <v>1.31</v>
      </c>
      <c r="I96" s="87" t="n">
        <v>1.31</v>
      </c>
      <c r="J96" s="87"/>
      <c r="K96" s="64"/>
      <c r="L96" s="64"/>
      <c r="M96" s="64"/>
      <c r="N96" s="64"/>
      <c r="O96" s="64"/>
      <c r="P96" s="64"/>
      <c r="Q96" s="64"/>
      <c r="R96" s="64"/>
      <c r="S96" s="64"/>
      <c r="T96" s="64"/>
      <c r="U96" s="64"/>
      <c r="V96" s="64"/>
      <c r="W96" s="64"/>
      <c r="X96" s="64"/>
      <c r="Y96" s="64"/>
      <c r="Z96" s="64"/>
      <c r="AA96" s="64"/>
      <c r="AB96" s="64"/>
      <c r="AC96" s="64"/>
      <c r="AD96" s="64"/>
      <c r="AE96" s="64"/>
      <c r="AF96" s="64"/>
      <c r="AG96" s="64"/>
      <c r="AH96" s="64"/>
      <c r="AI96" s="64"/>
      <c r="AJ96" s="64"/>
      <c r="AK96" s="64"/>
      <c r="AL96" s="64"/>
      <c r="AM96" s="64"/>
    </row>
    <row r="97" customFormat="false" ht="22.8" hidden="false" customHeight="true" outlineLevel="0" collapsed="false">
      <c r="B97" s="88" t="s">
        <v>206</v>
      </c>
      <c r="C97" s="88" t="s">
        <v>217</v>
      </c>
      <c r="D97" s="85" t="s">
        <v>83</v>
      </c>
      <c r="E97" s="86" t="s">
        <v>218</v>
      </c>
      <c r="F97" s="87" t="n">
        <v>0.42</v>
      </c>
      <c r="G97" s="87" t="n">
        <v>0.42</v>
      </c>
      <c r="H97" s="87" t="n">
        <v>0.42</v>
      </c>
      <c r="I97" s="87" t="n">
        <v>0.42</v>
      </c>
      <c r="J97" s="87"/>
      <c r="K97" s="64"/>
      <c r="L97" s="64"/>
      <c r="M97" s="64"/>
      <c r="N97" s="64"/>
      <c r="O97" s="64"/>
      <c r="P97" s="64"/>
      <c r="Q97" s="64"/>
      <c r="R97" s="64"/>
      <c r="S97" s="64"/>
      <c r="T97" s="64"/>
      <c r="U97" s="64"/>
      <c r="V97" s="64"/>
      <c r="W97" s="64"/>
      <c r="X97" s="64"/>
      <c r="Y97" s="64"/>
      <c r="Z97" s="64"/>
      <c r="AA97" s="64"/>
      <c r="AB97" s="64"/>
      <c r="AC97" s="64"/>
      <c r="AD97" s="64"/>
      <c r="AE97" s="64"/>
      <c r="AF97" s="64"/>
      <c r="AG97" s="64"/>
      <c r="AH97" s="64"/>
      <c r="AI97" s="64"/>
      <c r="AJ97" s="64"/>
      <c r="AK97" s="64"/>
      <c r="AL97" s="64"/>
      <c r="AM97" s="64"/>
    </row>
    <row r="98" customFormat="false" ht="22.8" hidden="false" customHeight="true" outlineLevel="0" collapsed="false">
      <c r="B98" s="88" t="s">
        <v>206</v>
      </c>
      <c r="C98" s="88" t="s">
        <v>217</v>
      </c>
      <c r="D98" s="85" t="s">
        <v>83</v>
      </c>
      <c r="E98" s="86" t="s">
        <v>219</v>
      </c>
      <c r="F98" s="87" t="n">
        <v>0.89</v>
      </c>
      <c r="G98" s="87" t="n">
        <v>0.89</v>
      </c>
      <c r="H98" s="87" t="n">
        <v>0.89</v>
      </c>
      <c r="I98" s="87" t="n">
        <v>0.89</v>
      </c>
      <c r="J98" s="87"/>
      <c r="K98" s="64"/>
      <c r="L98" s="64"/>
      <c r="M98" s="64"/>
      <c r="N98" s="64"/>
      <c r="O98" s="64"/>
      <c r="P98" s="64"/>
      <c r="Q98" s="64"/>
      <c r="R98" s="64"/>
      <c r="S98" s="64"/>
      <c r="T98" s="64"/>
      <c r="U98" s="64"/>
      <c r="V98" s="64"/>
      <c r="W98" s="64"/>
      <c r="X98" s="64"/>
      <c r="Y98" s="64"/>
      <c r="Z98" s="64"/>
      <c r="AA98" s="64"/>
      <c r="AB98" s="64"/>
      <c r="AC98" s="64"/>
      <c r="AD98" s="64"/>
      <c r="AE98" s="64"/>
      <c r="AF98" s="64"/>
      <c r="AG98" s="64"/>
      <c r="AH98" s="64"/>
      <c r="AI98" s="64"/>
      <c r="AJ98" s="64"/>
      <c r="AK98" s="64"/>
      <c r="AL98" s="64"/>
      <c r="AM98" s="64"/>
    </row>
    <row r="99" customFormat="false" ht="22.8" hidden="false" customHeight="true" outlineLevel="0" collapsed="false">
      <c r="B99" s="84"/>
      <c r="C99" s="84"/>
      <c r="D99" s="85"/>
      <c r="E99" s="86" t="s">
        <v>205</v>
      </c>
      <c r="F99" s="87" t="n">
        <v>101.85</v>
      </c>
      <c r="G99" s="87" t="n">
        <v>101.85</v>
      </c>
      <c r="H99" s="87" t="n">
        <v>101.85</v>
      </c>
      <c r="I99" s="87" t="n">
        <v>101.85</v>
      </c>
      <c r="J99" s="87"/>
      <c r="K99" s="64"/>
      <c r="L99" s="64"/>
      <c r="M99" s="64"/>
      <c r="N99" s="64"/>
      <c r="O99" s="64"/>
      <c r="P99" s="64"/>
      <c r="Q99" s="64"/>
      <c r="R99" s="64"/>
      <c r="S99" s="64"/>
      <c r="T99" s="64"/>
      <c r="U99" s="64"/>
      <c r="V99" s="64"/>
      <c r="W99" s="64"/>
      <c r="X99" s="64"/>
      <c r="Y99" s="64"/>
      <c r="Z99" s="64"/>
      <c r="AA99" s="64"/>
      <c r="AB99" s="64"/>
      <c r="AC99" s="64"/>
      <c r="AD99" s="64"/>
      <c r="AE99" s="64"/>
      <c r="AF99" s="64"/>
      <c r="AG99" s="64"/>
      <c r="AH99" s="64"/>
      <c r="AI99" s="64"/>
      <c r="AJ99" s="64"/>
      <c r="AK99" s="64"/>
      <c r="AL99" s="64"/>
      <c r="AM99" s="64"/>
    </row>
    <row r="100" customFormat="false" ht="22.8" hidden="false" customHeight="true" outlineLevel="0" collapsed="false">
      <c r="B100" s="88" t="s">
        <v>206</v>
      </c>
      <c r="C100" s="88" t="s">
        <v>99</v>
      </c>
      <c r="D100" s="85" t="s">
        <v>83</v>
      </c>
      <c r="E100" s="86" t="s">
        <v>207</v>
      </c>
      <c r="F100" s="87" t="n">
        <v>100.45</v>
      </c>
      <c r="G100" s="87" t="n">
        <v>100.45</v>
      </c>
      <c r="H100" s="87" t="n">
        <v>100.45</v>
      </c>
      <c r="I100" s="87" t="n">
        <v>100.45</v>
      </c>
      <c r="J100" s="87"/>
      <c r="K100" s="64"/>
      <c r="L100" s="64"/>
      <c r="M100" s="64"/>
      <c r="N100" s="64"/>
      <c r="O100" s="64"/>
      <c r="P100" s="64"/>
      <c r="Q100" s="64"/>
      <c r="R100" s="64"/>
      <c r="S100" s="64"/>
      <c r="T100" s="64"/>
      <c r="U100" s="64"/>
      <c r="V100" s="64"/>
      <c r="W100" s="64"/>
      <c r="X100" s="64"/>
      <c r="Y100" s="64"/>
      <c r="Z100" s="64"/>
      <c r="AA100" s="64"/>
      <c r="AB100" s="64"/>
      <c r="AC100" s="64"/>
      <c r="AD100" s="64"/>
      <c r="AE100" s="64"/>
      <c r="AF100" s="64"/>
      <c r="AG100" s="64"/>
      <c r="AH100" s="64"/>
      <c r="AI100" s="64"/>
      <c r="AJ100" s="64"/>
      <c r="AK100" s="64"/>
      <c r="AL100" s="64"/>
      <c r="AM100" s="64"/>
    </row>
    <row r="101" customFormat="false" ht="22.8" hidden="false" customHeight="true" outlineLevel="0" collapsed="false">
      <c r="B101" s="88" t="s">
        <v>206</v>
      </c>
      <c r="C101" s="88" t="s">
        <v>99</v>
      </c>
      <c r="D101" s="85" t="s">
        <v>83</v>
      </c>
      <c r="E101" s="86" t="s">
        <v>208</v>
      </c>
      <c r="F101" s="87" t="n">
        <v>1.4</v>
      </c>
      <c r="G101" s="87" t="n">
        <v>1.4</v>
      </c>
      <c r="H101" s="87" t="n">
        <v>1.4</v>
      </c>
      <c r="I101" s="87" t="n">
        <v>1.4</v>
      </c>
      <c r="J101" s="87"/>
      <c r="K101" s="64"/>
      <c r="L101" s="64"/>
      <c r="M101" s="64"/>
      <c r="N101" s="64"/>
      <c r="O101" s="64"/>
      <c r="P101" s="64"/>
      <c r="Q101" s="64"/>
      <c r="R101" s="64"/>
      <c r="S101" s="64"/>
      <c r="T101" s="64"/>
      <c r="U101" s="64"/>
      <c r="V101" s="64"/>
      <c r="W101" s="64"/>
      <c r="X101" s="64"/>
      <c r="Y101" s="64"/>
      <c r="Z101" s="64"/>
      <c r="AA101" s="64"/>
      <c r="AB101" s="64"/>
      <c r="AC101" s="64"/>
      <c r="AD101" s="64"/>
      <c r="AE101" s="64"/>
      <c r="AF101" s="64"/>
      <c r="AG101" s="64"/>
      <c r="AH101" s="64"/>
      <c r="AI101" s="64"/>
      <c r="AJ101" s="64"/>
      <c r="AK101" s="64"/>
      <c r="AL101" s="64"/>
      <c r="AM101" s="64"/>
    </row>
    <row r="102" customFormat="false" ht="22.8" hidden="false" customHeight="true" outlineLevel="0" collapsed="false">
      <c r="B102" s="84"/>
      <c r="C102" s="84"/>
      <c r="D102" s="85"/>
      <c r="E102" s="86" t="s">
        <v>212</v>
      </c>
      <c r="F102" s="87" t="n">
        <v>5.67</v>
      </c>
      <c r="G102" s="87" t="n">
        <v>5.67</v>
      </c>
      <c r="H102" s="87" t="n">
        <v>5.67</v>
      </c>
      <c r="I102" s="87" t="n">
        <v>5.67</v>
      </c>
      <c r="J102" s="87"/>
      <c r="K102" s="64"/>
      <c r="L102" s="64"/>
      <c r="M102" s="64"/>
      <c r="N102" s="64"/>
      <c r="O102" s="64"/>
      <c r="P102" s="64"/>
      <c r="Q102" s="64"/>
      <c r="R102" s="64"/>
      <c r="S102" s="64"/>
      <c r="T102" s="64"/>
      <c r="U102" s="64"/>
      <c r="V102" s="64"/>
      <c r="W102" s="64"/>
      <c r="X102" s="64"/>
      <c r="Y102" s="64"/>
      <c r="Z102" s="64"/>
      <c r="AA102" s="64"/>
      <c r="AB102" s="64"/>
      <c r="AC102" s="64"/>
      <c r="AD102" s="64"/>
      <c r="AE102" s="64"/>
      <c r="AF102" s="64"/>
      <c r="AG102" s="64"/>
      <c r="AH102" s="64"/>
      <c r="AI102" s="64"/>
      <c r="AJ102" s="64"/>
      <c r="AK102" s="64"/>
      <c r="AL102" s="64"/>
      <c r="AM102" s="64"/>
    </row>
    <row r="103" customFormat="false" ht="22.8" hidden="false" customHeight="true" outlineLevel="0" collapsed="false">
      <c r="B103" s="88" t="s">
        <v>206</v>
      </c>
      <c r="C103" s="88" t="s">
        <v>115</v>
      </c>
      <c r="D103" s="85" t="s">
        <v>83</v>
      </c>
      <c r="E103" s="86" t="s">
        <v>214</v>
      </c>
      <c r="F103" s="87" t="n">
        <v>5.24</v>
      </c>
      <c r="G103" s="87" t="n">
        <v>5.24</v>
      </c>
      <c r="H103" s="87" t="n">
        <v>5.24</v>
      </c>
      <c r="I103" s="87" t="n">
        <v>5.24</v>
      </c>
      <c r="J103" s="87"/>
      <c r="K103" s="64"/>
      <c r="L103" s="64"/>
      <c r="M103" s="64"/>
      <c r="N103" s="64"/>
      <c r="O103" s="64"/>
      <c r="P103" s="64"/>
      <c r="Q103" s="64"/>
      <c r="R103" s="64"/>
      <c r="S103" s="64"/>
      <c r="T103" s="64"/>
      <c r="U103" s="64"/>
      <c r="V103" s="64"/>
      <c r="W103" s="64"/>
      <c r="X103" s="64"/>
      <c r="Y103" s="64"/>
      <c r="Z103" s="64"/>
      <c r="AA103" s="64"/>
      <c r="AB103" s="64"/>
      <c r="AC103" s="64"/>
      <c r="AD103" s="64"/>
      <c r="AE103" s="64"/>
      <c r="AF103" s="64"/>
      <c r="AG103" s="64"/>
      <c r="AH103" s="64"/>
      <c r="AI103" s="64"/>
      <c r="AJ103" s="64"/>
      <c r="AK103" s="64"/>
      <c r="AL103" s="64"/>
      <c r="AM103" s="64"/>
    </row>
    <row r="104" customFormat="false" ht="22.8" hidden="false" customHeight="true" outlineLevel="0" collapsed="false">
      <c r="B104" s="88" t="s">
        <v>206</v>
      </c>
      <c r="C104" s="88" t="s">
        <v>115</v>
      </c>
      <c r="D104" s="85" t="s">
        <v>83</v>
      </c>
      <c r="E104" s="86" t="s">
        <v>213</v>
      </c>
      <c r="F104" s="87" t="n">
        <v>0.43</v>
      </c>
      <c r="G104" s="87" t="n">
        <v>0.43</v>
      </c>
      <c r="H104" s="87" t="n">
        <v>0.43</v>
      </c>
      <c r="I104" s="87" t="n">
        <v>0.43</v>
      </c>
      <c r="J104" s="87"/>
      <c r="K104" s="64"/>
      <c r="L104" s="64"/>
      <c r="M104" s="64"/>
      <c r="N104" s="64"/>
      <c r="O104" s="64"/>
      <c r="P104" s="64"/>
      <c r="Q104" s="64"/>
      <c r="R104" s="64"/>
      <c r="S104" s="64"/>
      <c r="T104" s="64"/>
      <c r="U104" s="64"/>
      <c r="V104" s="64"/>
      <c r="W104" s="64"/>
      <c r="X104" s="64"/>
      <c r="Y104" s="64"/>
      <c r="Z104" s="64"/>
      <c r="AA104" s="64"/>
      <c r="AB104" s="64"/>
      <c r="AC104" s="64"/>
      <c r="AD104" s="64"/>
      <c r="AE104" s="64"/>
      <c r="AF104" s="64"/>
      <c r="AG104" s="64"/>
      <c r="AH104" s="64"/>
      <c r="AI104" s="64"/>
      <c r="AJ104" s="64"/>
      <c r="AK104" s="64"/>
      <c r="AL104" s="64"/>
      <c r="AM104" s="64"/>
    </row>
    <row r="105" customFormat="false" ht="22.8" hidden="false" customHeight="true" outlineLevel="0" collapsed="false">
      <c r="B105" s="84"/>
      <c r="C105" s="84"/>
      <c r="D105" s="85"/>
      <c r="E105" s="86" t="s">
        <v>215</v>
      </c>
      <c r="F105" s="87" t="n">
        <v>14.3</v>
      </c>
      <c r="G105" s="87" t="n">
        <v>14.3</v>
      </c>
      <c r="H105" s="87" t="n">
        <v>14.3</v>
      </c>
      <c r="I105" s="87" t="n">
        <v>14.3</v>
      </c>
      <c r="J105" s="87"/>
      <c r="K105" s="64"/>
      <c r="L105" s="64"/>
      <c r="M105" s="64"/>
      <c r="N105" s="64"/>
      <c r="O105" s="64"/>
      <c r="P105" s="64"/>
      <c r="Q105" s="64"/>
      <c r="R105" s="64"/>
      <c r="S105" s="64"/>
      <c r="T105" s="64"/>
      <c r="U105" s="64"/>
      <c r="V105" s="64"/>
      <c r="W105" s="64"/>
      <c r="X105" s="64"/>
      <c r="Y105" s="64"/>
      <c r="Z105" s="64"/>
      <c r="AA105" s="64"/>
      <c r="AB105" s="64"/>
      <c r="AC105" s="64"/>
      <c r="AD105" s="64"/>
      <c r="AE105" s="64"/>
      <c r="AF105" s="64"/>
      <c r="AG105" s="64"/>
      <c r="AH105" s="64"/>
      <c r="AI105" s="64"/>
      <c r="AJ105" s="64"/>
      <c r="AK105" s="64"/>
      <c r="AL105" s="64"/>
      <c r="AM105" s="64"/>
    </row>
    <row r="106" customFormat="false" ht="22.8" hidden="false" customHeight="true" outlineLevel="0" collapsed="false">
      <c r="B106" s="84"/>
      <c r="C106" s="84"/>
      <c r="D106" s="85"/>
      <c r="E106" s="86" t="s">
        <v>210</v>
      </c>
      <c r="F106" s="87" t="n">
        <v>53.89</v>
      </c>
      <c r="G106" s="87" t="n">
        <v>53.89</v>
      </c>
      <c r="H106" s="87" t="n">
        <v>53.89</v>
      </c>
      <c r="I106" s="87" t="n">
        <v>53.89</v>
      </c>
      <c r="J106" s="87"/>
      <c r="K106" s="64"/>
      <c r="L106" s="64"/>
      <c r="M106" s="64"/>
      <c r="N106" s="64"/>
      <c r="O106" s="64"/>
      <c r="P106" s="64"/>
      <c r="Q106" s="64"/>
      <c r="R106" s="64"/>
      <c r="S106" s="64"/>
      <c r="T106" s="64"/>
      <c r="U106" s="64"/>
      <c r="V106" s="64"/>
      <c r="W106" s="64"/>
      <c r="X106" s="64"/>
      <c r="Y106" s="64"/>
      <c r="Z106" s="64"/>
      <c r="AA106" s="64"/>
      <c r="AB106" s="64"/>
      <c r="AC106" s="64"/>
      <c r="AD106" s="64"/>
      <c r="AE106" s="64"/>
      <c r="AF106" s="64"/>
      <c r="AG106" s="64"/>
      <c r="AH106" s="64"/>
      <c r="AI106" s="64"/>
      <c r="AJ106" s="64"/>
      <c r="AK106" s="64"/>
      <c r="AL106" s="64"/>
      <c r="AM106" s="64"/>
    </row>
    <row r="107" customFormat="false" ht="22.8" hidden="false" customHeight="true" outlineLevel="0" collapsed="false">
      <c r="B107" s="84"/>
      <c r="C107" s="84"/>
      <c r="D107" s="85"/>
      <c r="E107" s="86" t="s">
        <v>209</v>
      </c>
      <c r="F107" s="87" t="n">
        <v>31.31</v>
      </c>
      <c r="G107" s="87" t="n">
        <v>31.31</v>
      </c>
      <c r="H107" s="87" t="n">
        <v>31.31</v>
      </c>
      <c r="I107" s="87" t="n">
        <v>31.31</v>
      </c>
      <c r="J107" s="87"/>
      <c r="K107" s="64"/>
      <c r="L107" s="64"/>
      <c r="M107" s="64"/>
      <c r="N107" s="64"/>
      <c r="O107" s="64"/>
      <c r="P107" s="64"/>
      <c r="Q107" s="64"/>
      <c r="R107" s="64"/>
      <c r="S107" s="64"/>
      <c r="T107" s="64"/>
      <c r="U107" s="64"/>
      <c r="V107" s="64"/>
      <c r="W107" s="64"/>
      <c r="X107" s="64"/>
      <c r="Y107" s="64"/>
      <c r="Z107" s="64"/>
      <c r="AA107" s="64"/>
      <c r="AB107" s="64"/>
      <c r="AC107" s="64"/>
      <c r="AD107" s="64"/>
      <c r="AE107" s="64"/>
      <c r="AF107" s="64"/>
      <c r="AG107" s="64"/>
      <c r="AH107" s="64"/>
      <c r="AI107" s="64"/>
      <c r="AJ107" s="64"/>
      <c r="AK107" s="64"/>
      <c r="AL107" s="64"/>
      <c r="AM107" s="64"/>
    </row>
    <row r="108" customFormat="false" ht="22.8" hidden="false" customHeight="true" outlineLevel="0" collapsed="false">
      <c r="B108" s="84"/>
      <c r="C108" s="84"/>
      <c r="D108" s="85"/>
      <c r="E108" s="86" t="s">
        <v>180</v>
      </c>
      <c r="F108" s="87" t="n">
        <v>213.94</v>
      </c>
      <c r="G108" s="87" t="n">
        <v>213.94</v>
      </c>
      <c r="H108" s="87" t="n">
        <v>213.94</v>
      </c>
      <c r="I108" s="87" t="n">
        <v>66.49</v>
      </c>
      <c r="J108" s="87" t="n">
        <v>147.45</v>
      </c>
      <c r="K108" s="64"/>
      <c r="L108" s="64"/>
      <c r="M108" s="64"/>
      <c r="N108" s="64"/>
      <c r="O108" s="64"/>
      <c r="P108" s="64"/>
      <c r="Q108" s="64"/>
      <c r="R108" s="64"/>
      <c r="S108" s="64"/>
      <c r="T108" s="64"/>
      <c r="U108" s="64"/>
      <c r="V108" s="64"/>
      <c r="W108" s="64"/>
      <c r="X108" s="64"/>
      <c r="Y108" s="64"/>
      <c r="Z108" s="64"/>
      <c r="AA108" s="64"/>
      <c r="AB108" s="64"/>
      <c r="AC108" s="64"/>
      <c r="AD108" s="64"/>
      <c r="AE108" s="64"/>
      <c r="AF108" s="64"/>
      <c r="AG108" s="64"/>
      <c r="AH108" s="64"/>
      <c r="AI108" s="64"/>
      <c r="AJ108" s="64"/>
      <c r="AK108" s="64"/>
      <c r="AL108" s="64"/>
      <c r="AM108" s="64"/>
    </row>
    <row r="109" customFormat="false" ht="22.8" hidden="false" customHeight="true" outlineLevel="0" collapsed="false">
      <c r="B109" s="84"/>
      <c r="C109" s="84"/>
      <c r="D109" s="85"/>
      <c r="E109" s="86" t="s">
        <v>194</v>
      </c>
      <c r="F109" s="87" t="n">
        <v>49.65</v>
      </c>
      <c r="G109" s="87" t="n">
        <v>49.65</v>
      </c>
      <c r="H109" s="87" t="n">
        <v>49.65</v>
      </c>
      <c r="I109" s="87" t="n">
        <v>14.65</v>
      </c>
      <c r="J109" s="87" t="n">
        <v>35</v>
      </c>
      <c r="K109" s="64"/>
      <c r="L109" s="64"/>
      <c r="M109" s="64"/>
      <c r="N109" s="64"/>
      <c r="O109" s="64"/>
      <c r="P109" s="64"/>
      <c r="Q109" s="64"/>
      <c r="R109" s="64"/>
      <c r="S109" s="64"/>
      <c r="T109" s="64"/>
      <c r="U109" s="64"/>
      <c r="V109" s="64"/>
      <c r="W109" s="64"/>
      <c r="X109" s="64"/>
      <c r="Y109" s="64"/>
      <c r="Z109" s="64"/>
      <c r="AA109" s="64"/>
      <c r="AB109" s="64"/>
      <c r="AC109" s="64"/>
      <c r="AD109" s="64"/>
      <c r="AE109" s="64"/>
      <c r="AF109" s="64"/>
      <c r="AG109" s="64"/>
      <c r="AH109" s="64"/>
      <c r="AI109" s="64"/>
      <c r="AJ109" s="64"/>
      <c r="AK109" s="64"/>
      <c r="AL109" s="64"/>
      <c r="AM109" s="64"/>
    </row>
    <row r="110" customFormat="false" ht="22.8" hidden="false" customHeight="true" outlineLevel="0" collapsed="false">
      <c r="B110" s="84"/>
      <c r="C110" s="84"/>
      <c r="D110" s="85"/>
      <c r="E110" s="86" t="s">
        <v>200</v>
      </c>
      <c r="F110" s="87" t="n">
        <v>2.15</v>
      </c>
      <c r="G110" s="87" t="n">
        <v>2.15</v>
      </c>
      <c r="H110" s="87" t="n">
        <v>2.15</v>
      </c>
      <c r="I110" s="87" t="n">
        <v>2.15</v>
      </c>
      <c r="J110" s="87"/>
      <c r="K110" s="64"/>
      <c r="L110" s="64"/>
      <c r="M110" s="64"/>
      <c r="N110" s="64"/>
      <c r="O110" s="64"/>
      <c r="P110" s="64"/>
      <c r="Q110" s="64"/>
      <c r="R110" s="64"/>
      <c r="S110" s="64"/>
      <c r="T110" s="64"/>
      <c r="U110" s="64"/>
      <c r="V110" s="64"/>
      <c r="W110" s="64"/>
      <c r="X110" s="64"/>
      <c r="Y110" s="64"/>
      <c r="Z110" s="64"/>
      <c r="AA110" s="64"/>
      <c r="AB110" s="64"/>
      <c r="AC110" s="64"/>
      <c r="AD110" s="64"/>
      <c r="AE110" s="64"/>
      <c r="AF110" s="64"/>
      <c r="AG110" s="64"/>
      <c r="AH110" s="64"/>
      <c r="AI110" s="64"/>
      <c r="AJ110" s="64"/>
      <c r="AK110" s="64"/>
      <c r="AL110" s="64"/>
      <c r="AM110" s="64"/>
    </row>
    <row r="111" customFormat="false" ht="22.8" hidden="false" customHeight="true" outlineLevel="0" collapsed="false">
      <c r="B111" s="84"/>
      <c r="C111" s="84"/>
      <c r="D111" s="85"/>
      <c r="E111" s="86" t="s">
        <v>187</v>
      </c>
      <c r="F111" s="87" t="n">
        <v>53.76</v>
      </c>
      <c r="G111" s="87" t="n">
        <v>53.76</v>
      </c>
      <c r="H111" s="87" t="n">
        <v>53.76</v>
      </c>
      <c r="I111" s="87" t="n">
        <v>16.76</v>
      </c>
      <c r="J111" s="87" t="n">
        <v>37</v>
      </c>
      <c r="K111" s="64"/>
      <c r="L111" s="64"/>
      <c r="M111" s="64"/>
      <c r="N111" s="64"/>
      <c r="O111" s="64"/>
      <c r="P111" s="64"/>
      <c r="Q111" s="64"/>
      <c r="R111" s="64"/>
      <c r="S111" s="64"/>
      <c r="T111" s="64"/>
      <c r="U111" s="64"/>
      <c r="V111" s="64"/>
      <c r="W111" s="64"/>
      <c r="X111" s="64"/>
      <c r="Y111" s="64"/>
      <c r="Z111" s="64"/>
      <c r="AA111" s="64"/>
      <c r="AB111" s="64"/>
      <c r="AC111" s="64"/>
      <c r="AD111" s="64"/>
      <c r="AE111" s="64"/>
      <c r="AF111" s="64"/>
      <c r="AG111" s="64"/>
      <c r="AH111" s="64"/>
      <c r="AI111" s="64"/>
      <c r="AJ111" s="64"/>
      <c r="AK111" s="64"/>
      <c r="AL111" s="64"/>
      <c r="AM111" s="64"/>
    </row>
    <row r="112" customFormat="false" ht="22.8" hidden="false" customHeight="true" outlineLevel="0" collapsed="false">
      <c r="B112" s="84"/>
      <c r="C112" s="84"/>
      <c r="D112" s="85"/>
      <c r="E112" s="86" t="s">
        <v>193</v>
      </c>
      <c r="F112" s="87" t="n">
        <v>9</v>
      </c>
      <c r="G112" s="87" t="n">
        <v>9</v>
      </c>
      <c r="H112" s="87" t="n">
        <v>9</v>
      </c>
      <c r="I112" s="87"/>
      <c r="J112" s="87" t="n">
        <v>9</v>
      </c>
      <c r="K112" s="64"/>
      <c r="L112" s="64"/>
      <c r="M112" s="64"/>
      <c r="N112" s="64"/>
      <c r="O112" s="64"/>
      <c r="P112" s="64"/>
      <c r="Q112" s="64"/>
      <c r="R112" s="64"/>
      <c r="S112" s="64"/>
      <c r="T112" s="64"/>
      <c r="U112" s="64"/>
      <c r="V112" s="64"/>
      <c r="W112" s="64"/>
      <c r="X112" s="64"/>
      <c r="Y112" s="64"/>
      <c r="Z112" s="64"/>
      <c r="AA112" s="64"/>
      <c r="AB112" s="64"/>
      <c r="AC112" s="64"/>
      <c r="AD112" s="64"/>
      <c r="AE112" s="64"/>
      <c r="AF112" s="64"/>
      <c r="AG112" s="64"/>
      <c r="AH112" s="64"/>
      <c r="AI112" s="64"/>
      <c r="AJ112" s="64"/>
      <c r="AK112" s="64"/>
      <c r="AL112" s="64"/>
      <c r="AM112" s="64"/>
    </row>
    <row r="113" customFormat="false" ht="22.8" hidden="false" customHeight="true" outlineLevel="0" collapsed="false">
      <c r="B113" s="84"/>
      <c r="C113" s="84"/>
      <c r="D113" s="85"/>
      <c r="E113" s="86" t="s">
        <v>191</v>
      </c>
      <c r="F113" s="87" t="n">
        <v>3</v>
      </c>
      <c r="G113" s="87" t="n">
        <v>3</v>
      </c>
      <c r="H113" s="87" t="n">
        <v>3</v>
      </c>
      <c r="I113" s="87" t="n">
        <v>3</v>
      </c>
      <c r="J113" s="87"/>
      <c r="K113" s="64"/>
      <c r="L113" s="64"/>
      <c r="M113" s="64"/>
      <c r="N113" s="64"/>
      <c r="O113" s="64"/>
      <c r="P113" s="64"/>
      <c r="Q113" s="64"/>
      <c r="R113" s="64"/>
      <c r="S113" s="64"/>
      <c r="T113" s="64"/>
      <c r="U113" s="64"/>
      <c r="V113" s="64"/>
      <c r="W113" s="64"/>
      <c r="X113" s="64"/>
      <c r="Y113" s="64"/>
      <c r="Z113" s="64"/>
      <c r="AA113" s="64"/>
      <c r="AB113" s="64"/>
      <c r="AC113" s="64"/>
      <c r="AD113" s="64"/>
      <c r="AE113" s="64"/>
      <c r="AF113" s="64"/>
      <c r="AG113" s="64"/>
      <c r="AH113" s="64"/>
      <c r="AI113" s="64"/>
      <c r="AJ113" s="64"/>
      <c r="AK113" s="64"/>
      <c r="AL113" s="64"/>
      <c r="AM113" s="64"/>
    </row>
    <row r="114" customFormat="false" ht="22.8" hidden="false" customHeight="true" outlineLevel="0" collapsed="false">
      <c r="B114" s="84"/>
      <c r="C114" s="84"/>
      <c r="D114" s="85"/>
      <c r="E114" s="86" t="s">
        <v>198</v>
      </c>
      <c r="F114" s="87" t="n">
        <v>3.5</v>
      </c>
      <c r="G114" s="87" t="n">
        <v>3.5</v>
      </c>
      <c r="H114" s="87" t="n">
        <v>3.5</v>
      </c>
      <c r="I114" s="87" t="n">
        <v>3.5</v>
      </c>
      <c r="J114" s="87"/>
      <c r="K114" s="64"/>
      <c r="L114" s="64"/>
      <c r="M114" s="64"/>
      <c r="N114" s="64"/>
      <c r="O114" s="64"/>
      <c r="P114" s="64"/>
      <c r="Q114" s="64"/>
      <c r="R114" s="64"/>
      <c r="S114" s="64"/>
      <c r="T114" s="64"/>
      <c r="U114" s="64"/>
      <c r="V114" s="64"/>
      <c r="W114" s="64"/>
      <c r="X114" s="64"/>
      <c r="Y114" s="64"/>
      <c r="Z114" s="64"/>
      <c r="AA114" s="64"/>
      <c r="AB114" s="64"/>
      <c r="AC114" s="64"/>
      <c r="AD114" s="64"/>
      <c r="AE114" s="64"/>
      <c r="AF114" s="64"/>
      <c r="AG114" s="64"/>
      <c r="AH114" s="64"/>
      <c r="AI114" s="64"/>
      <c r="AJ114" s="64"/>
      <c r="AK114" s="64"/>
      <c r="AL114" s="64"/>
      <c r="AM114" s="64"/>
    </row>
    <row r="115" customFormat="false" ht="22.8" hidden="false" customHeight="true" outlineLevel="0" collapsed="false">
      <c r="B115" s="84"/>
      <c r="C115" s="84"/>
      <c r="D115" s="85"/>
      <c r="E115" s="86" t="s">
        <v>196</v>
      </c>
      <c r="F115" s="87" t="n">
        <v>18</v>
      </c>
      <c r="G115" s="87" t="n">
        <v>18</v>
      </c>
      <c r="H115" s="87" t="n">
        <v>18</v>
      </c>
      <c r="I115" s="87" t="n">
        <v>2</v>
      </c>
      <c r="J115" s="87" t="n">
        <v>16</v>
      </c>
      <c r="K115" s="64"/>
      <c r="L115" s="64"/>
      <c r="M115" s="64"/>
      <c r="N115" s="64"/>
      <c r="O115" s="64"/>
      <c r="P115" s="64"/>
      <c r="Q115" s="64"/>
      <c r="R115" s="64"/>
      <c r="S115" s="64"/>
      <c r="T115" s="64"/>
      <c r="U115" s="64"/>
      <c r="V115" s="64"/>
      <c r="W115" s="64"/>
      <c r="X115" s="64"/>
      <c r="Y115" s="64"/>
      <c r="Z115" s="64"/>
      <c r="AA115" s="64"/>
      <c r="AB115" s="64"/>
      <c r="AC115" s="64"/>
      <c r="AD115" s="64"/>
      <c r="AE115" s="64"/>
      <c r="AF115" s="64"/>
      <c r="AG115" s="64"/>
      <c r="AH115" s="64"/>
      <c r="AI115" s="64"/>
      <c r="AJ115" s="64"/>
      <c r="AK115" s="64"/>
      <c r="AL115" s="64"/>
      <c r="AM115" s="64"/>
    </row>
    <row r="116" customFormat="false" ht="22.8" hidden="false" customHeight="true" outlineLevel="0" collapsed="false">
      <c r="B116" s="84"/>
      <c r="C116" s="84"/>
      <c r="D116" s="85"/>
      <c r="E116" s="86" t="s">
        <v>181</v>
      </c>
      <c r="F116" s="87" t="n">
        <v>13.73</v>
      </c>
      <c r="G116" s="87" t="n">
        <v>13.73</v>
      </c>
      <c r="H116" s="87" t="n">
        <v>13.73</v>
      </c>
      <c r="I116" s="87" t="n">
        <v>6.35</v>
      </c>
      <c r="J116" s="87" t="n">
        <v>7.37</v>
      </c>
      <c r="K116" s="64"/>
      <c r="L116" s="64"/>
      <c r="M116" s="64"/>
      <c r="N116" s="64"/>
      <c r="O116" s="64"/>
      <c r="P116" s="64"/>
      <c r="Q116" s="64"/>
      <c r="R116" s="64"/>
      <c r="S116" s="64"/>
      <c r="T116" s="64"/>
      <c r="U116" s="64"/>
      <c r="V116" s="64"/>
      <c r="W116" s="64"/>
      <c r="X116" s="64"/>
      <c r="Y116" s="64"/>
      <c r="Z116" s="64"/>
      <c r="AA116" s="64"/>
      <c r="AB116" s="64"/>
      <c r="AC116" s="64"/>
      <c r="AD116" s="64"/>
      <c r="AE116" s="64"/>
      <c r="AF116" s="64"/>
      <c r="AG116" s="64"/>
      <c r="AH116" s="64"/>
      <c r="AI116" s="64"/>
      <c r="AJ116" s="64"/>
      <c r="AK116" s="64"/>
      <c r="AL116" s="64"/>
      <c r="AM116" s="64"/>
    </row>
    <row r="117" customFormat="false" ht="22.8" hidden="false" customHeight="true" outlineLevel="0" collapsed="false">
      <c r="B117" s="88" t="s">
        <v>182</v>
      </c>
      <c r="C117" s="88" t="s">
        <v>106</v>
      </c>
      <c r="D117" s="85" t="s">
        <v>83</v>
      </c>
      <c r="E117" s="86" t="s">
        <v>185</v>
      </c>
      <c r="F117" s="87" t="n">
        <v>0.12</v>
      </c>
      <c r="G117" s="87" t="n">
        <v>0.12</v>
      </c>
      <c r="H117" s="87" t="n">
        <v>0.12</v>
      </c>
      <c r="I117" s="87" t="n">
        <v>0.12</v>
      </c>
      <c r="J117" s="87"/>
      <c r="K117" s="64"/>
      <c r="L117" s="64"/>
      <c r="M117" s="64"/>
      <c r="N117" s="64"/>
      <c r="O117" s="64"/>
      <c r="P117" s="64"/>
      <c r="Q117" s="64"/>
      <c r="R117" s="64"/>
      <c r="S117" s="64"/>
      <c r="T117" s="64"/>
      <c r="U117" s="64"/>
      <c r="V117" s="64"/>
      <c r="W117" s="64"/>
      <c r="X117" s="64"/>
      <c r="Y117" s="64"/>
      <c r="Z117" s="64"/>
      <c r="AA117" s="64"/>
      <c r="AB117" s="64"/>
      <c r="AC117" s="64"/>
      <c r="AD117" s="64"/>
      <c r="AE117" s="64"/>
      <c r="AF117" s="64"/>
      <c r="AG117" s="64"/>
      <c r="AH117" s="64"/>
      <c r="AI117" s="64"/>
      <c r="AJ117" s="64"/>
      <c r="AK117" s="64"/>
      <c r="AL117" s="64"/>
      <c r="AM117" s="64"/>
    </row>
    <row r="118" customFormat="false" ht="22.8" hidden="false" customHeight="true" outlineLevel="0" collapsed="false">
      <c r="B118" s="88" t="s">
        <v>182</v>
      </c>
      <c r="C118" s="88" t="s">
        <v>106</v>
      </c>
      <c r="D118" s="85" t="s">
        <v>83</v>
      </c>
      <c r="E118" s="86" t="s">
        <v>183</v>
      </c>
      <c r="F118" s="87" t="n">
        <v>9.71</v>
      </c>
      <c r="G118" s="87" t="n">
        <v>9.71</v>
      </c>
      <c r="H118" s="87" t="n">
        <v>9.71</v>
      </c>
      <c r="I118" s="87" t="n">
        <v>2.34</v>
      </c>
      <c r="J118" s="87" t="n">
        <v>7.37</v>
      </c>
      <c r="K118" s="64"/>
      <c r="L118" s="64"/>
      <c r="M118" s="64"/>
      <c r="N118" s="64"/>
      <c r="O118" s="64"/>
      <c r="P118" s="64"/>
      <c r="Q118" s="64"/>
      <c r="R118" s="64"/>
      <c r="S118" s="64"/>
      <c r="T118" s="64"/>
      <c r="U118" s="64"/>
      <c r="V118" s="64"/>
      <c r="W118" s="64"/>
      <c r="X118" s="64"/>
      <c r="Y118" s="64"/>
      <c r="Z118" s="64"/>
      <c r="AA118" s="64"/>
      <c r="AB118" s="64"/>
      <c r="AC118" s="64"/>
      <c r="AD118" s="64"/>
      <c r="AE118" s="64"/>
      <c r="AF118" s="64"/>
      <c r="AG118" s="64"/>
      <c r="AH118" s="64"/>
      <c r="AI118" s="64"/>
      <c r="AJ118" s="64"/>
      <c r="AK118" s="64"/>
      <c r="AL118" s="64"/>
      <c r="AM118" s="64"/>
    </row>
    <row r="119" customFormat="false" ht="22.8" hidden="false" customHeight="true" outlineLevel="0" collapsed="false">
      <c r="B119" s="88" t="s">
        <v>182</v>
      </c>
      <c r="C119" s="88" t="s">
        <v>106</v>
      </c>
      <c r="D119" s="85" t="s">
        <v>83</v>
      </c>
      <c r="E119" s="86" t="s">
        <v>184</v>
      </c>
      <c r="F119" s="87" t="n">
        <v>3.89</v>
      </c>
      <c r="G119" s="87" t="n">
        <v>3.89</v>
      </c>
      <c r="H119" s="87" t="n">
        <v>3.89</v>
      </c>
      <c r="I119" s="87" t="n">
        <v>3.89</v>
      </c>
      <c r="J119" s="87"/>
      <c r="K119" s="64"/>
      <c r="L119" s="64"/>
      <c r="M119" s="64"/>
      <c r="N119" s="64"/>
      <c r="O119" s="64"/>
      <c r="P119" s="64"/>
      <c r="Q119" s="64"/>
      <c r="R119" s="64"/>
      <c r="S119" s="64"/>
      <c r="T119" s="64"/>
      <c r="U119" s="64"/>
      <c r="V119" s="64"/>
      <c r="W119" s="64"/>
      <c r="X119" s="64"/>
      <c r="Y119" s="64"/>
      <c r="Z119" s="64"/>
      <c r="AA119" s="64"/>
      <c r="AB119" s="64"/>
      <c r="AC119" s="64"/>
      <c r="AD119" s="64"/>
      <c r="AE119" s="64"/>
      <c r="AF119" s="64"/>
      <c r="AG119" s="64"/>
      <c r="AH119" s="64"/>
      <c r="AI119" s="64"/>
      <c r="AJ119" s="64"/>
      <c r="AK119" s="64"/>
      <c r="AL119" s="64"/>
      <c r="AM119" s="64"/>
    </row>
    <row r="120" customFormat="false" ht="22.8" hidden="false" customHeight="true" outlineLevel="0" collapsed="false">
      <c r="B120" s="84"/>
      <c r="C120" s="84"/>
      <c r="D120" s="85"/>
      <c r="E120" s="86" t="s">
        <v>186</v>
      </c>
      <c r="F120" s="87" t="n">
        <v>8</v>
      </c>
      <c r="G120" s="87" t="n">
        <v>8</v>
      </c>
      <c r="H120" s="87" t="n">
        <v>8</v>
      </c>
      <c r="I120" s="87" t="n">
        <v>2</v>
      </c>
      <c r="J120" s="87" t="n">
        <v>6</v>
      </c>
      <c r="K120" s="64"/>
      <c r="L120" s="64"/>
      <c r="M120" s="64"/>
      <c r="N120" s="64"/>
      <c r="O120" s="64"/>
      <c r="P120" s="64"/>
      <c r="Q120" s="64"/>
      <c r="R120" s="64"/>
      <c r="S120" s="64"/>
      <c r="T120" s="64"/>
      <c r="U120" s="64"/>
      <c r="V120" s="64"/>
      <c r="W120" s="64"/>
      <c r="X120" s="64"/>
      <c r="Y120" s="64"/>
      <c r="Z120" s="64"/>
      <c r="AA120" s="64"/>
      <c r="AB120" s="64"/>
      <c r="AC120" s="64"/>
      <c r="AD120" s="64"/>
      <c r="AE120" s="64"/>
      <c r="AF120" s="64"/>
      <c r="AG120" s="64"/>
      <c r="AH120" s="64"/>
      <c r="AI120" s="64"/>
      <c r="AJ120" s="64"/>
      <c r="AK120" s="64"/>
      <c r="AL120" s="64"/>
      <c r="AM120" s="64"/>
    </row>
    <row r="121" customFormat="false" ht="22.8" hidden="false" customHeight="true" outlineLevel="0" collapsed="false">
      <c r="B121" s="84"/>
      <c r="C121" s="84"/>
      <c r="D121" s="85"/>
      <c r="E121" s="86" t="s">
        <v>201</v>
      </c>
      <c r="F121" s="87" t="n">
        <v>0.15</v>
      </c>
      <c r="G121" s="87" t="n">
        <v>0.15</v>
      </c>
      <c r="H121" s="87" t="n">
        <v>0.15</v>
      </c>
      <c r="I121" s="87" t="n">
        <v>0.15</v>
      </c>
      <c r="J121" s="87"/>
      <c r="K121" s="64"/>
      <c r="L121" s="64"/>
      <c r="M121" s="64"/>
      <c r="N121" s="64"/>
      <c r="O121" s="64"/>
      <c r="P121" s="64"/>
      <c r="Q121" s="64"/>
      <c r="R121" s="64"/>
      <c r="S121" s="64"/>
      <c r="T121" s="64"/>
      <c r="U121" s="64"/>
      <c r="V121" s="64"/>
      <c r="W121" s="64"/>
      <c r="X121" s="64"/>
      <c r="Y121" s="64"/>
      <c r="Z121" s="64"/>
      <c r="AA121" s="64"/>
      <c r="AB121" s="64"/>
      <c r="AC121" s="64"/>
      <c r="AD121" s="64"/>
      <c r="AE121" s="64"/>
      <c r="AF121" s="64"/>
      <c r="AG121" s="64"/>
      <c r="AH121" s="64"/>
      <c r="AI121" s="64"/>
      <c r="AJ121" s="64"/>
      <c r="AK121" s="64"/>
      <c r="AL121" s="64"/>
      <c r="AM121" s="64"/>
    </row>
    <row r="122" customFormat="false" ht="22.8" hidden="false" customHeight="true" outlineLevel="0" collapsed="false">
      <c r="B122" s="84"/>
      <c r="C122" s="84"/>
      <c r="D122" s="85"/>
      <c r="E122" s="86" t="s">
        <v>195</v>
      </c>
      <c r="F122" s="87" t="n">
        <v>10.44</v>
      </c>
      <c r="G122" s="87" t="n">
        <v>10.44</v>
      </c>
      <c r="H122" s="87" t="n">
        <v>10.44</v>
      </c>
      <c r="I122" s="87" t="n">
        <v>10.44</v>
      </c>
      <c r="J122" s="87"/>
      <c r="K122" s="64"/>
      <c r="L122" s="64"/>
      <c r="M122" s="64"/>
      <c r="N122" s="64"/>
      <c r="O122" s="64"/>
      <c r="P122" s="64"/>
      <c r="Q122" s="64"/>
      <c r="R122" s="64"/>
      <c r="S122" s="64"/>
      <c r="T122" s="64"/>
      <c r="U122" s="64"/>
      <c r="V122" s="64"/>
      <c r="W122" s="64"/>
      <c r="X122" s="64"/>
      <c r="Y122" s="64"/>
      <c r="Z122" s="64"/>
      <c r="AA122" s="64"/>
      <c r="AB122" s="64"/>
      <c r="AC122" s="64"/>
      <c r="AD122" s="64"/>
      <c r="AE122" s="64"/>
      <c r="AF122" s="64"/>
      <c r="AG122" s="64"/>
      <c r="AH122" s="64"/>
      <c r="AI122" s="64"/>
      <c r="AJ122" s="64"/>
      <c r="AK122" s="64"/>
      <c r="AL122" s="64"/>
      <c r="AM122" s="64"/>
    </row>
    <row r="123" customFormat="false" ht="22.8" hidden="false" customHeight="true" outlineLevel="0" collapsed="false">
      <c r="B123" s="84"/>
      <c r="C123" s="84"/>
      <c r="D123" s="85"/>
      <c r="E123" s="86" t="s">
        <v>188</v>
      </c>
      <c r="F123" s="87" t="n">
        <v>3.09</v>
      </c>
      <c r="G123" s="87" t="n">
        <v>3.09</v>
      </c>
      <c r="H123" s="87" t="n">
        <v>3.09</v>
      </c>
      <c r="I123" s="87" t="n">
        <v>3.09</v>
      </c>
      <c r="J123" s="87"/>
      <c r="K123" s="64"/>
      <c r="L123" s="64"/>
      <c r="M123" s="64"/>
      <c r="N123" s="64"/>
      <c r="O123" s="64"/>
      <c r="P123" s="64"/>
      <c r="Q123" s="64"/>
      <c r="R123" s="64"/>
      <c r="S123" s="64"/>
      <c r="T123" s="64"/>
      <c r="U123" s="64"/>
      <c r="V123" s="64"/>
      <c r="W123" s="64"/>
      <c r="X123" s="64"/>
      <c r="Y123" s="64"/>
      <c r="Z123" s="64"/>
      <c r="AA123" s="64"/>
      <c r="AB123" s="64"/>
      <c r="AC123" s="64"/>
      <c r="AD123" s="64"/>
      <c r="AE123" s="64"/>
      <c r="AF123" s="64"/>
      <c r="AG123" s="64"/>
      <c r="AH123" s="64"/>
      <c r="AI123" s="64"/>
      <c r="AJ123" s="64"/>
      <c r="AK123" s="64"/>
      <c r="AL123" s="64"/>
      <c r="AM123" s="64"/>
    </row>
    <row r="124" customFormat="false" ht="22.8" hidden="false" customHeight="true" outlineLevel="0" collapsed="false">
      <c r="B124" s="84"/>
      <c r="C124" s="84"/>
      <c r="D124" s="85"/>
      <c r="E124" s="86" t="s">
        <v>192</v>
      </c>
      <c r="F124" s="87" t="n">
        <v>2.4</v>
      </c>
      <c r="G124" s="87" t="n">
        <v>2.4</v>
      </c>
      <c r="H124" s="87" t="n">
        <v>2.4</v>
      </c>
      <c r="I124" s="87" t="n">
        <v>2.4</v>
      </c>
      <c r="J124" s="87"/>
      <c r="K124" s="64"/>
      <c r="L124" s="64"/>
      <c r="M124" s="64"/>
      <c r="N124" s="64"/>
      <c r="O124" s="64"/>
      <c r="P124" s="64"/>
      <c r="Q124" s="64"/>
      <c r="R124" s="64"/>
      <c r="S124" s="64"/>
      <c r="T124" s="64"/>
      <c r="U124" s="64"/>
      <c r="V124" s="64"/>
      <c r="W124" s="64"/>
      <c r="X124" s="64"/>
      <c r="Y124" s="64"/>
      <c r="Z124" s="64"/>
      <c r="AA124" s="64"/>
      <c r="AB124" s="64"/>
      <c r="AC124" s="64"/>
      <c r="AD124" s="64"/>
      <c r="AE124" s="64"/>
      <c r="AF124" s="64"/>
      <c r="AG124" s="64"/>
      <c r="AH124" s="64"/>
      <c r="AI124" s="64"/>
      <c r="AJ124" s="64"/>
      <c r="AK124" s="64"/>
      <c r="AL124" s="64"/>
      <c r="AM124" s="64"/>
    </row>
    <row r="125" customFormat="false" ht="22.8" hidden="false" customHeight="true" outlineLevel="0" collapsed="false">
      <c r="B125" s="84"/>
      <c r="C125" s="84"/>
      <c r="D125" s="85"/>
      <c r="E125" s="86" t="s">
        <v>189</v>
      </c>
      <c r="F125" s="87" t="n">
        <v>37.08</v>
      </c>
      <c r="G125" s="87" t="n">
        <v>37.08</v>
      </c>
      <c r="H125" s="87" t="n">
        <v>37.08</v>
      </c>
      <c r="I125" s="87"/>
      <c r="J125" s="87" t="n">
        <v>37.08</v>
      </c>
      <c r="K125" s="64"/>
      <c r="L125" s="64"/>
      <c r="M125" s="64"/>
      <c r="N125" s="64"/>
      <c r="O125" s="64"/>
      <c r="P125" s="64"/>
      <c r="Q125" s="64"/>
      <c r="R125" s="64"/>
      <c r="S125" s="64"/>
      <c r="T125" s="64"/>
      <c r="U125" s="64"/>
      <c r="V125" s="64"/>
      <c r="W125" s="64"/>
      <c r="X125" s="64"/>
      <c r="Y125" s="64"/>
      <c r="Z125" s="64"/>
      <c r="AA125" s="64"/>
      <c r="AB125" s="64"/>
      <c r="AC125" s="64"/>
      <c r="AD125" s="64"/>
      <c r="AE125" s="64"/>
      <c r="AF125" s="64"/>
      <c r="AG125" s="64"/>
      <c r="AH125" s="64"/>
      <c r="AI125" s="64"/>
      <c r="AJ125" s="64"/>
      <c r="AK125" s="64"/>
      <c r="AL125" s="64"/>
      <c r="AM125" s="64"/>
    </row>
    <row r="126" customFormat="false" ht="22.8" hidden="false" customHeight="true" outlineLevel="0" collapsed="false">
      <c r="B126" s="84"/>
      <c r="C126" s="84"/>
      <c r="D126" s="85"/>
      <c r="E126" s="86" t="s">
        <v>231</v>
      </c>
      <c r="F126" s="87" t="n">
        <v>397.39</v>
      </c>
      <c r="G126" s="87" t="n">
        <v>397.39</v>
      </c>
      <c r="H126" s="87" t="n">
        <v>397.39</v>
      </c>
      <c r="I126" s="87" t="n">
        <v>233.74</v>
      </c>
      <c r="J126" s="87" t="n">
        <v>163.65</v>
      </c>
      <c r="K126" s="64"/>
      <c r="L126" s="64"/>
      <c r="M126" s="64"/>
      <c r="N126" s="64"/>
      <c r="O126" s="64"/>
      <c r="P126" s="64"/>
      <c r="Q126" s="64"/>
      <c r="R126" s="64"/>
      <c r="S126" s="64"/>
      <c r="T126" s="64"/>
      <c r="U126" s="64"/>
      <c r="V126" s="64"/>
      <c r="W126" s="64"/>
      <c r="X126" s="64"/>
      <c r="Y126" s="64"/>
      <c r="Z126" s="64"/>
      <c r="AA126" s="64"/>
      <c r="AB126" s="64"/>
      <c r="AC126" s="64"/>
      <c r="AD126" s="64"/>
      <c r="AE126" s="64"/>
      <c r="AF126" s="64"/>
      <c r="AG126" s="64"/>
      <c r="AH126" s="64"/>
      <c r="AI126" s="64"/>
      <c r="AJ126" s="64"/>
      <c r="AK126" s="64"/>
      <c r="AL126" s="64"/>
      <c r="AM126" s="64"/>
    </row>
    <row r="127" customFormat="false" ht="22.8" hidden="false" customHeight="true" outlineLevel="0" collapsed="false">
      <c r="B127" s="84"/>
      <c r="C127" s="84"/>
      <c r="D127" s="85"/>
      <c r="E127" s="86" t="s">
        <v>180</v>
      </c>
      <c r="F127" s="87" t="n">
        <v>213.9</v>
      </c>
      <c r="G127" s="87" t="n">
        <v>213.9</v>
      </c>
      <c r="H127" s="87" t="n">
        <v>213.9</v>
      </c>
      <c r="I127" s="87" t="n">
        <v>50.25</v>
      </c>
      <c r="J127" s="87" t="n">
        <v>163.65</v>
      </c>
      <c r="K127" s="64"/>
      <c r="L127" s="64"/>
      <c r="M127" s="64"/>
      <c r="N127" s="64"/>
      <c r="O127" s="64"/>
      <c r="P127" s="64"/>
      <c r="Q127" s="64"/>
      <c r="R127" s="64"/>
      <c r="S127" s="64"/>
      <c r="T127" s="64"/>
      <c r="U127" s="64"/>
      <c r="V127" s="64"/>
      <c r="W127" s="64"/>
      <c r="X127" s="64"/>
      <c r="Y127" s="64"/>
      <c r="Z127" s="64"/>
      <c r="AA127" s="64"/>
      <c r="AB127" s="64"/>
      <c r="AC127" s="64"/>
      <c r="AD127" s="64"/>
      <c r="AE127" s="64"/>
      <c r="AF127" s="64"/>
      <c r="AG127" s="64"/>
      <c r="AH127" s="64"/>
      <c r="AI127" s="64"/>
      <c r="AJ127" s="64"/>
      <c r="AK127" s="64"/>
      <c r="AL127" s="64"/>
      <c r="AM127" s="64"/>
    </row>
    <row r="128" customFormat="false" ht="22.8" hidden="false" customHeight="true" outlineLevel="0" collapsed="false">
      <c r="B128" s="84"/>
      <c r="C128" s="84"/>
      <c r="D128" s="85"/>
      <c r="E128" s="86" t="s">
        <v>194</v>
      </c>
      <c r="F128" s="87" t="n">
        <v>24.65</v>
      </c>
      <c r="G128" s="87" t="n">
        <v>24.65</v>
      </c>
      <c r="H128" s="87" t="n">
        <v>24.65</v>
      </c>
      <c r="I128" s="87" t="n">
        <v>3</v>
      </c>
      <c r="J128" s="87" t="n">
        <v>21.65</v>
      </c>
      <c r="K128" s="64"/>
      <c r="L128" s="64"/>
      <c r="M128" s="64"/>
      <c r="N128" s="64"/>
      <c r="O128" s="64"/>
      <c r="P128" s="64"/>
      <c r="Q128" s="64"/>
      <c r="R128" s="64"/>
      <c r="S128" s="64"/>
      <c r="T128" s="64"/>
      <c r="U128" s="64"/>
      <c r="V128" s="64"/>
      <c r="W128" s="64"/>
      <c r="X128" s="64"/>
      <c r="Y128" s="64"/>
      <c r="Z128" s="64"/>
      <c r="AA128" s="64"/>
      <c r="AB128" s="64"/>
      <c r="AC128" s="64"/>
      <c r="AD128" s="64"/>
      <c r="AE128" s="64"/>
      <c r="AF128" s="64"/>
      <c r="AG128" s="64"/>
      <c r="AH128" s="64"/>
      <c r="AI128" s="64"/>
      <c r="AJ128" s="64"/>
      <c r="AK128" s="64"/>
      <c r="AL128" s="64"/>
      <c r="AM128" s="64"/>
    </row>
    <row r="129" customFormat="false" ht="22.8" hidden="false" customHeight="true" outlineLevel="0" collapsed="false">
      <c r="B129" s="84"/>
      <c r="C129" s="84"/>
      <c r="D129" s="85"/>
      <c r="E129" s="86" t="s">
        <v>181</v>
      </c>
      <c r="F129" s="87" t="n">
        <v>11.46</v>
      </c>
      <c r="G129" s="87" t="n">
        <v>11.46</v>
      </c>
      <c r="H129" s="87" t="n">
        <v>11.46</v>
      </c>
      <c r="I129" s="87" t="n">
        <v>4.82</v>
      </c>
      <c r="J129" s="87" t="n">
        <v>6.63</v>
      </c>
      <c r="K129" s="64"/>
      <c r="L129" s="64"/>
      <c r="M129" s="64"/>
      <c r="N129" s="64"/>
      <c r="O129" s="64"/>
      <c r="P129" s="64"/>
      <c r="Q129" s="64"/>
      <c r="R129" s="64"/>
      <c r="S129" s="64"/>
      <c r="T129" s="64"/>
      <c r="U129" s="64"/>
      <c r="V129" s="64"/>
      <c r="W129" s="64"/>
      <c r="X129" s="64"/>
      <c r="Y129" s="64"/>
      <c r="Z129" s="64"/>
      <c r="AA129" s="64"/>
      <c r="AB129" s="64"/>
      <c r="AC129" s="64"/>
      <c r="AD129" s="64"/>
      <c r="AE129" s="64"/>
      <c r="AF129" s="64"/>
      <c r="AG129" s="64"/>
      <c r="AH129" s="64"/>
      <c r="AI129" s="64"/>
      <c r="AJ129" s="64"/>
      <c r="AK129" s="64"/>
      <c r="AL129" s="64"/>
      <c r="AM129" s="64"/>
    </row>
    <row r="130" customFormat="false" ht="22.8" hidden="false" customHeight="true" outlineLevel="0" collapsed="false">
      <c r="B130" s="88" t="s">
        <v>182</v>
      </c>
      <c r="C130" s="88" t="s">
        <v>106</v>
      </c>
      <c r="D130" s="85" t="s">
        <v>85</v>
      </c>
      <c r="E130" s="86" t="s">
        <v>183</v>
      </c>
      <c r="F130" s="87" t="n">
        <v>8.34</v>
      </c>
      <c r="G130" s="87" t="n">
        <v>8.34</v>
      </c>
      <c r="H130" s="87" t="n">
        <v>8.34</v>
      </c>
      <c r="I130" s="87" t="n">
        <v>1.71</v>
      </c>
      <c r="J130" s="87" t="n">
        <v>6.63</v>
      </c>
      <c r="K130" s="64"/>
      <c r="L130" s="64"/>
      <c r="M130" s="64"/>
      <c r="N130" s="64"/>
      <c r="O130" s="64"/>
      <c r="P130" s="64"/>
      <c r="Q130" s="64"/>
      <c r="R130" s="64"/>
      <c r="S130" s="64"/>
      <c r="T130" s="64"/>
      <c r="U130" s="64"/>
      <c r="V130" s="64"/>
      <c r="W130" s="64"/>
      <c r="X130" s="64"/>
      <c r="Y130" s="64"/>
      <c r="Z130" s="64"/>
      <c r="AA130" s="64"/>
      <c r="AB130" s="64"/>
      <c r="AC130" s="64"/>
      <c r="AD130" s="64"/>
      <c r="AE130" s="64"/>
      <c r="AF130" s="64"/>
      <c r="AG130" s="64"/>
      <c r="AH130" s="64"/>
      <c r="AI130" s="64"/>
      <c r="AJ130" s="64"/>
      <c r="AK130" s="64"/>
      <c r="AL130" s="64"/>
      <c r="AM130" s="64"/>
    </row>
    <row r="131" customFormat="false" ht="22.8" hidden="false" customHeight="true" outlineLevel="0" collapsed="false">
      <c r="B131" s="88" t="s">
        <v>182</v>
      </c>
      <c r="C131" s="88" t="s">
        <v>106</v>
      </c>
      <c r="D131" s="85" t="s">
        <v>85</v>
      </c>
      <c r="E131" s="86" t="s">
        <v>185</v>
      </c>
      <c r="F131" s="87" t="n">
        <v>0.16</v>
      </c>
      <c r="G131" s="87" t="n">
        <v>0.16</v>
      </c>
      <c r="H131" s="87" t="n">
        <v>0.16</v>
      </c>
      <c r="I131" s="87" t="n">
        <v>0.16</v>
      </c>
      <c r="J131" s="87"/>
      <c r="K131" s="64"/>
      <c r="L131" s="64"/>
      <c r="M131" s="64"/>
      <c r="N131" s="64"/>
      <c r="O131" s="64"/>
      <c r="P131" s="64"/>
      <c r="Q131" s="64"/>
      <c r="R131" s="64"/>
      <c r="S131" s="64"/>
      <c r="T131" s="64"/>
      <c r="U131" s="64"/>
      <c r="V131" s="64"/>
      <c r="W131" s="64"/>
      <c r="X131" s="64"/>
      <c r="Y131" s="64"/>
      <c r="Z131" s="64"/>
      <c r="AA131" s="64"/>
      <c r="AB131" s="64"/>
      <c r="AC131" s="64"/>
      <c r="AD131" s="64"/>
      <c r="AE131" s="64"/>
      <c r="AF131" s="64"/>
      <c r="AG131" s="64"/>
      <c r="AH131" s="64"/>
      <c r="AI131" s="64"/>
      <c r="AJ131" s="64"/>
      <c r="AK131" s="64"/>
      <c r="AL131" s="64"/>
      <c r="AM131" s="64"/>
    </row>
    <row r="132" customFormat="false" ht="22.8" hidden="false" customHeight="true" outlineLevel="0" collapsed="false">
      <c r="B132" s="88" t="s">
        <v>182</v>
      </c>
      <c r="C132" s="88" t="s">
        <v>106</v>
      </c>
      <c r="D132" s="85" t="s">
        <v>85</v>
      </c>
      <c r="E132" s="86" t="s">
        <v>184</v>
      </c>
      <c r="F132" s="87" t="n">
        <v>2.95</v>
      </c>
      <c r="G132" s="87" t="n">
        <v>2.95</v>
      </c>
      <c r="H132" s="87" t="n">
        <v>2.95</v>
      </c>
      <c r="I132" s="87" t="n">
        <v>2.95</v>
      </c>
      <c r="J132" s="87"/>
      <c r="K132" s="64"/>
      <c r="L132" s="64"/>
      <c r="M132" s="64"/>
      <c r="N132" s="64"/>
      <c r="O132" s="64"/>
      <c r="P132" s="64"/>
      <c r="Q132" s="64"/>
      <c r="R132" s="64"/>
      <c r="S132" s="64"/>
      <c r="T132" s="64"/>
      <c r="U132" s="64"/>
      <c r="V132" s="64"/>
      <c r="W132" s="64"/>
      <c r="X132" s="64"/>
      <c r="Y132" s="64"/>
      <c r="Z132" s="64"/>
      <c r="AA132" s="64"/>
      <c r="AB132" s="64"/>
      <c r="AC132" s="64"/>
      <c r="AD132" s="64"/>
      <c r="AE132" s="64"/>
      <c r="AF132" s="64"/>
      <c r="AG132" s="64"/>
      <c r="AH132" s="64"/>
      <c r="AI132" s="64"/>
      <c r="AJ132" s="64"/>
      <c r="AK132" s="64"/>
      <c r="AL132" s="64"/>
      <c r="AM132" s="64"/>
    </row>
    <row r="133" customFormat="false" ht="22.8" hidden="false" customHeight="true" outlineLevel="0" collapsed="false">
      <c r="B133" s="84"/>
      <c r="C133" s="84"/>
      <c r="D133" s="85"/>
      <c r="E133" s="86" t="s">
        <v>191</v>
      </c>
      <c r="F133" s="87" t="n">
        <v>13.72</v>
      </c>
      <c r="G133" s="87" t="n">
        <v>13.72</v>
      </c>
      <c r="H133" s="87" t="n">
        <v>13.72</v>
      </c>
      <c r="I133" s="87" t="n">
        <v>2</v>
      </c>
      <c r="J133" s="87" t="n">
        <v>11.72</v>
      </c>
      <c r="K133" s="64"/>
      <c r="L133" s="64"/>
      <c r="M133" s="64"/>
      <c r="N133" s="64"/>
      <c r="O133" s="64"/>
      <c r="P133" s="64"/>
      <c r="Q133" s="64"/>
      <c r="R133" s="64"/>
      <c r="S133" s="64"/>
      <c r="T133" s="64"/>
      <c r="U133" s="64"/>
      <c r="V133" s="64"/>
      <c r="W133" s="64"/>
      <c r="X133" s="64"/>
      <c r="Y133" s="64"/>
      <c r="Z133" s="64"/>
      <c r="AA133" s="64"/>
      <c r="AB133" s="64"/>
      <c r="AC133" s="64"/>
      <c r="AD133" s="64"/>
      <c r="AE133" s="64"/>
      <c r="AF133" s="64"/>
      <c r="AG133" s="64"/>
      <c r="AH133" s="64"/>
      <c r="AI133" s="64"/>
      <c r="AJ133" s="64"/>
      <c r="AK133" s="64"/>
      <c r="AL133" s="64"/>
      <c r="AM133" s="64"/>
    </row>
    <row r="134" customFormat="false" ht="22.8" hidden="false" customHeight="true" outlineLevel="0" collapsed="false">
      <c r="B134" s="84"/>
      <c r="C134" s="84"/>
      <c r="D134" s="85"/>
      <c r="E134" s="86" t="s">
        <v>189</v>
      </c>
      <c r="F134" s="87" t="n">
        <v>96</v>
      </c>
      <c r="G134" s="87" t="n">
        <v>96</v>
      </c>
      <c r="H134" s="87" t="n">
        <v>96</v>
      </c>
      <c r="I134" s="87" t="n">
        <v>5</v>
      </c>
      <c r="J134" s="87" t="n">
        <v>91</v>
      </c>
      <c r="K134" s="64"/>
      <c r="L134" s="64"/>
      <c r="M134" s="64"/>
      <c r="N134" s="64"/>
      <c r="O134" s="64"/>
      <c r="P134" s="64"/>
      <c r="Q134" s="64"/>
      <c r="R134" s="64"/>
      <c r="S134" s="64"/>
      <c r="T134" s="64"/>
      <c r="U134" s="64"/>
      <c r="V134" s="64"/>
      <c r="W134" s="64"/>
      <c r="X134" s="64"/>
      <c r="Y134" s="64"/>
      <c r="Z134" s="64"/>
      <c r="AA134" s="64"/>
      <c r="AB134" s="64"/>
      <c r="AC134" s="64"/>
      <c r="AD134" s="64"/>
      <c r="AE134" s="64"/>
      <c r="AF134" s="64"/>
      <c r="AG134" s="64"/>
      <c r="AH134" s="64"/>
      <c r="AI134" s="64"/>
      <c r="AJ134" s="64"/>
      <c r="AK134" s="64"/>
      <c r="AL134" s="64"/>
      <c r="AM134" s="64"/>
    </row>
    <row r="135" customFormat="false" ht="22.8" hidden="false" customHeight="true" outlineLevel="0" collapsed="false">
      <c r="B135" s="84"/>
      <c r="C135" s="84"/>
      <c r="D135" s="85"/>
      <c r="E135" s="86" t="s">
        <v>232</v>
      </c>
      <c r="F135" s="87" t="n">
        <v>0.8</v>
      </c>
      <c r="G135" s="87" t="n">
        <v>0.8</v>
      </c>
      <c r="H135" s="87" t="n">
        <v>0.8</v>
      </c>
      <c r="I135" s="87" t="n">
        <v>0.8</v>
      </c>
      <c r="J135" s="87"/>
      <c r="K135" s="64"/>
      <c r="L135" s="64"/>
      <c r="M135" s="64"/>
      <c r="N135" s="64"/>
      <c r="O135" s="64"/>
      <c r="P135" s="64"/>
      <c r="Q135" s="64"/>
      <c r="R135" s="64"/>
      <c r="S135" s="64"/>
      <c r="T135" s="64"/>
      <c r="U135" s="64"/>
      <c r="V135" s="64"/>
      <c r="W135" s="64"/>
      <c r="X135" s="64"/>
      <c r="Y135" s="64"/>
      <c r="Z135" s="64"/>
      <c r="AA135" s="64"/>
      <c r="AB135" s="64"/>
      <c r="AC135" s="64"/>
      <c r="AD135" s="64"/>
      <c r="AE135" s="64"/>
      <c r="AF135" s="64"/>
      <c r="AG135" s="64"/>
      <c r="AH135" s="64"/>
      <c r="AI135" s="64"/>
      <c r="AJ135" s="64"/>
      <c r="AK135" s="64"/>
      <c r="AL135" s="64"/>
      <c r="AM135" s="64"/>
    </row>
    <row r="136" customFormat="false" ht="22.8" hidden="false" customHeight="true" outlineLevel="0" collapsed="false">
      <c r="B136" s="84"/>
      <c r="C136" s="84"/>
      <c r="D136" s="85"/>
      <c r="E136" s="86" t="s">
        <v>226</v>
      </c>
      <c r="F136" s="87" t="n">
        <v>10.23</v>
      </c>
      <c r="G136" s="87" t="n">
        <v>10.23</v>
      </c>
      <c r="H136" s="87" t="n">
        <v>10.23</v>
      </c>
      <c r="I136" s="87" t="n">
        <v>5.58</v>
      </c>
      <c r="J136" s="87" t="n">
        <v>4.65</v>
      </c>
      <c r="K136" s="64"/>
      <c r="L136" s="64"/>
      <c r="M136" s="64"/>
      <c r="N136" s="64"/>
      <c r="O136" s="64"/>
      <c r="P136" s="64"/>
      <c r="Q136" s="64"/>
      <c r="R136" s="64"/>
      <c r="S136" s="64"/>
      <c r="T136" s="64"/>
      <c r="U136" s="64"/>
      <c r="V136" s="64"/>
      <c r="W136" s="64"/>
      <c r="X136" s="64"/>
      <c r="Y136" s="64"/>
      <c r="Z136" s="64"/>
      <c r="AA136" s="64"/>
      <c r="AB136" s="64"/>
      <c r="AC136" s="64"/>
      <c r="AD136" s="64"/>
      <c r="AE136" s="64"/>
      <c r="AF136" s="64"/>
      <c r="AG136" s="64"/>
      <c r="AH136" s="64"/>
      <c r="AI136" s="64"/>
      <c r="AJ136" s="64"/>
      <c r="AK136" s="64"/>
      <c r="AL136" s="64"/>
      <c r="AM136" s="64"/>
    </row>
    <row r="137" customFormat="false" ht="22.8" hidden="false" customHeight="true" outlineLevel="0" collapsed="false">
      <c r="B137" s="84"/>
      <c r="C137" s="84"/>
      <c r="D137" s="85"/>
      <c r="E137" s="86" t="s">
        <v>200</v>
      </c>
      <c r="F137" s="87" t="n">
        <v>1.57</v>
      </c>
      <c r="G137" s="87" t="n">
        <v>1.57</v>
      </c>
      <c r="H137" s="87" t="n">
        <v>1.57</v>
      </c>
      <c r="I137" s="87" t="n">
        <v>1.57</v>
      </c>
      <c r="J137" s="87"/>
      <c r="K137" s="64"/>
      <c r="L137" s="64"/>
      <c r="M137" s="64"/>
      <c r="N137" s="64"/>
      <c r="O137" s="64"/>
      <c r="P137" s="64"/>
      <c r="Q137" s="64"/>
      <c r="R137" s="64"/>
      <c r="S137" s="64"/>
      <c r="T137" s="64"/>
      <c r="U137" s="64"/>
      <c r="V137" s="64"/>
      <c r="W137" s="64"/>
      <c r="X137" s="64"/>
      <c r="Y137" s="64"/>
      <c r="Z137" s="64"/>
      <c r="AA137" s="64"/>
      <c r="AB137" s="64"/>
      <c r="AC137" s="64"/>
      <c r="AD137" s="64"/>
      <c r="AE137" s="64"/>
      <c r="AF137" s="64"/>
      <c r="AG137" s="64"/>
      <c r="AH137" s="64"/>
      <c r="AI137" s="64"/>
      <c r="AJ137" s="64"/>
      <c r="AK137" s="64"/>
      <c r="AL137" s="64"/>
      <c r="AM137" s="64"/>
    </row>
    <row r="138" customFormat="false" ht="22.8" hidden="false" customHeight="true" outlineLevel="0" collapsed="false">
      <c r="B138" s="84"/>
      <c r="C138" s="84"/>
      <c r="D138" s="85"/>
      <c r="E138" s="86" t="s">
        <v>195</v>
      </c>
      <c r="F138" s="87" t="n">
        <v>9.08</v>
      </c>
      <c r="G138" s="87" t="n">
        <v>9.08</v>
      </c>
      <c r="H138" s="87" t="n">
        <v>9.08</v>
      </c>
      <c r="I138" s="87" t="n">
        <v>9.08</v>
      </c>
      <c r="J138" s="87"/>
      <c r="K138" s="64"/>
      <c r="L138" s="64"/>
      <c r="M138" s="64"/>
      <c r="N138" s="64"/>
      <c r="O138" s="64"/>
      <c r="P138" s="64"/>
      <c r="Q138" s="64"/>
      <c r="R138" s="64"/>
      <c r="S138" s="64"/>
      <c r="T138" s="64"/>
      <c r="U138" s="64"/>
      <c r="V138" s="64"/>
      <c r="W138" s="64"/>
      <c r="X138" s="64"/>
      <c r="Y138" s="64"/>
      <c r="Z138" s="64"/>
      <c r="AA138" s="64"/>
      <c r="AB138" s="64"/>
      <c r="AC138" s="64"/>
      <c r="AD138" s="64"/>
      <c r="AE138" s="64"/>
      <c r="AF138" s="64"/>
      <c r="AG138" s="64"/>
      <c r="AH138" s="64"/>
      <c r="AI138" s="64"/>
      <c r="AJ138" s="64"/>
      <c r="AK138" s="64"/>
      <c r="AL138" s="64"/>
      <c r="AM138" s="64"/>
    </row>
    <row r="139" customFormat="false" ht="22.8" hidden="false" customHeight="true" outlineLevel="0" collapsed="false">
      <c r="B139" s="84"/>
      <c r="C139" s="84"/>
      <c r="D139" s="85"/>
      <c r="E139" s="86" t="s">
        <v>196</v>
      </c>
      <c r="F139" s="87" t="n">
        <v>12</v>
      </c>
      <c r="G139" s="87" t="n">
        <v>12</v>
      </c>
      <c r="H139" s="87" t="n">
        <v>12</v>
      </c>
      <c r="I139" s="87" t="n">
        <v>2</v>
      </c>
      <c r="J139" s="87" t="n">
        <v>10</v>
      </c>
      <c r="K139" s="64"/>
      <c r="L139" s="64"/>
      <c r="M139" s="64"/>
      <c r="N139" s="64"/>
      <c r="O139" s="64"/>
      <c r="P139" s="64"/>
      <c r="Q139" s="64"/>
      <c r="R139" s="64"/>
      <c r="S139" s="64"/>
      <c r="T139" s="64"/>
      <c r="U139" s="64"/>
      <c r="V139" s="64"/>
      <c r="W139" s="64"/>
      <c r="X139" s="64"/>
      <c r="Y139" s="64"/>
      <c r="Z139" s="64"/>
      <c r="AA139" s="64"/>
      <c r="AB139" s="64"/>
      <c r="AC139" s="64"/>
      <c r="AD139" s="64"/>
      <c r="AE139" s="64"/>
      <c r="AF139" s="64"/>
      <c r="AG139" s="64"/>
      <c r="AH139" s="64"/>
      <c r="AI139" s="64"/>
      <c r="AJ139" s="64"/>
      <c r="AK139" s="64"/>
      <c r="AL139" s="64"/>
      <c r="AM139" s="64"/>
    </row>
    <row r="140" customFormat="false" ht="22.8" hidden="false" customHeight="true" outlineLevel="0" collapsed="false">
      <c r="B140" s="84"/>
      <c r="C140" s="84"/>
      <c r="D140" s="85"/>
      <c r="E140" s="86" t="s">
        <v>198</v>
      </c>
      <c r="F140" s="87" t="n">
        <v>2</v>
      </c>
      <c r="G140" s="87" t="n">
        <v>2</v>
      </c>
      <c r="H140" s="87" t="n">
        <v>2</v>
      </c>
      <c r="I140" s="87" t="n">
        <v>2</v>
      </c>
      <c r="J140" s="87"/>
      <c r="K140" s="64"/>
      <c r="L140" s="64"/>
      <c r="M140" s="64"/>
      <c r="N140" s="64"/>
      <c r="O140" s="64"/>
      <c r="P140" s="64"/>
      <c r="Q140" s="64"/>
      <c r="R140" s="64"/>
      <c r="S140" s="64"/>
      <c r="T140" s="64"/>
      <c r="U140" s="64"/>
      <c r="V140" s="64"/>
      <c r="W140" s="64"/>
      <c r="X140" s="64"/>
      <c r="Y140" s="64"/>
      <c r="Z140" s="64"/>
      <c r="AA140" s="64"/>
      <c r="AB140" s="64"/>
      <c r="AC140" s="64"/>
      <c r="AD140" s="64"/>
      <c r="AE140" s="64"/>
      <c r="AF140" s="64"/>
      <c r="AG140" s="64"/>
      <c r="AH140" s="64"/>
      <c r="AI140" s="64"/>
      <c r="AJ140" s="64"/>
      <c r="AK140" s="64"/>
      <c r="AL140" s="64"/>
      <c r="AM140" s="64"/>
    </row>
    <row r="141" customFormat="false" ht="22.8" hidden="false" customHeight="true" outlineLevel="0" collapsed="false">
      <c r="B141" s="84"/>
      <c r="C141" s="84"/>
      <c r="D141" s="85"/>
      <c r="E141" s="86" t="s">
        <v>186</v>
      </c>
      <c r="F141" s="87" t="n">
        <v>0.81</v>
      </c>
      <c r="G141" s="87" t="n">
        <v>0.81</v>
      </c>
      <c r="H141" s="87" t="n">
        <v>0.81</v>
      </c>
      <c r="I141" s="87" t="n">
        <v>0.81</v>
      </c>
      <c r="J141" s="87"/>
      <c r="K141" s="64"/>
      <c r="L141" s="64"/>
      <c r="M141" s="64"/>
      <c r="N141" s="64"/>
      <c r="O141" s="64"/>
      <c r="P141" s="64"/>
      <c r="Q141" s="64"/>
      <c r="R141" s="64"/>
      <c r="S141" s="64"/>
      <c r="T141" s="64"/>
      <c r="U141" s="64"/>
      <c r="V141" s="64"/>
      <c r="W141" s="64"/>
      <c r="X141" s="64"/>
      <c r="Y141" s="64"/>
      <c r="Z141" s="64"/>
      <c r="AA141" s="64"/>
      <c r="AB141" s="64"/>
      <c r="AC141" s="64"/>
      <c r="AD141" s="64"/>
      <c r="AE141" s="64"/>
      <c r="AF141" s="64"/>
      <c r="AG141" s="64"/>
      <c r="AH141" s="64"/>
      <c r="AI141" s="64"/>
      <c r="AJ141" s="64"/>
      <c r="AK141" s="64"/>
      <c r="AL141" s="64"/>
      <c r="AM141" s="64"/>
    </row>
    <row r="142" customFormat="false" ht="22.8" hidden="false" customHeight="true" outlineLevel="0" collapsed="false">
      <c r="B142" s="84"/>
      <c r="C142" s="84"/>
      <c r="D142" s="85"/>
      <c r="E142" s="86" t="s">
        <v>187</v>
      </c>
      <c r="F142" s="87" t="n">
        <v>15</v>
      </c>
      <c r="G142" s="87" t="n">
        <v>15</v>
      </c>
      <c r="H142" s="87" t="n">
        <v>15</v>
      </c>
      <c r="I142" s="87" t="n">
        <v>5</v>
      </c>
      <c r="J142" s="87" t="n">
        <v>10</v>
      </c>
      <c r="K142" s="64"/>
      <c r="L142" s="64"/>
      <c r="M142" s="64"/>
      <c r="N142" s="64"/>
      <c r="O142" s="64"/>
      <c r="P142" s="64"/>
      <c r="Q142" s="64"/>
      <c r="R142" s="64"/>
      <c r="S142" s="64"/>
      <c r="T142" s="64"/>
      <c r="U142" s="64"/>
      <c r="V142" s="64"/>
      <c r="W142" s="64"/>
      <c r="X142" s="64"/>
      <c r="Y142" s="64"/>
      <c r="Z142" s="64"/>
      <c r="AA142" s="64"/>
      <c r="AB142" s="64"/>
      <c r="AC142" s="64"/>
      <c r="AD142" s="64"/>
      <c r="AE142" s="64"/>
      <c r="AF142" s="64"/>
      <c r="AG142" s="64"/>
      <c r="AH142" s="64"/>
      <c r="AI142" s="64"/>
      <c r="AJ142" s="64"/>
      <c r="AK142" s="64"/>
      <c r="AL142" s="64"/>
      <c r="AM142" s="64"/>
    </row>
    <row r="143" customFormat="false" ht="22.8" hidden="false" customHeight="true" outlineLevel="0" collapsed="false">
      <c r="B143" s="84"/>
      <c r="C143" s="84"/>
      <c r="D143" s="85"/>
      <c r="E143" s="86" t="s">
        <v>190</v>
      </c>
      <c r="F143" s="87" t="n">
        <v>6</v>
      </c>
      <c r="G143" s="87" t="n">
        <v>6</v>
      </c>
      <c r="H143" s="87" t="n">
        <v>6</v>
      </c>
      <c r="I143" s="87" t="n">
        <v>6</v>
      </c>
      <c r="J143" s="87"/>
      <c r="K143" s="64"/>
      <c r="L143" s="64"/>
      <c r="M143" s="64"/>
      <c r="N143" s="64"/>
      <c r="O143" s="64"/>
      <c r="P143" s="64"/>
      <c r="Q143" s="64"/>
      <c r="R143" s="64"/>
      <c r="S143" s="64"/>
      <c r="T143" s="64"/>
      <c r="U143" s="64"/>
      <c r="V143" s="64"/>
      <c r="W143" s="64"/>
      <c r="X143" s="64"/>
      <c r="Y143" s="64"/>
      <c r="Z143" s="64"/>
      <c r="AA143" s="64"/>
      <c r="AB143" s="64"/>
      <c r="AC143" s="64"/>
      <c r="AD143" s="64"/>
      <c r="AE143" s="64"/>
      <c r="AF143" s="64"/>
      <c r="AG143" s="64"/>
      <c r="AH143" s="64"/>
      <c r="AI143" s="64"/>
      <c r="AJ143" s="64"/>
      <c r="AK143" s="64"/>
      <c r="AL143" s="64"/>
      <c r="AM143" s="64"/>
    </row>
    <row r="144" customFormat="false" ht="22.8" hidden="false" customHeight="true" outlineLevel="0" collapsed="false">
      <c r="B144" s="84"/>
      <c r="C144" s="84"/>
      <c r="D144" s="85"/>
      <c r="E144" s="86" t="s">
        <v>201</v>
      </c>
      <c r="F144" s="87" t="n">
        <v>0.3</v>
      </c>
      <c r="G144" s="87" t="n">
        <v>0.3</v>
      </c>
      <c r="H144" s="87" t="n">
        <v>0.3</v>
      </c>
      <c r="I144" s="87" t="n">
        <v>0.3</v>
      </c>
      <c r="J144" s="87"/>
      <c r="K144" s="64"/>
      <c r="L144" s="64"/>
      <c r="M144" s="64"/>
      <c r="N144" s="64"/>
      <c r="O144" s="64"/>
      <c r="P144" s="64"/>
      <c r="Q144" s="64"/>
      <c r="R144" s="64"/>
      <c r="S144" s="64"/>
      <c r="T144" s="64"/>
      <c r="U144" s="64"/>
      <c r="V144" s="64"/>
      <c r="W144" s="64"/>
      <c r="X144" s="64"/>
      <c r="Y144" s="64"/>
      <c r="Z144" s="64"/>
      <c r="AA144" s="64"/>
      <c r="AB144" s="64"/>
      <c r="AC144" s="64"/>
      <c r="AD144" s="64"/>
      <c r="AE144" s="64"/>
      <c r="AF144" s="64"/>
      <c r="AG144" s="64"/>
      <c r="AH144" s="64"/>
      <c r="AI144" s="64"/>
      <c r="AJ144" s="64"/>
      <c r="AK144" s="64"/>
      <c r="AL144" s="64"/>
      <c r="AM144" s="64"/>
    </row>
    <row r="145" customFormat="false" ht="22.8" hidden="false" customHeight="true" outlineLevel="0" collapsed="false">
      <c r="B145" s="84"/>
      <c r="C145" s="84"/>
      <c r="D145" s="85"/>
      <c r="E145" s="86" t="s">
        <v>202</v>
      </c>
      <c r="F145" s="87" t="n">
        <v>8</v>
      </c>
      <c r="G145" s="87" t="n">
        <v>8</v>
      </c>
      <c r="H145" s="87" t="n">
        <v>8</v>
      </c>
      <c r="I145" s="87"/>
      <c r="J145" s="87" t="n">
        <v>8</v>
      </c>
      <c r="K145" s="64"/>
      <c r="L145" s="64"/>
      <c r="M145" s="64"/>
      <c r="N145" s="64"/>
      <c r="O145" s="64"/>
      <c r="P145" s="64"/>
      <c r="Q145" s="64"/>
      <c r="R145" s="64"/>
      <c r="S145" s="64"/>
      <c r="T145" s="64"/>
      <c r="U145" s="64"/>
      <c r="V145" s="64"/>
      <c r="W145" s="64"/>
      <c r="X145" s="64"/>
      <c r="Y145" s="64"/>
      <c r="Z145" s="64"/>
      <c r="AA145" s="64"/>
      <c r="AB145" s="64"/>
      <c r="AC145" s="64"/>
      <c r="AD145" s="64"/>
      <c r="AE145" s="64"/>
      <c r="AF145" s="64"/>
      <c r="AG145" s="64"/>
      <c r="AH145" s="64"/>
      <c r="AI145" s="64"/>
      <c r="AJ145" s="64"/>
      <c r="AK145" s="64"/>
      <c r="AL145" s="64"/>
      <c r="AM145" s="64"/>
    </row>
    <row r="146" customFormat="false" ht="22.8" hidden="false" customHeight="true" outlineLevel="0" collapsed="false">
      <c r="B146" s="84"/>
      <c r="C146" s="84"/>
      <c r="D146" s="85"/>
      <c r="E146" s="86" t="s">
        <v>188</v>
      </c>
      <c r="F146" s="87" t="n">
        <v>2.28</v>
      </c>
      <c r="G146" s="87" t="n">
        <v>2.28</v>
      </c>
      <c r="H146" s="87" t="n">
        <v>2.28</v>
      </c>
      <c r="I146" s="87" t="n">
        <v>2.28</v>
      </c>
      <c r="J146" s="87"/>
      <c r="K146" s="64"/>
      <c r="L146" s="64"/>
      <c r="M146" s="64"/>
      <c r="N146" s="64"/>
      <c r="O146" s="64"/>
      <c r="P146" s="64"/>
      <c r="Q146" s="64"/>
      <c r="R146" s="64"/>
      <c r="S146" s="64"/>
      <c r="T146" s="64"/>
      <c r="U146" s="64"/>
      <c r="V146" s="64"/>
      <c r="W146" s="64"/>
      <c r="X146" s="64"/>
      <c r="Y146" s="64"/>
      <c r="Z146" s="64"/>
      <c r="AA146" s="64"/>
      <c r="AB146" s="64"/>
      <c r="AC146" s="64"/>
      <c r="AD146" s="64"/>
      <c r="AE146" s="64"/>
      <c r="AF146" s="64"/>
      <c r="AG146" s="64"/>
      <c r="AH146" s="64"/>
      <c r="AI146" s="64"/>
      <c r="AJ146" s="64"/>
      <c r="AK146" s="64"/>
      <c r="AL146" s="64"/>
      <c r="AM146" s="64"/>
    </row>
    <row r="147" customFormat="false" ht="22.8" hidden="false" customHeight="true" outlineLevel="0" collapsed="false">
      <c r="B147" s="84"/>
      <c r="C147" s="84"/>
      <c r="D147" s="85"/>
      <c r="E147" s="86" t="s">
        <v>203</v>
      </c>
      <c r="F147" s="87" t="n">
        <v>183.49</v>
      </c>
      <c r="G147" s="87" t="n">
        <v>183.49</v>
      </c>
      <c r="H147" s="87" t="n">
        <v>183.49</v>
      </c>
      <c r="I147" s="87" t="n">
        <v>183.49</v>
      </c>
      <c r="J147" s="87"/>
      <c r="K147" s="64"/>
      <c r="L147" s="64"/>
      <c r="M147" s="64"/>
      <c r="N147" s="64"/>
      <c r="O147" s="64"/>
      <c r="P147" s="64"/>
      <c r="Q147" s="64"/>
      <c r="R147" s="64"/>
      <c r="S147" s="64"/>
      <c r="T147" s="64"/>
      <c r="U147" s="64"/>
      <c r="V147" s="64"/>
      <c r="W147" s="64"/>
      <c r="X147" s="64"/>
      <c r="Y147" s="64"/>
      <c r="Z147" s="64"/>
      <c r="AA147" s="64"/>
      <c r="AB147" s="64"/>
      <c r="AC147" s="64"/>
      <c r="AD147" s="64"/>
      <c r="AE147" s="64"/>
      <c r="AF147" s="64"/>
      <c r="AG147" s="64"/>
      <c r="AH147" s="64"/>
      <c r="AI147" s="64"/>
      <c r="AJ147" s="64"/>
      <c r="AK147" s="64"/>
      <c r="AL147" s="64"/>
      <c r="AM147" s="64"/>
    </row>
    <row r="148" customFormat="false" ht="22.8" hidden="false" customHeight="true" outlineLevel="0" collapsed="false">
      <c r="B148" s="84"/>
      <c r="C148" s="84"/>
      <c r="D148" s="85"/>
      <c r="E148" s="86" t="s">
        <v>211</v>
      </c>
      <c r="F148" s="87" t="n">
        <v>16.15</v>
      </c>
      <c r="G148" s="87" t="n">
        <v>16.15</v>
      </c>
      <c r="H148" s="87" t="n">
        <v>16.15</v>
      </c>
      <c r="I148" s="87" t="n">
        <v>16.15</v>
      </c>
      <c r="J148" s="87"/>
      <c r="K148" s="64"/>
      <c r="L148" s="64"/>
      <c r="M148" s="64"/>
      <c r="N148" s="64"/>
      <c r="O148" s="64"/>
      <c r="P148" s="64"/>
      <c r="Q148" s="64"/>
      <c r="R148" s="64"/>
      <c r="S148" s="64"/>
      <c r="T148" s="64"/>
      <c r="U148" s="64"/>
      <c r="V148" s="64"/>
      <c r="W148" s="64"/>
      <c r="X148" s="64"/>
      <c r="Y148" s="64"/>
      <c r="Z148" s="64"/>
      <c r="AA148" s="64"/>
      <c r="AB148" s="64"/>
      <c r="AC148" s="64"/>
      <c r="AD148" s="64"/>
      <c r="AE148" s="64"/>
      <c r="AF148" s="64"/>
      <c r="AG148" s="64"/>
      <c r="AH148" s="64"/>
      <c r="AI148" s="64"/>
      <c r="AJ148" s="64"/>
      <c r="AK148" s="64"/>
      <c r="AL148" s="64"/>
      <c r="AM148" s="64"/>
    </row>
    <row r="149" customFormat="false" ht="22.8" hidden="false" customHeight="true" outlineLevel="0" collapsed="false">
      <c r="B149" s="84"/>
      <c r="C149" s="84"/>
      <c r="D149" s="85"/>
      <c r="E149" s="86" t="s">
        <v>216</v>
      </c>
      <c r="F149" s="87" t="n">
        <v>0.95</v>
      </c>
      <c r="G149" s="87" t="n">
        <v>0.95</v>
      </c>
      <c r="H149" s="87" t="n">
        <v>0.95</v>
      </c>
      <c r="I149" s="87" t="n">
        <v>0.95</v>
      </c>
      <c r="J149" s="87"/>
      <c r="K149" s="64"/>
      <c r="L149" s="64"/>
      <c r="M149" s="64"/>
      <c r="N149" s="64"/>
      <c r="O149" s="64"/>
      <c r="P149" s="64"/>
      <c r="Q149" s="64"/>
      <c r="R149" s="64"/>
      <c r="S149" s="64"/>
      <c r="T149" s="64"/>
      <c r="U149" s="64"/>
      <c r="V149" s="64"/>
      <c r="W149" s="64"/>
      <c r="X149" s="64"/>
      <c r="Y149" s="64"/>
      <c r="Z149" s="64"/>
      <c r="AA149" s="64"/>
      <c r="AB149" s="64"/>
      <c r="AC149" s="64"/>
      <c r="AD149" s="64"/>
      <c r="AE149" s="64"/>
      <c r="AF149" s="64"/>
      <c r="AG149" s="64"/>
      <c r="AH149" s="64"/>
      <c r="AI149" s="64"/>
      <c r="AJ149" s="64"/>
      <c r="AK149" s="64"/>
      <c r="AL149" s="64"/>
      <c r="AM149" s="64"/>
    </row>
    <row r="150" customFormat="false" ht="22.8" hidden="false" customHeight="true" outlineLevel="0" collapsed="false">
      <c r="B150" s="88" t="s">
        <v>206</v>
      </c>
      <c r="C150" s="88" t="s">
        <v>217</v>
      </c>
      <c r="D150" s="85" t="s">
        <v>85</v>
      </c>
      <c r="E150" s="86" t="s">
        <v>218</v>
      </c>
      <c r="F150" s="87" t="n">
        <v>0.3</v>
      </c>
      <c r="G150" s="87" t="n">
        <v>0.3</v>
      </c>
      <c r="H150" s="87" t="n">
        <v>0.3</v>
      </c>
      <c r="I150" s="87" t="n">
        <v>0.3</v>
      </c>
      <c r="J150" s="87"/>
      <c r="K150" s="64"/>
      <c r="L150" s="64"/>
      <c r="M150" s="64"/>
      <c r="N150" s="64"/>
      <c r="O150" s="64"/>
      <c r="P150" s="64"/>
      <c r="Q150" s="64"/>
      <c r="R150" s="64"/>
      <c r="S150" s="64"/>
      <c r="T150" s="64"/>
      <c r="U150" s="64"/>
      <c r="V150" s="64"/>
      <c r="W150" s="64"/>
      <c r="X150" s="64"/>
      <c r="Y150" s="64"/>
      <c r="Z150" s="64"/>
      <c r="AA150" s="64"/>
      <c r="AB150" s="64"/>
      <c r="AC150" s="64"/>
      <c r="AD150" s="64"/>
      <c r="AE150" s="64"/>
      <c r="AF150" s="64"/>
      <c r="AG150" s="64"/>
      <c r="AH150" s="64"/>
      <c r="AI150" s="64"/>
      <c r="AJ150" s="64"/>
      <c r="AK150" s="64"/>
      <c r="AL150" s="64"/>
      <c r="AM150" s="64"/>
    </row>
    <row r="151" customFormat="false" ht="22.8" hidden="false" customHeight="true" outlineLevel="0" collapsed="false">
      <c r="B151" s="88" t="s">
        <v>206</v>
      </c>
      <c r="C151" s="88" t="s">
        <v>217</v>
      </c>
      <c r="D151" s="85" t="s">
        <v>85</v>
      </c>
      <c r="E151" s="86" t="s">
        <v>219</v>
      </c>
      <c r="F151" s="87" t="n">
        <v>0.65</v>
      </c>
      <c r="G151" s="87" t="n">
        <v>0.65</v>
      </c>
      <c r="H151" s="87" t="n">
        <v>0.65</v>
      </c>
      <c r="I151" s="87" t="n">
        <v>0.65</v>
      </c>
      <c r="J151" s="87"/>
      <c r="K151" s="64"/>
      <c r="L151" s="64"/>
      <c r="M151" s="64"/>
      <c r="N151" s="64"/>
      <c r="O151" s="64"/>
      <c r="P151" s="64"/>
      <c r="Q151" s="64"/>
      <c r="R151" s="64"/>
      <c r="S151" s="64"/>
      <c r="T151" s="64"/>
      <c r="U151" s="64"/>
      <c r="V151" s="64"/>
      <c r="W151" s="64"/>
      <c r="X151" s="64"/>
      <c r="Y151" s="64"/>
      <c r="Z151" s="64"/>
      <c r="AA151" s="64"/>
      <c r="AB151" s="64"/>
      <c r="AC151" s="64"/>
      <c r="AD151" s="64"/>
      <c r="AE151" s="64"/>
      <c r="AF151" s="64"/>
      <c r="AG151" s="64"/>
      <c r="AH151" s="64"/>
      <c r="AI151" s="64"/>
      <c r="AJ151" s="64"/>
      <c r="AK151" s="64"/>
      <c r="AL151" s="64"/>
      <c r="AM151" s="64"/>
    </row>
    <row r="152" customFormat="false" ht="22.8" hidden="false" customHeight="true" outlineLevel="0" collapsed="false">
      <c r="B152" s="84"/>
      <c r="C152" s="84"/>
      <c r="D152" s="85"/>
      <c r="E152" s="86" t="s">
        <v>205</v>
      </c>
      <c r="F152" s="87" t="n">
        <v>73.97</v>
      </c>
      <c r="G152" s="87" t="n">
        <v>73.97</v>
      </c>
      <c r="H152" s="87" t="n">
        <v>73.97</v>
      </c>
      <c r="I152" s="87" t="n">
        <v>73.97</v>
      </c>
      <c r="J152" s="87"/>
      <c r="K152" s="64"/>
      <c r="L152" s="64"/>
      <c r="M152" s="64"/>
      <c r="N152" s="64"/>
      <c r="O152" s="64"/>
      <c r="P152" s="64"/>
      <c r="Q152" s="64"/>
      <c r="R152" s="64"/>
      <c r="S152" s="64"/>
      <c r="T152" s="64"/>
      <c r="U152" s="64"/>
      <c r="V152" s="64"/>
      <c r="W152" s="64"/>
      <c r="X152" s="64"/>
      <c r="Y152" s="64"/>
      <c r="Z152" s="64"/>
      <c r="AA152" s="64"/>
      <c r="AB152" s="64"/>
      <c r="AC152" s="64"/>
      <c r="AD152" s="64"/>
      <c r="AE152" s="64"/>
      <c r="AF152" s="64"/>
      <c r="AG152" s="64"/>
      <c r="AH152" s="64"/>
      <c r="AI152" s="64"/>
      <c r="AJ152" s="64"/>
      <c r="AK152" s="64"/>
      <c r="AL152" s="64"/>
      <c r="AM152" s="64"/>
    </row>
    <row r="153" customFormat="false" ht="22.8" hidden="false" customHeight="true" outlineLevel="0" collapsed="false">
      <c r="B153" s="88" t="s">
        <v>206</v>
      </c>
      <c r="C153" s="88" t="s">
        <v>99</v>
      </c>
      <c r="D153" s="85" t="s">
        <v>85</v>
      </c>
      <c r="E153" s="86" t="s">
        <v>207</v>
      </c>
      <c r="F153" s="87" t="n">
        <v>72.95</v>
      </c>
      <c r="G153" s="87" t="n">
        <v>72.95</v>
      </c>
      <c r="H153" s="87" t="n">
        <v>72.95</v>
      </c>
      <c r="I153" s="87" t="n">
        <v>72.95</v>
      </c>
      <c r="J153" s="87"/>
      <c r="K153" s="64"/>
      <c r="L153" s="64"/>
      <c r="M153" s="64"/>
      <c r="N153" s="64"/>
      <c r="O153" s="64"/>
      <c r="P153" s="64"/>
      <c r="Q153" s="64"/>
      <c r="R153" s="64"/>
      <c r="S153" s="64"/>
      <c r="T153" s="64"/>
      <c r="U153" s="64"/>
      <c r="V153" s="64"/>
      <c r="W153" s="64"/>
      <c r="X153" s="64"/>
      <c r="Y153" s="64"/>
      <c r="Z153" s="64"/>
      <c r="AA153" s="64"/>
      <c r="AB153" s="64"/>
      <c r="AC153" s="64"/>
      <c r="AD153" s="64"/>
      <c r="AE153" s="64"/>
      <c r="AF153" s="64"/>
      <c r="AG153" s="64"/>
      <c r="AH153" s="64"/>
      <c r="AI153" s="64"/>
      <c r="AJ153" s="64"/>
      <c r="AK153" s="64"/>
      <c r="AL153" s="64"/>
      <c r="AM153" s="64"/>
    </row>
    <row r="154" customFormat="false" ht="22.8" hidden="false" customHeight="true" outlineLevel="0" collapsed="false">
      <c r="B154" s="88" t="s">
        <v>206</v>
      </c>
      <c r="C154" s="88" t="s">
        <v>99</v>
      </c>
      <c r="D154" s="85" t="s">
        <v>85</v>
      </c>
      <c r="E154" s="86" t="s">
        <v>208</v>
      </c>
      <c r="F154" s="87" t="n">
        <v>1.03</v>
      </c>
      <c r="G154" s="87" t="n">
        <v>1.03</v>
      </c>
      <c r="H154" s="87" t="n">
        <v>1.03</v>
      </c>
      <c r="I154" s="87" t="n">
        <v>1.03</v>
      </c>
      <c r="J154" s="87"/>
      <c r="K154" s="64"/>
      <c r="L154" s="64"/>
      <c r="M154" s="64"/>
      <c r="N154" s="64"/>
      <c r="O154" s="64"/>
      <c r="P154" s="64"/>
      <c r="Q154" s="64"/>
      <c r="R154" s="64"/>
      <c r="S154" s="64"/>
      <c r="T154" s="64"/>
      <c r="U154" s="64"/>
      <c r="V154" s="64"/>
      <c r="W154" s="64"/>
      <c r="X154" s="64"/>
      <c r="Y154" s="64"/>
      <c r="Z154" s="64"/>
      <c r="AA154" s="64"/>
      <c r="AB154" s="64"/>
      <c r="AC154" s="64"/>
      <c r="AD154" s="64"/>
      <c r="AE154" s="64"/>
      <c r="AF154" s="64"/>
      <c r="AG154" s="64"/>
      <c r="AH154" s="64"/>
      <c r="AI154" s="64"/>
      <c r="AJ154" s="64"/>
      <c r="AK154" s="64"/>
      <c r="AL154" s="64"/>
      <c r="AM154" s="64"/>
    </row>
    <row r="155" customFormat="false" ht="22.8" hidden="false" customHeight="true" outlineLevel="0" collapsed="false">
      <c r="B155" s="84"/>
      <c r="C155" s="84"/>
      <c r="D155" s="85"/>
      <c r="E155" s="86" t="s">
        <v>210</v>
      </c>
      <c r="F155" s="87" t="n">
        <v>35.25</v>
      </c>
      <c r="G155" s="87" t="n">
        <v>35.25</v>
      </c>
      <c r="H155" s="87" t="n">
        <v>35.25</v>
      </c>
      <c r="I155" s="87" t="n">
        <v>35.25</v>
      </c>
      <c r="J155" s="87"/>
      <c r="K155" s="64"/>
      <c r="L155" s="64"/>
      <c r="M155" s="64"/>
      <c r="N155" s="64"/>
      <c r="O155" s="64"/>
      <c r="P155" s="64"/>
      <c r="Q155" s="64"/>
      <c r="R155" s="64"/>
      <c r="S155" s="64"/>
      <c r="T155" s="64"/>
      <c r="U155" s="64"/>
      <c r="V155" s="64"/>
      <c r="W155" s="64"/>
      <c r="X155" s="64"/>
      <c r="Y155" s="64"/>
      <c r="Z155" s="64"/>
      <c r="AA155" s="64"/>
      <c r="AB155" s="64"/>
      <c r="AC155" s="64"/>
      <c r="AD155" s="64"/>
      <c r="AE155" s="64"/>
      <c r="AF155" s="64"/>
      <c r="AG155" s="64"/>
      <c r="AH155" s="64"/>
      <c r="AI155" s="64"/>
      <c r="AJ155" s="64"/>
      <c r="AK155" s="64"/>
      <c r="AL155" s="64"/>
      <c r="AM155" s="64"/>
    </row>
    <row r="156" customFormat="false" ht="22.8" hidden="false" customHeight="true" outlineLevel="0" collapsed="false">
      <c r="B156" s="84"/>
      <c r="C156" s="84"/>
      <c r="D156" s="85"/>
      <c r="E156" s="86" t="s">
        <v>215</v>
      </c>
      <c r="F156" s="87" t="n">
        <v>10.47</v>
      </c>
      <c r="G156" s="87" t="n">
        <v>10.47</v>
      </c>
      <c r="H156" s="87" t="n">
        <v>10.47</v>
      </c>
      <c r="I156" s="87" t="n">
        <v>10.47</v>
      </c>
      <c r="J156" s="87"/>
      <c r="K156" s="64"/>
      <c r="L156" s="64"/>
      <c r="M156" s="64"/>
      <c r="N156" s="64"/>
      <c r="O156" s="64"/>
      <c r="P156" s="64"/>
      <c r="Q156" s="64"/>
      <c r="R156" s="64"/>
      <c r="S156" s="64"/>
      <c r="T156" s="64"/>
      <c r="U156" s="64"/>
      <c r="V156" s="64"/>
      <c r="W156" s="64"/>
      <c r="X156" s="64"/>
      <c r="Y156" s="64"/>
      <c r="Z156" s="64"/>
      <c r="AA156" s="64"/>
      <c r="AB156" s="64"/>
      <c r="AC156" s="64"/>
      <c r="AD156" s="64"/>
      <c r="AE156" s="64"/>
      <c r="AF156" s="64"/>
      <c r="AG156" s="64"/>
      <c r="AH156" s="64"/>
      <c r="AI156" s="64"/>
      <c r="AJ156" s="64"/>
      <c r="AK156" s="64"/>
      <c r="AL156" s="64"/>
      <c r="AM156" s="64"/>
    </row>
    <row r="157" customFormat="false" ht="22.8" hidden="false" customHeight="true" outlineLevel="0" collapsed="false">
      <c r="B157" s="84"/>
      <c r="C157" s="84"/>
      <c r="D157" s="85"/>
      <c r="E157" s="86" t="s">
        <v>209</v>
      </c>
      <c r="F157" s="87" t="n">
        <v>21.58</v>
      </c>
      <c r="G157" s="87" t="n">
        <v>21.58</v>
      </c>
      <c r="H157" s="87" t="n">
        <v>21.58</v>
      </c>
      <c r="I157" s="87" t="n">
        <v>21.58</v>
      </c>
      <c r="J157" s="87"/>
      <c r="K157" s="64"/>
      <c r="L157" s="64"/>
      <c r="M157" s="64"/>
      <c r="N157" s="64"/>
      <c r="O157" s="64"/>
      <c r="P157" s="64"/>
      <c r="Q157" s="64"/>
      <c r="R157" s="64"/>
      <c r="S157" s="64"/>
      <c r="T157" s="64"/>
      <c r="U157" s="64"/>
      <c r="V157" s="64"/>
      <c r="W157" s="64"/>
      <c r="X157" s="64"/>
      <c r="Y157" s="64"/>
      <c r="Z157" s="64"/>
      <c r="AA157" s="64"/>
      <c r="AB157" s="64"/>
      <c r="AC157" s="64"/>
      <c r="AD157" s="64"/>
      <c r="AE157" s="64"/>
      <c r="AF157" s="64"/>
      <c r="AG157" s="64"/>
      <c r="AH157" s="64"/>
      <c r="AI157" s="64"/>
      <c r="AJ157" s="64"/>
      <c r="AK157" s="64"/>
      <c r="AL157" s="64"/>
      <c r="AM157" s="64"/>
    </row>
    <row r="158" customFormat="false" ht="22.8" hidden="false" customHeight="true" outlineLevel="0" collapsed="false">
      <c r="B158" s="84"/>
      <c r="C158" s="84"/>
      <c r="D158" s="85"/>
      <c r="E158" s="86" t="s">
        <v>204</v>
      </c>
      <c r="F158" s="87" t="n">
        <v>20.95</v>
      </c>
      <c r="G158" s="87" t="n">
        <v>20.95</v>
      </c>
      <c r="H158" s="87" t="n">
        <v>20.95</v>
      </c>
      <c r="I158" s="87" t="n">
        <v>20.95</v>
      </c>
      <c r="J158" s="87"/>
      <c r="K158" s="64"/>
      <c r="L158" s="64"/>
      <c r="M158" s="64"/>
      <c r="N158" s="64"/>
      <c r="O158" s="64"/>
      <c r="P158" s="64"/>
      <c r="Q158" s="64"/>
      <c r="R158" s="64"/>
      <c r="S158" s="64"/>
      <c r="T158" s="64"/>
      <c r="U158" s="64"/>
      <c r="V158" s="64"/>
      <c r="W158" s="64"/>
      <c r="X158" s="64"/>
      <c r="Y158" s="64"/>
      <c r="Z158" s="64"/>
      <c r="AA158" s="64"/>
      <c r="AB158" s="64"/>
      <c r="AC158" s="64"/>
      <c r="AD158" s="64"/>
      <c r="AE158" s="64"/>
      <c r="AF158" s="64"/>
      <c r="AG158" s="64"/>
      <c r="AH158" s="64"/>
      <c r="AI158" s="64"/>
      <c r="AJ158" s="64"/>
      <c r="AK158" s="64"/>
      <c r="AL158" s="64"/>
      <c r="AM158" s="64"/>
    </row>
    <row r="159" customFormat="false" ht="22.8" hidden="false" customHeight="true" outlineLevel="0" collapsed="false">
      <c r="B159" s="84"/>
      <c r="C159" s="84"/>
      <c r="D159" s="85"/>
      <c r="E159" s="86" t="s">
        <v>212</v>
      </c>
      <c r="F159" s="87" t="n">
        <v>4.16</v>
      </c>
      <c r="G159" s="87" t="n">
        <v>4.16</v>
      </c>
      <c r="H159" s="87" t="n">
        <v>4.16</v>
      </c>
      <c r="I159" s="87" t="n">
        <v>4.16</v>
      </c>
      <c r="J159" s="87"/>
      <c r="K159" s="64"/>
      <c r="L159" s="64"/>
      <c r="M159" s="64"/>
      <c r="N159" s="64"/>
      <c r="O159" s="64"/>
      <c r="P159" s="64"/>
      <c r="Q159" s="64"/>
      <c r="R159" s="64"/>
      <c r="S159" s="64"/>
      <c r="T159" s="64"/>
      <c r="U159" s="64"/>
      <c r="V159" s="64"/>
      <c r="W159" s="64"/>
      <c r="X159" s="64"/>
      <c r="Y159" s="64"/>
      <c r="Z159" s="64"/>
      <c r="AA159" s="64"/>
      <c r="AB159" s="64"/>
      <c r="AC159" s="64"/>
      <c r="AD159" s="64"/>
      <c r="AE159" s="64"/>
      <c r="AF159" s="64"/>
      <c r="AG159" s="64"/>
      <c r="AH159" s="64"/>
      <c r="AI159" s="64"/>
      <c r="AJ159" s="64"/>
      <c r="AK159" s="64"/>
      <c r="AL159" s="64"/>
      <c r="AM159" s="64"/>
    </row>
    <row r="160" customFormat="false" ht="22.8" hidden="false" customHeight="true" outlineLevel="0" collapsed="false">
      <c r="B160" s="88" t="s">
        <v>206</v>
      </c>
      <c r="C160" s="88" t="s">
        <v>115</v>
      </c>
      <c r="D160" s="85" t="s">
        <v>85</v>
      </c>
      <c r="E160" s="86" t="s">
        <v>213</v>
      </c>
      <c r="F160" s="87" t="n">
        <v>0.31</v>
      </c>
      <c r="G160" s="87" t="n">
        <v>0.31</v>
      </c>
      <c r="H160" s="87" t="n">
        <v>0.31</v>
      </c>
      <c r="I160" s="87" t="n">
        <v>0.31</v>
      </c>
      <c r="J160" s="87"/>
      <c r="K160" s="64"/>
      <c r="L160" s="64"/>
      <c r="M160" s="64"/>
      <c r="N160" s="64"/>
      <c r="O160" s="64"/>
      <c r="P160" s="64"/>
      <c r="Q160" s="64"/>
      <c r="R160" s="64"/>
      <c r="S160" s="64"/>
      <c r="T160" s="64"/>
      <c r="U160" s="64"/>
      <c r="V160" s="64"/>
      <c r="W160" s="64"/>
      <c r="X160" s="64"/>
      <c r="Y160" s="64"/>
      <c r="Z160" s="64"/>
      <c r="AA160" s="64"/>
      <c r="AB160" s="64"/>
      <c r="AC160" s="64"/>
      <c r="AD160" s="64"/>
      <c r="AE160" s="64"/>
      <c r="AF160" s="64"/>
      <c r="AG160" s="64"/>
      <c r="AH160" s="64"/>
      <c r="AI160" s="64"/>
      <c r="AJ160" s="64"/>
      <c r="AK160" s="64"/>
      <c r="AL160" s="64"/>
      <c r="AM160" s="64"/>
    </row>
    <row r="161" customFormat="false" ht="22.8" hidden="false" customHeight="true" outlineLevel="0" collapsed="false">
      <c r="B161" s="88" t="s">
        <v>206</v>
      </c>
      <c r="C161" s="88" t="s">
        <v>115</v>
      </c>
      <c r="D161" s="85" t="s">
        <v>85</v>
      </c>
      <c r="E161" s="86" t="s">
        <v>214</v>
      </c>
      <c r="F161" s="87" t="n">
        <v>3.85</v>
      </c>
      <c r="G161" s="87" t="n">
        <v>3.85</v>
      </c>
      <c r="H161" s="87" t="n">
        <v>3.85</v>
      </c>
      <c r="I161" s="87" t="n">
        <v>3.85</v>
      </c>
      <c r="J161" s="87"/>
      <c r="K161" s="64"/>
      <c r="L161" s="64"/>
      <c r="M161" s="64"/>
      <c r="N161" s="64"/>
      <c r="O161" s="64"/>
      <c r="P161" s="64"/>
      <c r="Q161" s="64"/>
      <c r="R161" s="64"/>
      <c r="S161" s="64"/>
      <c r="T161" s="64"/>
      <c r="U161" s="64"/>
      <c r="V161" s="64"/>
      <c r="W161" s="64"/>
      <c r="X161" s="64"/>
      <c r="Y161" s="64"/>
      <c r="Z161" s="64"/>
      <c r="AA161" s="64"/>
      <c r="AB161" s="64"/>
      <c r="AC161" s="64"/>
      <c r="AD161" s="64"/>
      <c r="AE161" s="64"/>
      <c r="AF161" s="64"/>
      <c r="AG161" s="64"/>
      <c r="AH161" s="64"/>
      <c r="AI161" s="64"/>
      <c r="AJ161" s="64"/>
      <c r="AK161" s="64"/>
      <c r="AL161" s="64"/>
      <c r="AM161" s="64"/>
    </row>
    <row r="162" customFormat="false" ht="22.8" hidden="false" customHeight="true" outlineLevel="0" collapsed="false">
      <c r="B162" s="84"/>
      <c r="C162" s="84"/>
      <c r="D162" s="85"/>
      <c r="E162" s="86" t="s">
        <v>233</v>
      </c>
      <c r="F162" s="87" t="n">
        <v>906.41</v>
      </c>
      <c r="G162" s="87" t="n">
        <v>906.41</v>
      </c>
      <c r="H162" s="87" t="n">
        <v>906.41</v>
      </c>
      <c r="I162" s="87" t="n">
        <v>737.26</v>
      </c>
      <c r="J162" s="87" t="n">
        <v>169.15</v>
      </c>
      <c r="K162" s="64"/>
      <c r="L162" s="64"/>
      <c r="M162" s="64"/>
      <c r="N162" s="64"/>
      <c r="O162" s="64"/>
      <c r="P162" s="64"/>
      <c r="Q162" s="64"/>
      <c r="R162" s="64"/>
      <c r="S162" s="64"/>
      <c r="T162" s="64"/>
      <c r="U162" s="64"/>
      <c r="V162" s="64"/>
      <c r="W162" s="64"/>
      <c r="X162" s="64"/>
      <c r="Y162" s="64"/>
      <c r="Z162" s="64"/>
      <c r="AA162" s="64"/>
      <c r="AB162" s="64"/>
      <c r="AC162" s="64"/>
      <c r="AD162" s="64"/>
      <c r="AE162" s="64"/>
      <c r="AF162" s="64"/>
      <c r="AG162" s="64"/>
      <c r="AH162" s="64"/>
      <c r="AI162" s="64"/>
      <c r="AJ162" s="64"/>
      <c r="AK162" s="64"/>
      <c r="AL162" s="64"/>
      <c r="AM162" s="64"/>
    </row>
    <row r="163" customFormat="false" ht="22.8" hidden="false" customHeight="true" outlineLevel="0" collapsed="false">
      <c r="B163" s="84"/>
      <c r="C163" s="84"/>
      <c r="D163" s="85"/>
      <c r="E163" s="86" t="s">
        <v>180</v>
      </c>
      <c r="F163" s="87" t="n">
        <v>315.04</v>
      </c>
      <c r="G163" s="87" t="n">
        <v>315.04</v>
      </c>
      <c r="H163" s="87" t="n">
        <v>315.04</v>
      </c>
      <c r="I163" s="87" t="n">
        <v>145.89</v>
      </c>
      <c r="J163" s="87" t="n">
        <v>169.15</v>
      </c>
      <c r="K163" s="64"/>
      <c r="L163" s="64"/>
      <c r="M163" s="64"/>
      <c r="N163" s="64"/>
      <c r="O163" s="64"/>
      <c r="P163" s="64"/>
      <c r="Q163" s="64"/>
      <c r="R163" s="64"/>
      <c r="S163" s="64"/>
      <c r="T163" s="64"/>
      <c r="U163" s="64"/>
      <c r="V163" s="64"/>
      <c r="W163" s="64"/>
      <c r="X163" s="64"/>
      <c r="Y163" s="64"/>
      <c r="Z163" s="64"/>
      <c r="AA163" s="64"/>
      <c r="AB163" s="64"/>
      <c r="AC163" s="64"/>
      <c r="AD163" s="64"/>
      <c r="AE163" s="64"/>
      <c r="AF163" s="64"/>
      <c r="AG163" s="64"/>
      <c r="AH163" s="64"/>
      <c r="AI163" s="64"/>
      <c r="AJ163" s="64"/>
      <c r="AK163" s="64"/>
      <c r="AL163" s="64"/>
      <c r="AM163" s="64"/>
    </row>
    <row r="164" customFormat="false" ht="22.8" hidden="false" customHeight="true" outlineLevel="0" collapsed="false">
      <c r="B164" s="84"/>
      <c r="C164" s="84"/>
      <c r="D164" s="85"/>
      <c r="E164" s="86" t="s">
        <v>196</v>
      </c>
      <c r="F164" s="87" t="n">
        <v>1</v>
      </c>
      <c r="G164" s="87" t="n">
        <v>1</v>
      </c>
      <c r="H164" s="87" t="n">
        <v>1</v>
      </c>
      <c r="I164" s="87"/>
      <c r="J164" s="87" t="n">
        <v>1</v>
      </c>
      <c r="K164" s="64"/>
      <c r="L164" s="64"/>
      <c r="M164" s="64"/>
      <c r="N164" s="64"/>
      <c r="O164" s="64"/>
      <c r="P164" s="64"/>
      <c r="Q164" s="64"/>
      <c r="R164" s="64"/>
      <c r="S164" s="64"/>
      <c r="T164" s="64"/>
      <c r="U164" s="64"/>
      <c r="V164" s="64"/>
      <c r="W164" s="64"/>
      <c r="X164" s="64"/>
      <c r="Y164" s="64"/>
      <c r="Z164" s="64"/>
      <c r="AA164" s="64"/>
      <c r="AB164" s="64"/>
      <c r="AC164" s="64"/>
      <c r="AD164" s="64"/>
      <c r="AE164" s="64"/>
      <c r="AF164" s="64"/>
      <c r="AG164" s="64"/>
      <c r="AH164" s="64"/>
      <c r="AI164" s="64"/>
      <c r="AJ164" s="64"/>
      <c r="AK164" s="64"/>
      <c r="AL164" s="64"/>
      <c r="AM164" s="64"/>
    </row>
    <row r="165" customFormat="false" ht="22.8" hidden="false" customHeight="true" outlineLevel="0" collapsed="false">
      <c r="B165" s="84"/>
      <c r="C165" s="84"/>
      <c r="D165" s="85"/>
      <c r="E165" s="86" t="s">
        <v>181</v>
      </c>
      <c r="F165" s="87" t="n">
        <v>23.29</v>
      </c>
      <c r="G165" s="87" t="n">
        <v>23.29</v>
      </c>
      <c r="H165" s="87" t="n">
        <v>23.29</v>
      </c>
      <c r="I165" s="87" t="n">
        <v>16.29</v>
      </c>
      <c r="J165" s="87" t="n">
        <v>7</v>
      </c>
      <c r="K165" s="64"/>
      <c r="L165" s="64"/>
      <c r="M165" s="64"/>
      <c r="N165" s="64"/>
      <c r="O165" s="64"/>
      <c r="P165" s="64"/>
      <c r="Q165" s="64"/>
      <c r="R165" s="64"/>
      <c r="S165" s="64"/>
      <c r="T165" s="64"/>
      <c r="U165" s="64"/>
      <c r="V165" s="64"/>
      <c r="W165" s="64"/>
      <c r="X165" s="64"/>
      <c r="Y165" s="64"/>
      <c r="Z165" s="64"/>
      <c r="AA165" s="64"/>
      <c r="AB165" s="64"/>
      <c r="AC165" s="64"/>
      <c r="AD165" s="64"/>
      <c r="AE165" s="64"/>
      <c r="AF165" s="64"/>
      <c r="AG165" s="64"/>
      <c r="AH165" s="64"/>
      <c r="AI165" s="64"/>
      <c r="AJ165" s="64"/>
      <c r="AK165" s="64"/>
      <c r="AL165" s="64"/>
      <c r="AM165" s="64"/>
    </row>
    <row r="166" customFormat="false" ht="22.8" hidden="false" customHeight="true" outlineLevel="0" collapsed="false">
      <c r="B166" s="88" t="s">
        <v>182</v>
      </c>
      <c r="C166" s="88" t="s">
        <v>106</v>
      </c>
      <c r="D166" s="85" t="s">
        <v>77</v>
      </c>
      <c r="E166" s="86" t="s">
        <v>183</v>
      </c>
      <c r="F166" s="87" t="n">
        <v>11.5</v>
      </c>
      <c r="G166" s="87" t="n">
        <v>11.5</v>
      </c>
      <c r="H166" s="87" t="n">
        <v>11.5</v>
      </c>
      <c r="I166" s="87" t="n">
        <v>4.5</v>
      </c>
      <c r="J166" s="87" t="n">
        <v>7</v>
      </c>
      <c r="K166" s="64"/>
      <c r="L166" s="64"/>
      <c r="M166" s="64"/>
      <c r="N166" s="64"/>
      <c r="O166" s="64"/>
      <c r="P166" s="64"/>
      <c r="Q166" s="64"/>
      <c r="R166" s="64"/>
      <c r="S166" s="64"/>
      <c r="T166" s="64"/>
      <c r="U166" s="64"/>
      <c r="V166" s="64"/>
      <c r="W166" s="64"/>
      <c r="X166" s="64"/>
      <c r="Y166" s="64"/>
      <c r="Z166" s="64"/>
      <c r="AA166" s="64"/>
      <c r="AB166" s="64"/>
      <c r="AC166" s="64"/>
      <c r="AD166" s="64"/>
      <c r="AE166" s="64"/>
      <c r="AF166" s="64"/>
      <c r="AG166" s="64"/>
      <c r="AH166" s="64"/>
      <c r="AI166" s="64"/>
      <c r="AJ166" s="64"/>
      <c r="AK166" s="64"/>
      <c r="AL166" s="64"/>
      <c r="AM166" s="64"/>
    </row>
    <row r="167" customFormat="false" ht="22.8" hidden="false" customHeight="true" outlineLevel="0" collapsed="false">
      <c r="B167" s="88" t="s">
        <v>182</v>
      </c>
      <c r="C167" s="88" t="s">
        <v>106</v>
      </c>
      <c r="D167" s="85" t="s">
        <v>77</v>
      </c>
      <c r="E167" s="86" t="s">
        <v>184</v>
      </c>
      <c r="F167" s="87" t="n">
        <v>10.82</v>
      </c>
      <c r="G167" s="87" t="n">
        <v>10.82</v>
      </c>
      <c r="H167" s="87" t="n">
        <v>10.82</v>
      </c>
      <c r="I167" s="87" t="n">
        <v>10.82</v>
      </c>
      <c r="J167" s="87"/>
      <c r="K167" s="64"/>
      <c r="L167" s="64"/>
      <c r="M167" s="64"/>
      <c r="N167" s="64"/>
      <c r="O167" s="64"/>
      <c r="P167" s="64"/>
      <c r="Q167" s="64"/>
      <c r="R167" s="64"/>
      <c r="S167" s="64"/>
      <c r="T167" s="64"/>
      <c r="U167" s="64"/>
      <c r="V167" s="64"/>
      <c r="W167" s="64"/>
      <c r="X167" s="64"/>
      <c r="Y167" s="64"/>
      <c r="Z167" s="64"/>
      <c r="AA167" s="64"/>
      <c r="AB167" s="64"/>
      <c r="AC167" s="64"/>
      <c r="AD167" s="64"/>
      <c r="AE167" s="64"/>
      <c r="AF167" s="64"/>
      <c r="AG167" s="64"/>
      <c r="AH167" s="64"/>
      <c r="AI167" s="64"/>
      <c r="AJ167" s="64"/>
      <c r="AK167" s="64"/>
      <c r="AL167" s="64"/>
      <c r="AM167" s="64"/>
    </row>
    <row r="168" customFormat="false" ht="22.8" hidden="false" customHeight="true" outlineLevel="0" collapsed="false">
      <c r="B168" s="88" t="s">
        <v>182</v>
      </c>
      <c r="C168" s="88" t="s">
        <v>106</v>
      </c>
      <c r="D168" s="85" t="s">
        <v>77</v>
      </c>
      <c r="E168" s="86" t="s">
        <v>185</v>
      </c>
      <c r="F168" s="87" t="n">
        <v>0.97</v>
      </c>
      <c r="G168" s="87" t="n">
        <v>0.97</v>
      </c>
      <c r="H168" s="87" t="n">
        <v>0.97</v>
      </c>
      <c r="I168" s="87" t="n">
        <v>0.97</v>
      </c>
      <c r="J168" s="87"/>
      <c r="K168" s="64"/>
      <c r="L168" s="64"/>
      <c r="M168" s="64"/>
      <c r="N168" s="64"/>
      <c r="O168" s="64"/>
      <c r="P168" s="64"/>
      <c r="Q168" s="64"/>
      <c r="R168" s="64"/>
      <c r="S168" s="64"/>
      <c r="T168" s="64"/>
      <c r="U168" s="64"/>
      <c r="V168" s="64"/>
      <c r="W168" s="64"/>
      <c r="X168" s="64"/>
      <c r="Y168" s="64"/>
      <c r="Z168" s="64"/>
      <c r="AA168" s="64"/>
      <c r="AB168" s="64"/>
      <c r="AC168" s="64"/>
      <c r="AD168" s="64"/>
      <c r="AE168" s="64"/>
      <c r="AF168" s="64"/>
      <c r="AG168" s="64"/>
      <c r="AH168" s="64"/>
      <c r="AI168" s="64"/>
      <c r="AJ168" s="64"/>
      <c r="AK168" s="64"/>
      <c r="AL168" s="64"/>
      <c r="AM168" s="64"/>
    </row>
    <row r="169" customFormat="false" ht="22.8" hidden="false" customHeight="true" outlineLevel="0" collapsed="false">
      <c r="B169" s="84"/>
      <c r="C169" s="84"/>
      <c r="D169" s="85"/>
      <c r="E169" s="86" t="s">
        <v>187</v>
      </c>
      <c r="F169" s="87" t="n">
        <v>108.36</v>
      </c>
      <c r="G169" s="87" t="n">
        <v>108.36</v>
      </c>
      <c r="H169" s="87" t="n">
        <v>108.36</v>
      </c>
      <c r="I169" s="87" t="n">
        <v>53.36</v>
      </c>
      <c r="J169" s="87" t="n">
        <v>55</v>
      </c>
      <c r="K169" s="64"/>
      <c r="L169" s="64"/>
      <c r="M169" s="64"/>
      <c r="N169" s="64"/>
      <c r="O169" s="64"/>
      <c r="P169" s="64"/>
      <c r="Q169" s="64"/>
      <c r="R169" s="64"/>
      <c r="S169" s="64"/>
      <c r="T169" s="64"/>
      <c r="U169" s="64"/>
      <c r="V169" s="64"/>
      <c r="W169" s="64"/>
      <c r="X169" s="64"/>
      <c r="Y169" s="64"/>
      <c r="Z169" s="64"/>
      <c r="AA169" s="64"/>
      <c r="AB169" s="64"/>
      <c r="AC169" s="64"/>
      <c r="AD169" s="64"/>
      <c r="AE169" s="64"/>
      <c r="AF169" s="64"/>
      <c r="AG169" s="64"/>
      <c r="AH169" s="64"/>
      <c r="AI169" s="64"/>
      <c r="AJ169" s="64"/>
      <c r="AK169" s="64"/>
      <c r="AL169" s="64"/>
      <c r="AM169" s="64"/>
    </row>
    <row r="170" customFormat="false" ht="22.8" hidden="false" customHeight="true" outlineLevel="0" collapsed="false">
      <c r="B170" s="84"/>
      <c r="C170" s="84"/>
      <c r="D170" s="85"/>
      <c r="E170" s="86" t="s">
        <v>194</v>
      </c>
      <c r="F170" s="87" t="n">
        <v>65</v>
      </c>
      <c r="G170" s="87" t="n">
        <v>65</v>
      </c>
      <c r="H170" s="87" t="n">
        <v>65</v>
      </c>
      <c r="I170" s="87" t="n">
        <v>12</v>
      </c>
      <c r="J170" s="87" t="n">
        <v>53</v>
      </c>
      <c r="K170" s="64"/>
      <c r="L170" s="64"/>
      <c r="M170" s="64"/>
      <c r="N170" s="64"/>
      <c r="O170" s="64"/>
      <c r="P170" s="64"/>
      <c r="Q170" s="64"/>
      <c r="R170" s="64"/>
      <c r="S170" s="64"/>
      <c r="T170" s="64"/>
      <c r="U170" s="64"/>
      <c r="V170" s="64"/>
      <c r="W170" s="64"/>
      <c r="X170" s="64"/>
      <c r="Y170" s="64"/>
      <c r="Z170" s="64"/>
      <c r="AA170" s="64"/>
      <c r="AB170" s="64"/>
      <c r="AC170" s="64"/>
      <c r="AD170" s="64"/>
      <c r="AE170" s="64"/>
      <c r="AF170" s="64"/>
      <c r="AG170" s="64"/>
      <c r="AH170" s="64"/>
      <c r="AI170" s="64"/>
      <c r="AJ170" s="64"/>
      <c r="AK170" s="64"/>
      <c r="AL170" s="64"/>
      <c r="AM170" s="64"/>
    </row>
    <row r="171" customFormat="false" ht="22.8" hidden="false" customHeight="true" outlineLevel="0" collapsed="false">
      <c r="B171" s="84"/>
      <c r="C171" s="84"/>
      <c r="D171" s="85"/>
      <c r="E171" s="86" t="s">
        <v>201</v>
      </c>
      <c r="F171" s="87" t="n">
        <v>2.5</v>
      </c>
      <c r="G171" s="87" t="n">
        <v>2.5</v>
      </c>
      <c r="H171" s="87" t="n">
        <v>2.5</v>
      </c>
      <c r="I171" s="87" t="n">
        <v>1.5</v>
      </c>
      <c r="J171" s="87" t="n">
        <v>1</v>
      </c>
      <c r="K171" s="64"/>
      <c r="L171" s="64"/>
      <c r="M171" s="64"/>
      <c r="N171" s="64"/>
      <c r="O171" s="64"/>
      <c r="P171" s="64"/>
      <c r="Q171" s="64"/>
      <c r="R171" s="64"/>
      <c r="S171" s="64"/>
      <c r="T171" s="64"/>
      <c r="U171" s="64"/>
      <c r="V171" s="64"/>
      <c r="W171" s="64"/>
      <c r="X171" s="64"/>
      <c r="Y171" s="64"/>
      <c r="Z171" s="64"/>
      <c r="AA171" s="64"/>
      <c r="AB171" s="64"/>
      <c r="AC171" s="64"/>
      <c r="AD171" s="64"/>
      <c r="AE171" s="64"/>
      <c r="AF171" s="64"/>
      <c r="AG171" s="64"/>
      <c r="AH171" s="64"/>
      <c r="AI171" s="64"/>
      <c r="AJ171" s="64"/>
      <c r="AK171" s="64"/>
      <c r="AL171" s="64"/>
      <c r="AM171" s="64"/>
    </row>
    <row r="172" customFormat="false" ht="22.8" hidden="false" customHeight="true" outlineLevel="0" collapsed="false">
      <c r="B172" s="84"/>
      <c r="C172" s="84"/>
      <c r="D172" s="85"/>
      <c r="E172" s="86" t="s">
        <v>186</v>
      </c>
      <c r="F172" s="87" t="n">
        <v>7</v>
      </c>
      <c r="G172" s="87" t="n">
        <v>7</v>
      </c>
      <c r="H172" s="87" t="n">
        <v>7</v>
      </c>
      <c r="I172" s="87" t="n">
        <v>5</v>
      </c>
      <c r="J172" s="87" t="n">
        <v>2</v>
      </c>
      <c r="K172" s="64"/>
      <c r="L172" s="64"/>
      <c r="M172" s="64"/>
      <c r="N172" s="64"/>
      <c r="O172" s="64"/>
      <c r="P172" s="64"/>
      <c r="Q172" s="64"/>
      <c r="R172" s="64"/>
      <c r="S172" s="64"/>
      <c r="T172" s="64"/>
      <c r="U172" s="64"/>
      <c r="V172" s="64"/>
      <c r="W172" s="64"/>
      <c r="X172" s="64"/>
      <c r="Y172" s="64"/>
      <c r="Z172" s="64"/>
      <c r="AA172" s="64"/>
      <c r="AB172" s="64"/>
      <c r="AC172" s="64"/>
      <c r="AD172" s="64"/>
      <c r="AE172" s="64"/>
      <c r="AF172" s="64"/>
      <c r="AG172" s="64"/>
      <c r="AH172" s="64"/>
      <c r="AI172" s="64"/>
      <c r="AJ172" s="64"/>
      <c r="AK172" s="64"/>
      <c r="AL172" s="64"/>
      <c r="AM172" s="64"/>
    </row>
    <row r="173" customFormat="false" ht="22.8" hidden="false" customHeight="true" outlineLevel="0" collapsed="false">
      <c r="B173" s="84"/>
      <c r="C173" s="84"/>
      <c r="D173" s="85"/>
      <c r="E173" s="86" t="s">
        <v>195</v>
      </c>
      <c r="F173" s="87" t="n">
        <v>36.14</v>
      </c>
      <c r="G173" s="87" t="n">
        <v>36.14</v>
      </c>
      <c r="H173" s="87" t="n">
        <v>36.14</v>
      </c>
      <c r="I173" s="87" t="n">
        <v>20.99</v>
      </c>
      <c r="J173" s="87" t="n">
        <v>15.15</v>
      </c>
      <c r="K173" s="64"/>
      <c r="L173" s="64"/>
      <c r="M173" s="64"/>
      <c r="N173" s="64"/>
      <c r="O173" s="64"/>
      <c r="P173" s="64"/>
      <c r="Q173" s="64"/>
      <c r="R173" s="64"/>
      <c r="S173" s="64"/>
      <c r="T173" s="64"/>
      <c r="U173" s="64"/>
      <c r="V173" s="64"/>
      <c r="W173" s="64"/>
      <c r="X173" s="64"/>
      <c r="Y173" s="64"/>
      <c r="Z173" s="64"/>
      <c r="AA173" s="64"/>
      <c r="AB173" s="64"/>
      <c r="AC173" s="64"/>
      <c r="AD173" s="64"/>
      <c r="AE173" s="64"/>
      <c r="AF173" s="64"/>
      <c r="AG173" s="64"/>
      <c r="AH173" s="64"/>
      <c r="AI173" s="64"/>
      <c r="AJ173" s="64"/>
      <c r="AK173" s="64"/>
      <c r="AL173" s="64"/>
      <c r="AM173" s="64"/>
    </row>
    <row r="174" customFormat="false" ht="22.8" hidden="false" customHeight="true" outlineLevel="0" collapsed="false">
      <c r="B174" s="84"/>
      <c r="C174" s="84"/>
      <c r="D174" s="85"/>
      <c r="E174" s="86" t="s">
        <v>200</v>
      </c>
      <c r="F174" s="87" t="n">
        <v>4.89</v>
      </c>
      <c r="G174" s="87" t="n">
        <v>4.89</v>
      </c>
      <c r="H174" s="87" t="n">
        <v>4.89</v>
      </c>
      <c r="I174" s="87" t="n">
        <v>4.89</v>
      </c>
      <c r="J174" s="87"/>
      <c r="K174" s="64"/>
      <c r="L174" s="64"/>
      <c r="M174" s="64"/>
      <c r="N174" s="64"/>
      <c r="O174" s="64"/>
      <c r="P174" s="64"/>
      <c r="Q174" s="64"/>
      <c r="R174" s="64"/>
      <c r="S174" s="64"/>
      <c r="T174" s="64"/>
      <c r="U174" s="64"/>
      <c r="V174" s="64"/>
      <c r="W174" s="64"/>
      <c r="X174" s="64"/>
      <c r="Y174" s="64"/>
      <c r="Z174" s="64"/>
      <c r="AA174" s="64"/>
      <c r="AB174" s="64"/>
      <c r="AC174" s="64"/>
      <c r="AD174" s="64"/>
      <c r="AE174" s="64"/>
      <c r="AF174" s="64"/>
      <c r="AG174" s="64"/>
      <c r="AH174" s="64"/>
      <c r="AI174" s="64"/>
      <c r="AJ174" s="64"/>
      <c r="AK174" s="64"/>
      <c r="AL174" s="64"/>
      <c r="AM174" s="64"/>
    </row>
    <row r="175" customFormat="false" ht="22.8" hidden="false" customHeight="true" outlineLevel="0" collapsed="false">
      <c r="B175" s="84"/>
      <c r="C175" s="84"/>
      <c r="D175" s="85"/>
      <c r="E175" s="86" t="s">
        <v>188</v>
      </c>
      <c r="F175" s="87" t="n">
        <v>7.43</v>
      </c>
      <c r="G175" s="87" t="n">
        <v>7.43</v>
      </c>
      <c r="H175" s="87" t="n">
        <v>7.43</v>
      </c>
      <c r="I175" s="87" t="n">
        <v>7.43</v>
      </c>
      <c r="J175" s="87"/>
      <c r="K175" s="64"/>
      <c r="L175" s="64"/>
      <c r="M175" s="64"/>
      <c r="N175" s="64"/>
      <c r="O175" s="64"/>
      <c r="P175" s="64"/>
      <c r="Q175" s="64"/>
      <c r="R175" s="64"/>
      <c r="S175" s="64"/>
      <c r="T175" s="64"/>
      <c r="U175" s="64"/>
      <c r="V175" s="64"/>
      <c r="W175" s="64"/>
      <c r="X175" s="64"/>
      <c r="Y175" s="64"/>
      <c r="Z175" s="64"/>
      <c r="AA175" s="64"/>
      <c r="AB175" s="64"/>
      <c r="AC175" s="64"/>
      <c r="AD175" s="64"/>
      <c r="AE175" s="64"/>
      <c r="AF175" s="64"/>
      <c r="AG175" s="64"/>
      <c r="AH175" s="64"/>
      <c r="AI175" s="64"/>
      <c r="AJ175" s="64"/>
      <c r="AK175" s="64"/>
      <c r="AL175" s="64"/>
      <c r="AM175" s="64"/>
    </row>
    <row r="176" customFormat="false" ht="22.8" hidden="false" customHeight="true" outlineLevel="0" collapsed="false">
      <c r="B176" s="84"/>
      <c r="C176" s="84"/>
      <c r="D176" s="85"/>
      <c r="E176" s="86" t="s">
        <v>232</v>
      </c>
      <c r="F176" s="87" t="n">
        <v>6</v>
      </c>
      <c r="G176" s="87" t="n">
        <v>6</v>
      </c>
      <c r="H176" s="87" t="n">
        <v>6</v>
      </c>
      <c r="I176" s="87"/>
      <c r="J176" s="87" t="n">
        <v>6</v>
      </c>
      <c r="K176" s="64"/>
      <c r="L176" s="64"/>
      <c r="M176" s="64"/>
      <c r="N176" s="64"/>
      <c r="O176" s="64"/>
      <c r="P176" s="64"/>
      <c r="Q176" s="64"/>
      <c r="R176" s="64"/>
      <c r="S176" s="64"/>
      <c r="T176" s="64"/>
      <c r="U176" s="64"/>
      <c r="V176" s="64"/>
      <c r="W176" s="64"/>
      <c r="X176" s="64"/>
      <c r="Y176" s="64"/>
      <c r="Z176" s="64"/>
      <c r="AA176" s="64"/>
      <c r="AB176" s="64"/>
      <c r="AC176" s="64"/>
      <c r="AD176" s="64"/>
      <c r="AE176" s="64"/>
      <c r="AF176" s="64"/>
      <c r="AG176" s="64"/>
      <c r="AH176" s="64"/>
      <c r="AI176" s="64"/>
      <c r="AJ176" s="64"/>
      <c r="AK176" s="64"/>
      <c r="AL176" s="64"/>
      <c r="AM176" s="64"/>
    </row>
    <row r="177" customFormat="false" ht="22.8" hidden="false" customHeight="true" outlineLevel="0" collapsed="false">
      <c r="B177" s="84"/>
      <c r="C177" s="84"/>
      <c r="D177" s="85"/>
      <c r="E177" s="86" t="s">
        <v>197</v>
      </c>
      <c r="F177" s="87" t="n">
        <v>14</v>
      </c>
      <c r="G177" s="87" t="n">
        <v>14</v>
      </c>
      <c r="H177" s="87" t="n">
        <v>14</v>
      </c>
      <c r="I177" s="87"/>
      <c r="J177" s="87" t="n">
        <v>14</v>
      </c>
      <c r="K177" s="64"/>
      <c r="L177" s="64"/>
      <c r="M177" s="64"/>
      <c r="N177" s="64"/>
      <c r="O177" s="64"/>
      <c r="P177" s="64"/>
      <c r="Q177" s="64"/>
      <c r="R177" s="64"/>
      <c r="S177" s="64"/>
      <c r="T177" s="64"/>
      <c r="U177" s="64"/>
      <c r="V177" s="64"/>
      <c r="W177" s="64"/>
      <c r="X177" s="64"/>
      <c r="Y177" s="64"/>
      <c r="Z177" s="64"/>
      <c r="AA177" s="64"/>
      <c r="AB177" s="64"/>
      <c r="AC177" s="64"/>
      <c r="AD177" s="64"/>
      <c r="AE177" s="64"/>
      <c r="AF177" s="64"/>
      <c r="AG177" s="64"/>
      <c r="AH177" s="64"/>
      <c r="AI177" s="64"/>
      <c r="AJ177" s="64"/>
      <c r="AK177" s="64"/>
      <c r="AL177" s="64"/>
      <c r="AM177" s="64"/>
    </row>
    <row r="178" customFormat="false" ht="22.8" hidden="false" customHeight="true" outlineLevel="0" collapsed="false">
      <c r="B178" s="84"/>
      <c r="C178" s="84"/>
      <c r="D178" s="85"/>
      <c r="E178" s="86" t="s">
        <v>189</v>
      </c>
      <c r="F178" s="87" t="n">
        <v>3</v>
      </c>
      <c r="G178" s="87" t="n">
        <v>3</v>
      </c>
      <c r="H178" s="87" t="n">
        <v>3</v>
      </c>
      <c r="I178" s="87"/>
      <c r="J178" s="87" t="n">
        <v>3</v>
      </c>
      <c r="K178" s="64"/>
      <c r="L178" s="64"/>
      <c r="M178" s="64"/>
      <c r="N178" s="64"/>
      <c r="O178" s="64"/>
      <c r="P178" s="64"/>
      <c r="Q178" s="64"/>
      <c r="R178" s="64"/>
      <c r="S178" s="64"/>
      <c r="T178" s="64"/>
      <c r="U178" s="64"/>
      <c r="V178" s="64"/>
      <c r="W178" s="64"/>
      <c r="X178" s="64"/>
      <c r="Y178" s="64"/>
      <c r="Z178" s="64"/>
      <c r="AA178" s="64"/>
      <c r="AB178" s="64"/>
      <c r="AC178" s="64"/>
      <c r="AD178" s="64"/>
      <c r="AE178" s="64"/>
      <c r="AF178" s="64"/>
      <c r="AG178" s="64"/>
      <c r="AH178" s="64"/>
      <c r="AI178" s="64"/>
      <c r="AJ178" s="64"/>
      <c r="AK178" s="64"/>
      <c r="AL178" s="64"/>
      <c r="AM178" s="64"/>
    </row>
    <row r="179" customFormat="false" ht="22.8" hidden="false" customHeight="true" outlineLevel="0" collapsed="false">
      <c r="B179" s="84"/>
      <c r="C179" s="84"/>
      <c r="D179" s="85"/>
      <c r="E179" s="86" t="s">
        <v>193</v>
      </c>
      <c r="F179" s="87" t="n">
        <v>4</v>
      </c>
      <c r="G179" s="87" t="n">
        <v>4</v>
      </c>
      <c r="H179" s="87" t="n">
        <v>4</v>
      </c>
      <c r="I179" s="87"/>
      <c r="J179" s="87" t="n">
        <v>4</v>
      </c>
      <c r="K179" s="64"/>
      <c r="L179" s="64"/>
      <c r="M179" s="64"/>
      <c r="N179" s="64"/>
      <c r="O179" s="64"/>
      <c r="P179" s="64"/>
      <c r="Q179" s="64"/>
      <c r="R179" s="64"/>
      <c r="S179" s="64"/>
      <c r="T179" s="64"/>
      <c r="U179" s="64"/>
      <c r="V179" s="64"/>
      <c r="W179" s="64"/>
      <c r="X179" s="64"/>
      <c r="Y179" s="64"/>
      <c r="Z179" s="64"/>
      <c r="AA179" s="64"/>
      <c r="AB179" s="64"/>
      <c r="AC179" s="64"/>
      <c r="AD179" s="64"/>
      <c r="AE179" s="64"/>
      <c r="AF179" s="64"/>
      <c r="AG179" s="64"/>
      <c r="AH179" s="64"/>
      <c r="AI179" s="64"/>
      <c r="AJ179" s="64"/>
      <c r="AK179" s="64"/>
      <c r="AL179" s="64"/>
      <c r="AM179" s="64"/>
    </row>
    <row r="180" customFormat="false" ht="22.8" hidden="false" customHeight="true" outlineLevel="0" collapsed="false">
      <c r="B180" s="84"/>
      <c r="C180" s="84"/>
      <c r="D180" s="85"/>
      <c r="E180" s="86" t="s">
        <v>191</v>
      </c>
      <c r="F180" s="87" t="n">
        <v>7</v>
      </c>
      <c r="G180" s="87" t="n">
        <v>7</v>
      </c>
      <c r="H180" s="87" t="n">
        <v>7</v>
      </c>
      <c r="I180" s="87" t="n">
        <v>7</v>
      </c>
      <c r="J180" s="87"/>
      <c r="K180" s="64"/>
      <c r="L180" s="64"/>
      <c r="M180" s="64"/>
      <c r="N180" s="64"/>
      <c r="O180" s="64"/>
      <c r="P180" s="64"/>
      <c r="Q180" s="64"/>
      <c r="R180" s="64"/>
      <c r="S180" s="64"/>
      <c r="T180" s="64"/>
      <c r="U180" s="64"/>
      <c r="V180" s="64"/>
      <c r="W180" s="64"/>
      <c r="X180" s="64"/>
      <c r="Y180" s="64"/>
      <c r="Z180" s="64"/>
      <c r="AA180" s="64"/>
      <c r="AB180" s="64"/>
      <c r="AC180" s="64"/>
      <c r="AD180" s="64"/>
      <c r="AE180" s="64"/>
      <c r="AF180" s="64"/>
      <c r="AG180" s="64"/>
      <c r="AH180" s="64"/>
      <c r="AI180" s="64"/>
      <c r="AJ180" s="64"/>
      <c r="AK180" s="64"/>
      <c r="AL180" s="64"/>
      <c r="AM180" s="64"/>
    </row>
    <row r="181" customFormat="false" ht="22.8" hidden="false" customHeight="true" outlineLevel="0" collapsed="false">
      <c r="B181" s="84"/>
      <c r="C181" s="84"/>
      <c r="D181" s="85"/>
      <c r="E181" s="86" t="s">
        <v>190</v>
      </c>
      <c r="F181" s="87" t="n">
        <v>11.52</v>
      </c>
      <c r="G181" s="87" t="n">
        <v>11.52</v>
      </c>
      <c r="H181" s="87" t="n">
        <v>11.52</v>
      </c>
      <c r="I181" s="87" t="n">
        <v>11.52</v>
      </c>
      <c r="J181" s="87"/>
      <c r="K181" s="64"/>
      <c r="L181" s="64"/>
      <c r="M181" s="64"/>
      <c r="N181" s="64"/>
      <c r="O181" s="64"/>
      <c r="P181" s="64"/>
      <c r="Q181" s="64"/>
      <c r="R181" s="64"/>
      <c r="S181" s="64"/>
      <c r="T181" s="64"/>
      <c r="U181" s="64"/>
      <c r="V181" s="64"/>
      <c r="W181" s="64"/>
      <c r="X181" s="64"/>
      <c r="Y181" s="64"/>
      <c r="Z181" s="64"/>
      <c r="AA181" s="64"/>
      <c r="AB181" s="64"/>
      <c r="AC181" s="64"/>
      <c r="AD181" s="64"/>
      <c r="AE181" s="64"/>
      <c r="AF181" s="64"/>
      <c r="AG181" s="64"/>
      <c r="AH181" s="64"/>
      <c r="AI181" s="64"/>
      <c r="AJ181" s="64"/>
      <c r="AK181" s="64"/>
      <c r="AL181" s="64"/>
      <c r="AM181" s="64"/>
    </row>
    <row r="182" customFormat="false" ht="22.8" hidden="false" customHeight="true" outlineLevel="0" collapsed="false">
      <c r="B182" s="84"/>
      <c r="C182" s="84"/>
      <c r="D182" s="85"/>
      <c r="E182" s="86" t="s">
        <v>202</v>
      </c>
      <c r="F182" s="87" t="n">
        <v>8</v>
      </c>
      <c r="G182" s="87" t="n">
        <v>8</v>
      </c>
      <c r="H182" s="87" t="n">
        <v>8</v>
      </c>
      <c r="I182" s="87"/>
      <c r="J182" s="87" t="n">
        <v>8</v>
      </c>
      <c r="K182" s="64"/>
      <c r="L182" s="64"/>
      <c r="M182" s="64"/>
      <c r="N182" s="64"/>
      <c r="O182" s="64"/>
      <c r="P182" s="64"/>
      <c r="Q182" s="64"/>
      <c r="R182" s="64"/>
      <c r="S182" s="64"/>
      <c r="T182" s="64"/>
      <c r="U182" s="64"/>
      <c r="V182" s="64"/>
      <c r="W182" s="64"/>
      <c r="X182" s="64"/>
      <c r="Y182" s="64"/>
      <c r="Z182" s="64"/>
      <c r="AA182" s="64"/>
      <c r="AB182" s="64"/>
      <c r="AC182" s="64"/>
      <c r="AD182" s="64"/>
      <c r="AE182" s="64"/>
      <c r="AF182" s="64"/>
      <c r="AG182" s="64"/>
      <c r="AH182" s="64"/>
      <c r="AI182" s="64"/>
      <c r="AJ182" s="64"/>
      <c r="AK182" s="64"/>
      <c r="AL182" s="64"/>
      <c r="AM182" s="64"/>
    </row>
    <row r="183" customFormat="false" ht="22.8" hidden="false" customHeight="true" outlineLevel="0" collapsed="false">
      <c r="B183" s="84"/>
      <c r="C183" s="84"/>
      <c r="D183" s="85"/>
      <c r="E183" s="86" t="s">
        <v>198</v>
      </c>
      <c r="F183" s="87" t="n">
        <v>5.92</v>
      </c>
      <c r="G183" s="87" t="n">
        <v>5.92</v>
      </c>
      <c r="H183" s="87" t="n">
        <v>5.92</v>
      </c>
      <c r="I183" s="87" t="n">
        <v>5.92</v>
      </c>
      <c r="J183" s="87"/>
      <c r="K183" s="64"/>
      <c r="L183" s="64"/>
      <c r="M183" s="64"/>
      <c r="N183" s="64"/>
      <c r="O183" s="64"/>
      <c r="P183" s="64"/>
      <c r="Q183" s="64"/>
      <c r="R183" s="64"/>
      <c r="S183" s="64"/>
      <c r="T183" s="64"/>
      <c r="U183" s="64"/>
      <c r="V183" s="64"/>
      <c r="W183" s="64"/>
      <c r="X183" s="64"/>
      <c r="Y183" s="64"/>
      <c r="Z183" s="64"/>
      <c r="AA183" s="64"/>
      <c r="AB183" s="64"/>
      <c r="AC183" s="64"/>
      <c r="AD183" s="64"/>
      <c r="AE183" s="64"/>
      <c r="AF183" s="64"/>
      <c r="AG183" s="64"/>
      <c r="AH183" s="64"/>
      <c r="AI183" s="64"/>
      <c r="AJ183" s="64"/>
      <c r="AK183" s="64"/>
      <c r="AL183" s="64"/>
      <c r="AM183" s="64"/>
    </row>
    <row r="184" customFormat="false" ht="22.8" hidden="false" customHeight="true" outlineLevel="0" collapsed="false">
      <c r="B184" s="84"/>
      <c r="C184" s="84"/>
      <c r="D184" s="85"/>
      <c r="E184" s="86" t="s">
        <v>203</v>
      </c>
      <c r="F184" s="87" t="n">
        <v>591.11</v>
      </c>
      <c r="G184" s="87" t="n">
        <v>591.11</v>
      </c>
      <c r="H184" s="87" t="n">
        <v>591.11</v>
      </c>
      <c r="I184" s="87" t="n">
        <v>591.11</v>
      </c>
      <c r="J184" s="87"/>
      <c r="K184" s="64"/>
      <c r="L184" s="64"/>
      <c r="M184" s="64"/>
      <c r="N184" s="64"/>
      <c r="O184" s="64"/>
      <c r="P184" s="64"/>
      <c r="Q184" s="64"/>
      <c r="R184" s="64"/>
      <c r="S184" s="64"/>
      <c r="T184" s="64"/>
      <c r="U184" s="64"/>
      <c r="V184" s="64"/>
      <c r="W184" s="64"/>
      <c r="X184" s="64"/>
      <c r="Y184" s="64"/>
      <c r="Z184" s="64"/>
      <c r="AA184" s="64"/>
      <c r="AB184" s="64"/>
      <c r="AC184" s="64"/>
      <c r="AD184" s="64"/>
      <c r="AE184" s="64"/>
      <c r="AF184" s="64"/>
      <c r="AG184" s="64"/>
      <c r="AH184" s="64"/>
      <c r="AI184" s="64"/>
      <c r="AJ184" s="64"/>
      <c r="AK184" s="64"/>
      <c r="AL184" s="64"/>
      <c r="AM184" s="64"/>
    </row>
    <row r="185" customFormat="false" ht="22.8" hidden="false" customHeight="true" outlineLevel="0" collapsed="false">
      <c r="B185" s="84"/>
      <c r="C185" s="84"/>
      <c r="D185" s="85"/>
      <c r="E185" s="86" t="s">
        <v>205</v>
      </c>
      <c r="F185" s="87" t="n">
        <v>244.32</v>
      </c>
      <c r="G185" s="87" t="n">
        <v>244.32</v>
      </c>
      <c r="H185" s="87" t="n">
        <v>244.32</v>
      </c>
      <c r="I185" s="87" t="n">
        <v>244.32</v>
      </c>
      <c r="J185" s="87"/>
      <c r="K185" s="64"/>
      <c r="L185" s="64"/>
      <c r="M185" s="64"/>
      <c r="N185" s="64"/>
      <c r="O185" s="64"/>
      <c r="P185" s="64"/>
      <c r="Q185" s="64"/>
      <c r="R185" s="64"/>
      <c r="S185" s="64"/>
      <c r="T185" s="64"/>
      <c r="U185" s="64"/>
      <c r="V185" s="64"/>
      <c r="W185" s="64"/>
      <c r="X185" s="64"/>
      <c r="Y185" s="64"/>
      <c r="Z185" s="64"/>
      <c r="AA185" s="64"/>
      <c r="AB185" s="64"/>
      <c r="AC185" s="64"/>
      <c r="AD185" s="64"/>
      <c r="AE185" s="64"/>
      <c r="AF185" s="64"/>
      <c r="AG185" s="64"/>
      <c r="AH185" s="64"/>
      <c r="AI185" s="64"/>
      <c r="AJ185" s="64"/>
      <c r="AK185" s="64"/>
      <c r="AL185" s="64"/>
      <c r="AM185" s="64"/>
    </row>
    <row r="186" customFormat="false" ht="22.8" hidden="false" customHeight="true" outlineLevel="0" collapsed="false">
      <c r="B186" s="88" t="s">
        <v>206</v>
      </c>
      <c r="C186" s="88" t="s">
        <v>99</v>
      </c>
      <c r="D186" s="85" t="s">
        <v>77</v>
      </c>
      <c r="E186" s="86" t="s">
        <v>207</v>
      </c>
      <c r="F186" s="87" t="n">
        <v>241.3</v>
      </c>
      <c r="G186" s="87" t="n">
        <v>241.3</v>
      </c>
      <c r="H186" s="87" t="n">
        <v>241.3</v>
      </c>
      <c r="I186" s="87" t="n">
        <v>241.3</v>
      </c>
      <c r="J186" s="87"/>
      <c r="K186" s="64"/>
      <c r="L186" s="64"/>
      <c r="M186" s="64"/>
      <c r="N186" s="64"/>
      <c r="O186" s="64"/>
      <c r="P186" s="64"/>
      <c r="Q186" s="64"/>
      <c r="R186" s="64"/>
      <c r="S186" s="64"/>
      <c r="T186" s="64"/>
      <c r="U186" s="64"/>
      <c r="V186" s="64"/>
      <c r="W186" s="64"/>
      <c r="X186" s="64"/>
      <c r="Y186" s="64"/>
      <c r="Z186" s="64"/>
      <c r="AA186" s="64"/>
      <c r="AB186" s="64"/>
      <c r="AC186" s="64"/>
      <c r="AD186" s="64"/>
      <c r="AE186" s="64"/>
      <c r="AF186" s="64"/>
      <c r="AG186" s="64"/>
      <c r="AH186" s="64"/>
      <c r="AI186" s="64"/>
      <c r="AJ186" s="64"/>
      <c r="AK186" s="64"/>
      <c r="AL186" s="64"/>
      <c r="AM186" s="64"/>
    </row>
    <row r="187" customFormat="false" ht="22.8" hidden="false" customHeight="true" outlineLevel="0" collapsed="false">
      <c r="B187" s="88" t="s">
        <v>206</v>
      </c>
      <c r="C187" s="88" t="s">
        <v>99</v>
      </c>
      <c r="D187" s="85" t="s">
        <v>77</v>
      </c>
      <c r="E187" s="86" t="s">
        <v>208</v>
      </c>
      <c r="F187" s="87" t="n">
        <v>3.02</v>
      </c>
      <c r="G187" s="87" t="n">
        <v>3.02</v>
      </c>
      <c r="H187" s="87" t="n">
        <v>3.02</v>
      </c>
      <c r="I187" s="87" t="n">
        <v>3.02</v>
      </c>
      <c r="J187" s="87"/>
      <c r="K187" s="64"/>
      <c r="L187" s="64"/>
      <c r="M187" s="64"/>
      <c r="N187" s="64"/>
      <c r="O187" s="64"/>
      <c r="P187" s="64"/>
      <c r="Q187" s="64"/>
      <c r="R187" s="64"/>
      <c r="S187" s="64"/>
      <c r="T187" s="64"/>
      <c r="U187" s="64"/>
      <c r="V187" s="64"/>
      <c r="W187" s="64"/>
      <c r="X187" s="64"/>
      <c r="Y187" s="64"/>
      <c r="Z187" s="64"/>
      <c r="AA187" s="64"/>
      <c r="AB187" s="64"/>
      <c r="AC187" s="64"/>
      <c r="AD187" s="64"/>
      <c r="AE187" s="64"/>
      <c r="AF187" s="64"/>
      <c r="AG187" s="64"/>
      <c r="AH187" s="64"/>
      <c r="AI187" s="64"/>
      <c r="AJ187" s="64"/>
      <c r="AK187" s="64"/>
      <c r="AL187" s="64"/>
      <c r="AM187" s="64"/>
    </row>
    <row r="188" customFormat="false" ht="22.8" hidden="false" customHeight="true" outlineLevel="0" collapsed="false">
      <c r="B188" s="84"/>
      <c r="C188" s="84"/>
      <c r="D188" s="85"/>
      <c r="E188" s="86" t="s">
        <v>210</v>
      </c>
      <c r="F188" s="87" t="n">
        <v>109.84</v>
      </c>
      <c r="G188" s="87" t="n">
        <v>109.84</v>
      </c>
      <c r="H188" s="87" t="n">
        <v>109.84</v>
      </c>
      <c r="I188" s="87" t="n">
        <v>109.84</v>
      </c>
      <c r="J188" s="87"/>
      <c r="K188" s="64"/>
      <c r="L188" s="64"/>
      <c r="M188" s="64"/>
      <c r="N188" s="64"/>
      <c r="O188" s="64"/>
      <c r="P188" s="64"/>
      <c r="Q188" s="64"/>
      <c r="R188" s="64"/>
      <c r="S188" s="64"/>
      <c r="T188" s="64"/>
      <c r="U188" s="64"/>
      <c r="V188" s="64"/>
      <c r="W188" s="64"/>
      <c r="X188" s="64"/>
      <c r="Y188" s="64"/>
      <c r="Z188" s="64"/>
      <c r="AA188" s="64"/>
      <c r="AB188" s="64"/>
      <c r="AC188" s="64"/>
      <c r="AD188" s="64"/>
      <c r="AE188" s="64"/>
      <c r="AF188" s="64"/>
      <c r="AG188" s="64"/>
      <c r="AH188" s="64"/>
      <c r="AI188" s="64"/>
      <c r="AJ188" s="64"/>
      <c r="AK188" s="64"/>
      <c r="AL188" s="64"/>
      <c r="AM188" s="64"/>
    </row>
    <row r="189" customFormat="false" ht="22.8" hidden="false" customHeight="true" outlineLevel="0" collapsed="false">
      <c r="B189" s="84"/>
      <c r="C189" s="84"/>
      <c r="D189" s="85"/>
      <c r="E189" s="86" t="s">
        <v>216</v>
      </c>
      <c r="F189" s="87" t="n">
        <v>3.21</v>
      </c>
      <c r="G189" s="87" t="n">
        <v>3.21</v>
      </c>
      <c r="H189" s="87" t="n">
        <v>3.21</v>
      </c>
      <c r="I189" s="87" t="n">
        <v>3.21</v>
      </c>
      <c r="J189" s="87"/>
      <c r="K189" s="64"/>
      <c r="L189" s="64"/>
      <c r="M189" s="64"/>
      <c r="N189" s="64"/>
      <c r="O189" s="64"/>
      <c r="P189" s="64"/>
      <c r="Q189" s="64"/>
      <c r="R189" s="64"/>
      <c r="S189" s="64"/>
      <c r="T189" s="64"/>
      <c r="U189" s="64"/>
      <c r="V189" s="64"/>
      <c r="W189" s="64"/>
      <c r="X189" s="64"/>
      <c r="Y189" s="64"/>
      <c r="Z189" s="64"/>
      <c r="AA189" s="64"/>
      <c r="AB189" s="64"/>
      <c r="AC189" s="64"/>
      <c r="AD189" s="64"/>
      <c r="AE189" s="64"/>
      <c r="AF189" s="64"/>
      <c r="AG189" s="64"/>
      <c r="AH189" s="64"/>
      <c r="AI189" s="64"/>
      <c r="AJ189" s="64"/>
      <c r="AK189" s="64"/>
      <c r="AL189" s="64"/>
      <c r="AM189" s="64"/>
    </row>
    <row r="190" customFormat="false" ht="22.8" hidden="false" customHeight="true" outlineLevel="0" collapsed="false">
      <c r="B190" s="88" t="s">
        <v>206</v>
      </c>
      <c r="C190" s="88" t="s">
        <v>217</v>
      </c>
      <c r="D190" s="85" t="s">
        <v>77</v>
      </c>
      <c r="E190" s="86" t="s">
        <v>218</v>
      </c>
      <c r="F190" s="87" t="n">
        <v>1.17</v>
      </c>
      <c r="G190" s="87" t="n">
        <v>1.17</v>
      </c>
      <c r="H190" s="87" t="n">
        <v>1.17</v>
      </c>
      <c r="I190" s="87" t="n">
        <v>1.17</v>
      </c>
      <c r="J190" s="87"/>
      <c r="K190" s="64"/>
      <c r="L190" s="64"/>
      <c r="M190" s="64"/>
      <c r="N190" s="64"/>
      <c r="O190" s="64"/>
      <c r="P190" s="64"/>
      <c r="Q190" s="64"/>
      <c r="R190" s="64"/>
      <c r="S190" s="64"/>
      <c r="T190" s="64"/>
      <c r="U190" s="64"/>
      <c r="V190" s="64"/>
      <c r="W190" s="64"/>
      <c r="X190" s="64"/>
      <c r="Y190" s="64"/>
      <c r="Z190" s="64"/>
      <c r="AA190" s="64"/>
      <c r="AB190" s="64"/>
      <c r="AC190" s="64"/>
      <c r="AD190" s="64"/>
      <c r="AE190" s="64"/>
      <c r="AF190" s="64"/>
      <c r="AG190" s="64"/>
      <c r="AH190" s="64"/>
      <c r="AI190" s="64"/>
      <c r="AJ190" s="64"/>
      <c r="AK190" s="64"/>
      <c r="AL190" s="64"/>
      <c r="AM190" s="64"/>
    </row>
    <row r="191" customFormat="false" ht="22.8" hidden="false" customHeight="true" outlineLevel="0" collapsed="false">
      <c r="B191" s="88" t="s">
        <v>206</v>
      </c>
      <c r="C191" s="88" t="s">
        <v>217</v>
      </c>
      <c r="D191" s="85" t="s">
        <v>77</v>
      </c>
      <c r="E191" s="86" t="s">
        <v>219</v>
      </c>
      <c r="F191" s="87" t="n">
        <v>2.04</v>
      </c>
      <c r="G191" s="87" t="n">
        <v>2.04</v>
      </c>
      <c r="H191" s="87" t="n">
        <v>2.04</v>
      </c>
      <c r="I191" s="87" t="n">
        <v>2.04</v>
      </c>
      <c r="J191" s="87"/>
      <c r="K191" s="64"/>
      <c r="L191" s="64"/>
      <c r="M191" s="64"/>
      <c r="N191" s="64"/>
      <c r="O191" s="64"/>
      <c r="P191" s="64"/>
      <c r="Q191" s="64"/>
      <c r="R191" s="64"/>
      <c r="S191" s="64"/>
      <c r="T191" s="64"/>
      <c r="U191" s="64"/>
      <c r="V191" s="64"/>
      <c r="W191" s="64"/>
      <c r="X191" s="64"/>
      <c r="Y191" s="64"/>
      <c r="Z191" s="64"/>
      <c r="AA191" s="64"/>
      <c r="AB191" s="64"/>
      <c r="AC191" s="64"/>
      <c r="AD191" s="64"/>
      <c r="AE191" s="64"/>
      <c r="AF191" s="64"/>
      <c r="AG191" s="64"/>
      <c r="AH191" s="64"/>
      <c r="AI191" s="64"/>
      <c r="AJ191" s="64"/>
      <c r="AK191" s="64"/>
      <c r="AL191" s="64"/>
      <c r="AM191" s="64"/>
    </row>
    <row r="192" customFormat="false" ht="22.8" hidden="false" customHeight="true" outlineLevel="0" collapsed="false">
      <c r="B192" s="84"/>
      <c r="C192" s="84"/>
      <c r="D192" s="85"/>
      <c r="E192" s="86" t="s">
        <v>212</v>
      </c>
      <c r="F192" s="87" t="n">
        <v>10.98</v>
      </c>
      <c r="G192" s="87" t="n">
        <v>10.98</v>
      </c>
      <c r="H192" s="87" t="n">
        <v>10.98</v>
      </c>
      <c r="I192" s="87" t="n">
        <v>10.98</v>
      </c>
      <c r="J192" s="87"/>
      <c r="K192" s="64"/>
      <c r="L192" s="64"/>
      <c r="M192" s="64"/>
      <c r="N192" s="64"/>
      <c r="O192" s="64"/>
      <c r="P192" s="64"/>
      <c r="Q192" s="64"/>
      <c r="R192" s="64"/>
      <c r="S192" s="64"/>
      <c r="T192" s="64"/>
      <c r="U192" s="64"/>
      <c r="V192" s="64"/>
      <c r="W192" s="64"/>
      <c r="X192" s="64"/>
      <c r="Y192" s="64"/>
      <c r="Z192" s="64"/>
      <c r="AA192" s="64"/>
      <c r="AB192" s="64"/>
      <c r="AC192" s="64"/>
      <c r="AD192" s="64"/>
      <c r="AE192" s="64"/>
      <c r="AF192" s="64"/>
      <c r="AG192" s="64"/>
      <c r="AH192" s="64"/>
      <c r="AI192" s="64"/>
      <c r="AJ192" s="64"/>
      <c r="AK192" s="64"/>
      <c r="AL192" s="64"/>
      <c r="AM192" s="64"/>
    </row>
    <row r="193" customFormat="false" ht="22.8" hidden="false" customHeight="true" outlineLevel="0" collapsed="false">
      <c r="B193" s="88" t="s">
        <v>206</v>
      </c>
      <c r="C193" s="88" t="s">
        <v>115</v>
      </c>
      <c r="D193" s="85" t="s">
        <v>77</v>
      </c>
      <c r="E193" s="86" t="s">
        <v>214</v>
      </c>
      <c r="F193" s="87" t="n">
        <v>10.12</v>
      </c>
      <c r="G193" s="87" t="n">
        <v>10.12</v>
      </c>
      <c r="H193" s="87" t="n">
        <v>10.12</v>
      </c>
      <c r="I193" s="87" t="n">
        <v>10.12</v>
      </c>
      <c r="J193" s="87"/>
      <c r="K193" s="64"/>
      <c r="L193" s="64"/>
      <c r="M193" s="64"/>
      <c r="N193" s="64"/>
      <c r="O193" s="64"/>
      <c r="P193" s="64"/>
      <c r="Q193" s="64"/>
      <c r="R193" s="64"/>
      <c r="S193" s="64"/>
      <c r="T193" s="64"/>
      <c r="U193" s="64"/>
      <c r="V193" s="64"/>
      <c r="W193" s="64"/>
      <c r="X193" s="64"/>
      <c r="Y193" s="64"/>
      <c r="Z193" s="64"/>
      <c r="AA193" s="64"/>
      <c r="AB193" s="64"/>
      <c r="AC193" s="64"/>
      <c r="AD193" s="64"/>
      <c r="AE193" s="64"/>
      <c r="AF193" s="64"/>
      <c r="AG193" s="64"/>
      <c r="AH193" s="64"/>
      <c r="AI193" s="64"/>
      <c r="AJ193" s="64"/>
      <c r="AK193" s="64"/>
      <c r="AL193" s="64"/>
      <c r="AM193" s="64"/>
    </row>
    <row r="194" customFormat="false" ht="22.8" hidden="false" customHeight="true" outlineLevel="0" collapsed="false">
      <c r="B194" s="88" t="s">
        <v>206</v>
      </c>
      <c r="C194" s="88" t="s">
        <v>115</v>
      </c>
      <c r="D194" s="85" t="s">
        <v>77</v>
      </c>
      <c r="E194" s="86" t="s">
        <v>213</v>
      </c>
      <c r="F194" s="87" t="n">
        <v>0.86</v>
      </c>
      <c r="G194" s="87" t="n">
        <v>0.86</v>
      </c>
      <c r="H194" s="87" t="n">
        <v>0.86</v>
      </c>
      <c r="I194" s="87" t="n">
        <v>0.86</v>
      </c>
      <c r="J194" s="87"/>
      <c r="K194" s="64"/>
      <c r="L194" s="64"/>
      <c r="M194" s="64"/>
      <c r="N194" s="64"/>
      <c r="O194" s="64"/>
      <c r="P194" s="64"/>
      <c r="Q194" s="64"/>
      <c r="R194" s="64"/>
      <c r="S194" s="64"/>
      <c r="T194" s="64"/>
      <c r="U194" s="64"/>
      <c r="V194" s="64"/>
      <c r="W194" s="64"/>
      <c r="X194" s="64"/>
      <c r="Y194" s="64"/>
      <c r="Z194" s="64"/>
      <c r="AA194" s="64"/>
      <c r="AB194" s="64"/>
      <c r="AC194" s="64"/>
      <c r="AD194" s="64"/>
      <c r="AE194" s="64"/>
      <c r="AF194" s="64"/>
      <c r="AG194" s="64"/>
      <c r="AH194" s="64"/>
      <c r="AI194" s="64"/>
      <c r="AJ194" s="64"/>
      <c r="AK194" s="64"/>
      <c r="AL194" s="64"/>
      <c r="AM194" s="64"/>
    </row>
    <row r="195" customFormat="false" ht="22.8" hidden="false" customHeight="true" outlineLevel="0" collapsed="false">
      <c r="B195" s="84"/>
      <c r="C195" s="84"/>
      <c r="D195" s="85"/>
      <c r="E195" s="86" t="s">
        <v>209</v>
      </c>
      <c r="F195" s="87" t="n">
        <v>72.87</v>
      </c>
      <c r="G195" s="87" t="n">
        <v>72.87</v>
      </c>
      <c r="H195" s="87" t="n">
        <v>72.87</v>
      </c>
      <c r="I195" s="87" t="n">
        <v>72.87</v>
      </c>
      <c r="J195" s="87"/>
      <c r="K195" s="64"/>
      <c r="L195" s="64"/>
      <c r="M195" s="64"/>
      <c r="N195" s="64"/>
      <c r="O195" s="64"/>
      <c r="P195" s="64"/>
      <c r="Q195" s="64"/>
      <c r="R195" s="64"/>
      <c r="S195" s="64"/>
      <c r="T195" s="64"/>
      <c r="U195" s="64"/>
      <c r="V195" s="64"/>
      <c r="W195" s="64"/>
      <c r="X195" s="64"/>
      <c r="Y195" s="64"/>
      <c r="Z195" s="64"/>
      <c r="AA195" s="64"/>
      <c r="AB195" s="64"/>
      <c r="AC195" s="64"/>
      <c r="AD195" s="64"/>
      <c r="AE195" s="64"/>
      <c r="AF195" s="64"/>
      <c r="AG195" s="64"/>
      <c r="AH195" s="64"/>
      <c r="AI195" s="64"/>
      <c r="AJ195" s="64"/>
      <c r="AK195" s="64"/>
      <c r="AL195" s="64"/>
      <c r="AM195" s="64"/>
    </row>
    <row r="196" customFormat="false" ht="22.8" hidden="false" customHeight="true" outlineLevel="0" collapsed="false">
      <c r="B196" s="84"/>
      <c r="C196" s="84"/>
      <c r="D196" s="85"/>
      <c r="E196" s="86" t="s">
        <v>204</v>
      </c>
      <c r="F196" s="87" t="n">
        <v>65.19</v>
      </c>
      <c r="G196" s="87" t="n">
        <v>65.19</v>
      </c>
      <c r="H196" s="87" t="n">
        <v>65.19</v>
      </c>
      <c r="I196" s="87" t="n">
        <v>65.19</v>
      </c>
      <c r="J196" s="87"/>
      <c r="K196" s="64"/>
      <c r="L196" s="64"/>
      <c r="M196" s="64"/>
      <c r="N196" s="64"/>
      <c r="O196" s="64"/>
      <c r="P196" s="64"/>
      <c r="Q196" s="64"/>
      <c r="R196" s="64"/>
      <c r="S196" s="64"/>
      <c r="T196" s="64"/>
      <c r="U196" s="64"/>
      <c r="V196" s="64"/>
      <c r="W196" s="64"/>
      <c r="X196" s="64"/>
      <c r="Y196" s="64"/>
      <c r="Z196" s="64"/>
      <c r="AA196" s="64"/>
      <c r="AB196" s="64"/>
      <c r="AC196" s="64"/>
      <c r="AD196" s="64"/>
      <c r="AE196" s="64"/>
      <c r="AF196" s="64"/>
      <c r="AG196" s="64"/>
      <c r="AH196" s="64"/>
      <c r="AI196" s="64"/>
      <c r="AJ196" s="64"/>
      <c r="AK196" s="64"/>
      <c r="AL196" s="64"/>
      <c r="AM196" s="64"/>
    </row>
    <row r="197" customFormat="false" ht="22.8" hidden="false" customHeight="true" outlineLevel="0" collapsed="false">
      <c r="B197" s="84"/>
      <c r="C197" s="84"/>
      <c r="D197" s="85"/>
      <c r="E197" s="86" t="s">
        <v>215</v>
      </c>
      <c r="F197" s="87" t="n">
        <v>32.6</v>
      </c>
      <c r="G197" s="87" t="n">
        <v>32.6</v>
      </c>
      <c r="H197" s="87" t="n">
        <v>32.6</v>
      </c>
      <c r="I197" s="87" t="n">
        <v>32.6</v>
      </c>
      <c r="J197" s="87"/>
      <c r="K197" s="64"/>
      <c r="L197" s="64"/>
      <c r="M197" s="64"/>
      <c r="N197" s="64"/>
      <c r="O197" s="64"/>
      <c r="P197" s="64"/>
      <c r="Q197" s="64"/>
      <c r="R197" s="64"/>
      <c r="S197" s="64"/>
      <c r="T197" s="64"/>
      <c r="U197" s="64"/>
      <c r="V197" s="64"/>
      <c r="W197" s="64"/>
      <c r="X197" s="64"/>
      <c r="Y197" s="64"/>
      <c r="Z197" s="64"/>
      <c r="AA197" s="64"/>
      <c r="AB197" s="64"/>
      <c r="AC197" s="64"/>
      <c r="AD197" s="64"/>
      <c r="AE197" s="64"/>
      <c r="AF197" s="64"/>
      <c r="AG197" s="64"/>
      <c r="AH197" s="64"/>
      <c r="AI197" s="64"/>
      <c r="AJ197" s="64"/>
      <c r="AK197" s="64"/>
      <c r="AL197" s="64"/>
      <c r="AM197" s="64"/>
    </row>
    <row r="198" customFormat="false" ht="22.8" hidden="false" customHeight="true" outlineLevel="0" collapsed="false">
      <c r="B198" s="84"/>
      <c r="C198" s="84"/>
      <c r="D198" s="85"/>
      <c r="E198" s="86" t="s">
        <v>211</v>
      </c>
      <c r="F198" s="87" t="n">
        <v>52.1</v>
      </c>
      <c r="G198" s="87" t="n">
        <v>52.1</v>
      </c>
      <c r="H198" s="87" t="n">
        <v>52.1</v>
      </c>
      <c r="I198" s="87" t="n">
        <v>52.1</v>
      </c>
      <c r="J198" s="87"/>
      <c r="K198" s="64"/>
      <c r="L198" s="64"/>
      <c r="M198" s="64"/>
      <c r="N198" s="64"/>
      <c r="O198" s="64"/>
      <c r="P198" s="64"/>
      <c r="Q198" s="64"/>
      <c r="R198" s="64"/>
      <c r="S198" s="64"/>
      <c r="T198" s="64"/>
      <c r="U198" s="64"/>
      <c r="V198" s="64"/>
      <c r="W198" s="64"/>
      <c r="X198" s="64"/>
      <c r="Y198" s="64"/>
      <c r="Z198" s="64"/>
      <c r="AA198" s="64"/>
      <c r="AB198" s="64"/>
      <c r="AC198" s="64"/>
      <c r="AD198" s="64"/>
      <c r="AE198" s="64"/>
      <c r="AF198" s="64"/>
      <c r="AG198" s="64"/>
      <c r="AH198" s="64"/>
      <c r="AI198" s="64"/>
      <c r="AJ198" s="64"/>
      <c r="AK198" s="64"/>
      <c r="AL198" s="64"/>
      <c r="AM198" s="64"/>
    </row>
    <row r="199" customFormat="false" ht="22.8" hidden="false" customHeight="true" outlineLevel="0" collapsed="false">
      <c r="B199" s="84"/>
      <c r="C199" s="84"/>
      <c r="D199" s="85"/>
      <c r="E199" s="86" t="s">
        <v>220</v>
      </c>
      <c r="F199" s="87" t="n">
        <v>0.25</v>
      </c>
      <c r="G199" s="87" t="n">
        <v>0.25</v>
      </c>
      <c r="H199" s="87" t="n">
        <v>0.25</v>
      </c>
      <c r="I199" s="87" t="n">
        <v>0.25</v>
      </c>
      <c r="J199" s="87"/>
      <c r="K199" s="64"/>
      <c r="L199" s="64"/>
      <c r="M199" s="64"/>
      <c r="N199" s="64"/>
      <c r="O199" s="64"/>
      <c r="P199" s="64"/>
      <c r="Q199" s="64"/>
      <c r="R199" s="64"/>
      <c r="S199" s="64"/>
      <c r="T199" s="64"/>
      <c r="U199" s="64"/>
      <c r="V199" s="64"/>
      <c r="W199" s="64"/>
      <c r="X199" s="64"/>
      <c r="Y199" s="64"/>
      <c r="Z199" s="64"/>
      <c r="AA199" s="64"/>
      <c r="AB199" s="64"/>
      <c r="AC199" s="64"/>
      <c r="AD199" s="64"/>
      <c r="AE199" s="64"/>
      <c r="AF199" s="64"/>
      <c r="AG199" s="64"/>
      <c r="AH199" s="64"/>
      <c r="AI199" s="64"/>
      <c r="AJ199" s="64"/>
      <c r="AK199" s="64"/>
      <c r="AL199" s="64"/>
      <c r="AM199" s="64"/>
    </row>
    <row r="200" customFormat="false" ht="22.8" hidden="false" customHeight="true" outlineLevel="0" collapsed="false">
      <c r="B200" s="84"/>
      <c r="C200" s="84"/>
      <c r="D200" s="85"/>
      <c r="E200" s="86" t="s">
        <v>221</v>
      </c>
      <c r="F200" s="87" t="n">
        <v>0.25</v>
      </c>
      <c r="G200" s="87" t="n">
        <v>0.25</v>
      </c>
      <c r="H200" s="87" t="n">
        <v>0.25</v>
      </c>
      <c r="I200" s="87" t="n">
        <v>0.25</v>
      </c>
      <c r="J200" s="87"/>
      <c r="K200" s="64"/>
      <c r="L200" s="64"/>
      <c r="M200" s="64"/>
      <c r="N200" s="64"/>
      <c r="O200" s="64"/>
      <c r="P200" s="64"/>
      <c r="Q200" s="64"/>
      <c r="R200" s="64"/>
      <c r="S200" s="64"/>
      <c r="T200" s="64"/>
      <c r="U200" s="64"/>
      <c r="V200" s="64"/>
      <c r="W200" s="64"/>
      <c r="X200" s="64"/>
      <c r="Y200" s="64"/>
      <c r="Z200" s="64"/>
      <c r="AA200" s="64"/>
      <c r="AB200" s="64"/>
      <c r="AC200" s="64"/>
      <c r="AD200" s="64"/>
      <c r="AE200" s="64"/>
      <c r="AF200" s="64"/>
      <c r="AG200" s="64"/>
      <c r="AH200" s="64"/>
      <c r="AI200" s="64"/>
      <c r="AJ200" s="64"/>
      <c r="AK200" s="64"/>
      <c r="AL200" s="64"/>
      <c r="AM200" s="64"/>
    </row>
    <row r="201" customFormat="false" ht="22.8" hidden="false" customHeight="true" outlineLevel="0" collapsed="false">
      <c r="B201" s="88" t="s">
        <v>222</v>
      </c>
      <c r="C201" s="88" t="s">
        <v>103</v>
      </c>
      <c r="D201" s="85" t="s">
        <v>77</v>
      </c>
      <c r="E201" s="86" t="s">
        <v>223</v>
      </c>
      <c r="F201" s="87" t="n">
        <v>0.25</v>
      </c>
      <c r="G201" s="87" t="n">
        <v>0.25</v>
      </c>
      <c r="H201" s="87" t="n">
        <v>0.25</v>
      </c>
      <c r="I201" s="87" t="n">
        <v>0.25</v>
      </c>
      <c r="J201" s="87"/>
      <c r="K201" s="64"/>
      <c r="L201" s="64"/>
      <c r="M201" s="64"/>
      <c r="N201" s="64"/>
      <c r="O201" s="64"/>
      <c r="P201" s="64"/>
      <c r="Q201" s="64"/>
      <c r="R201" s="64"/>
      <c r="S201" s="64"/>
      <c r="T201" s="64"/>
      <c r="U201" s="64"/>
      <c r="V201" s="64"/>
      <c r="W201" s="64"/>
      <c r="X201" s="64"/>
      <c r="Y201" s="64"/>
      <c r="Z201" s="64"/>
      <c r="AA201" s="64"/>
      <c r="AB201" s="64"/>
      <c r="AC201" s="64"/>
      <c r="AD201" s="64"/>
      <c r="AE201" s="64"/>
      <c r="AF201" s="64"/>
      <c r="AG201" s="64"/>
      <c r="AH201" s="64"/>
      <c r="AI201" s="64"/>
      <c r="AJ201" s="64"/>
      <c r="AK201" s="64"/>
      <c r="AL201" s="64"/>
      <c r="AM201" s="64"/>
    </row>
    <row r="202" customFormat="false" ht="22.8" hidden="false" customHeight="true" outlineLevel="0" collapsed="false">
      <c r="B202" s="84"/>
      <c r="C202" s="84"/>
      <c r="D202" s="85"/>
      <c r="E202" s="86" t="s">
        <v>234</v>
      </c>
      <c r="F202" s="87" t="n">
        <v>638.27</v>
      </c>
      <c r="G202" s="87" t="n">
        <v>638.27</v>
      </c>
      <c r="H202" s="87" t="n">
        <v>638.27</v>
      </c>
      <c r="I202" s="87" t="n">
        <v>452.87</v>
      </c>
      <c r="J202" s="87" t="n">
        <v>185.4</v>
      </c>
      <c r="K202" s="64"/>
      <c r="L202" s="64"/>
      <c r="M202" s="64"/>
      <c r="N202" s="64"/>
      <c r="O202" s="64"/>
      <c r="P202" s="64"/>
      <c r="Q202" s="64"/>
      <c r="R202" s="64"/>
      <c r="S202" s="64"/>
      <c r="T202" s="64"/>
      <c r="U202" s="64"/>
      <c r="V202" s="64"/>
      <c r="W202" s="64"/>
      <c r="X202" s="64"/>
      <c r="Y202" s="64"/>
      <c r="Z202" s="64"/>
      <c r="AA202" s="64"/>
      <c r="AB202" s="64"/>
      <c r="AC202" s="64"/>
      <c r="AD202" s="64"/>
      <c r="AE202" s="64"/>
      <c r="AF202" s="64"/>
      <c r="AG202" s="64"/>
      <c r="AH202" s="64"/>
      <c r="AI202" s="64"/>
      <c r="AJ202" s="64"/>
      <c r="AK202" s="64"/>
      <c r="AL202" s="64"/>
      <c r="AM202" s="64"/>
    </row>
    <row r="203" customFormat="false" ht="22.8" hidden="false" customHeight="true" outlineLevel="0" collapsed="false">
      <c r="B203" s="84"/>
      <c r="C203" s="84"/>
      <c r="D203" s="85"/>
      <c r="E203" s="86" t="s">
        <v>180</v>
      </c>
      <c r="F203" s="87" t="n">
        <v>284.02</v>
      </c>
      <c r="G203" s="87" t="n">
        <v>284.02</v>
      </c>
      <c r="H203" s="87" t="n">
        <v>284.02</v>
      </c>
      <c r="I203" s="87" t="n">
        <v>98.62</v>
      </c>
      <c r="J203" s="87" t="n">
        <v>185.4</v>
      </c>
      <c r="K203" s="64"/>
      <c r="L203" s="64"/>
      <c r="M203" s="64"/>
      <c r="N203" s="64"/>
      <c r="O203" s="64"/>
      <c r="P203" s="64"/>
      <c r="Q203" s="64"/>
      <c r="R203" s="64"/>
      <c r="S203" s="64"/>
      <c r="T203" s="64"/>
      <c r="U203" s="64"/>
      <c r="V203" s="64"/>
      <c r="W203" s="64"/>
      <c r="X203" s="64"/>
      <c r="Y203" s="64"/>
      <c r="Z203" s="64"/>
      <c r="AA203" s="64"/>
      <c r="AB203" s="64"/>
      <c r="AC203" s="64"/>
      <c r="AD203" s="64"/>
      <c r="AE203" s="64"/>
      <c r="AF203" s="64"/>
      <c r="AG203" s="64"/>
      <c r="AH203" s="64"/>
      <c r="AI203" s="64"/>
      <c r="AJ203" s="64"/>
      <c r="AK203" s="64"/>
      <c r="AL203" s="64"/>
      <c r="AM203" s="64"/>
    </row>
    <row r="204" customFormat="false" ht="22.8" hidden="false" customHeight="true" outlineLevel="0" collapsed="false">
      <c r="B204" s="84"/>
      <c r="C204" s="84"/>
      <c r="D204" s="85"/>
      <c r="E204" s="86" t="s">
        <v>194</v>
      </c>
      <c r="F204" s="87" t="n">
        <v>60.05</v>
      </c>
      <c r="G204" s="87" t="n">
        <v>60.05</v>
      </c>
      <c r="H204" s="87" t="n">
        <v>60.05</v>
      </c>
      <c r="I204" s="87" t="n">
        <v>12.95</v>
      </c>
      <c r="J204" s="87" t="n">
        <v>47.1</v>
      </c>
      <c r="K204" s="64"/>
      <c r="L204" s="64"/>
      <c r="M204" s="64"/>
      <c r="N204" s="64"/>
      <c r="O204" s="64"/>
      <c r="P204" s="64"/>
      <c r="Q204" s="64"/>
      <c r="R204" s="64"/>
      <c r="S204" s="64"/>
      <c r="T204" s="64"/>
      <c r="U204" s="64"/>
      <c r="V204" s="64"/>
      <c r="W204" s="64"/>
      <c r="X204" s="64"/>
      <c r="Y204" s="64"/>
      <c r="Z204" s="64"/>
      <c r="AA204" s="64"/>
      <c r="AB204" s="64"/>
      <c r="AC204" s="64"/>
      <c r="AD204" s="64"/>
      <c r="AE204" s="64"/>
      <c r="AF204" s="64"/>
      <c r="AG204" s="64"/>
      <c r="AH204" s="64"/>
      <c r="AI204" s="64"/>
      <c r="AJ204" s="64"/>
      <c r="AK204" s="64"/>
      <c r="AL204" s="64"/>
      <c r="AM204" s="64"/>
    </row>
    <row r="205" customFormat="false" ht="22.8" hidden="false" customHeight="true" outlineLevel="0" collapsed="false">
      <c r="B205" s="84"/>
      <c r="C205" s="84"/>
      <c r="D205" s="85"/>
      <c r="E205" s="86" t="s">
        <v>181</v>
      </c>
      <c r="F205" s="87" t="n">
        <v>18.96</v>
      </c>
      <c r="G205" s="87" t="n">
        <v>18.96</v>
      </c>
      <c r="H205" s="87" t="n">
        <v>18.96</v>
      </c>
      <c r="I205" s="87" t="n">
        <v>9.96</v>
      </c>
      <c r="J205" s="87" t="n">
        <v>9</v>
      </c>
      <c r="K205" s="64"/>
      <c r="L205" s="64"/>
      <c r="M205" s="64"/>
      <c r="N205" s="64"/>
      <c r="O205" s="64"/>
      <c r="P205" s="64"/>
      <c r="Q205" s="64"/>
      <c r="R205" s="64"/>
      <c r="S205" s="64"/>
      <c r="T205" s="64"/>
      <c r="U205" s="64"/>
      <c r="V205" s="64"/>
      <c r="W205" s="64"/>
      <c r="X205" s="64"/>
      <c r="Y205" s="64"/>
      <c r="Z205" s="64"/>
      <c r="AA205" s="64"/>
      <c r="AB205" s="64"/>
      <c r="AC205" s="64"/>
      <c r="AD205" s="64"/>
      <c r="AE205" s="64"/>
      <c r="AF205" s="64"/>
      <c r="AG205" s="64"/>
      <c r="AH205" s="64"/>
      <c r="AI205" s="64"/>
      <c r="AJ205" s="64"/>
      <c r="AK205" s="64"/>
      <c r="AL205" s="64"/>
      <c r="AM205" s="64"/>
    </row>
    <row r="206" customFormat="false" ht="22.8" hidden="false" customHeight="true" outlineLevel="0" collapsed="false">
      <c r="B206" s="88" t="s">
        <v>182</v>
      </c>
      <c r="C206" s="88" t="s">
        <v>106</v>
      </c>
      <c r="D206" s="85" t="s">
        <v>75</v>
      </c>
      <c r="E206" s="86" t="s">
        <v>183</v>
      </c>
      <c r="F206" s="87" t="n">
        <v>12.29</v>
      </c>
      <c r="G206" s="87" t="n">
        <v>12.29</v>
      </c>
      <c r="H206" s="87" t="n">
        <v>12.29</v>
      </c>
      <c r="I206" s="87" t="n">
        <v>3.29</v>
      </c>
      <c r="J206" s="87" t="n">
        <v>9</v>
      </c>
      <c r="K206" s="64"/>
      <c r="L206" s="64"/>
      <c r="M206" s="64"/>
      <c r="N206" s="64"/>
      <c r="O206" s="64"/>
      <c r="P206" s="64"/>
      <c r="Q206" s="64"/>
      <c r="R206" s="64"/>
      <c r="S206" s="64"/>
      <c r="T206" s="64"/>
      <c r="U206" s="64"/>
      <c r="V206" s="64"/>
      <c r="W206" s="64"/>
      <c r="X206" s="64"/>
      <c r="Y206" s="64"/>
      <c r="Z206" s="64"/>
      <c r="AA206" s="64"/>
      <c r="AB206" s="64"/>
      <c r="AC206" s="64"/>
      <c r="AD206" s="64"/>
      <c r="AE206" s="64"/>
      <c r="AF206" s="64"/>
      <c r="AG206" s="64"/>
      <c r="AH206" s="64"/>
      <c r="AI206" s="64"/>
      <c r="AJ206" s="64"/>
      <c r="AK206" s="64"/>
      <c r="AL206" s="64"/>
      <c r="AM206" s="64"/>
    </row>
    <row r="207" customFormat="false" ht="22.8" hidden="false" customHeight="true" outlineLevel="0" collapsed="false">
      <c r="B207" s="88" t="s">
        <v>182</v>
      </c>
      <c r="C207" s="88" t="s">
        <v>106</v>
      </c>
      <c r="D207" s="85" t="s">
        <v>75</v>
      </c>
      <c r="E207" s="86" t="s">
        <v>185</v>
      </c>
      <c r="F207" s="87" t="n">
        <v>0.44</v>
      </c>
      <c r="G207" s="87" t="n">
        <v>0.44</v>
      </c>
      <c r="H207" s="87" t="n">
        <v>0.44</v>
      </c>
      <c r="I207" s="87" t="n">
        <v>0.44</v>
      </c>
      <c r="J207" s="87"/>
      <c r="K207" s="64"/>
      <c r="L207" s="64"/>
      <c r="M207" s="64"/>
      <c r="N207" s="64"/>
      <c r="O207" s="64"/>
      <c r="P207" s="64"/>
      <c r="Q207" s="64"/>
      <c r="R207" s="64"/>
      <c r="S207" s="64"/>
      <c r="T207" s="64"/>
      <c r="U207" s="64"/>
      <c r="V207" s="64"/>
      <c r="W207" s="64"/>
      <c r="X207" s="64"/>
      <c r="Y207" s="64"/>
      <c r="Z207" s="64"/>
      <c r="AA207" s="64"/>
      <c r="AB207" s="64"/>
      <c r="AC207" s="64"/>
      <c r="AD207" s="64"/>
      <c r="AE207" s="64"/>
      <c r="AF207" s="64"/>
      <c r="AG207" s="64"/>
      <c r="AH207" s="64"/>
      <c r="AI207" s="64"/>
      <c r="AJ207" s="64"/>
      <c r="AK207" s="64"/>
      <c r="AL207" s="64"/>
      <c r="AM207" s="64"/>
    </row>
    <row r="208" customFormat="false" ht="22.8" hidden="false" customHeight="true" outlineLevel="0" collapsed="false">
      <c r="B208" s="88" t="s">
        <v>182</v>
      </c>
      <c r="C208" s="88" t="s">
        <v>106</v>
      </c>
      <c r="D208" s="85" t="s">
        <v>75</v>
      </c>
      <c r="E208" s="86" t="s">
        <v>184</v>
      </c>
      <c r="F208" s="87" t="n">
        <v>6.23</v>
      </c>
      <c r="G208" s="87" t="n">
        <v>6.23</v>
      </c>
      <c r="H208" s="87" t="n">
        <v>6.23</v>
      </c>
      <c r="I208" s="87" t="n">
        <v>6.23</v>
      </c>
      <c r="J208" s="87"/>
      <c r="K208" s="64"/>
      <c r="L208" s="64"/>
      <c r="M208" s="64"/>
      <c r="N208" s="64"/>
      <c r="O208" s="64"/>
      <c r="P208" s="64"/>
      <c r="Q208" s="64"/>
      <c r="R208" s="64"/>
      <c r="S208" s="64"/>
      <c r="T208" s="64"/>
      <c r="U208" s="64"/>
      <c r="V208" s="64"/>
      <c r="W208" s="64"/>
      <c r="X208" s="64"/>
      <c r="Y208" s="64"/>
      <c r="Z208" s="64"/>
      <c r="AA208" s="64"/>
      <c r="AB208" s="64"/>
      <c r="AC208" s="64"/>
      <c r="AD208" s="64"/>
      <c r="AE208" s="64"/>
      <c r="AF208" s="64"/>
      <c r="AG208" s="64"/>
      <c r="AH208" s="64"/>
      <c r="AI208" s="64"/>
      <c r="AJ208" s="64"/>
      <c r="AK208" s="64"/>
      <c r="AL208" s="64"/>
      <c r="AM208" s="64"/>
    </row>
    <row r="209" customFormat="false" ht="22.8" hidden="false" customHeight="true" outlineLevel="0" collapsed="false">
      <c r="B209" s="84"/>
      <c r="C209" s="84"/>
      <c r="D209" s="85"/>
      <c r="E209" s="86" t="s">
        <v>187</v>
      </c>
      <c r="F209" s="87" t="n">
        <v>42.46</v>
      </c>
      <c r="G209" s="87" t="n">
        <v>42.46</v>
      </c>
      <c r="H209" s="87" t="n">
        <v>42.46</v>
      </c>
      <c r="I209" s="87" t="n">
        <v>13.96</v>
      </c>
      <c r="J209" s="87" t="n">
        <v>28.5</v>
      </c>
      <c r="K209" s="64"/>
      <c r="L209" s="64"/>
      <c r="M209" s="64"/>
      <c r="N209" s="64"/>
      <c r="O209" s="64"/>
      <c r="P209" s="64"/>
      <c r="Q209" s="64"/>
      <c r="R209" s="64"/>
      <c r="S209" s="64"/>
      <c r="T209" s="64"/>
      <c r="U209" s="64"/>
      <c r="V209" s="64"/>
      <c r="W209" s="64"/>
      <c r="X209" s="64"/>
      <c r="Y209" s="64"/>
      <c r="Z209" s="64"/>
      <c r="AA209" s="64"/>
      <c r="AB209" s="64"/>
      <c r="AC209" s="64"/>
      <c r="AD209" s="64"/>
      <c r="AE209" s="64"/>
      <c r="AF209" s="64"/>
      <c r="AG209" s="64"/>
      <c r="AH209" s="64"/>
      <c r="AI209" s="64"/>
      <c r="AJ209" s="64"/>
      <c r="AK209" s="64"/>
      <c r="AL209" s="64"/>
      <c r="AM209" s="64"/>
    </row>
    <row r="210" customFormat="false" ht="22.8" hidden="false" customHeight="true" outlineLevel="0" collapsed="false">
      <c r="B210" s="84"/>
      <c r="C210" s="84"/>
      <c r="D210" s="85"/>
      <c r="E210" s="86" t="s">
        <v>198</v>
      </c>
      <c r="F210" s="87" t="n">
        <v>3</v>
      </c>
      <c r="G210" s="87" t="n">
        <v>3</v>
      </c>
      <c r="H210" s="87" t="n">
        <v>3</v>
      </c>
      <c r="I210" s="87" t="n">
        <v>3</v>
      </c>
      <c r="J210" s="87"/>
      <c r="K210" s="64"/>
      <c r="L210" s="64"/>
      <c r="M210" s="64"/>
      <c r="N210" s="64"/>
      <c r="O210" s="64"/>
      <c r="P210" s="64"/>
      <c r="Q210" s="64"/>
      <c r="R210" s="64"/>
      <c r="S210" s="64"/>
      <c r="T210" s="64"/>
      <c r="U210" s="64"/>
      <c r="V210" s="64"/>
      <c r="W210" s="64"/>
      <c r="X210" s="64"/>
      <c r="Y210" s="64"/>
      <c r="Z210" s="64"/>
      <c r="AA210" s="64"/>
      <c r="AB210" s="64"/>
      <c r="AC210" s="64"/>
      <c r="AD210" s="64"/>
      <c r="AE210" s="64"/>
      <c r="AF210" s="64"/>
      <c r="AG210" s="64"/>
      <c r="AH210" s="64"/>
      <c r="AI210" s="64"/>
      <c r="AJ210" s="64"/>
      <c r="AK210" s="64"/>
      <c r="AL210" s="64"/>
      <c r="AM210" s="64"/>
    </row>
    <row r="211" customFormat="false" ht="22.8" hidden="false" customHeight="true" outlineLevel="0" collapsed="false">
      <c r="B211" s="84"/>
      <c r="C211" s="84"/>
      <c r="D211" s="85"/>
      <c r="E211" s="86" t="s">
        <v>190</v>
      </c>
      <c r="F211" s="87" t="n">
        <v>6</v>
      </c>
      <c r="G211" s="87" t="n">
        <v>6</v>
      </c>
      <c r="H211" s="87" t="n">
        <v>6</v>
      </c>
      <c r="I211" s="87" t="n">
        <v>6</v>
      </c>
      <c r="J211" s="87"/>
      <c r="K211" s="64"/>
      <c r="L211" s="64"/>
      <c r="M211" s="64"/>
      <c r="N211" s="64"/>
      <c r="O211" s="64"/>
      <c r="P211" s="64"/>
      <c r="Q211" s="64"/>
      <c r="R211" s="64"/>
      <c r="S211" s="64"/>
      <c r="T211" s="64"/>
      <c r="U211" s="64"/>
      <c r="V211" s="64"/>
      <c r="W211" s="64"/>
      <c r="X211" s="64"/>
      <c r="Y211" s="64"/>
      <c r="Z211" s="64"/>
      <c r="AA211" s="64"/>
      <c r="AB211" s="64"/>
      <c r="AC211" s="64"/>
      <c r="AD211" s="64"/>
      <c r="AE211" s="64"/>
      <c r="AF211" s="64"/>
      <c r="AG211" s="64"/>
      <c r="AH211" s="64"/>
      <c r="AI211" s="64"/>
      <c r="AJ211" s="64"/>
      <c r="AK211" s="64"/>
      <c r="AL211" s="64"/>
      <c r="AM211" s="64"/>
    </row>
    <row r="212" customFormat="false" ht="22.8" hidden="false" customHeight="true" outlineLevel="0" collapsed="false">
      <c r="B212" s="84"/>
      <c r="C212" s="84"/>
      <c r="D212" s="85"/>
      <c r="E212" s="86" t="s">
        <v>200</v>
      </c>
      <c r="F212" s="87" t="n">
        <v>3.03</v>
      </c>
      <c r="G212" s="87" t="n">
        <v>3.03</v>
      </c>
      <c r="H212" s="87" t="n">
        <v>3.03</v>
      </c>
      <c r="I212" s="87" t="n">
        <v>3.03</v>
      </c>
      <c r="J212" s="87"/>
      <c r="K212" s="64"/>
      <c r="L212" s="64"/>
      <c r="M212" s="64"/>
      <c r="N212" s="64"/>
      <c r="O212" s="64"/>
      <c r="P212" s="64"/>
      <c r="Q212" s="64"/>
      <c r="R212" s="64"/>
      <c r="S212" s="64"/>
      <c r="T212" s="64"/>
      <c r="U212" s="64"/>
      <c r="V212" s="64"/>
      <c r="W212" s="64"/>
      <c r="X212" s="64"/>
      <c r="Y212" s="64"/>
      <c r="Z212" s="64"/>
      <c r="AA212" s="64"/>
      <c r="AB212" s="64"/>
      <c r="AC212" s="64"/>
      <c r="AD212" s="64"/>
      <c r="AE212" s="64"/>
      <c r="AF212" s="64"/>
      <c r="AG212" s="64"/>
      <c r="AH212" s="64"/>
      <c r="AI212" s="64"/>
      <c r="AJ212" s="64"/>
      <c r="AK212" s="64"/>
      <c r="AL212" s="64"/>
      <c r="AM212" s="64"/>
    </row>
    <row r="213" customFormat="false" ht="22.8" hidden="false" customHeight="true" outlineLevel="0" collapsed="false">
      <c r="B213" s="84"/>
      <c r="C213" s="84"/>
      <c r="D213" s="85"/>
      <c r="E213" s="86" t="s">
        <v>189</v>
      </c>
      <c r="F213" s="87" t="n">
        <v>81.3</v>
      </c>
      <c r="G213" s="87" t="n">
        <v>81.3</v>
      </c>
      <c r="H213" s="87" t="n">
        <v>81.3</v>
      </c>
      <c r="I213" s="87" t="n">
        <v>2</v>
      </c>
      <c r="J213" s="87" t="n">
        <v>79.3</v>
      </c>
      <c r="K213" s="64"/>
      <c r="L213" s="64"/>
      <c r="M213" s="64"/>
      <c r="N213" s="64"/>
      <c r="O213" s="64"/>
      <c r="P213" s="64"/>
      <c r="Q213" s="64"/>
      <c r="R213" s="64"/>
      <c r="S213" s="64"/>
      <c r="T213" s="64"/>
      <c r="U213" s="64"/>
      <c r="V213" s="64"/>
      <c r="W213" s="64"/>
      <c r="X213" s="64"/>
      <c r="Y213" s="64"/>
      <c r="Z213" s="64"/>
      <c r="AA213" s="64"/>
      <c r="AB213" s="64"/>
      <c r="AC213" s="64"/>
      <c r="AD213" s="64"/>
      <c r="AE213" s="64"/>
      <c r="AF213" s="64"/>
      <c r="AG213" s="64"/>
      <c r="AH213" s="64"/>
      <c r="AI213" s="64"/>
      <c r="AJ213" s="64"/>
      <c r="AK213" s="64"/>
      <c r="AL213" s="64"/>
      <c r="AM213" s="64"/>
    </row>
    <row r="214" customFormat="false" ht="22.8" hidden="false" customHeight="true" outlineLevel="0" collapsed="false">
      <c r="B214" s="84"/>
      <c r="C214" s="84"/>
      <c r="D214" s="85"/>
      <c r="E214" s="86" t="s">
        <v>193</v>
      </c>
      <c r="F214" s="87" t="n">
        <v>1.5</v>
      </c>
      <c r="G214" s="87" t="n">
        <v>1.5</v>
      </c>
      <c r="H214" s="87" t="n">
        <v>1.5</v>
      </c>
      <c r="I214" s="87" t="n">
        <v>1</v>
      </c>
      <c r="J214" s="87" t="n">
        <v>0.5</v>
      </c>
      <c r="K214" s="64"/>
      <c r="L214" s="64"/>
      <c r="M214" s="64"/>
      <c r="N214" s="64"/>
      <c r="O214" s="64"/>
      <c r="P214" s="64"/>
      <c r="Q214" s="64"/>
      <c r="R214" s="64"/>
      <c r="S214" s="64"/>
      <c r="T214" s="64"/>
      <c r="U214" s="64"/>
      <c r="V214" s="64"/>
      <c r="W214" s="64"/>
      <c r="X214" s="64"/>
      <c r="Y214" s="64"/>
      <c r="Z214" s="64"/>
      <c r="AA214" s="64"/>
      <c r="AB214" s="64"/>
      <c r="AC214" s="64"/>
      <c r="AD214" s="64"/>
      <c r="AE214" s="64"/>
      <c r="AF214" s="64"/>
      <c r="AG214" s="64"/>
      <c r="AH214" s="64"/>
      <c r="AI214" s="64"/>
      <c r="AJ214" s="64"/>
      <c r="AK214" s="64"/>
      <c r="AL214" s="64"/>
      <c r="AM214" s="64"/>
    </row>
    <row r="215" customFormat="false" ht="22.8" hidden="false" customHeight="true" outlineLevel="0" collapsed="false">
      <c r="B215" s="84"/>
      <c r="C215" s="84"/>
      <c r="D215" s="85"/>
      <c r="E215" s="86" t="s">
        <v>199</v>
      </c>
      <c r="F215" s="87" t="n">
        <v>0.5</v>
      </c>
      <c r="G215" s="87" t="n">
        <v>0.5</v>
      </c>
      <c r="H215" s="87" t="n">
        <v>0.5</v>
      </c>
      <c r="I215" s="87" t="n">
        <v>0.5</v>
      </c>
      <c r="J215" s="87"/>
      <c r="K215" s="64"/>
      <c r="L215" s="64"/>
      <c r="M215" s="64"/>
      <c r="N215" s="64"/>
      <c r="O215" s="64"/>
      <c r="P215" s="64"/>
      <c r="Q215" s="64"/>
      <c r="R215" s="64"/>
      <c r="S215" s="64"/>
      <c r="T215" s="64"/>
      <c r="U215" s="64"/>
      <c r="V215" s="64"/>
      <c r="W215" s="64"/>
      <c r="X215" s="64"/>
      <c r="Y215" s="64"/>
      <c r="Z215" s="64"/>
      <c r="AA215" s="64"/>
      <c r="AB215" s="64"/>
      <c r="AC215" s="64"/>
      <c r="AD215" s="64"/>
      <c r="AE215" s="64"/>
      <c r="AF215" s="64"/>
      <c r="AG215" s="64"/>
      <c r="AH215" s="64"/>
      <c r="AI215" s="64"/>
      <c r="AJ215" s="64"/>
      <c r="AK215" s="64"/>
      <c r="AL215" s="64"/>
      <c r="AM215" s="64"/>
    </row>
    <row r="216" customFormat="false" ht="22.8" hidden="false" customHeight="true" outlineLevel="0" collapsed="false">
      <c r="B216" s="84"/>
      <c r="C216" s="84"/>
      <c r="D216" s="85"/>
      <c r="E216" s="86" t="s">
        <v>196</v>
      </c>
      <c r="F216" s="87" t="n">
        <v>5</v>
      </c>
      <c r="G216" s="87" t="n">
        <v>5</v>
      </c>
      <c r="H216" s="87" t="n">
        <v>5</v>
      </c>
      <c r="I216" s="87" t="n">
        <v>5</v>
      </c>
      <c r="J216" s="87"/>
      <c r="K216" s="64"/>
      <c r="L216" s="64"/>
      <c r="M216" s="64"/>
      <c r="N216" s="64"/>
      <c r="O216" s="64"/>
      <c r="P216" s="64"/>
      <c r="Q216" s="64"/>
      <c r="R216" s="64"/>
      <c r="S216" s="64"/>
      <c r="T216" s="64"/>
      <c r="U216" s="64"/>
      <c r="V216" s="64"/>
      <c r="W216" s="64"/>
      <c r="X216" s="64"/>
      <c r="Y216" s="64"/>
      <c r="Z216" s="64"/>
      <c r="AA216" s="64"/>
      <c r="AB216" s="64"/>
      <c r="AC216" s="64"/>
      <c r="AD216" s="64"/>
      <c r="AE216" s="64"/>
      <c r="AF216" s="64"/>
      <c r="AG216" s="64"/>
      <c r="AH216" s="64"/>
      <c r="AI216" s="64"/>
      <c r="AJ216" s="64"/>
      <c r="AK216" s="64"/>
      <c r="AL216" s="64"/>
      <c r="AM216" s="64"/>
    </row>
    <row r="217" customFormat="false" ht="22.8" hidden="false" customHeight="true" outlineLevel="0" collapsed="false">
      <c r="B217" s="84"/>
      <c r="C217" s="84"/>
      <c r="D217" s="85"/>
      <c r="E217" s="86" t="s">
        <v>226</v>
      </c>
      <c r="F217" s="87" t="n">
        <v>8</v>
      </c>
      <c r="G217" s="87" t="n">
        <v>8</v>
      </c>
      <c r="H217" s="87" t="n">
        <v>8</v>
      </c>
      <c r="I217" s="87" t="n">
        <v>8</v>
      </c>
      <c r="J217" s="87"/>
      <c r="K217" s="64"/>
      <c r="L217" s="64"/>
      <c r="M217" s="64"/>
      <c r="N217" s="64"/>
      <c r="O217" s="64"/>
      <c r="P217" s="64"/>
      <c r="Q217" s="64"/>
      <c r="R217" s="64"/>
      <c r="S217" s="64"/>
      <c r="T217" s="64"/>
      <c r="U217" s="64"/>
      <c r="V217" s="64"/>
      <c r="W217" s="64"/>
      <c r="X217" s="64"/>
      <c r="Y217" s="64"/>
      <c r="Z217" s="64"/>
      <c r="AA217" s="64"/>
      <c r="AB217" s="64"/>
      <c r="AC217" s="64"/>
      <c r="AD217" s="64"/>
      <c r="AE217" s="64"/>
      <c r="AF217" s="64"/>
      <c r="AG217" s="64"/>
      <c r="AH217" s="64"/>
      <c r="AI217" s="64"/>
      <c r="AJ217" s="64"/>
      <c r="AK217" s="64"/>
      <c r="AL217" s="64"/>
      <c r="AM217" s="64"/>
    </row>
    <row r="218" customFormat="false" ht="22.8" hidden="false" customHeight="true" outlineLevel="0" collapsed="false">
      <c r="B218" s="84"/>
      <c r="C218" s="84"/>
      <c r="D218" s="85"/>
      <c r="E218" s="86" t="s">
        <v>232</v>
      </c>
      <c r="F218" s="87" t="n">
        <v>20.5</v>
      </c>
      <c r="G218" s="87" t="n">
        <v>20.5</v>
      </c>
      <c r="H218" s="87" t="n">
        <v>20.5</v>
      </c>
      <c r="I218" s="87" t="n">
        <v>1</v>
      </c>
      <c r="J218" s="87" t="n">
        <v>19.5</v>
      </c>
      <c r="K218" s="64"/>
      <c r="L218" s="64"/>
      <c r="M218" s="64"/>
      <c r="N218" s="64"/>
      <c r="O218" s="64"/>
      <c r="P218" s="64"/>
      <c r="Q218" s="64"/>
      <c r="R218" s="64"/>
      <c r="S218" s="64"/>
      <c r="T218" s="64"/>
      <c r="U218" s="64"/>
      <c r="V218" s="64"/>
      <c r="W218" s="64"/>
      <c r="X218" s="64"/>
      <c r="Y218" s="64"/>
      <c r="Z218" s="64"/>
      <c r="AA218" s="64"/>
      <c r="AB218" s="64"/>
      <c r="AC218" s="64"/>
      <c r="AD218" s="64"/>
      <c r="AE218" s="64"/>
      <c r="AF218" s="64"/>
      <c r="AG218" s="64"/>
      <c r="AH218" s="64"/>
      <c r="AI218" s="64"/>
      <c r="AJ218" s="64"/>
      <c r="AK218" s="64"/>
      <c r="AL218" s="64"/>
      <c r="AM218" s="64"/>
    </row>
    <row r="219" customFormat="false" ht="22.8" hidden="false" customHeight="true" outlineLevel="0" collapsed="false">
      <c r="B219" s="84"/>
      <c r="C219" s="84"/>
      <c r="D219" s="85"/>
      <c r="E219" s="86" t="s">
        <v>197</v>
      </c>
      <c r="F219" s="87" t="n">
        <v>1</v>
      </c>
      <c r="G219" s="87" t="n">
        <v>1</v>
      </c>
      <c r="H219" s="87" t="n">
        <v>1</v>
      </c>
      <c r="I219" s="87" t="n">
        <v>1</v>
      </c>
      <c r="J219" s="87"/>
      <c r="K219" s="64"/>
      <c r="L219" s="64"/>
      <c r="M219" s="64"/>
      <c r="N219" s="64"/>
      <c r="O219" s="64"/>
      <c r="P219" s="64"/>
      <c r="Q219" s="64"/>
      <c r="R219" s="64"/>
      <c r="S219" s="64"/>
      <c r="T219" s="64"/>
      <c r="U219" s="64"/>
      <c r="V219" s="64"/>
      <c r="W219" s="64"/>
      <c r="X219" s="64"/>
      <c r="Y219" s="64"/>
      <c r="Z219" s="64"/>
      <c r="AA219" s="64"/>
      <c r="AB219" s="64"/>
      <c r="AC219" s="64"/>
      <c r="AD219" s="64"/>
      <c r="AE219" s="64"/>
      <c r="AF219" s="64"/>
      <c r="AG219" s="64"/>
      <c r="AH219" s="64"/>
      <c r="AI219" s="64"/>
      <c r="AJ219" s="64"/>
      <c r="AK219" s="64"/>
      <c r="AL219" s="64"/>
      <c r="AM219" s="64"/>
    </row>
    <row r="220" customFormat="false" ht="22.8" hidden="false" customHeight="true" outlineLevel="0" collapsed="false">
      <c r="B220" s="84"/>
      <c r="C220" s="84"/>
      <c r="D220" s="85"/>
      <c r="E220" s="86" t="s">
        <v>191</v>
      </c>
      <c r="F220" s="87" t="n">
        <v>5</v>
      </c>
      <c r="G220" s="87" t="n">
        <v>5</v>
      </c>
      <c r="H220" s="87" t="n">
        <v>5</v>
      </c>
      <c r="I220" s="87" t="n">
        <v>5</v>
      </c>
      <c r="J220" s="87"/>
      <c r="K220" s="64"/>
      <c r="L220" s="64"/>
      <c r="M220" s="64"/>
      <c r="N220" s="64"/>
      <c r="O220" s="64"/>
      <c r="P220" s="64"/>
      <c r="Q220" s="64"/>
      <c r="R220" s="64"/>
      <c r="S220" s="64"/>
      <c r="T220" s="64"/>
      <c r="U220" s="64"/>
      <c r="V220" s="64"/>
      <c r="W220" s="64"/>
      <c r="X220" s="64"/>
      <c r="Y220" s="64"/>
      <c r="Z220" s="64"/>
      <c r="AA220" s="64"/>
      <c r="AB220" s="64"/>
      <c r="AC220" s="64"/>
      <c r="AD220" s="64"/>
      <c r="AE220" s="64"/>
      <c r="AF220" s="64"/>
      <c r="AG220" s="64"/>
      <c r="AH220" s="64"/>
      <c r="AI220" s="64"/>
      <c r="AJ220" s="64"/>
      <c r="AK220" s="64"/>
      <c r="AL220" s="64"/>
      <c r="AM220" s="64"/>
    </row>
    <row r="221" customFormat="false" ht="22.8" hidden="false" customHeight="true" outlineLevel="0" collapsed="false">
      <c r="B221" s="84"/>
      <c r="C221" s="84"/>
      <c r="D221" s="85"/>
      <c r="E221" s="86" t="s">
        <v>201</v>
      </c>
      <c r="F221" s="87" t="n">
        <v>0.1</v>
      </c>
      <c r="G221" s="87" t="n">
        <v>0.1</v>
      </c>
      <c r="H221" s="87" t="n">
        <v>0.1</v>
      </c>
      <c r="I221" s="87" t="n">
        <v>0.1</v>
      </c>
      <c r="J221" s="87"/>
      <c r="K221" s="64"/>
      <c r="L221" s="64"/>
      <c r="M221" s="64"/>
      <c r="N221" s="64"/>
      <c r="O221" s="64"/>
      <c r="P221" s="64"/>
      <c r="Q221" s="64"/>
      <c r="R221" s="64"/>
      <c r="S221" s="64"/>
      <c r="T221" s="64"/>
      <c r="U221" s="64"/>
      <c r="V221" s="64"/>
      <c r="W221" s="64"/>
      <c r="X221" s="64"/>
      <c r="Y221" s="64"/>
      <c r="Z221" s="64"/>
      <c r="AA221" s="64"/>
      <c r="AB221" s="64"/>
      <c r="AC221" s="64"/>
      <c r="AD221" s="64"/>
      <c r="AE221" s="64"/>
      <c r="AF221" s="64"/>
      <c r="AG221" s="64"/>
      <c r="AH221" s="64"/>
      <c r="AI221" s="64"/>
      <c r="AJ221" s="64"/>
      <c r="AK221" s="64"/>
      <c r="AL221" s="64"/>
      <c r="AM221" s="64"/>
    </row>
    <row r="222" customFormat="false" ht="22.8" hidden="false" customHeight="true" outlineLevel="0" collapsed="false">
      <c r="B222" s="84"/>
      <c r="C222" s="84"/>
      <c r="D222" s="85"/>
      <c r="E222" s="86" t="s">
        <v>235</v>
      </c>
      <c r="F222" s="87" t="n">
        <v>1</v>
      </c>
      <c r="G222" s="87" t="n">
        <v>1</v>
      </c>
      <c r="H222" s="87" t="n">
        <v>1</v>
      </c>
      <c r="I222" s="87" t="n">
        <v>1</v>
      </c>
      <c r="J222" s="87"/>
      <c r="K222" s="64"/>
      <c r="L222" s="64"/>
      <c r="M222" s="64"/>
      <c r="N222" s="64"/>
      <c r="O222" s="64"/>
      <c r="P222" s="64"/>
      <c r="Q222" s="64"/>
      <c r="R222" s="64"/>
      <c r="S222" s="64"/>
      <c r="T222" s="64"/>
      <c r="U222" s="64"/>
      <c r="V222" s="64"/>
      <c r="W222" s="64"/>
      <c r="X222" s="64"/>
      <c r="Y222" s="64"/>
      <c r="Z222" s="64"/>
      <c r="AA222" s="64"/>
      <c r="AB222" s="64"/>
      <c r="AC222" s="64"/>
      <c r="AD222" s="64"/>
      <c r="AE222" s="64"/>
      <c r="AF222" s="64"/>
      <c r="AG222" s="64"/>
      <c r="AH222" s="64"/>
      <c r="AI222" s="64"/>
      <c r="AJ222" s="64"/>
      <c r="AK222" s="64"/>
      <c r="AL222" s="64"/>
      <c r="AM222" s="64"/>
    </row>
    <row r="223" customFormat="false" ht="22.8" hidden="false" customHeight="true" outlineLevel="0" collapsed="false">
      <c r="B223" s="84"/>
      <c r="C223" s="84"/>
      <c r="D223" s="85"/>
      <c r="E223" s="86" t="s">
        <v>186</v>
      </c>
      <c r="F223" s="87" t="n">
        <v>2.8</v>
      </c>
      <c r="G223" s="87" t="n">
        <v>2.8</v>
      </c>
      <c r="H223" s="87" t="n">
        <v>2.8</v>
      </c>
      <c r="I223" s="87" t="n">
        <v>2.8</v>
      </c>
      <c r="J223" s="87"/>
      <c r="K223" s="64"/>
      <c r="L223" s="64"/>
      <c r="M223" s="64"/>
      <c r="N223" s="64"/>
      <c r="O223" s="64"/>
      <c r="P223" s="64"/>
      <c r="Q223" s="64"/>
      <c r="R223" s="64"/>
      <c r="S223" s="64"/>
      <c r="T223" s="64"/>
      <c r="U223" s="64"/>
      <c r="V223" s="64"/>
      <c r="W223" s="64"/>
      <c r="X223" s="64"/>
      <c r="Y223" s="64"/>
      <c r="Z223" s="64"/>
      <c r="AA223" s="64"/>
      <c r="AB223" s="64"/>
      <c r="AC223" s="64"/>
      <c r="AD223" s="64"/>
      <c r="AE223" s="64"/>
      <c r="AF223" s="64"/>
      <c r="AG223" s="64"/>
      <c r="AH223" s="64"/>
      <c r="AI223" s="64"/>
      <c r="AJ223" s="64"/>
      <c r="AK223" s="64"/>
      <c r="AL223" s="64"/>
      <c r="AM223" s="64"/>
    </row>
    <row r="224" customFormat="false" ht="22.8" hidden="false" customHeight="true" outlineLevel="0" collapsed="false">
      <c r="B224" s="84"/>
      <c r="C224" s="84"/>
      <c r="D224" s="85"/>
      <c r="E224" s="86" t="s">
        <v>202</v>
      </c>
      <c r="F224" s="87" t="n">
        <v>1.5</v>
      </c>
      <c r="G224" s="87" t="n">
        <v>1.5</v>
      </c>
      <c r="H224" s="87" t="n">
        <v>1.5</v>
      </c>
      <c r="I224" s="87"/>
      <c r="J224" s="87" t="n">
        <v>1.5</v>
      </c>
      <c r="K224" s="64"/>
      <c r="L224" s="64"/>
      <c r="M224" s="64"/>
      <c r="N224" s="64"/>
      <c r="O224" s="64"/>
      <c r="P224" s="64"/>
      <c r="Q224" s="64"/>
      <c r="R224" s="64"/>
      <c r="S224" s="64"/>
      <c r="T224" s="64"/>
      <c r="U224" s="64"/>
      <c r="V224" s="64"/>
      <c r="W224" s="64"/>
      <c r="X224" s="64"/>
      <c r="Y224" s="64"/>
      <c r="Z224" s="64"/>
      <c r="AA224" s="64"/>
      <c r="AB224" s="64"/>
      <c r="AC224" s="64"/>
      <c r="AD224" s="64"/>
      <c r="AE224" s="64"/>
      <c r="AF224" s="64"/>
      <c r="AG224" s="64"/>
      <c r="AH224" s="64"/>
      <c r="AI224" s="64"/>
      <c r="AJ224" s="64"/>
      <c r="AK224" s="64"/>
      <c r="AL224" s="64"/>
      <c r="AM224" s="64"/>
    </row>
    <row r="225" customFormat="false" ht="22.8" hidden="false" customHeight="true" outlineLevel="0" collapsed="false">
      <c r="B225" s="84"/>
      <c r="C225" s="84"/>
      <c r="D225" s="85"/>
      <c r="E225" s="86" t="s">
        <v>195</v>
      </c>
      <c r="F225" s="87" t="n">
        <v>17.88</v>
      </c>
      <c r="G225" s="87" t="n">
        <v>17.88</v>
      </c>
      <c r="H225" s="87" t="n">
        <v>17.88</v>
      </c>
      <c r="I225" s="87" t="n">
        <v>17.88</v>
      </c>
      <c r="J225" s="87"/>
      <c r="K225" s="64"/>
      <c r="L225" s="64"/>
      <c r="M225" s="64"/>
      <c r="N225" s="64"/>
      <c r="O225" s="64"/>
      <c r="P225" s="64"/>
      <c r="Q225" s="64"/>
      <c r="R225" s="64"/>
      <c r="S225" s="64"/>
      <c r="T225" s="64"/>
      <c r="U225" s="64"/>
      <c r="V225" s="64"/>
      <c r="W225" s="64"/>
      <c r="X225" s="64"/>
      <c r="Y225" s="64"/>
      <c r="Z225" s="64"/>
      <c r="AA225" s="64"/>
      <c r="AB225" s="64"/>
      <c r="AC225" s="64"/>
      <c r="AD225" s="64"/>
      <c r="AE225" s="64"/>
      <c r="AF225" s="64"/>
      <c r="AG225" s="64"/>
      <c r="AH225" s="64"/>
      <c r="AI225" s="64"/>
      <c r="AJ225" s="64"/>
      <c r="AK225" s="64"/>
      <c r="AL225" s="64"/>
      <c r="AM225" s="64"/>
    </row>
    <row r="226" customFormat="false" ht="22.8" hidden="false" customHeight="true" outlineLevel="0" collapsed="false">
      <c r="B226" s="84"/>
      <c r="C226" s="84"/>
      <c r="D226" s="85"/>
      <c r="E226" s="86" t="s">
        <v>188</v>
      </c>
      <c r="F226" s="87" t="n">
        <v>4.45</v>
      </c>
      <c r="G226" s="87" t="n">
        <v>4.45</v>
      </c>
      <c r="H226" s="87" t="n">
        <v>4.45</v>
      </c>
      <c r="I226" s="87" t="n">
        <v>4.45</v>
      </c>
      <c r="J226" s="87"/>
      <c r="K226" s="64"/>
      <c r="L226" s="64"/>
      <c r="M226" s="64"/>
      <c r="N226" s="64"/>
      <c r="O226" s="64"/>
      <c r="P226" s="64"/>
      <c r="Q226" s="64"/>
      <c r="R226" s="64"/>
      <c r="S226" s="64"/>
      <c r="T226" s="64"/>
      <c r="U226" s="64"/>
      <c r="V226" s="64"/>
      <c r="W226" s="64"/>
      <c r="X226" s="64"/>
      <c r="Y226" s="64"/>
      <c r="Z226" s="64"/>
      <c r="AA226" s="64"/>
      <c r="AB226" s="64"/>
      <c r="AC226" s="64"/>
      <c r="AD226" s="64"/>
      <c r="AE226" s="64"/>
      <c r="AF226" s="64"/>
      <c r="AG226" s="64"/>
      <c r="AH226" s="64"/>
      <c r="AI226" s="64"/>
      <c r="AJ226" s="64"/>
      <c r="AK226" s="64"/>
      <c r="AL226" s="64"/>
      <c r="AM226" s="64"/>
    </row>
    <row r="227" customFormat="false" ht="22.8" hidden="false" customHeight="true" outlineLevel="0" collapsed="false">
      <c r="B227" s="84"/>
      <c r="C227" s="84"/>
      <c r="D227" s="85"/>
      <c r="E227" s="86" t="s">
        <v>203</v>
      </c>
      <c r="F227" s="87" t="n">
        <v>354.25</v>
      </c>
      <c r="G227" s="87" t="n">
        <v>354.25</v>
      </c>
      <c r="H227" s="87" t="n">
        <v>354.25</v>
      </c>
      <c r="I227" s="87" t="n">
        <v>354.25</v>
      </c>
      <c r="J227" s="87"/>
      <c r="K227" s="64"/>
      <c r="L227" s="64"/>
      <c r="M227" s="64"/>
      <c r="N227" s="64"/>
      <c r="O227" s="64"/>
      <c r="P227" s="64"/>
      <c r="Q227" s="64"/>
      <c r="R227" s="64"/>
      <c r="S227" s="64"/>
      <c r="T227" s="64"/>
      <c r="U227" s="64"/>
      <c r="V227" s="64"/>
      <c r="W227" s="64"/>
      <c r="X227" s="64"/>
      <c r="Y227" s="64"/>
      <c r="Z227" s="64"/>
      <c r="AA227" s="64"/>
      <c r="AB227" s="64"/>
      <c r="AC227" s="64"/>
      <c r="AD227" s="64"/>
      <c r="AE227" s="64"/>
      <c r="AF227" s="64"/>
      <c r="AG227" s="64"/>
      <c r="AH227" s="64"/>
      <c r="AI227" s="64"/>
      <c r="AJ227" s="64"/>
      <c r="AK227" s="64"/>
      <c r="AL227" s="64"/>
      <c r="AM227" s="64"/>
    </row>
    <row r="228" customFormat="false" ht="22.8" hidden="false" customHeight="true" outlineLevel="0" collapsed="false">
      <c r="B228" s="84"/>
      <c r="C228" s="84"/>
      <c r="D228" s="85"/>
      <c r="E228" s="86" t="s">
        <v>215</v>
      </c>
      <c r="F228" s="87" t="n">
        <v>20.18</v>
      </c>
      <c r="G228" s="87" t="n">
        <v>20.18</v>
      </c>
      <c r="H228" s="87" t="n">
        <v>20.18</v>
      </c>
      <c r="I228" s="87" t="n">
        <v>20.18</v>
      </c>
      <c r="J228" s="87"/>
      <c r="K228" s="64"/>
      <c r="L228" s="64"/>
      <c r="M228" s="64"/>
      <c r="N228" s="64"/>
      <c r="O228" s="64"/>
      <c r="P228" s="64"/>
      <c r="Q228" s="64"/>
      <c r="R228" s="64"/>
      <c r="S228" s="64"/>
      <c r="T228" s="64"/>
      <c r="U228" s="64"/>
      <c r="V228" s="64"/>
      <c r="W228" s="64"/>
      <c r="X228" s="64"/>
      <c r="Y228" s="64"/>
      <c r="Z228" s="64"/>
      <c r="AA228" s="64"/>
      <c r="AB228" s="64"/>
      <c r="AC228" s="64"/>
      <c r="AD228" s="64"/>
      <c r="AE228" s="64"/>
      <c r="AF228" s="64"/>
      <c r="AG228" s="64"/>
      <c r="AH228" s="64"/>
      <c r="AI228" s="64"/>
      <c r="AJ228" s="64"/>
      <c r="AK228" s="64"/>
      <c r="AL228" s="64"/>
      <c r="AM228" s="64"/>
    </row>
    <row r="229" customFormat="false" ht="22.8" hidden="false" customHeight="true" outlineLevel="0" collapsed="false">
      <c r="B229" s="84"/>
      <c r="C229" s="84"/>
      <c r="D229" s="85"/>
      <c r="E229" s="86" t="s">
        <v>205</v>
      </c>
      <c r="F229" s="87" t="n">
        <v>146.63</v>
      </c>
      <c r="G229" s="87" t="n">
        <v>146.63</v>
      </c>
      <c r="H229" s="87" t="n">
        <v>146.63</v>
      </c>
      <c r="I229" s="87" t="n">
        <v>146.63</v>
      </c>
      <c r="J229" s="87"/>
      <c r="K229" s="64"/>
      <c r="L229" s="64"/>
      <c r="M229" s="64"/>
      <c r="N229" s="64"/>
      <c r="O229" s="64"/>
      <c r="P229" s="64"/>
      <c r="Q229" s="64"/>
      <c r="R229" s="64"/>
      <c r="S229" s="64"/>
      <c r="T229" s="64"/>
      <c r="U229" s="64"/>
      <c r="V229" s="64"/>
      <c r="W229" s="64"/>
      <c r="X229" s="64"/>
      <c r="Y229" s="64"/>
      <c r="Z229" s="64"/>
      <c r="AA229" s="64"/>
      <c r="AB229" s="64"/>
      <c r="AC229" s="64"/>
      <c r="AD229" s="64"/>
      <c r="AE229" s="64"/>
      <c r="AF229" s="64"/>
      <c r="AG229" s="64"/>
      <c r="AH229" s="64"/>
      <c r="AI229" s="64"/>
      <c r="AJ229" s="64"/>
      <c r="AK229" s="64"/>
      <c r="AL229" s="64"/>
      <c r="AM229" s="64"/>
    </row>
    <row r="230" customFormat="false" ht="22.8" hidden="false" customHeight="true" outlineLevel="0" collapsed="false">
      <c r="B230" s="88" t="s">
        <v>206</v>
      </c>
      <c r="C230" s="88" t="s">
        <v>99</v>
      </c>
      <c r="D230" s="85" t="s">
        <v>75</v>
      </c>
      <c r="E230" s="86" t="s">
        <v>208</v>
      </c>
      <c r="F230" s="87" t="n">
        <v>2</v>
      </c>
      <c r="G230" s="87" t="n">
        <v>2</v>
      </c>
      <c r="H230" s="87" t="n">
        <v>2</v>
      </c>
      <c r="I230" s="87" t="n">
        <v>2</v>
      </c>
      <c r="J230" s="87"/>
      <c r="K230" s="64"/>
      <c r="L230" s="64"/>
      <c r="M230" s="64"/>
      <c r="N230" s="64"/>
      <c r="O230" s="64"/>
      <c r="P230" s="64"/>
      <c r="Q230" s="64"/>
      <c r="R230" s="64"/>
      <c r="S230" s="64"/>
      <c r="T230" s="64"/>
      <c r="U230" s="64"/>
      <c r="V230" s="64"/>
      <c r="W230" s="64"/>
      <c r="X230" s="64"/>
      <c r="Y230" s="64"/>
      <c r="Z230" s="64"/>
      <c r="AA230" s="64"/>
      <c r="AB230" s="64"/>
      <c r="AC230" s="64"/>
      <c r="AD230" s="64"/>
      <c r="AE230" s="64"/>
      <c r="AF230" s="64"/>
      <c r="AG230" s="64"/>
      <c r="AH230" s="64"/>
      <c r="AI230" s="64"/>
      <c r="AJ230" s="64"/>
      <c r="AK230" s="64"/>
      <c r="AL230" s="64"/>
      <c r="AM230" s="64"/>
    </row>
    <row r="231" customFormat="false" ht="22.8" hidden="false" customHeight="true" outlineLevel="0" collapsed="false">
      <c r="B231" s="88" t="s">
        <v>206</v>
      </c>
      <c r="C231" s="88" t="s">
        <v>99</v>
      </c>
      <c r="D231" s="85" t="s">
        <v>75</v>
      </c>
      <c r="E231" s="86" t="s">
        <v>207</v>
      </c>
      <c r="F231" s="87" t="n">
        <v>144.64</v>
      </c>
      <c r="G231" s="87" t="n">
        <v>144.64</v>
      </c>
      <c r="H231" s="87" t="n">
        <v>144.64</v>
      </c>
      <c r="I231" s="87" t="n">
        <v>144.64</v>
      </c>
      <c r="J231" s="87"/>
      <c r="K231" s="64"/>
      <c r="L231" s="64"/>
      <c r="M231" s="64"/>
      <c r="N231" s="64"/>
      <c r="O231" s="64"/>
      <c r="P231" s="64"/>
      <c r="Q231" s="64"/>
      <c r="R231" s="64"/>
      <c r="S231" s="64"/>
      <c r="T231" s="64"/>
      <c r="U231" s="64"/>
      <c r="V231" s="64"/>
      <c r="W231" s="64"/>
      <c r="X231" s="64"/>
      <c r="Y231" s="64"/>
      <c r="Z231" s="64"/>
      <c r="AA231" s="64"/>
      <c r="AB231" s="64"/>
      <c r="AC231" s="64"/>
      <c r="AD231" s="64"/>
      <c r="AE231" s="64"/>
      <c r="AF231" s="64"/>
      <c r="AG231" s="64"/>
      <c r="AH231" s="64"/>
      <c r="AI231" s="64"/>
      <c r="AJ231" s="64"/>
      <c r="AK231" s="64"/>
      <c r="AL231" s="64"/>
      <c r="AM231" s="64"/>
    </row>
    <row r="232" customFormat="false" ht="22.8" hidden="false" customHeight="true" outlineLevel="0" collapsed="false">
      <c r="B232" s="84"/>
      <c r="C232" s="84"/>
      <c r="D232" s="85"/>
      <c r="E232" s="86" t="s">
        <v>211</v>
      </c>
      <c r="F232" s="87" t="n">
        <v>30.99</v>
      </c>
      <c r="G232" s="87" t="n">
        <v>30.99</v>
      </c>
      <c r="H232" s="87" t="n">
        <v>30.99</v>
      </c>
      <c r="I232" s="87" t="n">
        <v>30.99</v>
      </c>
      <c r="J232" s="87"/>
      <c r="K232" s="64"/>
      <c r="L232" s="64"/>
      <c r="M232" s="64"/>
      <c r="N232" s="64"/>
      <c r="O232" s="64"/>
      <c r="P232" s="64"/>
      <c r="Q232" s="64"/>
      <c r="R232" s="64"/>
      <c r="S232" s="64"/>
      <c r="T232" s="64"/>
      <c r="U232" s="64"/>
      <c r="V232" s="64"/>
      <c r="W232" s="64"/>
      <c r="X232" s="64"/>
      <c r="Y232" s="64"/>
      <c r="Z232" s="64"/>
      <c r="AA232" s="64"/>
      <c r="AB232" s="64"/>
      <c r="AC232" s="64"/>
      <c r="AD232" s="64"/>
      <c r="AE232" s="64"/>
      <c r="AF232" s="64"/>
      <c r="AG232" s="64"/>
      <c r="AH232" s="64"/>
      <c r="AI232" s="64"/>
      <c r="AJ232" s="64"/>
      <c r="AK232" s="64"/>
      <c r="AL232" s="64"/>
      <c r="AM232" s="64"/>
    </row>
    <row r="233" customFormat="false" ht="22.8" hidden="false" customHeight="true" outlineLevel="0" collapsed="false">
      <c r="B233" s="84"/>
      <c r="C233" s="84"/>
      <c r="D233" s="85"/>
      <c r="E233" s="86" t="s">
        <v>210</v>
      </c>
      <c r="F233" s="87" t="n">
        <v>74.87</v>
      </c>
      <c r="G233" s="87" t="n">
        <v>74.87</v>
      </c>
      <c r="H233" s="87" t="n">
        <v>74.87</v>
      </c>
      <c r="I233" s="87" t="n">
        <v>74.87</v>
      </c>
      <c r="J233" s="87"/>
      <c r="K233" s="64"/>
      <c r="L233" s="64"/>
      <c r="M233" s="64"/>
      <c r="N233" s="64"/>
      <c r="O233" s="64"/>
      <c r="P233" s="64"/>
      <c r="Q233" s="64"/>
      <c r="R233" s="64"/>
      <c r="S233" s="64"/>
      <c r="T233" s="64"/>
      <c r="U233" s="64"/>
      <c r="V233" s="64"/>
      <c r="W233" s="64"/>
      <c r="X233" s="64"/>
      <c r="Y233" s="64"/>
      <c r="Z233" s="64"/>
      <c r="AA233" s="64"/>
      <c r="AB233" s="64"/>
      <c r="AC233" s="64"/>
      <c r="AD233" s="64"/>
      <c r="AE233" s="64"/>
      <c r="AF233" s="64"/>
      <c r="AG233" s="64"/>
      <c r="AH233" s="64"/>
      <c r="AI233" s="64"/>
      <c r="AJ233" s="64"/>
      <c r="AK233" s="64"/>
      <c r="AL233" s="64"/>
      <c r="AM233" s="64"/>
    </row>
    <row r="234" customFormat="false" ht="22.8" hidden="false" customHeight="true" outlineLevel="0" collapsed="false">
      <c r="B234" s="84"/>
      <c r="C234" s="84"/>
      <c r="D234" s="85"/>
      <c r="E234" s="86" t="s">
        <v>216</v>
      </c>
      <c r="F234" s="87" t="n">
        <v>1.72</v>
      </c>
      <c r="G234" s="87" t="n">
        <v>1.72</v>
      </c>
      <c r="H234" s="87" t="n">
        <v>1.72</v>
      </c>
      <c r="I234" s="87" t="n">
        <v>1.72</v>
      </c>
      <c r="J234" s="87"/>
      <c r="K234" s="64"/>
      <c r="L234" s="64"/>
      <c r="M234" s="64"/>
      <c r="N234" s="64"/>
      <c r="O234" s="64"/>
      <c r="P234" s="64"/>
      <c r="Q234" s="64"/>
      <c r="R234" s="64"/>
      <c r="S234" s="64"/>
      <c r="T234" s="64"/>
      <c r="U234" s="64"/>
      <c r="V234" s="64"/>
      <c r="W234" s="64"/>
      <c r="X234" s="64"/>
      <c r="Y234" s="64"/>
      <c r="Z234" s="64"/>
      <c r="AA234" s="64"/>
      <c r="AB234" s="64"/>
      <c r="AC234" s="64"/>
      <c r="AD234" s="64"/>
      <c r="AE234" s="64"/>
      <c r="AF234" s="64"/>
      <c r="AG234" s="64"/>
      <c r="AH234" s="64"/>
      <c r="AI234" s="64"/>
      <c r="AJ234" s="64"/>
      <c r="AK234" s="64"/>
      <c r="AL234" s="64"/>
      <c r="AM234" s="64"/>
    </row>
    <row r="235" customFormat="false" ht="22.8" hidden="false" customHeight="true" outlineLevel="0" collapsed="false">
      <c r="B235" s="88" t="s">
        <v>206</v>
      </c>
      <c r="C235" s="88" t="s">
        <v>217</v>
      </c>
      <c r="D235" s="85" t="s">
        <v>75</v>
      </c>
      <c r="E235" s="86" t="s">
        <v>219</v>
      </c>
      <c r="F235" s="87" t="n">
        <v>1.26</v>
      </c>
      <c r="G235" s="87" t="n">
        <v>1.26</v>
      </c>
      <c r="H235" s="87" t="n">
        <v>1.26</v>
      </c>
      <c r="I235" s="87" t="n">
        <v>1.26</v>
      </c>
      <c r="J235" s="87"/>
      <c r="K235" s="64"/>
      <c r="L235" s="64"/>
      <c r="M235" s="64"/>
      <c r="N235" s="64"/>
      <c r="O235" s="64"/>
      <c r="P235" s="64"/>
      <c r="Q235" s="64"/>
      <c r="R235" s="64"/>
      <c r="S235" s="64"/>
      <c r="T235" s="64"/>
      <c r="U235" s="64"/>
      <c r="V235" s="64"/>
      <c r="W235" s="64"/>
      <c r="X235" s="64"/>
      <c r="Y235" s="64"/>
      <c r="Z235" s="64"/>
      <c r="AA235" s="64"/>
      <c r="AB235" s="64"/>
      <c r="AC235" s="64"/>
      <c r="AD235" s="64"/>
      <c r="AE235" s="64"/>
      <c r="AF235" s="64"/>
      <c r="AG235" s="64"/>
      <c r="AH235" s="64"/>
      <c r="AI235" s="64"/>
      <c r="AJ235" s="64"/>
      <c r="AK235" s="64"/>
      <c r="AL235" s="64"/>
      <c r="AM235" s="64"/>
    </row>
    <row r="236" customFormat="false" ht="22.8" hidden="false" customHeight="true" outlineLevel="0" collapsed="false">
      <c r="B236" s="88" t="s">
        <v>206</v>
      </c>
      <c r="C236" s="88" t="s">
        <v>217</v>
      </c>
      <c r="D236" s="85" t="s">
        <v>75</v>
      </c>
      <c r="E236" s="86" t="s">
        <v>218</v>
      </c>
      <c r="F236" s="87" t="n">
        <v>0.46</v>
      </c>
      <c r="G236" s="87" t="n">
        <v>0.46</v>
      </c>
      <c r="H236" s="87" t="n">
        <v>0.46</v>
      </c>
      <c r="I236" s="87" t="n">
        <v>0.46</v>
      </c>
      <c r="J236" s="87"/>
      <c r="K236" s="64"/>
      <c r="L236" s="64"/>
      <c r="M236" s="64"/>
      <c r="N236" s="64"/>
      <c r="O236" s="64"/>
      <c r="P236" s="64"/>
      <c r="Q236" s="64"/>
      <c r="R236" s="64"/>
      <c r="S236" s="64"/>
      <c r="T236" s="64"/>
      <c r="U236" s="64"/>
      <c r="V236" s="64"/>
      <c r="W236" s="64"/>
      <c r="X236" s="64"/>
      <c r="Y236" s="64"/>
      <c r="Z236" s="64"/>
      <c r="AA236" s="64"/>
      <c r="AB236" s="64"/>
      <c r="AC236" s="64"/>
      <c r="AD236" s="64"/>
      <c r="AE236" s="64"/>
      <c r="AF236" s="64"/>
      <c r="AG236" s="64"/>
      <c r="AH236" s="64"/>
      <c r="AI236" s="64"/>
      <c r="AJ236" s="64"/>
      <c r="AK236" s="64"/>
      <c r="AL236" s="64"/>
      <c r="AM236" s="64"/>
    </row>
    <row r="237" customFormat="false" ht="22.8" hidden="false" customHeight="true" outlineLevel="0" collapsed="false">
      <c r="B237" s="84"/>
      <c r="C237" s="84"/>
      <c r="D237" s="85"/>
      <c r="E237" s="86" t="s">
        <v>212</v>
      </c>
      <c r="F237" s="87" t="n">
        <v>9.07</v>
      </c>
      <c r="G237" s="87" t="n">
        <v>9.07</v>
      </c>
      <c r="H237" s="87" t="n">
        <v>9.07</v>
      </c>
      <c r="I237" s="87" t="n">
        <v>9.07</v>
      </c>
      <c r="J237" s="87"/>
      <c r="K237" s="64"/>
      <c r="L237" s="64"/>
      <c r="M237" s="64"/>
      <c r="N237" s="64"/>
      <c r="O237" s="64"/>
      <c r="P237" s="64"/>
      <c r="Q237" s="64"/>
      <c r="R237" s="64"/>
      <c r="S237" s="64"/>
      <c r="T237" s="64"/>
      <c r="U237" s="64"/>
      <c r="V237" s="64"/>
      <c r="W237" s="64"/>
      <c r="X237" s="64"/>
      <c r="Y237" s="64"/>
      <c r="Z237" s="64"/>
      <c r="AA237" s="64"/>
      <c r="AB237" s="64"/>
      <c r="AC237" s="64"/>
      <c r="AD237" s="64"/>
      <c r="AE237" s="64"/>
      <c r="AF237" s="64"/>
      <c r="AG237" s="64"/>
      <c r="AH237" s="64"/>
      <c r="AI237" s="64"/>
      <c r="AJ237" s="64"/>
      <c r="AK237" s="64"/>
      <c r="AL237" s="64"/>
      <c r="AM237" s="64"/>
    </row>
    <row r="238" customFormat="false" ht="22.8" hidden="false" customHeight="true" outlineLevel="0" collapsed="false">
      <c r="B238" s="88" t="s">
        <v>206</v>
      </c>
      <c r="C238" s="88" t="s">
        <v>115</v>
      </c>
      <c r="D238" s="85" t="s">
        <v>75</v>
      </c>
      <c r="E238" s="86" t="s">
        <v>213</v>
      </c>
      <c r="F238" s="87" t="n">
        <v>0.71</v>
      </c>
      <c r="G238" s="87" t="n">
        <v>0.71</v>
      </c>
      <c r="H238" s="87" t="n">
        <v>0.71</v>
      </c>
      <c r="I238" s="87" t="n">
        <v>0.71</v>
      </c>
      <c r="J238" s="87"/>
      <c r="K238" s="64"/>
      <c r="L238" s="64"/>
      <c r="M238" s="64"/>
      <c r="N238" s="64"/>
      <c r="O238" s="64"/>
      <c r="P238" s="64"/>
      <c r="Q238" s="64"/>
      <c r="R238" s="64"/>
      <c r="S238" s="64"/>
      <c r="T238" s="64"/>
      <c r="U238" s="64"/>
      <c r="V238" s="64"/>
      <c r="W238" s="64"/>
      <c r="X238" s="64"/>
      <c r="Y238" s="64"/>
      <c r="Z238" s="64"/>
      <c r="AA238" s="64"/>
      <c r="AB238" s="64"/>
      <c r="AC238" s="64"/>
      <c r="AD238" s="64"/>
      <c r="AE238" s="64"/>
      <c r="AF238" s="64"/>
      <c r="AG238" s="64"/>
      <c r="AH238" s="64"/>
      <c r="AI238" s="64"/>
      <c r="AJ238" s="64"/>
      <c r="AK238" s="64"/>
      <c r="AL238" s="64"/>
      <c r="AM238" s="64"/>
    </row>
    <row r="239" customFormat="false" ht="22.8" hidden="false" customHeight="true" outlineLevel="0" collapsed="false">
      <c r="B239" s="88" t="s">
        <v>206</v>
      </c>
      <c r="C239" s="88" t="s">
        <v>115</v>
      </c>
      <c r="D239" s="85" t="s">
        <v>75</v>
      </c>
      <c r="E239" s="86" t="s">
        <v>214</v>
      </c>
      <c r="F239" s="87" t="n">
        <v>8.36</v>
      </c>
      <c r="G239" s="87" t="n">
        <v>8.36</v>
      </c>
      <c r="H239" s="87" t="n">
        <v>8.36</v>
      </c>
      <c r="I239" s="87" t="n">
        <v>8.36</v>
      </c>
      <c r="J239" s="87"/>
      <c r="K239" s="64"/>
      <c r="L239" s="64"/>
      <c r="M239" s="64"/>
      <c r="N239" s="64"/>
      <c r="O239" s="64"/>
      <c r="P239" s="64"/>
      <c r="Q239" s="64"/>
      <c r="R239" s="64"/>
      <c r="S239" s="64"/>
      <c r="T239" s="64"/>
      <c r="U239" s="64"/>
      <c r="V239" s="64"/>
      <c r="W239" s="64"/>
      <c r="X239" s="64"/>
      <c r="Y239" s="64"/>
      <c r="Z239" s="64"/>
      <c r="AA239" s="64"/>
      <c r="AB239" s="64"/>
      <c r="AC239" s="64"/>
      <c r="AD239" s="64"/>
      <c r="AE239" s="64"/>
      <c r="AF239" s="64"/>
      <c r="AG239" s="64"/>
      <c r="AH239" s="64"/>
      <c r="AI239" s="64"/>
      <c r="AJ239" s="64"/>
      <c r="AK239" s="64"/>
      <c r="AL239" s="64"/>
      <c r="AM239" s="64"/>
    </row>
    <row r="240" customFormat="false" ht="22.8" hidden="false" customHeight="true" outlineLevel="0" collapsed="false">
      <c r="B240" s="84"/>
      <c r="C240" s="84"/>
      <c r="D240" s="85"/>
      <c r="E240" s="86" t="s">
        <v>209</v>
      </c>
      <c r="F240" s="87" t="n">
        <v>30.42</v>
      </c>
      <c r="G240" s="87" t="n">
        <v>30.42</v>
      </c>
      <c r="H240" s="87" t="n">
        <v>30.42</v>
      </c>
      <c r="I240" s="87" t="n">
        <v>30.42</v>
      </c>
      <c r="J240" s="87"/>
      <c r="K240" s="64"/>
      <c r="L240" s="64"/>
      <c r="M240" s="64"/>
      <c r="N240" s="64"/>
      <c r="O240" s="64"/>
      <c r="P240" s="64"/>
      <c r="Q240" s="64"/>
      <c r="R240" s="64"/>
      <c r="S240" s="64"/>
      <c r="T240" s="64"/>
      <c r="U240" s="64"/>
      <c r="V240" s="64"/>
      <c r="W240" s="64"/>
      <c r="X240" s="64"/>
      <c r="Y240" s="64"/>
      <c r="Z240" s="64"/>
      <c r="AA240" s="64"/>
      <c r="AB240" s="64"/>
      <c r="AC240" s="64"/>
      <c r="AD240" s="64"/>
      <c r="AE240" s="64"/>
      <c r="AF240" s="64"/>
      <c r="AG240" s="64"/>
      <c r="AH240" s="64"/>
      <c r="AI240" s="64"/>
      <c r="AJ240" s="64"/>
      <c r="AK240" s="64"/>
      <c r="AL240" s="64"/>
      <c r="AM240" s="64"/>
    </row>
    <row r="241" customFormat="false" ht="22.8" hidden="false" customHeight="true" outlineLevel="0" collapsed="false">
      <c r="B241" s="84"/>
      <c r="C241" s="84"/>
      <c r="D241" s="85"/>
      <c r="E241" s="86" t="s">
        <v>204</v>
      </c>
      <c r="F241" s="87" t="n">
        <v>40.36</v>
      </c>
      <c r="G241" s="87" t="n">
        <v>40.36</v>
      </c>
      <c r="H241" s="87" t="n">
        <v>40.36</v>
      </c>
      <c r="I241" s="87" t="n">
        <v>40.36</v>
      </c>
      <c r="J241" s="87"/>
      <c r="K241" s="64"/>
      <c r="L241" s="64"/>
      <c r="M241" s="64"/>
      <c r="N241" s="64"/>
      <c r="O241" s="64"/>
      <c r="P241" s="64"/>
      <c r="Q241" s="64"/>
      <c r="R241" s="64"/>
      <c r="S241" s="64"/>
      <c r="T241" s="64"/>
      <c r="U241" s="64"/>
      <c r="V241" s="64"/>
      <c r="W241" s="64"/>
      <c r="X241" s="64"/>
      <c r="Y241" s="64"/>
      <c r="Z241" s="64"/>
      <c r="AA241" s="64"/>
      <c r="AB241" s="64"/>
      <c r="AC241" s="64"/>
      <c r="AD241" s="64"/>
      <c r="AE241" s="64"/>
      <c r="AF241" s="64"/>
      <c r="AG241" s="64"/>
      <c r="AH241" s="64"/>
      <c r="AI241" s="64"/>
      <c r="AJ241" s="64"/>
      <c r="AK241" s="64"/>
      <c r="AL241" s="64"/>
      <c r="AM241" s="64"/>
    </row>
    <row r="242" customFormat="false" ht="22.8" hidden="false" customHeight="true" outlineLevel="0" collapsed="false">
      <c r="B242" s="84"/>
      <c r="C242" s="84"/>
      <c r="D242" s="85"/>
      <c r="E242" s="86" t="s">
        <v>236</v>
      </c>
      <c r="F242" s="87" t="n">
        <v>465.37</v>
      </c>
      <c r="G242" s="87" t="n">
        <v>465.37</v>
      </c>
      <c r="H242" s="87" t="n">
        <v>465.37</v>
      </c>
      <c r="I242" s="87" t="n">
        <v>354.97</v>
      </c>
      <c r="J242" s="87" t="n">
        <v>110.4</v>
      </c>
      <c r="K242" s="64"/>
      <c r="L242" s="64"/>
      <c r="M242" s="64"/>
      <c r="N242" s="64"/>
      <c r="O242" s="64"/>
      <c r="P242" s="64"/>
      <c r="Q242" s="64"/>
      <c r="R242" s="64"/>
      <c r="S242" s="64"/>
      <c r="T242" s="64"/>
      <c r="U242" s="64"/>
      <c r="V242" s="64"/>
      <c r="W242" s="64"/>
      <c r="X242" s="64"/>
      <c r="Y242" s="64"/>
      <c r="Z242" s="64"/>
      <c r="AA242" s="64"/>
      <c r="AB242" s="64"/>
      <c r="AC242" s="64"/>
      <c r="AD242" s="64"/>
      <c r="AE242" s="64"/>
      <c r="AF242" s="64"/>
      <c r="AG242" s="64"/>
      <c r="AH242" s="64"/>
      <c r="AI242" s="64"/>
      <c r="AJ242" s="64"/>
      <c r="AK242" s="64"/>
      <c r="AL242" s="64"/>
      <c r="AM242" s="64"/>
    </row>
    <row r="243" customFormat="false" ht="22.8" hidden="false" customHeight="true" outlineLevel="0" collapsed="false">
      <c r="B243" s="84"/>
      <c r="C243" s="84"/>
      <c r="D243" s="85"/>
      <c r="E243" s="86" t="s">
        <v>203</v>
      </c>
      <c r="F243" s="87" t="n">
        <v>278.85</v>
      </c>
      <c r="G243" s="87" t="n">
        <v>278.85</v>
      </c>
      <c r="H243" s="87" t="n">
        <v>278.85</v>
      </c>
      <c r="I243" s="87" t="n">
        <v>278.85</v>
      </c>
      <c r="J243" s="87"/>
      <c r="K243" s="64"/>
      <c r="L243" s="64"/>
      <c r="M243" s="64"/>
      <c r="N243" s="64"/>
      <c r="O243" s="64"/>
      <c r="P243" s="64"/>
      <c r="Q243" s="64"/>
      <c r="R243" s="64"/>
      <c r="S243" s="64"/>
      <c r="T243" s="64"/>
      <c r="U243" s="64"/>
      <c r="V243" s="64"/>
      <c r="W243" s="64"/>
      <c r="X243" s="64"/>
      <c r="Y243" s="64"/>
      <c r="Z243" s="64"/>
      <c r="AA243" s="64"/>
      <c r="AB243" s="64"/>
      <c r="AC243" s="64"/>
      <c r="AD243" s="64"/>
      <c r="AE243" s="64"/>
      <c r="AF243" s="64"/>
      <c r="AG243" s="64"/>
      <c r="AH243" s="64"/>
      <c r="AI243" s="64"/>
      <c r="AJ243" s="64"/>
      <c r="AK243" s="64"/>
      <c r="AL243" s="64"/>
      <c r="AM243" s="64"/>
    </row>
    <row r="244" customFormat="false" ht="22.8" hidden="false" customHeight="true" outlineLevel="0" collapsed="false">
      <c r="B244" s="84"/>
      <c r="C244" s="84"/>
      <c r="D244" s="85"/>
      <c r="E244" s="86" t="s">
        <v>211</v>
      </c>
      <c r="F244" s="87" t="n">
        <v>24.49</v>
      </c>
      <c r="G244" s="87" t="n">
        <v>24.49</v>
      </c>
      <c r="H244" s="87" t="n">
        <v>24.49</v>
      </c>
      <c r="I244" s="87" t="n">
        <v>24.49</v>
      </c>
      <c r="J244" s="87"/>
      <c r="K244" s="64"/>
      <c r="L244" s="64"/>
      <c r="M244" s="64"/>
      <c r="N244" s="64"/>
      <c r="O244" s="64"/>
      <c r="P244" s="64"/>
      <c r="Q244" s="64"/>
      <c r="R244" s="64"/>
      <c r="S244" s="64"/>
      <c r="T244" s="64"/>
      <c r="U244" s="64"/>
      <c r="V244" s="64"/>
      <c r="W244" s="64"/>
      <c r="X244" s="64"/>
      <c r="Y244" s="64"/>
      <c r="Z244" s="64"/>
      <c r="AA244" s="64"/>
      <c r="AB244" s="64"/>
      <c r="AC244" s="64"/>
      <c r="AD244" s="64"/>
      <c r="AE244" s="64"/>
      <c r="AF244" s="64"/>
      <c r="AG244" s="64"/>
      <c r="AH244" s="64"/>
      <c r="AI244" s="64"/>
      <c r="AJ244" s="64"/>
      <c r="AK244" s="64"/>
      <c r="AL244" s="64"/>
      <c r="AM244" s="64"/>
    </row>
    <row r="245" customFormat="false" ht="22.8" hidden="false" customHeight="true" outlineLevel="0" collapsed="false">
      <c r="B245" s="84"/>
      <c r="C245" s="84"/>
      <c r="D245" s="85"/>
      <c r="E245" s="86" t="s">
        <v>216</v>
      </c>
      <c r="F245" s="87" t="n">
        <v>1.3</v>
      </c>
      <c r="G245" s="87" t="n">
        <v>1.3</v>
      </c>
      <c r="H245" s="87" t="n">
        <v>1.3</v>
      </c>
      <c r="I245" s="87" t="n">
        <v>1.3</v>
      </c>
      <c r="J245" s="87"/>
      <c r="K245" s="64"/>
      <c r="L245" s="64"/>
      <c r="M245" s="64"/>
      <c r="N245" s="64"/>
      <c r="O245" s="64"/>
      <c r="P245" s="64"/>
      <c r="Q245" s="64"/>
      <c r="R245" s="64"/>
      <c r="S245" s="64"/>
      <c r="T245" s="64"/>
      <c r="U245" s="64"/>
      <c r="V245" s="64"/>
      <c r="W245" s="64"/>
      <c r="X245" s="64"/>
      <c r="Y245" s="64"/>
      <c r="Z245" s="64"/>
      <c r="AA245" s="64"/>
      <c r="AB245" s="64"/>
      <c r="AC245" s="64"/>
      <c r="AD245" s="64"/>
      <c r="AE245" s="64"/>
      <c r="AF245" s="64"/>
      <c r="AG245" s="64"/>
      <c r="AH245" s="64"/>
      <c r="AI245" s="64"/>
      <c r="AJ245" s="64"/>
      <c r="AK245" s="64"/>
      <c r="AL245" s="64"/>
      <c r="AM245" s="64"/>
    </row>
    <row r="246" customFormat="false" ht="22.8" hidden="false" customHeight="true" outlineLevel="0" collapsed="false">
      <c r="B246" s="88" t="s">
        <v>206</v>
      </c>
      <c r="C246" s="88" t="s">
        <v>217</v>
      </c>
      <c r="D246" s="85" t="s">
        <v>81</v>
      </c>
      <c r="E246" s="86" t="s">
        <v>219</v>
      </c>
      <c r="F246" s="87" t="n">
        <v>0.96</v>
      </c>
      <c r="G246" s="87" t="n">
        <v>0.96</v>
      </c>
      <c r="H246" s="87" t="n">
        <v>0.96</v>
      </c>
      <c r="I246" s="87" t="n">
        <v>0.96</v>
      </c>
      <c r="J246" s="87"/>
      <c r="K246" s="64"/>
      <c r="L246" s="64"/>
      <c r="M246" s="64"/>
      <c r="N246" s="64"/>
      <c r="O246" s="64"/>
      <c r="P246" s="64"/>
      <c r="Q246" s="64"/>
      <c r="R246" s="64"/>
      <c r="S246" s="64"/>
      <c r="T246" s="64"/>
      <c r="U246" s="64"/>
      <c r="V246" s="64"/>
      <c r="W246" s="64"/>
      <c r="X246" s="64"/>
      <c r="Y246" s="64"/>
      <c r="Z246" s="64"/>
      <c r="AA246" s="64"/>
      <c r="AB246" s="64"/>
      <c r="AC246" s="64"/>
      <c r="AD246" s="64"/>
      <c r="AE246" s="64"/>
      <c r="AF246" s="64"/>
      <c r="AG246" s="64"/>
      <c r="AH246" s="64"/>
      <c r="AI246" s="64"/>
      <c r="AJ246" s="64"/>
      <c r="AK246" s="64"/>
      <c r="AL246" s="64"/>
      <c r="AM246" s="64"/>
    </row>
    <row r="247" customFormat="false" ht="22.8" hidden="false" customHeight="true" outlineLevel="0" collapsed="false">
      <c r="B247" s="88" t="s">
        <v>206</v>
      </c>
      <c r="C247" s="88" t="s">
        <v>217</v>
      </c>
      <c r="D247" s="85" t="s">
        <v>81</v>
      </c>
      <c r="E247" s="86" t="s">
        <v>218</v>
      </c>
      <c r="F247" s="87" t="n">
        <v>0.34</v>
      </c>
      <c r="G247" s="87" t="n">
        <v>0.34</v>
      </c>
      <c r="H247" s="87" t="n">
        <v>0.34</v>
      </c>
      <c r="I247" s="87" t="n">
        <v>0.34</v>
      </c>
      <c r="J247" s="87"/>
      <c r="K247" s="64"/>
      <c r="L247" s="64"/>
      <c r="M247" s="64"/>
      <c r="N247" s="64"/>
      <c r="O247" s="64"/>
      <c r="P247" s="64"/>
      <c r="Q247" s="64"/>
      <c r="R247" s="64"/>
      <c r="S247" s="64"/>
      <c r="T247" s="64"/>
      <c r="U247" s="64"/>
      <c r="V247" s="64"/>
      <c r="W247" s="64"/>
      <c r="X247" s="64"/>
      <c r="Y247" s="64"/>
      <c r="Z247" s="64"/>
      <c r="AA247" s="64"/>
      <c r="AB247" s="64"/>
      <c r="AC247" s="64"/>
      <c r="AD247" s="64"/>
      <c r="AE247" s="64"/>
      <c r="AF247" s="64"/>
      <c r="AG247" s="64"/>
      <c r="AH247" s="64"/>
      <c r="AI247" s="64"/>
      <c r="AJ247" s="64"/>
      <c r="AK247" s="64"/>
      <c r="AL247" s="64"/>
      <c r="AM247" s="64"/>
    </row>
    <row r="248" customFormat="false" ht="22.8" hidden="false" customHeight="true" outlineLevel="0" collapsed="false">
      <c r="B248" s="84"/>
      <c r="C248" s="84"/>
      <c r="D248" s="85"/>
      <c r="E248" s="86" t="s">
        <v>204</v>
      </c>
      <c r="F248" s="87" t="n">
        <v>30.74</v>
      </c>
      <c r="G248" s="87" t="n">
        <v>30.74</v>
      </c>
      <c r="H248" s="87" t="n">
        <v>30.74</v>
      </c>
      <c r="I248" s="87" t="n">
        <v>30.74</v>
      </c>
      <c r="J248" s="87"/>
      <c r="K248" s="64"/>
      <c r="L248" s="64"/>
      <c r="M248" s="64"/>
      <c r="N248" s="64"/>
      <c r="O248" s="64"/>
      <c r="P248" s="64"/>
      <c r="Q248" s="64"/>
      <c r="R248" s="64"/>
      <c r="S248" s="64"/>
      <c r="T248" s="64"/>
      <c r="U248" s="64"/>
      <c r="V248" s="64"/>
      <c r="W248" s="64"/>
      <c r="X248" s="64"/>
      <c r="Y248" s="64"/>
      <c r="Z248" s="64"/>
      <c r="AA248" s="64"/>
      <c r="AB248" s="64"/>
      <c r="AC248" s="64"/>
      <c r="AD248" s="64"/>
      <c r="AE248" s="64"/>
      <c r="AF248" s="64"/>
      <c r="AG248" s="64"/>
      <c r="AH248" s="64"/>
      <c r="AI248" s="64"/>
      <c r="AJ248" s="64"/>
      <c r="AK248" s="64"/>
      <c r="AL248" s="64"/>
      <c r="AM248" s="64"/>
    </row>
    <row r="249" customFormat="false" ht="22.8" hidden="false" customHeight="true" outlineLevel="0" collapsed="false">
      <c r="B249" s="84"/>
      <c r="C249" s="84"/>
      <c r="D249" s="85"/>
      <c r="E249" s="86" t="s">
        <v>210</v>
      </c>
      <c r="F249" s="87" t="n">
        <v>65.49</v>
      </c>
      <c r="G249" s="87" t="n">
        <v>65.49</v>
      </c>
      <c r="H249" s="87" t="n">
        <v>65.49</v>
      </c>
      <c r="I249" s="87" t="n">
        <v>65.49</v>
      </c>
      <c r="J249" s="87"/>
      <c r="K249" s="64"/>
      <c r="L249" s="64"/>
      <c r="M249" s="64"/>
      <c r="N249" s="64"/>
      <c r="O249" s="64"/>
      <c r="P249" s="64"/>
      <c r="Q249" s="64"/>
      <c r="R249" s="64"/>
      <c r="S249" s="64"/>
      <c r="T249" s="64"/>
      <c r="U249" s="64"/>
      <c r="V249" s="64"/>
      <c r="W249" s="64"/>
      <c r="X249" s="64"/>
      <c r="Y249" s="64"/>
      <c r="Z249" s="64"/>
      <c r="AA249" s="64"/>
      <c r="AB249" s="64"/>
      <c r="AC249" s="64"/>
      <c r="AD249" s="64"/>
      <c r="AE249" s="64"/>
      <c r="AF249" s="64"/>
      <c r="AG249" s="64"/>
      <c r="AH249" s="64"/>
      <c r="AI249" s="64"/>
      <c r="AJ249" s="64"/>
      <c r="AK249" s="64"/>
      <c r="AL249" s="64"/>
      <c r="AM249" s="64"/>
    </row>
    <row r="250" customFormat="false" ht="22.8" hidden="false" customHeight="true" outlineLevel="0" collapsed="false">
      <c r="B250" s="84"/>
      <c r="C250" s="84"/>
      <c r="D250" s="85"/>
      <c r="E250" s="86" t="s">
        <v>205</v>
      </c>
      <c r="F250" s="87" t="n">
        <v>109.71</v>
      </c>
      <c r="G250" s="87" t="n">
        <v>109.71</v>
      </c>
      <c r="H250" s="87" t="n">
        <v>109.71</v>
      </c>
      <c r="I250" s="87" t="n">
        <v>109.71</v>
      </c>
      <c r="J250" s="87"/>
      <c r="K250" s="64"/>
      <c r="L250" s="64"/>
      <c r="M250" s="64"/>
      <c r="N250" s="64"/>
      <c r="O250" s="64"/>
      <c r="P250" s="64"/>
      <c r="Q250" s="64"/>
      <c r="R250" s="64"/>
      <c r="S250" s="64"/>
      <c r="T250" s="64"/>
      <c r="U250" s="64"/>
      <c r="V250" s="64"/>
      <c r="W250" s="64"/>
      <c r="X250" s="64"/>
      <c r="Y250" s="64"/>
      <c r="Z250" s="64"/>
      <c r="AA250" s="64"/>
      <c r="AB250" s="64"/>
      <c r="AC250" s="64"/>
      <c r="AD250" s="64"/>
      <c r="AE250" s="64"/>
      <c r="AF250" s="64"/>
      <c r="AG250" s="64"/>
      <c r="AH250" s="64"/>
      <c r="AI250" s="64"/>
      <c r="AJ250" s="64"/>
      <c r="AK250" s="64"/>
      <c r="AL250" s="64"/>
      <c r="AM250" s="64"/>
    </row>
    <row r="251" customFormat="false" ht="22.8" hidden="false" customHeight="true" outlineLevel="0" collapsed="false">
      <c r="B251" s="88" t="s">
        <v>206</v>
      </c>
      <c r="C251" s="88" t="s">
        <v>99</v>
      </c>
      <c r="D251" s="85" t="s">
        <v>81</v>
      </c>
      <c r="E251" s="86" t="s">
        <v>208</v>
      </c>
      <c r="F251" s="87" t="n">
        <v>1.57</v>
      </c>
      <c r="G251" s="87" t="n">
        <v>1.57</v>
      </c>
      <c r="H251" s="87" t="n">
        <v>1.57</v>
      </c>
      <c r="I251" s="87" t="n">
        <v>1.57</v>
      </c>
      <c r="J251" s="87"/>
      <c r="K251" s="64"/>
      <c r="L251" s="64"/>
      <c r="M251" s="64"/>
      <c r="N251" s="64"/>
      <c r="O251" s="64"/>
      <c r="P251" s="64"/>
      <c r="Q251" s="64"/>
      <c r="R251" s="64"/>
      <c r="S251" s="64"/>
      <c r="T251" s="64"/>
      <c r="U251" s="64"/>
      <c r="V251" s="64"/>
      <c r="W251" s="64"/>
      <c r="X251" s="64"/>
      <c r="Y251" s="64"/>
      <c r="Z251" s="64"/>
      <c r="AA251" s="64"/>
      <c r="AB251" s="64"/>
      <c r="AC251" s="64"/>
      <c r="AD251" s="64"/>
      <c r="AE251" s="64"/>
      <c r="AF251" s="64"/>
      <c r="AG251" s="64"/>
      <c r="AH251" s="64"/>
      <c r="AI251" s="64"/>
      <c r="AJ251" s="64"/>
      <c r="AK251" s="64"/>
      <c r="AL251" s="64"/>
      <c r="AM251" s="64"/>
    </row>
    <row r="252" customFormat="false" ht="22.8" hidden="false" customHeight="true" outlineLevel="0" collapsed="false">
      <c r="B252" s="88" t="s">
        <v>206</v>
      </c>
      <c r="C252" s="88" t="s">
        <v>99</v>
      </c>
      <c r="D252" s="85" t="s">
        <v>81</v>
      </c>
      <c r="E252" s="86" t="s">
        <v>207</v>
      </c>
      <c r="F252" s="87" t="n">
        <v>108.14</v>
      </c>
      <c r="G252" s="87" t="n">
        <v>108.14</v>
      </c>
      <c r="H252" s="87" t="n">
        <v>108.14</v>
      </c>
      <c r="I252" s="87" t="n">
        <v>108.14</v>
      </c>
      <c r="J252" s="87"/>
      <c r="K252" s="64"/>
      <c r="L252" s="64"/>
      <c r="M252" s="64"/>
      <c r="N252" s="64"/>
      <c r="O252" s="64"/>
      <c r="P252" s="64"/>
      <c r="Q252" s="64"/>
      <c r="R252" s="64"/>
      <c r="S252" s="64"/>
      <c r="T252" s="64"/>
      <c r="U252" s="64"/>
      <c r="V252" s="64"/>
      <c r="W252" s="64"/>
      <c r="X252" s="64"/>
      <c r="Y252" s="64"/>
      <c r="Z252" s="64"/>
      <c r="AA252" s="64"/>
      <c r="AB252" s="64"/>
      <c r="AC252" s="64"/>
      <c r="AD252" s="64"/>
      <c r="AE252" s="64"/>
      <c r="AF252" s="64"/>
      <c r="AG252" s="64"/>
      <c r="AH252" s="64"/>
      <c r="AI252" s="64"/>
      <c r="AJ252" s="64"/>
      <c r="AK252" s="64"/>
      <c r="AL252" s="64"/>
      <c r="AM252" s="64"/>
    </row>
    <row r="253" customFormat="false" ht="22.8" hidden="false" customHeight="true" outlineLevel="0" collapsed="false">
      <c r="B253" s="84"/>
      <c r="C253" s="84"/>
      <c r="D253" s="85"/>
      <c r="E253" s="86" t="s">
        <v>212</v>
      </c>
      <c r="F253" s="87" t="n">
        <v>6.95</v>
      </c>
      <c r="G253" s="87" t="n">
        <v>6.95</v>
      </c>
      <c r="H253" s="87" t="n">
        <v>6.95</v>
      </c>
      <c r="I253" s="87" t="n">
        <v>6.95</v>
      </c>
      <c r="J253" s="87"/>
      <c r="K253" s="64"/>
      <c r="L253" s="64"/>
      <c r="M253" s="64"/>
      <c r="N253" s="64"/>
      <c r="O253" s="64"/>
      <c r="P253" s="64"/>
      <c r="Q253" s="64"/>
      <c r="R253" s="64"/>
      <c r="S253" s="64"/>
      <c r="T253" s="64"/>
      <c r="U253" s="64"/>
      <c r="V253" s="64"/>
      <c r="W253" s="64"/>
      <c r="X253" s="64"/>
      <c r="Y253" s="64"/>
      <c r="Z253" s="64"/>
      <c r="AA253" s="64"/>
      <c r="AB253" s="64"/>
      <c r="AC253" s="64"/>
      <c r="AD253" s="64"/>
      <c r="AE253" s="64"/>
      <c r="AF253" s="64"/>
      <c r="AG253" s="64"/>
      <c r="AH253" s="64"/>
      <c r="AI253" s="64"/>
      <c r="AJ253" s="64"/>
      <c r="AK253" s="64"/>
      <c r="AL253" s="64"/>
      <c r="AM253" s="64"/>
    </row>
    <row r="254" customFormat="false" ht="22.8" hidden="false" customHeight="true" outlineLevel="0" collapsed="false">
      <c r="B254" s="88" t="s">
        <v>206</v>
      </c>
      <c r="C254" s="88" t="s">
        <v>115</v>
      </c>
      <c r="D254" s="85" t="s">
        <v>81</v>
      </c>
      <c r="E254" s="86" t="s">
        <v>213</v>
      </c>
      <c r="F254" s="87" t="n">
        <v>0.57</v>
      </c>
      <c r="G254" s="87" t="n">
        <v>0.57</v>
      </c>
      <c r="H254" s="87" t="n">
        <v>0.57</v>
      </c>
      <c r="I254" s="87" t="n">
        <v>0.57</v>
      </c>
      <c r="J254" s="87"/>
      <c r="K254" s="64"/>
      <c r="L254" s="64"/>
      <c r="M254" s="64"/>
      <c r="N254" s="64"/>
      <c r="O254" s="64"/>
      <c r="P254" s="64"/>
      <c r="Q254" s="64"/>
      <c r="R254" s="64"/>
      <c r="S254" s="64"/>
      <c r="T254" s="64"/>
      <c r="U254" s="64"/>
      <c r="V254" s="64"/>
      <c r="W254" s="64"/>
      <c r="X254" s="64"/>
      <c r="Y254" s="64"/>
      <c r="Z254" s="64"/>
      <c r="AA254" s="64"/>
      <c r="AB254" s="64"/>
      <c r="AC254" s="64"/>
      <c r="AD254" s="64"/>
      <c r="AE254" s="64"/>
      <c r="AF254" s="64"/>
      <c r="AG254" s="64"/>
      <c r="AH254" s="64"/>
      <c r="AI254" s="64"/>
      <c r="AJ254" s="64"/>
      <c r="AK254" s="64"/>
      <c r="AL254" s="64"/>
      <c r="AM254" s="64"/>
    </row>
    <row r="255" customFormat="false" ht="22.8" hidden="false" customHeight="true" outlineLevel="0" collapsed="false">
      <c r="B255" s="88" t="s">
        <v>206</v>
      </c>
      <c r="C255" s="88" t="s">
        <v>115</v>
      </c>
      <c r="D255" s="85" t="s">
        <v>81</v>
      </c>
      <c r="E255" s="86" t="s">
        <v>214</v>
      </c>
      <c r="F255" s="87" t="n">
        <v>6.38</v>
      </c>
      <c r="G255" s="87" t="n">
        <v>6.38</v>
      </c>
      <c r="H255" s="87" t="n">
        <v>6.38</v>
      </c>
      <c r="I255" s="87" t="n">
        <v>6.38</v>
      </c>
      <c r="J255" s="87"/>
      <c r="K255" s="64"/>
      <c r="L255" s="64"/>
      <c r="M255" s="64"/>
      <c r="N255" s="64"/>
      <c r="O255" s="64"/>
      <c r="P255" s="64"/>
      <c r="Q255" s="64"/>
      <c r="R255" s="64"/>
      <c r="S255" s="64"/>
      <c r="T255" s="64"/>
      <c r="U255" s="64"/>
      <c r="V255" s="64"/>
      <c r="W255" s="64"/>
      <c r="X255" s="64"/>
      <c r="Y255" s="64"/>
      <c r="Z255" s="64"/>
      <c r="AA255" s="64"/>
      <c r="AB255" s="64"/>
      <c r="AC255" s="64"/>
      <c r="AD255" s="64"/>
      <c r="AE255" s="64"/>
      <c r="AF255" s="64"/>
      <c r="AG255" s="64"/>
      <c r="AH255" s="64"/>
      <c r="AI255" s="64"/>
      <c r="AJ255" s="64"/>
      <c r="AK255" s="64"/>
      <c r="AL255" s="64"/>
      <c r="AM255" s="64"/>
    </row>
    <row r="256" customFormat="false" ht="22.8" hidden="false" customHeight="true" outlineLevel="0" collapsed="false">
      <c r="B256" s="84"/>
      <c r="C256" s="84"/>
      <c r="D256" s="85"/>
      <c r="E256" s="86" t="s">
        <v>215</v>
      </c>
      <c r="F256" s="87" t="n">
        <v>15.37</v>
      </c>
      <c r="G256" s="87" t="n">
        <v>15.37</v>
      </c>
      <c r="H256" s="87" t="n">
        <v>15.37</v>
      </c>
      <c r="I256" s="87" t="n">
        <v>15.37</v>
      </c>
      <c r="J256" s="87"/>
      <c r="K256" s="64"/>
      <c r="L256" s="64"/>
      <c r="M256" s="64"/>
      <c r="N256" s="64"/>
      <c r="O256" s="64"/>
      <c r="P256" s="64"/>
      <c r="Q256" s="64"/>
      <c r="R256" s="64"/>
      <c r="S256" s="64"/>
      <c r="T256" s="64"/>
      <c r="U256" s="64"/>
      <c r="V256" s="64"/>
      <c r="W256" s="64"/>
      <c r="X256" s="64"/>
      <c r="Y256" s="64"/>
      <c r="Z256" s="64"/>
      <c r="AA256" s="64"/>
      <c r="AB256" s="64"/>
      <c r="AC256" s="64"/>
      <c r="AD256" s="64"/>
      <c r="AE256" s="64"/>
      <c r="AF256" s="64"/>
      <c r="AG256" s="64"/>
      <c r="AH256" s="64"/>
      <c r="AI256" s="64"/>
      <c r="AJ256" s="64"/>
      <c r="AK256" s="64"/>
      <c r="AL256" s="64"/>
      <c r="AM256" s="64"/>
    </row>
    <row r="257" customFormat="false" ht="22.8" hidden="false" customHeight="true" outlineLevel="0" collapsed="false">
      <c r="B257" s="84"/>
      <c r="C257" s="84"/>
      <c r="D257" s="85"/>
      <c r="E257" s="86" t="s">
        <v>209</v>
      </c>
      <c r="F257" s="87" t="n">
        <v>24.8</v>
      </c>
      <c r="G257" s="87" t="n">
        <v>24.8</v>
      </c>
      <c r="H257" s="87" t="n">
        <v>24.8</v>
      </c>
      <c r="I257" s="87" t="n">
        <v>24.8</v>
      </c>
      <c r="J257" s="87"/>
      <c r="K257" s="64"/>
      <c r="L257" s="64"/>
      <c r="M257" s="64"/>
      <c r="N257" s="64"/>
      <c r="O257" s="64"/>
      <c r="P257" s="64"/>
      <c r="Q257" s="64"/>
      <c r="R257" s="64"/>
      <c r="S257" s="64"/>
      <c r="T257" s="64"/>
      <c r="U257" s="64"/>
      <c r="V257" s="64"/>
      <c r="W257" s="64"/>
      <c r="X257" s="64"/>
      <c r="Y257" s="64"/>
      <c r="Z257" s="64"/>
      <c r="AA257" s="64"/>
      <c r="AB257" s="64"/>
      <c r="AC257" s="64"/>
      <c r="AD257" s="64"/>
      <c r="AE257" s="64"/>
      <c r="AF257" s="64"/>
      <c r="AG257" s="64"/>
      <c r="AH257" s="64"/>
      <c r="AI257" s="64"/>
      <c r="AJ257" s="64"/>
      <c r="AK257" s="64"/>
      <c r="AL257" s="64"/>
      <c r="AM257" s="64"/>
    </row>
    <row r="258" customFormat="false" ht="22.8" hidden="false" customHeight="true" outlineLevel="0" collapsed="false">
      <c r="B258" s="84"/>
      <c r="C258" s="84"/>
      <c r="D258" s="85"/>
      <c r="E258" s="86" t="s">
        <v>180</v>
      </c>
      <c r="F258" s="87" t="n">
        <v>186.53</v>
      </c>
      <c r="G258" s="87" t="n">
        <v>186.53</v>
      </c>
      <c r="H258" s="87" t="n">
        <v>186.53</v>
      </c>
      <c r="I258" s="87" t="n">
        <v>76.13</v>
      </c>
      <c r="J258" s="87" t="n">
        <v>110.4</v>
      </c>
      <c r="K258" s="64"/>
      <c r="L258" s="64"/>
      <c r="M258" s="64"/>
      <c r="N258" s="64"/>
      <c r="O258" s="64"/>
      <c r="P258" s="64"/>
      <c r="Q258" s="64"/>
      <c r="R258" s="64"/>
      <c r="S258" s="64"/>
      <c r="T258" s="64"/>
      <c r="U258" s="64"/>
      <c r="V258" s="64"/>
      <c r="W258" s="64"/>
      <c r="X258" s="64"/>
      <c r="Y258" s="64"/>
      <c r="Z258" s="64"/>
      <c r="AA258" s="64"/>
      <c r="AB258" s="64"/>
      <c r="AC258" s="64"/>
      <c r="AD258" s="64"/>
      <c r="AE258" s="64"/>
      <c r="AF258" s="64"/>
      <c r="AG258" s="64"/>
      <c r="AH258" s="64"/>
      <c r="AI258" s="64"/>
      <c r="AJ258" s="64"/>
      <c r="AK258" s="64"/>
      <c r="AL258" s="64"/>
      <c r="AM258" s="64"/>
    </row>
    <row r="259" customFormat="false" ht="22.8" hidden="false" customHeight="true" outlineLevel="0" collapsed="false">
      <c r="B259" s="84"/>
      <c r="C259" s="84"/>
      <c r="D259" s="85"/>
      <c r="E259" s="86" t="s">
        <v>196</v>
      </c>
      <c r="F259" s="87" t="n">
        <v>3.5</v>
      </c>
      <c r="G259" s="87" t="n">
        <v>3.5</v>
      </c>
      <c r="H259" s="87" t="n">
        <v>3.5</v>
      </c>
      <c r="I259" s="87" t="n">
        <v>3.5</v>
      </c>
      <c r="J259" s="87"/>
      <c r="K259" s="64"/>
      <c r="L259" s="64"/>
      <c r="M259" s="64"/>
      <c r="N259" s="64"/>
      <c r="O259" s="64"/>
      <c r="P259" s="64"/>
      <c r="Q259" s="64"/>
      <c r="R259" s="64"/>
      <c r="S259" s="64"/>
      <c r="T259" s="64"/>
      <c r="U259" s="64"/>
      <c r="V259" s="64"/>
      <c r="W259" s="64"/>
      <c r="X259" s="64"/>
      <c r="Y259" s="64"/>
      <c r="Z259" s="64"/>
      <c r="AA259" s="64"/>
      <c r="AB259" s="64"/>
      <c r="AC259" s="64"/>
      <c r="AD259" s="64"/>
      <c r="AE259" s="64"/>
      <c r="AF259" s="64"/>
      <c r="AG259" s="64"/>
      <c r="AH259" s="64"/>
      <c r="AI259" s="64"/>
      <c r="AJ259" s="64"/>
      <c r="AK259" s="64"/>
      <c r="AL259" s="64"/>
      <c r="AM259" s="64"/>
    </row>
    <row r="260" customFormat="false" ht="22.8" hidden="false" customHeight="true" outlineLevel="0" collapsed="false">
      <c r="B260" s="84"/>
      <c r="C260" s="84"/>
      <c r="D260" s="85"/>
      <c r="E260" s="86" t="s">
        <v>187</v>
      </c>
      <c r="F260" s="87" t="n">
        <v>44.98</v>
      </c>
      <c r="G260" s="87" t="n">
        <v>44.98</v>
      </c>
      <c r="H260" s="87" t="n">
        <v>44.98</v>
      </c>
      <c r="I260" s="87" t="n">
        <v>19.58</v>
      </c>
      <c r="J260" s="87" t="n">
        <v>25.4</v>
      </c>
      <c r="K260" s="64"/>
      <c r="L260" s="64"/>
      <c r="M260" s="64"/>
      <c r="N260" s="64"/>
      <c r="O260" s="64"/>
      <c r="P260" s="64"/>
      <c r="Q260" s="64"/>
      <c r="R260" s="64"/>
      <c r="S260" s="64"/>
      <c r="T260" s="64"/>
      <c r="U260" s="64"/>
      <c r="V260" s="64"/>
      <c r="W260" s="64"/>
      <c r="X260" s="64"/>
      <c r="Y260" s="64"/>
      <c r="Z260" s="64"/>
      <c r="AA260" s="64"/>
      <c r="AB260" s="64"/>
      <c r="AC260" s="64"/>
      <c r="AD260" s="64"/>
      <c r="AE260" s="64"/>
      <c r="AF260" s="64"/>
      <c r="AG260" s="64"/>
      <c r="AH260" s="64"/>
      <c r="AI260" s="64"/>
      <c r="AJ260" s="64"/>
      <c r="AK260" s="64"/>
      <c r="AL260" s="64"/>
      <c r="AM260" s="64"/>
    </row>
    <row r="261" customFormat="false" ht="22.8" hidden="false" customHeight="true" outlineLevel="0" collapsed="false">
      <c r="B261" s="84"/>
      <c r="C261" s="84"/>
      <c r="D261" s="85"/>
      <c r="E261" s="86" t="s">
        <v>195</v>
      </c>
      <c r="F261" s="87" t="n">
        <v>13.44</v>
      </c>
      <c r="G261" s="87" t="n">
        <v>13.44</v>
      </c>
      <c r="H261" s="87" t="n">
        <v>13.44</v>
      </c>
      <c r="I261" s="87" t="n">
        <v>13.44</v>
      </c>
      <c r="J261" s="87"/>
      <c r="K261" s="64"/>
      <c r="L261" s="64"/>
      <c r="M261" s="64"/>
      <c r="N261" s="64"/>
      <c r="O261" s="64"/>
      <c r="P261" s="64"/>
      <c r="Q261" s="64"/>
      <c r="R261" s="64"/>
      <c r="S261" s="64"/>
      <c r="T261" s="64"/>
      <c r="U261" s="64"/>
      <c r="V261" s="64"/>
      <c r="W261" s="64"/>
      <c r="X261" s="64"/>
      <c r="Y261" s="64"/>
      <c r="Z261" s="64"/>
      <c r="AA261" s="64"/>
      <c r="AB261" s="64"/>
      <c r="AC261" s="64"/>
      <c r="AD261" s="64"/>
      <c r="AE261" s="64"/>
      <c r="AF261" s="64"/>
      <c r="AG261" s="64"/>
      <c r="AH261" s="64"/>
      <c r="AI261" s="64"/>
      <c r="AJ261" s="64"/>
      <c r="AK261" s="64"/>
      <c r="AL261" s="64"/>
      <c r="AM261" s="64"/>
    </row>
    <row r="262" customFormat="false" ht="22.8" hidden="false" customHeight="true" outlineLevel="0" collapsed="false">
      <c r="B262" s="84"/>
      <c r="C262" s="84"/>
      <c r="D262" s="85"/>
      <c r="E262" s="86" t="s">
        <v>191</v>
      </c>
      <c r="F262" s="87" t="n">
        <v>13</v>
      </c>
      <c r="G262" s="87" t="n">
        <v>13</v>
      </c>
      <c r="H262" s="87" t="n">
        <v>13</v>
      </c>
      <c r="I262" s="87" t="n">
        <v>5</v>
      </c>
      <c r="J262" s="87" t="n">
        <v>8</v>
      </c>
      <c r="K262" s="64"/>
      <c r="L262" s="64"/>
      <c r="M262" s="64"/>
      <c r="N262" s="64"/>
      <c r="O262" s="64"/>
      <c r="P262" s="64"/>
      <c r="Q262" s="64"/>
      <c r="R262" s="64"/>
      <c r="S262" s="64"/>
      <c r="T262" s="64"/>
      <c r="U262" s="64"/>
      <c r="V262" s="64"/>
      <c r="W262" s="64"/>
      <c r="X262" s="64"/>
      <c r="Y262" s="64"/>
      <c r="Z262" s="64"/>
      <c r="AA262" s="64"/>
      <c r="AB262" s="64"/>
      <c r="AC262" s="64"/>
      <c r="AD262" s="64"/>
      <c r="AE262" s="64"/>
      <c r="AF262" s="64"/>
      <c r="AG262" s="64"/>
      <c r="AH262" s="64"/>
      <c r="AI262" s="64"/>
      <c r="AJ262" s="64"/>
      <c r="AK262" s="64"/>
      <c r="AL262" s="64"/>
      <c r="AM262" s="64"/>
    </row>
    <row r="263" customFormat="false" ht="22.8" hidden="false" customHeight="true" outlineLevel="0" collapsed="false">
      <c r="B263" s="84"/>
      <c r="C263" s="84"/>
      <c r="D263" s="85"/>
      <c r="E263" s="86" t="s">
        <v>194</v>
      </c>
      <c r="F263" s="87" t="n">
        <v>42</v>
      </c>
      <c r="G263" s="87" t="n">
        <v>42</v>
      </c>
      <c r="H263" s="87" t="n">
        <v>42</v>
      </c>
      <c r="I263" s="87" t="n">
        <v>12</v>
      </c>
      <c r="J263" s="87" t="n">
        <v>30</v>
      </c>
      <c r="K263" s="64"/>
      <c r="L263" s="64"/>
      <c r="M263" s="64"/>
      <c r="N263" s="64"/>
      <c r="O263" s="64"/>
      <c r="P263" s="64"/>
      <c r="Q263" s="64"/>
      <c r="R263" s="64"/>
      <c r="S263" s="64"/>
      <c r="T263" s="64"/>
      <c r="U263" s="64"/>
      <c r="V263" s="64"/>
      <c r="W263" s="64"/>
      <c r="X263" s="64"/>
      <c r="Y263" s="64"/>
      <c r="Z263" s="64"/>
      <c r="AA263" s="64"/>
      <c r="AB263" s="64"/>
      <c r="AC263" s="64"/>
      <c r="AD263" s="64"/>
      <c r="AE263" s="64"/>
      <c r="AF263" s="64"/>
      <c r="AG263" s="64"/>
      <c r="AH263" s="64"/>
      <c r="AI263" s="64"/>
      <c r="AJ263" s="64"/>
      <c r="AK263" s="64"/>
      <c r="AL263" s="64"/>
      <c r="AM263" s="64"/>
    </row>
    <row r="264" customFormat="false" ht="22.8" hidden="false" customHeight="true" outlineLevel="0" collapsed="false">
      <c r="B264" s="84"/>
      <c r="C264" s="84"/>
      <c r="D264" s="85"/>
      <c r="E264" s="86" t="s">
        <v>201</v>
      </c>
      <c r="F264" s="87" t="n">
        <v>0.24</v>
      </c>
      <c r="G264" s="87" t="n">
        <v>0.24</v>
      </c>
      <c r="H264" s="87" t="n">
        <v>0.24</v>
      </c>
      <c r="I264" s="87" t="n">
        <v>0.24</v>
      </c>
      <c r="J264" s="87"/>
      <c r="K264" s="64"/>
      <c r="L264" s="64"/>
      <c r="M264" s="64"/>
      <c r="N264" s="64"/>
      <c r="O264" s="64"/>
      <c r="P264" s="64"/>
      <c r="Q264" s="64"/>
      <c r="R264" s="64"/>
      <c r="S264" s="64"/>
      <c r="T264" s="64"/>
      <c r="U264" s="64"/>
      <c r="V264" s="64"/>
      <c r="W264" s="64"/>
      <c r="X264" s="64"/>
      <c r="Y264" s="64"/>
      <c r="Z264" s="64"/>
      <c r="AA264" s="64"/>
      <c r="AB264" s="64"/>
      <c r="AC264" s="64"/>
      <c r="AD264" s="64"/>
      <c r="AE264" s="64"/>
      <c r="AF264" s="64"/>
      <c r="AG264" s="64"/>
      <c r="AH264" s="64"/>
      <c r="AI264" s="64"/>
      <c r="AJ264" s="64"/>
      <c r="AK264" s="64"/>
      <c r="AL264" s="64"/>
      <c r="AM264" s="64"/>
    </row>
    <row r="265" customFormat="false" ht="22.8" hidden="false" customHeight="true" outlineLevel="0" collapsed="false">
      <c r="B265" s="84"/>
      <c r="C265" s="84"/>
      <c r="D265" s="85"/>
      <c r="E265" s="86" t="s">
        <v>189</v>
      </c>
      <c r="F265" s="87" t="n">
        <v>32</v>
      </c>
      <c r="G265" s="87" t="n">
        <v>32</v>
      </c>
      <c r="H265" s="87" t="n">
        <v>32</v>
      </c>
      <c r="I265" s="87"/>
      <c r="J265" s="87" t="n">
        <v>32</v>
      </c>
      <c r="K265" s="64"/>
      <c r="L265" s="64"/>
      <c r="M265" s="64"/>
      <c r="N265" s="64"/>
      <c r="O265" s="64"/>
      <c r="P265" s="64"/>
      <c r="Q265" s="64"/>
      <c r="R265" s="64"/>
      <c r="S265" s="64"/>
      <c r="T265" s="64"/>
      <c r="U265" s="64"/>
      <c r="V265" s="64"/>
      <c r="W265" s="64"/>
      <c r="X265" s="64"/>
      <c r="Y265" s="64"/>
      <c r="Z265" s="64"/>
      <c r="AA265" s="64"/>
      <c r="AB265" s="64"/>
      <c r="AC265" s="64"/>
      <c r="AD265" s="64"/>
      <c r="AE265" s="64"/>
      <c r="AF265" s="64"/>
      <c r="AG265" s="64"/>
      <c r="AH265" s="64"/>
      <c r="AI265" s="64"/>
      <c r="AJ265" s="64"/>
      <c r="AK265" s="64"/>
      <c r="AL265" s="64"/>
      <c r="AM265" s="64"/>
    </row>
    <row r="266" customFormat="false" ht="22.8" hidden="false" customHeight="true" outlineLevel="0" collapsed="false">
      <c r="B266" s="84"/>
      <c r="C266" s="84"/>
      <c r="D266" s="85"/>
      <c r="E266" s="86" t="s">
        <v>181</v>
      </c>
      <c r="F266" s="87" t="n">
        <v>5.86</v>
      </c>
      <c r="G266" s="87" t="n">
        <v>5.86</v>
      </c>
      <c r="H266" s="87" t="n">
        <v>5.86</v>
      </c>
      <c r="I266" s="87" t="n">
        <v>5.86</v>
      </c>
      <c r="J266" s="87"/>
      <c r="K266" s="64"/>
      <c r="L266" s="64"/>
      <c r="M266" s="64"/>
      <c r="N266" s="64"/>
      <c r="O266" s="64"/>
      <c r="P266" s="64"/>
      <c r="Q266" s="64"/>
      <c r="R266" s="64"/>
      <c r="S266" s="64"/>
      <c r="T266" s="64"/>
      <c r="U266" s="64"/>
      <c r="V266" s="64"/>
      <c r="W266" s="64"/>
      <c r="X266" s="64"/>
      <c r="Y266" s="64"/>
      <c r="Z266" s="64"/>
      <c r="AA266" s="64"/>
      <c r="AB266" s="64"/>
      <c r="AC266" s="64"/>
      <c r="AD266" s="64"/>
      <c r="AE266" s="64"/>
      <c r="AF266" s="64"/>
      <c r="AG266" s="64"/>
      <c r="AH266" s="64"/>
      <c r="AI266" s="64"/>
      <c r="AJ266" s="64"/>
      <c r="AK266" s="64"/>
      <c r="AL266" s="64"/>
      <c r="AM266" s="64"/>
    </row>
    <row r="267" customFormat="false" ht="22.8" hidden="false" customHeight="true" outlineLevel="0" collapsed="false">
      <c r="B267" s="88" t="s">
        <v>182</v>
      </c>
      <c r="C267" s="88" t="s">
        <v>106</v>
      </c>
      <c r="D267" s="85" t="s">
        <v>81</v>
      </c>
      <c r="E267" s="86" t="s">
        <v>185</v>
      </c>
      <c r="F267" s="87" t="n">
        <v>0.2</v>
      </c>
      <c r="G267" s="87" t="n">
        <v>0.2</v>
      </c>
      <c r="H267" s="87" t="n">
        <v>0.2</v>
      </c>
      <c r="I267" s="87" t="n">
        <v>0.2</v>
      </c>
      <c r="J267" s="87"/>
      <c r="K267" s="64"/>
      <c r="L267" s="64"/>
      <c r="M267" s="64"/>
      <c r="N267" s="64"/>
      <c r="O267" s="64"/>
      <c r="P267" s="64"/>
      <c r="Q267" s="64"/>
      <c r="R267" s="64"/>
      <c r="S267" s="64"/>
      <c r="T267" s="64"/>
      <c r="U267" s="64"/>
      <c r="V267" s="64"/>
      <c r="W267" s="64"/>
      <c r="X267" s="64"/>
      <c r="Y267" s="64"/>
      <c r="Z267" s="64"/>
      <c r="AA267" s="64"/>
      <c r="AB267" s="64"/>
      <c r="AC267" s="64"/>
      <c r="AD267" s="64"/>
      <c r="AE267" s="64"/>
      <c r="AF267" s="64"/>
      <c r="AG267" s="64"/>
      <c r="AH267" s="64"/>
      <c r="AI267" s="64"/>
      <c r="AJ267" s="64"/>
      <c r="AK267" s="64"/>
      <c r="AL267" s="64"/>
      <c r="AM267" s="64"/>
    </row>
    <row r="268" customFormat="false" ht="22.8" hidden="false" customHeight="true" outlineLevel="0" collapsed="false">
      <c r="B268" s="88" t="s">
        <v>182</v>
      </c>
      <c r="C268" s="88" t="s">
        <v>106</v>
      </c>
      <c r="D268" s="85" t="s">
        <v>81</v>
      </c>
      <c r="E268" s="86" t="s">
        <v>183</v>
      </c>
      <c r="F268" s="87" t="n">
        <v>1</v>
      </c>
      <c r="G268" s="87" t="n">
        <v>1</v>
      </c>
      <c r="H268" s="87" t="n">
        <v>1</v>
      </c>
      <c r="I268" s="87" t="n">
        <v>1</v>
      </c>
      <c r="J268" s="87"/>
      <c r="K268" s="64"/>
      <c r="L268" s="64"/>
      <c r="M268" s="64"/>
      <c r="N268" s="64"/>
      <c r="O268" s="64"/>
      <c r="P268" s="64"/>
      <c r="Q268" s="64"/>
      <c r="R268" s="64"/>
      <c r="S268" s="64"/>
      <c r="T268" s="64"/>
      <c r="U268" s="64"/>
      <c r="V268" s="64"/>
      <c r="W268" s="64"/>
      <c r="X268" s="64"/>
      <c r="Y268" s="64"/>
      <c r="Z268" s="64"/>
      <c r="AA268" s="64"/>
      <c r="AB268" s="64"/>
      <c r="AC268" s="64"/>
      <c r="AD268" s="64"/>
      <c r="AE268" s="64"/>
      <c r="AF268" s="64"/>
      <c r="AG268" s="64"/>
      <c r="AH268" s="64"/>
      <c r="AI268" s="64"/>
      <c r="AJ268" s="64"/>
      <c r="AK268" s="64"/>
      <c r="AL268" s="64"/>
      <c r="AM268" s="64"/>
    </row>
    <row r="269" customFormat="false" ht="22.8" hidden="false" customHeight="true" outlineLevel="0" collapsed="false">
      <c r="B269" s="88" t="s">
        <v>182</v>
      </c>
      <c r="C269" s="88" t="s">
        <v>106</v>
      </c>
      <c r="D269" s="85" t="s">
        <v>81</v>
      </c>
      <c r="E269" s="86" t="s">
        <v>184</v>
      </c>
      <c r="F269" s="87" t="n">
        <v>4.66</v>
      </c>
      <c r="G269" s="87" t="n">
        <v>4.66</v>
      </c>
      <c r="H269" s="87" t="n">
        <v>4.66</v>
      </c>
      <c r="I269" s="87" t="n">
        <v>4.66</v>
      </c>
      <c r="J269" s="87"/>
      <c r="K269" s="64"/>
      <c r="L269" s="64"/>
      <c r="M269" s="64"/>
      <c r="N269" s="64"/>
      <c r="O269" s="64"/>
      <c r="P269" s="64"/>
      <c r="Q269" s="64"/>
      <c r="R269" s="64"/>
      <c r="S269" s="64"/>
      <c r="T269" s="64"/>
      <c r="U269" s="64"/>
      <c r="V269" s="64"/>
      <c r="W269" s="64"/>
      <c r="X269" s="64"/>
      <c r="Y269" s="64"/>
      <c r="Z269" s="64"/>
      <c r="AA269" s="64"/>
      <c r="AB269" s="64"/>
      <c r="AC269" s="64"/>
      <c r="AD269" s="64"/>
      <c r="AE269" s="64"/>
      <c r="AF269" s="64"/>
      <c r="AG269" s="64"/>
      <c r="AH269" s="64"/>
      <c r="AI269" s="64"/>
      <c r="AJ269" s="64"/>
      <c r="AK269" s="64"/>
      <c r="AL269" s="64"/>
      <c r="AM269" s="64"/>
    </row>
    <row r="270" customFormat="false" ht="22.8" hidden="false" customHeight="true" outlineLevel="0" collapsed="false">
      <c r="B270" s="84"/>
      <c r="C270" s="84"/>
      <c r="D270" s="85"/>
      <c r="E270" s="86" t="s">
        <v>186</v>
      </c>
      <c r="F270" s="87" t="n">
        <v>4.5</v>
      </c>
      <c r="G270" s="87" t="n">
        <v>4.5</v>
      </c>
      <c r="H270" s="87" t="n">
        <v>4.5</v>
      </c>
      <c r="I270" s="87" t="n">
        <v>4.5</v>
      </c>
      <c r="J270" s="87"/>
      <c r="K270" s="64"/>
      <c r="L270" s="64"/>
      <c r="M270" s="64"/>
      <c r="N270" s="64"/>
      <c r="O270" s="64"/>
      <c r="P270" s="64"/>
      <c r="Q270" s="64"/>
      <c r="R270" s="64"/>
      <c r="S270" s="64"/>
      <c r="T270" s="64"/>
      <c r="U270" s="64"/>
      <c r="V270" s="64"/>
      <c r="W270" s="64"/>
      <c r="X270" s="64"/>
      <c r="Y270" s="64"/>
      <c r="Z270" s="64"/>
      <c r="AA270" s="64"/>
      <c r="AB270" s="64"/>
      <c r="AC270" s="64"/>
      <c r="AD270" s="64"/>
      <c r="AE270" s="64"/>
      <c r="AF270" s="64"/>
      <c r="AG270" s="64"/>
      <c r="AH270" s="64"/>
      <c r="AI270" s="64"/>
      <c r="AJ270" s="64"/>
      <c r="AK270" s="64"/>
      <c r="AL270" s="64"/>
      <c r="AM270" s="64"/>
    </row>
    <row r="271" customFormat="false" ht="22.8" hidden="false" customHeight="true" outlineLevel="0" collapsed="false">
      <c r="B271" s="84"/>
      <c r="C271" s="84"/>
      <c r="D271" s="85"/>
      <c r="E271" s="86" t="s">
        <v>190</v>
      </c>
      <c r="F271" s="87" t="n">
        <v>7</v>
      </c>
      <c r="G271" s="87" t="n">
        <v>7</v>
      </c>
      <c r="H271" s="87" t="n">
        <v>7</v>
      </c>
      <c r="I271" s="87"/>
      <c r="J271" s="87" t="n">
        <v>7</v>
      </c>
      <c r="K271" s="64"/>
      <c r="L271" s="64"/>
      <c r="M271" s="64"/>
      <c r="N271" s="64"/>
      <c r="O271" s="64"/>
      <c r="P271" s="64"/>
      <c r="Q271" s="64"/>
      <c r="R271" s="64"/>
      <c r="S271" s="64"/>
      <c r="T271" s="64"/>
      <c r="U271" s="64"/>
      <c r="V271" s="64"/>
      <c r="W271" s="64"/>
      <c r="X271" s="64"/>
      <c r="Y271" s="64"/>
      <c r="Z271" s="64"/>
      <c r="AA271" s="64"/>
      <c r="AB271" s="64"/>
      <c r="AC271" s="64"/>
      <c r="AD271" s="64"/>
      <c r="AE271" s="64"/>
      <c r="AF271" s="64"/>
      <c r="AG271" s="64"/>
      <c r="AH271" s="64"/>
      <c r="AI271" s="64"/>
      <c r="AJ271" s="64"/>
      <c r="AK271" s="64"/>
      <c r="AL271" s="64"/>
      <c r="AM271" s="64"/>
    </row>
    <row r="272" customFormat="false" ht="22.8" hidden="false" customHeight="true" outlineLevel="0" collapsed="false">
      <c r="B272" s="84"/>
      <c r="C272" s="84"/>
      <c r="D272" s="85"/>
      <c r="E272" s="86" t="s">
        <v>200</v>
      </c>
      <c r="F272" s="87" t="n">
        <v>2.31</v>
      </c>
      <c r="G272" s="87" t="n">
        <v>2.31</v>
      </c>
      <c r="H272" s="87" t="n">
        <v>2.31</v>
      </c>
      <c r="I272" s="87" t="n">
        <v>2.31</v>
      </c>
      <c r="J272" s="87"/>
      <c r="K272" s="64"/>
      <c r="L272" s="64"/>
      <c r="M272" s="64"/>
      <c r="N272" s="64"/>
      <c r="O272" s="64"/>
      <c r="P272" s="64"/>
      <c r="Q272" s="64"/>
      <c r="R272" s="64"/>
      <c r="S272" s="64"/>
      <c r="T272" s="64"/>
      <c r="U272" s="64"/>
      <c r="V272" s="64"/>
      <c r="W272" s="64"/>
      <c r="X272" s="64"/>
      <c r="Y272" s="64"/>
      <c r="Z272" s="64"/>
      <c r="AA272" s="64"/>
      <c r="AB272" s="64"/>
      <c r="AC272" s="64"/>
      <c r="AD272" s="64"/>
      <c r="AE272" s="64"/>
      <c r="AF272" s="64"/>
      <c r="AG272" s="64"/>
      <c r="AH272" s="64"/>
      <c r="AI272" s="64"/>
      <c r="AJ272" s="64"/>
      <c r="AK272" s="64"/>
      <c r="AL272" s="64"/>
      <c r="AM272" s="64"/>
    </row>
    <row r="273" customFormat="false" ht="22.8" hidden="false" customHeight="true" outlineLevel="0" collapsed="false">
      <c r="B273" s="84"/>
      <c r="C273" s="84"/>
      <c r="D273" s="85"/>
      <c r="E273" s="86" t="s">
        <v>193</v>
      </c>
      <c r="F273" s="87" t="n">
        <v>0.5</v>
      </c>
      <c r="G273" s="87" t="n">
        <v>0.5</v>
      </c>
      <c r="H273" s="87" t="n">
        <v>0.5</v>
      </c>
      <c r="I273" s="87" t="n">
        <v>0.5</v>
      </c>
      <c r="J273" s="87"/>
      <c r="K273" s="64"/>
      <c r="L273" s="64"/>
      <c r="M273" s="64"/>
      <c r="N273" s="64"/>
      <c r="O273" s="64"/>
      <c r="P273" s="64"/>
      <c r="Q273" s="64"/>
      <c r="R273" s="64"/>
      <c r="S273" s="64"/>
      <c r="T273" s="64"/>
      <c r="U273" s="64"/>
      <c r="V273" s="64"/>
      <c r="W273" s="64"/>
      <c r="X273" s="64"/>
      <c r="Y273" s="64"/>
      <c r="Z273" s="64"/>
      <c r="AA273" s="64"/>
      <c r="AB273" s="64"/>
      <c r="AC273" s="64"/>
      <c r="AD273" s="64"/>
      <c r="AE273" s="64"/>
      <c r="AF273" s="64"/>
      <c r="AG273" s="64"/>
      <c r="AH273" s="64"/>
      <c r="AI273" s="64"/>
      <c r="AJ273" s="64"/>
      <c r="AK273" s="64"/>
      <c r="AL273" s="64"/>
      <c r="AM273" s="64"/>
    </row>
    <row r="274" customFormat="false" ht="22.8" hidden="false" customHeight="true" outlineLevel="0" collapsed="false">
      <c r="B274" s="84"/>
      <c r="C274" s="84"/>
      <c r="D274" s="85"/>
      <c r="E274" s="86" t="s">
        <v>198</v>
      </c>
      <c r="F274" s="87" t="n">
        <v>1.4</v>
      </c>
      <c r="G274" s="87" t="n">
        <v>1.4</v>
      </c>
      <c r="H274" s="87" t="n">
        <v>1.4</v>
      </c>
      <c r="I274" s="87" t="n">
        <v>1.4</v>
      </c>
      <c r="J274" s="87"/>
      <c r="K274" s="64"/>
      <c r="L274" s="64"/>
      <c r="M274" s="64"/>
      <c r="N274" s="64"/>
      <c r="O274" s="64"/>
      <c r="P274" s="64"/>
      <c r="Q274" s="64"/>
      <c r="R274" s="64"/>
      <c r="S274" s="64"/>
      <c r="T274" s="64"/>
      <c r="U274" s="64"/>
      <c r="V274" s="64"/>
      <c r="W274" s="64"/>
      <c r="X274" s="64"/>
      <c r="Y274" s="64"/>
      <c r="Z274" s="64"/>
      <c r="AA274" s="64"/>
      <c r="AB274" s="64"/>
      <c r="AC274" s="64"/>
      <c r="AD274" s="64"/>
      <c r="AE274" s="64"/>
      <c r="AF274" s="64"/>
      <c r="AG274" s="64"/>
      <c r="AH274" s="64"/>
      <c r="AI274" s="64"/>
      <c r="AJ274" s="64"/>
      <c r="AK274" s="64"/>
      <c r="AL274" s="64"/>
      <c r="AM274" s="64"/>
    </row>
    <row r="275" customFormat="false" ht="22.8" hidden="false" customHeight="true" outlineLevel="0" collapsed="false">
      <c r="B275" s="84"/>
      <c r="C275" s="84"/>
      <c r="D275" s="85"/>
      <c r="E275" s="86" t="s">
        <v>197</v>
      </c>
      <c r="F275" s="87" t="n">
        <v>8</v>
      </c>
      <c r="G275" s="87" t="n">
        <v>8</v>
      </c>
      <c r="H275" s="87" t="n">
        <v>8</v>
      </c>
      <c r="I275" s="87"/>
      <c r="J275" s="87" t="n">
        <v>8</v>
      </c>
      <c r="K275" s="64"/>
      <c r="L275" s="64"/>
      <c r="M275" s="64"/>
      <c r="N275" s="64"/>
      <c r="O275" s="64"/>
      <c r="P275" s="64"/>
      <c r="Q275" s="64"/>
      <c r="R275" s="64"/>
      <c r="S275" s="64"/>
      <c r="T275" s="64"/>
      <c r="U275" s="64"/>
      <c r="V275" s="64"/>
      <c r="W275" s="64"/>
      <c r="X275" s="64"/>
      <c r="Y275" s="64"/>
      <c r="Z275" s="64"/>
      <c r="AA275" s="64"/>
      <c r="AB275" s="64"/>
      <c r="AC275" s="64"/>
      <c r="AD275" s="64"/>
      <c r="AE275" s="64"/>
      <c r="AF275" s="64"/>
      <c r="AG275" s="64"/>
      <c r="AH275" s="64"/>
      <c r="AI275" s="64"/>
      <c r="AJ275" s="64"/>
      <c r="AK275" s="64"/>
      <c r="AL275" s="64"/>
      <c r="AM275" s="64"/>
    </row>
    <row r="276" customFormat="false" ht="22.8" hidden="false" customHeight="true" outlineLevel="0" collapsed="false">
      <c r="B276" s="84"/>
      <c r="C276" s="84"/>
      <c r="D276" s="85"/>
      <c r="E276" s="86" t="s">
        <v>226</v>
      </c>
      <c r="F276" s="87" t="n">
        <v>3.88</v>
      </c>
      <c r="G276" s="87" t="n">
        <v>3.88</v>
      </c>
      <c r="H276" s="87" t="n">
        <v>3.88</v>
      </c>
      <c r="I276" s="87" t="n">
        <v>3.88</v>
      </c>
      <c r="J276" s="87"/>
      <c r="K276" s="64"/>
      <c r="L276" s="64"/>
      <c r="M276" s="64"/>
      <c r="N276" s="64"/>
      <c r="O276" s="64"/>
      <c r="P276" s="64"/>
      <c r="Q276" s="64"/>
      <c r="R276" s="64"/>
      <c r="S276" s="64"/>
      <c r="T276" s="64"/>
      <c r="U276" s="64"/>
      <c r="V276" s="64"/>
      <c r="W276" s="64"/>
      <c r="X276" s="64"/>
      <c r="Y276" s="64"/>
      <c r="Z276" s="64"/>
      <c r="AA276" s="64"/>
      <c r="AB276" s="64"/>
      <c r="AC276" s="64"/>
      <c r="AD276" s="64"/>
      <c r="AE276" s="64"/>
      <c r="AF276" s="64"/>
      <c r="AG276" s="64"/>
      <c r="AH276" s="64"/>
      <c r="AI276" s="64"/>
      <c r="AJ276" s="64"/>
      <c r="AK276" s="64"/>
      <c r="AL276" s="64"/>
      <c r="AM276" s="64"/>
    </row>
    <row r="277" customFormat="false" ht="22.8" hidden="false" customHeight="true" outlineLevel="0" collapsed="false">
      <c r="B277" s="84"/>
      <c r="C277" s="84"/>
      <c r="D277" s="85"/>
      <c r="E277" s="86" t="s">
        <v>235</v>
      </c>
      <c r="F277" s="87" t="n">
        <v>0.6</v>
      </c>
      <c r="G277" s="87" t="n">
        <v>0.6</v>
      </c>
      <c r="H277" s="87" t="n">
        <v>0.6</v>
      </c>
      <c r="I277" s="87" t="n">
        <v>0.6</v>
      </c>
      <c r="J277" s="87"/>
      <c r="K277" s="64"/>
      <c r="L277" s="64"/>
      <c r="M277" s="64"/>
      <c r="N277" s="64"/>
      <c r="O277" s="64"/>
      <c r="P277" s="64"/>
      <c r="Q277" s="64"/>
      <c r="R277" s="64"/>
      <c r="S277" s="64"/>
      <c r="T277" s="64"/>
      <c r="U277" s="64"/>
      <c r="V277" s="64"/>
      <c r="W277" s="64"/>
      <c r="X277" s="64"/>
      <c r="Y277" s="64"/>
      <c r="Z277" s="64"/>
      <c r="AA277" s="64"/>
      <c r="AB277" s="64"/>
      <c r="AC277" s="64"/>
      <c r="AD277" s="64"/>
      <c r="AE277" s="64"/>
      <c r="AF277" s="64"/>
      <c r="AG277" s="64"/>
      <c r="AH277" s="64"/>
      <c r="AI277" s="64"/>
      <c r="AJ277" s="64"/>
      <c r="AK277" s="64"/>
      <c r="AL277" s="64"/>
      <c r="AM277" s="64"/>
    </row>
    <row r="278" customFormat="false" ht="22.8" hidden="false" customHeight="true" outlineLevel="0" collapsed="false">
      <c r="B278" s="84"/>
      <c r="C278" s="84"/>
      <c r="D278" s="85"/>
      <c r="E278" s="86" t="s">
        <v>188</v>
      </c>
      <c r="F278" s="87" t="n">
        <v>3.32</v>
      </c>
      <c r="G278" s="87" t="n">
        <v>3.32</v>
      </c>
      <c r="H278" s="87" t="n">
        <v>3.32</v>
      </c>
      <c r="I278" s="87" t="n">
        <v>3.32</v>
      </c>
      <c r="J278" s="87"/>
      <c r="K278" s="64"/>
      <c r="L278" s="64"/>
      <c r="M278" s="64"/>
      <c r="N278" s="64"/>
      <c r="O278" s="64"/>
      <c r="P278" s="64"/>
      <c r="Q278" s="64"/>
      <c r="R278" s="64"/>
      <c r="S278" s="64"/>
      <c r="T278" s="64"/>
      <c r="U278" s="64"/>
      <c r="V278" s="64"/>
      <c r="W278" s="64"/>
      <c r="X278" s="64"/>
      <c r="Y278" s="64"/>
      <c r="Z278" s="64"/>
      <c r="AA278" s="64"/>
      <c r="AB278" s="64"/>
      <c r="AC278" s="64"/>
      <c r="AD278" s="64"/>
      <c r="AE278" s="64"/>
      <c r="AF278" s="64"/>
      <c r="AG278" s="64"/>
      <c r="AH278" s="64"/>
      <c r="AI278" s="64"/>
      <c r="AJ278" s="64"/>
      <c r="AK278" s="64"/>
      <c r="AL278" s="64"/>
      <c r="AM278" s="64"/>
    </row>
    <row r="279" customFormat="false" ht="22.8" hidden="false" customHeight="true" outlineLevel="0" collapsed="false">
      <c r="B279" s="84"/>
      <c r="C279" s="84"/>
      <c r="D279" s="85"/>
      <c r="E279" s="86" t="s">
        <v>237</v>
      </c>
      <c r="F279" s="87" t="n">
        <v>678.01</v>
      </c>
      <c r="G279" s="87" t="n">
        <v>678.01</v>
      </c>
      <c r="H279" s="87" t="n">
        <v>678.01</v>
      </c>
      <c r="I279" s="87" t="n">
        <v>507.91</v>
      </c>
      <c r="J279" s="87" t="n">
        <v>170.1</v>
      </c>
      <c r="K279" s="64"/>
      <c r="L279" s="64"/>
      <c r="M279" s="64"/>
      <c r="N279" s="64"/>
      <c r="O279" s="64"/>
      <c r="P279" s="64"/>
      <c r="Q279" s="64"/>
      <c r="R279" s="64"/>
      <c r="S279" s="64"/>
      <c r="T279" s="64"/>
      <c r="U279" s="64"/>
      <c r="V279" s="64"/>
      <c r="W279" s="64"/>
      <c r="X279" s="64"/>
      <c r="Y279" s="64"/>
      <c r="Z279" s="64"/>
      <c r="AA279" s="64"/>
      <c r="AB279" s="64"/>
      <c r="AC279" s="64"/>
      <c r="AD279" s="64"/>
      <c r="AE279" s="64"/>
      <c r="AF279" s="64"/>
      <c r="AG279" s="64"/>
      <c r="AH279" s="64"/>
      <c r="AI279" s="64"/>
      <c r="AJ279" s="64"/>
      <c r="AK279" s="64"/>
      <c r="AL279" s="64"/>
      <c r="AM279" s="64"/>
    </row>
    <row r="280" customFormat="false" ht="22.8" hidden="false" customHeight="true" outlineLevel="0" collapsed="false">
      <c r="B280" s="84"/>
      <c r="C280" s="84"/>
      <c r="D280" s="85"/>
      <c r="E280" s="86" t="s">
        <v>180</v>
      </c>
      <c r="F280" s="87" t="n">
        <v>277.89</v>
      </c>
      <c r="G280" s="87" t="n">
        <v>277.89</v>
      </c>
      <c r="H280" s="87" t="n">
        <v>277.89</v>
      </c>
      <c r="I280" s="87" t="n">
        <v>107.79</v>
      </c>
      <c r="J280" s="87" t="n">
        <v>170.1</v>
      </c>
      <c r="K280" s="64"/>
      <c r="L280" s="64"/>
      <c r="M280" s="64"/>
      <c r="N280" s="64"/>
      <c r="O280" s="64"/>
      <c r="P280" s="64"/>
      <c r="Q280" s="64"/>
      <c r="R280" s="64"/>
      <c r="S280" s="64"/>
      <c r="T280" s="64"/>
      <c r="U280" s="64"/>
      <c r="V280" s="64"/>
      <c r="W280" s="64"/>
      <c r="X280" s="64"/>
      <c r="Y280" s="64"/>
      <c r="Z280" s="64"/>
      <c r="AA280" s="64"/>
      <c r="AB280" s="64"/>
      <c r="AC280" s="64"/>
      <c r="AD280" s="64"/>
      <c r="AE280" s="64"/>
      <c r="AF280" s="64"/>
      <c r="AG280" s="64"/>
      <c r="AH280" s="64"/>
      <c r="AI280" s="64"/>
      <c r="AJ280" s="64"/>
      <c r="AK280" s="64"/>
      <c r="AL280" s="64"/>
      <c r="AM280" s="64"/>
    </row>
    <row r="281" customFormat="false" ht="22.8" hidden="false" customHeight="true" outlineLevel="0" collapsed="false">
      <c r="B281" s="84"/>
      <c r="C281" s="84"/>
      <c r="D281" s="85"/>
      <c r="E281" s="86" t="s">
        <v>181</v>
      </c>
      <c r="F281" s="87" t="n">
        <v>16.27</v>
      </c>
      <c r="G281" s="87" t="n">
        <v>16.27</v>
      </c>
      <c r="H281" s="87" t="n">
        <v>16.27</v>
      </c>
      <c r="I281" s="87" t="n">
        <v>10.17</v>
      </c>
      <c r="J281" s="87" t="n">
        <v>6.1</v>
      </c>
      <c r="K281" s="64"/>
      <c r="L281" s="64"/>
      <c r="M281" s="64"/>
      <c r="N281" s="64"/>
      <c r="O281" s="64"/>
      <c r="P281" s="64"/>
      <c r="Q281" s="64"/>
      <c r="R281" s="64"/>
      <c r="S281" s="64"/>
      <c r="T281" s="64"/>
      <c r="U281" s="64"/>
      <c r="V281" s="64"/>
      <c r="W281" s="64"/>
      <c r="X281" s="64"/>
      <c r="Y281" s="64"/>
      <c r="Z281" s="64"/>
      <c r="AA281" s="64"/>
      <c r="AB281" s="64"/>
      <c r="AC281" s="64"/>
      <c r="AD281" s="64"/>
      <c r="AE281" s="64"/>
      <c r="AF281" s="64"/>
      <c r="AG281" s="64"/>
      <c r="AH281" s="64"/>
      <c r="AI281" s="64"/>
      <c r="AJ281" s="64"/>
      <c r="AK281" s="64"/>
      <c r="AL281" s="64"/>
      <c r="AM281" s="64"/>
    </row>
    <row r="282" customFormat="false" ht="22.8" hidden="false" customHeight="true" outlineLevel="0" collapsed="false">
      <c r="B282" s="88" t="s">
        <v>182</v>
      </c>
      <c r="C282" s="88" t="s">
        <v>106</v>
      </c>
      <c r="D282" s="85" t="s">
        <v>79</v>
      </c>
      <c r="E282" s="86" t="s">
        <v>183</v>
      </c>
      <c r="F282" s="87" t="n">
        <v>9.75</v>
      </c>
      <c r="G282" s="87" t="n">
        <v>9.75</v>
      </c>
      <c r="H282" s="87" t="n">
        <v>9.75</v>
      </c>
      <c r="I282" s="87" t="n">
        <v>3.65</v>
      </c>
      <c r="J282" s="87" t="n">
        <v>6.1</v>
      </c>
      <c r="K282" s="64"/>
      <c r="L282" s="64"/>
      <c r="M282" s="64"/>
      <c r="N282" s="64"/>
      <c r="O282" s="64"/>
      <c r="P282" s="64"/>
      <c r="Q282" s="64"/>
      <c r="R282" s="64"/>
      <c r="S282" s="64"/>
      <c r="T282" s="64"/>
      <c r="U282" s="64"/>
      <c r="V282" s="64"/>
      <c r="W282" s="64"/>
      <c r="X282" s="64"/>
      <c r="Y282" s="64"/>
      <c r="Z282" s="64"/>
      <c r="AA282" s="64"/>
      <c r="AB282" s="64"/>
      <c r="AC282" s="64"/>
      <c r="AD282" s="64"/>
      <c r="AE282" s="64"/>
      <c r="AF282" s="64"/>
      <c r="AG282" s="64"/>
      <c r="AH282" s="64"/>
      <c r="AI282" s="64"/>
      <c r="AJ282" s="64"/>
      <c r="AK282" s="64"/>
      <c r="AL282" s="64"/>
      <c r="AM282" s="64"/>
    </row>
    <row r="283" customFormat="false" ht="22.8" hidden="false" customHeight="true" outlineLevel="0" collapsed="false">
      <c r="B283" s="88" t="s">
        <v>182</v>
      </c>
      <c r="C283" s="88" t="s">
        <v>106</v>
      </c>
      <c r="D283" s="85" t="s">
        <v>79</v>
      </c>
      <c r="E283" s="86" t="s">
        <v>185</v>
      </c>
      <c r="F283" s="87" t="n">
        <v>0.17</v>
      </c>
      <c r="G283" s="87" t="n">
        <v>0.17</v>
      </c>
      <c r="H283" s="87" t="n">
        <v>0.17</v>
      </c>
      <c r="I283" s="87" t="n">
        <v>0.17</v>
      </c>
      <c r="J283" s="87"/>
      <c r="K283" s="64"/>
      <c r="L283" s="64"/>
      <c r="M283" s="64"/>
      <c r="N283" s="64"/>
      <c r="O283" s="64"/>
      <c r="P283" s="64"/>
      <c r="Q283" s="64"/>
      <c r="R283" s="64"/>
      <c r="S283" s="64"/>
      <c r="T283" s="64"/>
      <c r="U283" s="64"/>
      <c r="V283" s="64"/>
      <c r="W283" s="64"/>
      <c r="X283" s="64"/>
      <c r="Y283" s="64"/>
      <c r="Z283" s="64"/>
      <c r="AA283" s="64"/>
      <c r="AB283" s="64"/>
      <c r="AC283" s="64"/>
      <c r="AD283" s="64"/>
      <c r="AE283" s="64"/>
      <c r="AF283" s="64"/>
      <c r="AG283" s="64"/>
      <c r="AH283" s="64"/>
      <c r="AI283" s="64"/>
      <c r="AJ283" s="64"/>
      <c r="AK283" s="64"/>
      <c r="AL283" s="64"/>
      <c r="AM283" s="64"/>
    </row>
    <row r="284" customFormat="false" ht="22.8" hidden="false" customHeight="true" outlineLevel="0" collapsed="false">
      <c r="B284" s="88" t="s">
        <v>182</v>
      </c>
      <c r="C284" s="88" t="s">
        <v>106</v>
      </c>
      <c r="D284" s="85" t="s">
        <v>79</v>
      </c>
      <c r="E284" s="86" t="s">
        <v>184</v>
      </c>
      <c r="F284" s="87" t="n">
        <v>6.35</v>
      </c>
      <c r="G284" s="87" t="n">
        <v>6.35</v>
      </c>
      <c r="H284" s="87" t="n">
        <v>6.35</v>
      </c>
      <c r="I284" s="87" t="n">
        <v>6.35</v>
      </c>
      <c r="J284" s="87"/>
      <c r="K284" s="64"/>
      <c r="L284" s="64"/>
      <c r="M284" s="64"/>
      <c r="N284" s="64"/>
      <c r="O284" s="64"/>
      <c r="P284" s="64"/>
      <c r="Q284" s="64"/>
      <c r="R284" s="64"/>
      <c r="S284" s="64"/>
      <c r="T284" s="64"/>
      <c r="U284" s="64"/>
      <c r="V284" s="64"/>
      <c r="W284" s="64"/>
      <c r="X284" s="64"/>
      <c r="Y284" s="64"/>
      <c r="Z284" s="64"/>
      <c r="AA284" s="64"/>
      <c r="AB284" s="64"/>
      <c r="AC284" s="64"/>
      <c r="AD284" s="64"/>
      <c r="AE284" s="64"/>
      <c r="AF284" s="64"/>
      <c r="AG284" s="64"/>
      <c r="AH284" s="64"/>
      <c r="AI284" s="64"/>
      <c r="AJ284" s="64"/>
      <c r="AK284" s="64"/>
      <c r="AL284" s="64"/>
      <c r="AM284" s="64"/>
    </row>
    <row r="285" customFormat="false" ht="22.8" hidden="false" customHeight="true" outlineLevel="0" collapsed="false">
      <c r="B285" s="84"/>
      <c r="C285" s="84"/>
      <c r="D285" s="85"/>
      <c r="E285" s="86" t="s">
        <v>201</v>
      </c>
      <c r="F285" s="87" t="n">
        <v>0.6</v>
      </c>
      <c r="G285" s="87" t="n">
        <v>0.6</v>
      </c>
      <c r="H285" s="87" t="n">
        <v>0.6</v>
      </c>
      <c r="I285" s="87" t="n">
        <v>0.6</v>
      </c>
      <c r="J285" s="87"/>
      <c r="K285" s="64"/>
      <c r="L285" s="64"/>
      <c r="M285" s="64"/>
      <c r="N285" s="64"/>
      <c r="O285" s="64"/>
      <c r="P285" s="64"/>
      <c r="Q285" s="64"/>
      <c r="R285" s="64"/>
      <c r="S285" s="64"/>
      <c r="T285" s="64"/>
      <c r="U285" s="64"/>
      <c r="V285" s="64"/>
      <c r="W285" s="64"/>
      <c r="X285" s="64"/>
      <c r="Y285" s="64"/>
      <c r="Z285" s="64"/>
      <c r="AA285" s="64"/>
      <c r="AB285" s="64"/>
      <c r="AC285" s="64"/>
      <c r="AD285" s="64"/>
      <c r="AE285" s="64"/>
      <c r="AF285" s="64"/>
      <c r="AG285" s="64"/>
      <c r="AH285" s="64"/>
      <c r="AI285" s="64"/>
      <c r="AJ285" s="64"/>
      <c r="AK285" s="64"/>
      <c r="AL285" s="64"/>
      <c r="AM285" s="64"/>
    </row>
    <row r="286" customFormat="false" ht="22.8" hidden="false" customHeight="true" outlineLevel="0" collapsed="false">
      <c r="B286" s="84"/>
      <c r="C286" s="84"/>
      <c r="D286" s="85"/>
      <c r="E286" s="86" t="s">
        <v>187</v>
      </c>
      <c r="F286" s="87" t="n">
        <v>46.85</v>
      </c>
      <c r="G286" s="87" t="n">
        <v>46.85</v>
      </c>
      <c r="H286" s="87" t="n">
        <v>46.85</v>
      </c>
      <c r="I286" s="87" t="n">
        <v>15.85</v>
      </c>
      <c r="J286" s="87" t="n">
        <v>31</v>
      </c>
      <c r="K286" s="64"/>
      <c r="L286" s="64"/>
      <c r="M286" s="64"/>
      <c r="N286" s="64"/>
      <c r="O286" s="64"/>
      <c r="P286" s="64"/>
      <c r="Q286" s="64"/>
      <c r="R286" s="64"/>
      <c r="S286" s="64"/>
      <c r="T286" s="64"/>
      <c r="U286" s="64"/>
      <c r="V286" s="64"/>
      <c r="W286" s="64"/>
      <c r="X286" s="64"/>
      <c r="Y286" s="64"/>
      <c r="Z286" s="64"/>
      <c r="AA286" s="64"/>
      <c r="AB286" s="64"/>
      <c r="AC286" s="64"/>
      <c r="AD286" s="64"/>
      <c r="AE286" s="64"/>
      <c r="AF286" s="64"/>
      <c r="AG286" s="64"/>
      <c r="AH286" s="64"/>
      <c r="AI286" s="64"/>
      <c r="AJ286" s="64"/>
      <c r="AK286" s="64"/>
      <c r="AL286" s="64"/>
      <c r="AM286" s="64"/>
    </row>
    <row r="287" customFormat="false" ht="22.8" hidden="false" customHeight="true" outlineLevel="0" collapsed="false">
      <c r="B287" s="84"/>
      <c r="C287" s="84"/>
      <c r="D287" s="85"/>
      <c r="E287" s="86" t="s">
        <v>196</v>
      </c>
      <c r="F287" s="87" t="n">
        <v>20.5</v>
      </c>
      <c r="G287" s="87" t="n">
        <v>20.5</v>
      </c>
      <c r="H287" s="87" t="n">
        <v>20.5</v>
      </c>
      <c r="I287" s="87" t="n">
        <v>8</v>
      </c>
      <c r="J287" s="87" t="n">
        <v>12.5</v>
      </c>
      <c r="K287" s="64"/>
      <c r="L287" s="64"/>
      <c r="M287" s="64"/>
      <c r="N287" s="64"/>
      <c r="O287" s="64"/>
      <c r="P287" s="64"/>
      <c r="Q287" s="64"/>
      <c r="R287" s="64"/>
      <c r="S287" s="64"/>
      <c r="T287" s="64"/>
      <c r="U287" s="64"/>
      <c r="V287" s="64"/>
      <c r="W287" s="64"/>
      <c r="X287" s="64"/>
      <c r="Y287" s="64"/>
      <c r="Z287" s="64"/>
      <c r="AA287" s="64"/>
      <c r="AB287" s="64"/>
      <c r="AC287" s="64"/>
      <c r="AD287" s="64"/>
      <c r="AE287" s="64"/>
      <c r="AF287" s="64"/>
      <c r="AG287" s="64"/>
      <c r="AH287" s="64"/>
      <c r="AI287" s="64"/>
      <c r="AJ287" s="64"/>
      <c r="AK287" s="64"/>
      <c r="AL287" s="64"/>
      <c r="AM287" s="64"/>
    </row>
    <row r="288" customFormat="false" ht="22.8" hidden="false" customHeight="true" outlineLevel="0" collapsed="false">
      <c r="B288" s="84"/>
      <c r="C288" s="84"/>
      <c r="D288" s="85"/>
      <c r="E288" s="86" t="s">
        <v>194</v>
      </c>
      <c r="F288" s="87" t="n">
        <v>39.6</v>
      </c>
      <c r="G288" s="87" t="n">
        <v>39.6</v>
      </c>
      <c r="H288" s="87" t="n">
        <v>39.6</v>
      </c>
      <c r="I288" s="87" t="n">
        <v>7</v>
      </c>
      <c r="J288" s="87" t="n">
        <v>32.6</v>
      </c>
      <c r="K288" s="64"/>
      <c r="L288" s="64"/>
      <c r="M288" s="64"/>
      <c r="N288" s="64"/>
      <c r="O288" s="64"/>
      <c r="P288" s="64"/>
      <c r="Q288" s="64"/>
      <c r="R288" s="64"/>
      <c r="S288" s="64"/>
      <c r="T288" s="64"/>
      <c r="U288" s="64"/>
      <c r="V288" s="64"/>
      <c r="W288" s="64"/>
      <c r="X288" s="64"/>
      <c r="Y288" s="64"/>
      <c r="Z288" s="64"/>
      <c r="AA288" s="64"/>
      <c r="AB288" s="64"/>
      <c r="AC288" s="64"/>
      <c r="AD288" s="64"/>
      <c r="AE288" s="64"/>
      <c r="AF288" s="64"/>
      <c r="AG288" s="64"/>
      <c r="AH288" s="64"/>
      <c r="AI288" s="64"/>
      <c r="AJ288" s="64"/>
      <c r="AK288" s="64"/>
      <c r="AL288" s="64"/>
      <c r="AM288" s="64"/>
    </row>
    <row r="289" customFormat="false" ht="22.8" hidden="false" customHeight="true" outlineLevel="0" collapsed="false">
      <c r="B289" s="84"/>
      <c r="C289" s="84"/>
      <c r="D289" s="85"/>
      <c r="E289" s="86" t="s">
        <v>193</v>
      </c>
      <c r="F289" s="87" t="n">
        <v>2</v>
      </c>
      <c r="G289" s="87" t="n">
        <v>2</v>
      </c>
      <c r="H289" s="87" t="n">
        <v>2</v>
      </c>
      <c r="I289" s="87" t="n">
        <v>1</v>
      </c>
      <c r="J289" s="87" t="n">
        <v>1</v>
      </c>
      <c r="K289" s="64"/>
      <c r="L289" s="64"/>
      <c r="M289" s="64"/>
      <c r="N289" s="64"/>
      <c r="O289" s="64"/>
      <c r="P289" s="64"/>
      <c r="Q289" s="64"/>
      <c r="R289" s="64"/>
      <c r="S289" s="64"/>
      <c r="T289" s="64"/>
      <c r="U289" s="64"/>
      <c r="V289" s="64"/>
      <c r="W289" s="64"/>
      <c r="X289" s="64"/>
      <c r="Y289" s="64"/>
      <c r="Z289" s="64"/>
      <c r="AA289" s="64"/>
      <c r="AB289" s="64"/>
      <c r="AC289" s="64"/>
      <c r="AD289" s="64"/>
      <c r="AE289" s="64"/>
      <c r="AF289" s="64"/>
      <c r="AG289" s="64"/>
      <c r="AH289" s="64"/>
      <c r="AI289" s="64"/>
      <c r="AJ289" s="64"/>
      <c r="AK289" s="64"/>
      <c r="AL289" s="64"/>
      <c r="AM289" s="64"/>
    </row>
    <row r="290" customFormat="false" ht="22.8" hidden="false" customHeight="true" outlineLevel="0" collapsed="false">
      <c r="B290" s="84"/>
      <c r="C290" s="84"/>
      <c r="D290" s="85"/>
      <c r="E290" s="86" t="s">
        <v>189</v>
      </c>
      <c r="F290" s="87" t="n">
        <v>45</v>
      </c>
      <c r="G290" s="87" t="n">
        <v>45</v>
      </c>
      <c r="H290" s="87" t="n">
        <v>45</v>
      </c>
      <c r="I290" s="87"/>
      <c r="J290" s="87" t="n">
        <v>45</v>
      </c>
      <c r="K290" s="64"/>
      <c r="L290" s="64"/>
      <c r="M290" s="64"/>
      <c r="N290" s="64"/>
      <c r="O290" s="64"/>
      <c r="P290" s="64"/>
      <c r="Q290" s="64"/>
      <c r="R290" s="64"/>
      <c r="S290" s="64"/>
      <c r="T290" s="64"/>
      <c r="U290" s="64"/>
      <c r="V290" s="64"/>
      <c r="W290" s="64"/>
      <c r="X290" s="64"/>
      <c r="Y290" s="64"/>
      <c r="Z290" s="64"/>
      <c r="AA290" s="64"/>
      <c r="AB290" s="64"/>
      <c r="AC290" s="64"/>
      <c r="AD290" s="64"/>
      <c r="AE290" s="64"/>
      <c r="AF290" s="64"/>
      <c r="AG290" s="64"/>
      <c r="AH290" s="64"/>
      <c r="AI290" s="64"/>
      <c r="AJ290" s="64"/>
      <c r="AK290" s="64"/>
      <c r="AL290" s="64"/>
      <c r="AM290" s="64"/>
    </row>
    <row r="291" customFormat="false" ht="22.8" hidden="false" customHeight="true" outlineLevel="0" collapsed="false">
      <c r="B291" s="84"/>
      <c r="C291" s="84"/>
      <c r="D291" s="85"/>
      <c r="E291" s="86" t="s">
        <v>226</v>
      </c>
      <c r="F291" s="87" t="n">
        <v>4</v>
      </c>
      <c r="G291" s="87" t="n">
        <v>4</v>
      </c>
      <c r="H291" s="87" t="n">
        <v>4</v>
      </c>
      <c r="I291" s="87" t="n">
        <v>4</v>
      </c>
      <c r="J291" s="87"/>
      <c r="K291" s="64"/>
      <c r="L291" s="64"/>
      <c r="M291" s="64"/>
      <c r="N291" s="64"/>
      <c r="O291" s="64"/>
      <c r="P291" s="64"/>
      <c r="Q291" s="64"/>
      <c r="R291" s="64"/>
      <c r="S291" s="64"/>
      <c r="T291" s="64"/>
      <c r="U291" s="64"/>
      <c r="V291" s="64"/>
      <c r="W291" s="64"/>
      <c r="X291" s="64"/>
      <c r="Y291" s="64"/>
      <c r="Z291" s="64"/>
      <c r="AA291" s="64"/>
      <c r="AB291" s="64"/>
      <c r="AC291" s="64"/>
      <c r="AD291" s="64"/>
      <c r="AE291" s="64"/>
      <c r="AF291" s="64"/>
      <c r="AG291" s="64"/>
      <c r="AH291" s="64"/>
      <c r="AI291" s="64"/>
      <c r="AJ291" s="64"/>
      <c r="AK291" s="64"/>
      <c r="AL291" s="64"/>
      <c r="AM291" s="64"/>
    </row>
    <row r="292" customFormat="false" ht="22.8" hidden="false" customHeight="true" outlineLevel="0" collapsed="false">
      <c r="B292" s="84"/>
      <c r="C292" s="84"/>
      <c r="D292" s="85"/>
      <c r="E292" s="86" t="s">
        <v>186</v>
      </c>
      <c r="F292" s="87" t="n">
        <v>8</v>
      </c>
      <c r="G292" s="87" t="n">
        <v>8</v>
      </c>
      <c r="H292" s="87" t="n">
        <v>8</v>
      </c>
      <c r="I292" s="87" t="n">
        <v>5</v>
      </c>
      <c r="J292" s="87" t="n">
        <v>3</v>
      </c>
      <c r="K292" s="64"/>
      <c r="L292" s="64"/>
      <c r="M292" s="64"/>
      <c r="N292" s="64"/>
      <c r="O292" s="64"/>
      <c r="P292" s="64"/>
      <c r="Q292" s="64"/>
      <c r="R292" s="64"/>
      <c r="S292" s="64"/>
      <c r="T292" s="64"/>
      <c r="U292" s="64"/>
      <c r="V292" s="64"/>
      <c r="W292" s="64"/>
      <c r="X292" s="64"/>
      <c r="Y292" s="64"/>
      <c r="Z292" s="64"/>
      <c r="AA292" s="64"/>
      <c r="AB292" s="64"/>
      <c r="AC292" s="64"/>
      <c r="AD292" s="64"/>
      <c r="AE292" s="64"/>
      <c r="AF292" s="64"/>
      <c r="AG292" s="64"/>
      <c r="AH292" s="64"/>
      <c r="AI292" s="64"/>
      <c r="AJ292" s="64"/>
      <c r="AK292" s="64"/>
      <c r="AL292" s="64"/>
      <c r="AM292" s="64"/>
    </row>
    <row r="293" customFormat="false" ht="22.8" hidden="false" customHeight="true" outlineLevel="0" collapsed="false">
      <c r="B293" s="84"/>
      <c r="C293" s="84"/>
      <c r="D293" s="85"/>
      <c r="E293" s="86" t="s">
        <v>195</v>
      </c>
      <c r="F293" s="87" t="n">
        <v>36.96</v>
      </c>
      <c r="G293" s="87" t="n">
        <v>36.96</v>
      </c>
      <c r="H293" s="87" t="n">
        <v>36.96</v>
      </c>
      <c r="I293" s="87" t="n">
        <v>19.06</v>
      </c>
      <c r="J293" s="87" t="n">
        <v>17.9</v>
      </c>
      <c r="K293" s="64"/>
      <c r="L293" s="64"/>
      <c r="M293" s="64"/>
      <c r="N293" s="64"/>
      <c r="O293" s="64"/>
      <c r="P293" s="64"/>
      <c r="Q293" s="64"/>
      <c r="R293" s="64"/>
      <c r="S293" s="64"/>
      <c r="T293" s="64"/>
      <c r="U293" s="64"/>
      <c r="V293" s="64"/>
      <c r="W293" s="64"/>
      <c r="X293" s="64"/>
      <c r="Y293" s="64"/>
      <c r="Z293" s="64"/>
      <c r="AA293" s="64"/>
      <c r="AB293" s="64"/>
      <c r="AC293" s="64"/>
      <c r="AD293" s="64"/>
      <c r="AE293" s="64"/>
      <c r="AF293" s="64"/>
      <c r="AG293" s="64"/>
      <c r="AH293" s="64"/>
      <c r="AI293" s="64"/>
      <c r="AJ293" s="64"/>
      <c r="AK293" s="64"/>
      <c r="AL293" s="64"/>
      <c r="AM293" s="64"/>
    </row>
    <row r="294" customFormat="false" ht="22.8" hidden="false" customHeight="true" outlineLevel="0" collapsed="false">
      <c r="B294" s="84"/>
      <c r="C294" s="84"/>
      <c r="D294" s="85"/>
      <c r="E294" s="86" t="s">
        <v>199</v>
      </c>
      <c r="F294" s="87" t="n">
        <v>4</v>
      </c>
      <c r="G294" s="87" t="n">
        <v>4</v>
      </c>
      <c r="H294" s="87" t="n">
        <v>4</v>
      </c>
      <c r="I294" s="87" t="n">
        <v>2</v>
      </c>
      <c r="J294" s="87" t="n">
        <v>2</v>
      </c>
      <c r="K294" s="64"/>
      <c r="L294" s="64"/>
      <c r="M294" s="64"/>
      <c r="N294" s="64"/>
      <c r="O294" s="64"/>
      <c r="P294" s="64"/>
      <c r="Q294" s="64"/>
      <c r="R294" s="64"/>
      <c r="S294" s="64"/>
      <c r="T294" s="64"/>
      <c r="U294" s="64"/>
      <c r="V294" s="64"/>
      <c r="W294" s="64"/>
      <c r="X294" s="64"/>
      <c r="Y294" s="64"/>
      <c r="Z294" s="64"/>
      <c r="AA294" s="64"/>
      <c r="AB294" s="64"/>
      <c r="AC294" s="64"/>
      <c r="AD294" s="64"/>
      <c r="AE294" s="64"/>
      <c r="AF294" s="64"/>
      <c r="AG294" s="64"/>
      <c r="AH294" s="64"/>
      <c r="AI294" s="64"/>
      <c r="AJ294" s="64"/>
      <c r="AK294" s="64"/>
      <c r="AL294" s="64"/>
      <c r="AM294" s="64"/>
    </row>
    <row r="295" customFormat="false" ht="22.8" hidden="false" customHeight="true" outlineLevel="0" collapsed="false">
      <c r="B295" s="84"/>
      <c r="C295" s="84"/>
      <c r="D295" s="85"/>
      <c r="E295" s="86" t="s">
        <v>190</v>
      </c>
      <c r="F295" s="87" t="n">
        <v>22.5</v>
      </c>
      <c r="G295" s="87" t="n">
        <v>22.5</v>
      </c>
      <c r="H295" s="87" t="n">
        <v>22.5</v>
      </c>
      <c r="I295" s="87" t="n">
        <v>7.5</v>
      </c>
      <c r="J295" s="87" t="n">
        <v>15</v>
      </c>
      <c r="K295" s="64"/>
      <c r="L295" s="64"/>
      <c r="M295" s="64"/>
      <c r="N295" s="64"/>
      <c r="O295" s="64"/>
      <c r="P295" s="64"/>
      <c r="Q295" s="64"/>
      <c r="R295" s="64"/>
      <c r="S295" s="64"/>
      <c r="T295" s="64"/>
      <c r="U295" s="64"/>
      <c r="V295" s="64"/>
      <c r="W295" s="64"/>
      <c r="X295" s="64"/>
      <c r="Y295" s="64"/>
      <c r="Z295" s="64"/>
      <c r="AA295" s="64"/>
      <c r="AB295" s="64"/>
      <c r="AC295" s="64"/>
      <c r="AD295" s="64"/>
      <c r="AE295" s="64"/>
      <c r="AF295" s="64"/>
      <c r="AG295" s="64"/>
      <c r="AH295" s="64"/>
      <c r="AI295" s="64"/>
      <c r="AJ295" s="64"/>
      <c r="AK295" s="64"/>
      <c r="AL295" s="64"/>
      <c r="AM295" s="64"/>
    </row>
    <row r="296" customFormat="false" ht="22.8" hidden="false" customHeight="true" outlineLevel="0" collapsed="false">
      <c r="B296" s="84"/>
      <c r="C296" s="84"/>
      <c r="D296" s="85"/>
      <c r="E296" s="86" t="s">
        <v>200</v>
      </c>
      <c r="F296" s="87" t="n">
        <v>3.41</v>
      </c>
      <c r="G296" s="87" t="n">
        <v>3.41</v>
      </c>
      <c r="H296" s="87" t="n">
        <v>3.41</v>
      </c>
      <c r="I296" s="87" t="n">
        <v>3.41</v>
      </c>
      <c r="J296" s="87"/>
      <c r="K296" s="64"/>
      <c r="L296" s="64"/>
      <c r="M296" s="64"/>
      <c r="N296" s="64"/>
      <c r="O296" s="64"/>
      <c r="P296" s="64"/>
      <c r="Q296" s="64"/>
      <c r="R296" s="64"/>
      <c r="S296" s="64"/>
      <c r="T296" s="64"/>
      <c r="U296" s="64"/>
      <c r="V296" s="64"/>
      <c r="W296" s="64"/>
      <c r="X296" s="64"/>
      <c r="Y296" s="64"/>
      <c r="Z296" s="64"/>
      <c r="AA296" s="64"/>
      <c r="AB296" s="64"/>
      <c r="AC296" s="64"/>
      <c r="AD296" s="64"/>
      <c r="AE296" s="64"/>
      <c r="AF296" s="64"/>
      <c r="AG296" s="64"/>
      <c r="AH296" s="64"/>
      <c r="AI296" s="64"/>
      <c r="AJ296" s="64"/>
      <c r="AK296" s="64"/>
      <c r="AL296" s="64"/>
      <c r="AM296" s="64"/>
    </row>
    <row r="297" customFormat="false" ht="22.8" hidden="false" customHeight="true" outlineLevel="0" collapsed="false">
      <c r="B297" s="84"/>
      <c r="C297" s="84"/>
      <c r="D297" s="85"/>
      <c r="E297" s="86" t="s">
        <v>197</v>
      </c>
      <c r="F297" s="87" t="n">
        <v>11.5</v>
      </c>
      <c r="G297" s="87" t="n">
        <v>11.5</v>
      </c>
      <c r="H297" s="87" t="n">
        <v>11.5</v>
      </c>
      <c r="I297" s="87" t="n">
        <v>7.5</v>
      </c>
      <c r="J297" s="87" t="n">
        <v>4</v>
      </c>
      <c r="K297" s="64"/>
      <c r="L297" s="64"/>
      <c r="M297" s="64"/>
      <c r="N297" s="64"/>
      <c r="O297" s="64"/>
      <c r="P297" s="64"/>
      <c r="Q297" s="64"/>
      <c r="R297" s="64"/>
      <c r="S297" s="64"/>
      <c r="T297" s="64"/>
      <c r="U297" s="64"/>
      <c r="V297" s="64"/>
      <c r="W297" s="64"/>
      <c r="X297" s="64"/>
      <c r="Y297" s="64"/>
      <c r="Z297" s="64"/>
      <c r="AA297" s="64"/>
      <c r="AB297" s="64"/>
      <c r="AC297" s="64"/>
      <c r="AD297" s="64"/>
      <c r="AE297" s="64"/>
      <c r="AF297" s="64"/>
      <c r="AG297" s="64"/>
      <c r="AH297" s="64"/>
      <c r="AI297" s="64"/>
      <c r="AJ297" s="64"/>
      <c r="AK297" s="64"/>
      <c r="AL297" s="64"/>
      <c r="AM297" s="64"/>
    </row>
    <row r="298" customFormat="false" ht="22.8" hidden="false" customHeight="true" outlineLevel="0" collapsed="false">
      <c r="B298" s="84"/>
      <c r="C298" s="84"/>
      <c r="D298" s="85"/>
      <c r="E298" s="86" t="s">
        <v>198</v>
      </c>
      <c r="F298" s="87" t="n">
        <v>3.2</v>
      </c>
      <c r="G298" s="87" t="n">
        <v>3.2</v>
      </c>
      <c r="H298" s="87" t="n">
        <v>3.2</v>
      </c>
      <c r="I298" s="87" t="n">
        <v>3.2</v>
      </c>
      <c r="J298" s="87"/>
      <c r="K298" s="64"/>
      <c r="L298" s="64"/>
      <c r="M298" s="64"/>
      <c r="N298" s="64"/>
      <c r="O298" s="64"/>
      <c r="P298" s="64"/>
      <c r="Q298" s="64"/>
      <c r="R298" s="64"/>
      <c r="S298" s="64"/>
      <c r="T298" s="64"/>
      <c r="U298" s="64"/>
      <c r="V298" s="64"/>
      <c r="W298" s="64"/>
      <c r="X298" s="64"/>
      <c r="Y298" s="64"/>
      <c r="Z298" s="64"/>
      <c r="AA298" s="64"/>
      <c r="AB298" s="64"/>
      <c r="AC298" s="64"/>
      <c r="AD298" s="64"/>
      <c r="AE298" s="64"/>
      <c r="AF298" s="64"/>
      <c r="AG298" s="64"/>
      <c r="AH298" s="64"/>
      <c r="AI298" s="64"/>
      <c r="AJ298" s="64"/>
      <c r="AK298" s="64"/>
      <c r="AL298" s="64"/>
      <c r="AM298" s="64"/>
    </row>
    <row r="299" customFormat="false" ht="22.8" hidden="false" customHeight="true" outlineLevel="0" collapsed="false">
      <c r="B299" s="84"/>
      <c r="C299" s="84"/>
      <c r="D299" s="85"/>
      <c r="E299" s="86" t="s">
        <v>192</v>
      </c>
      <c r="F299" s="87" t="n">
        <v>5.5</v>
      </c>
      <c r="G299" s="87" t="n">
        <v>5.5</v>
      </c>
      <c r="H299" s="87" t="n">
        <v>5.5</v>
      </c>
      <c r="I299" s="87" t="n">
        <v>5.5</v>
      </c>
      <c r="J299" s="87"/>
      <c r="K299" s="64"/>
      <c r="L299" s="64"/>
      <c r="M299" s="64"/>
      <c r="N299" s="64"/>
      <c r="O299" s="64"/>
      <c r="P299" s="64"/>
      <c r="Q299" s="64"/>
      <c r="R299" s="64"/>
      <c r="S299" s="64"/>
      <c r="T299" s="64"/>
      <c r="U299" s="64"/>
      <c r="V299" s="64"/>
      <c r="W299" s="64"/>
      <c r="X299" s="64"/>
      <c r="Y299" s="64"/>
      <c r="Z299" s="64"/>
      <c r="AA299" s="64"/>
      <c r="AB299" s="64"/>
      <c r="AC299" s="64"/>
      <c r="AD299" s="64"/>
      <c r="AE299" s="64"/>
      <c r="AF299" s="64"/>
      <c r="AG299" s="64"/>
      <c r="AH299" s="64"/>
      <c r="AI299" s="64"/>
      <c r="AJ299" s="64"/>
      <c r="AK299" s="64"/>
      <c r="AL299" s="64"/>
      <c r="AM299" s="64"/>
    </row>
    <row r="300" customFormat="false" ht="22.8" hidden="false" customHeight="true" outlineLevel="0" collapsed="false">
      <c r="B300" s="84"/>
      <c r="C300" s="84"/>
      <c r="D300" s="85"/>
      <c r="E300" s="86" t="s">
        <v>191</v>
      </c>
      <c r="F300" s="87" t="n">
        <v>3</v>
      </c>
      <c r="G300" s="87" t="n">
        <v>3</v>
      </c>
      <c r="H300" s="87" t="n">
        <v>3</v>
      </c>
      <c r="I300" s="87" t="n">
        <v>3</v>
      </c>
      <c r="J300" s="87"/>
      <c r="K300" s="64"/>
      <c r="L300" s="64"/>
      <c r="M300" s="64"/>
      <c r="N300" s="64"/>
      <c r="O300" s="64"/>
      <c r="P300" s="64"/>
      <c r="Q300" s="64"/>
      <c r="R300" s="64"/>
      <c r="S300" s="64"/>
      <c r="T300" s="64"/>
      <c r="U300" s="64"/>
      <c r="V300" s="64"/>
      <c r="W300" s="64"/>
      <c r="X300" s="64"/>
      <c r="Y300" s="64"/>
      <c r="Z300" s="64"/>
      <c r="AA300" s="64"/>
      <c r="AB300" s="64"/>
      <c r="AC300" s="64"/>
      <c r="AD300" s="64"/>
      <c r="AE300" s="64"/>
      <c r="AF300" s="64"/>
      <c r="AG300" s="64"/>
      <c r="AH300" s="64"/>
      <c r="AI300" s="64"/>
      <c r="AJ300" s="64"/>
      <c r="AK300" s="64"/>
      <c r="AL300" s="64"/>
      <c r="AM300" s="64"/>
    </row>
    <row r="301" customFormat="false" ht="22.8" hidden="false" customHeight="true" outlineLevel="0" collapsed="false">
      <c r="B301" s="84"/>
      <c r="C301" s="84"/>
      <c r="D301" s="85"/>
      <c r="E301" s="86" t="s">
        <v>188</v>
      </c>
      <c r="F301" s="87" t="n">
        <v>5.01</v>
      </c>
      <c r="G301" s="87" t="n">
        <v>5.01</v>
      </c>
      <c r="H301" s="87" t="n">
        <v>5.01</v>
      </c>
      <c r="I301" s="87" t="n">
        <v>5.01</v>
      </c>
      <c r="J301" s="87"/>
      <c r="K301" s="64"/>
      <c r="L301" s="64"/>
      <c r="M301" s="64"/>
      <c r="N301" s="64"/>
      <c r="O301" s="64"/>
      <c r="P301" s="64"/>
      <c r="Q301" s="64"/>
      <c r="R301" s="64"/>
      <c r="S301" s="64"/>
      <c r="T301" s="64"/>
      <c r="U301" s="64"/>
      <c r="V301" s="64"/>
      <c r="W301" s="64"/>
      <c r="X301" s="64"/>
      <c r="Y301" s="64"/>
      <c r="Z301" s="64"/>
      <c r="AA301" s="64"/>
      <c r="AB301" s="64"/>
      <c r="AC301" s="64"/>
      <c r="AD301" s="64"/>
      <c r="AE301" s="64"/>
      <c r="AF301" s="64"/>
      <c r="AG301" s="64"/>
      <c r="AH301" s="64"/>
      <c r="AI301" s="64"/>
      <c r="AJ301" s="64"/>
      <c r="AK301" s="64"/>
      <c r="AL301" s="64"/>
      <c r="AM301" s="64"/>
    </row>
    <row r="302" customFormat="false" ht="22.8" hidden="false" customHeight="true" outlineLevel="0" collapsed="false">
      <c r="B302" s="84"/>
      <c r="C302" s="84"/>
      <c r="D302" s="85"/>
      <c r="E302" s="86" t="s">
        <v>203</v>
      </c>
      <c r="F302" s="87" t="n">
        <v>400.12</v>
      </c>
      <c r="G302" s="87" t="n">
        <v>400.12</v>
      </c>
      <c r="H302" s="87" t="n">
        <v>400.12</v>
      </c>
      <c r="I302" s="87" t="n">
        <v>400.12</v>
      </c>
      <c r="J302" s="87"/>
      <c r="K302" s="64"/>
      <c r="L302" s="64"/>
      <c r="M302" s="64"/>
      <c r="N302" s="64"/>
      <c r="O302" s="64"/>
      <c r="P302" s="64"/>
      <c r="Q302" s="64"/>
      <c r="R302" s="64"/>
      <c r="S302" s="64"/>
      <c r="T302" s="64"/>
      <c r="U302" s="64"/>
      <c r="V302" s="64"/>
      <c r="W302" s="64"/>
      <c r="X302" s="64"/>
      <c r="Y302" s="64"/>
      <c r="Z302" s="64"/>
      <c r="AA302" s="64"/>
      <c r="AB302" s="64"/>
      <c r="AC302" s="64"/>
      <c r="AD302" s="64"/>
      <c r="AE302" s="64"/>
      <c r="AF302" s="64"/>
      <c r="AG302" s="64"/>
      <c r="AH302" s="64"/>
      <c r="AI302" s="64"/>
      <c r="AJ302" s="64"/>
      <c r="AK302" s="64"/>
      <c r="AL302" s="64"/>
      <c r="AM302" s="64"/>
    </row>
    <row r="303" customFormat="false" ht="22.8" hidden="false" customHeight="true" outlineLevel="0" collapsed="false">
      <c r="B303" s="84"/>
      <c r="C303" s="84"/>
      <c r="D303" s="85"/>
      <c r="E303" s="86" t="s">
        <v>205</v>
      </c>
      <c r="F303" s="87" t="n">
        <v>164.44</v>
      </c>
      <c r="G303" s="87" t="n">
        <v>164.44</v>
      </c>
      <c r="H303" s="87" t="n">
        <v>164.44</v>
      </c>
      <c r="I303" s="87" t="n">
        <v>164.44</v>
      </c>
      <c r="J303" s="87"/>
      <c r="K303" s="64"/>
      <c r="L303" s="64"/>
      <c r="M303" s="64"/>
      <c r="N303" s="64"/>
      <c r="O303" s="64"/>
      <c r="P303" s="64"/>
      <c r="Q303" s="64"/>
      <c r="R303" s="64"/>
      <c r="S303" s="64"/>
      <c r="T303" s="64"/>
      <c r="U303" s="64"/>
      <c r="V303" s="64"/>
      <c r="W303" s="64"/>
      <c r="X303" s="64"/>
      <c r="Y303" s="64"/>
      <c r="Z303" s="64"/>
      <c r="AA303" s="64"/>
      <c r="AB303" s="64"/>
      <c r="AC303" s="64"/>
      <c r="AD303" s="64"/>
      <c r="AE303" s="64"/>
      <c r="AF303" s="64"/>
      <c r="AG303" s="64"/>
      <c r="AH303" s="64"/>
      <c r="AI303" s="64"/>
      <c r="AJ303" s="64"/>
      <c r="AK303" s="64"/>
      <c r="AL303" s="64"/>
      <c r="AM303" s="64"/>
    </row>
    <row r="304" customFormat="false" ht="22.8" hidden="false" customHeight="true" outlineLevel="0" collapsed="false">
      <c r="B304" s="88" t="s">
        <v>206</v>
      </c>
      <c r="C304" s="88" t="s">
        <v>99</v>
      </c>
      <c r="D304" s="85" t="s">
        <v>79</v>
      </c>
      <c r="E304" s="86" t="s">
        <v>208</v>
      </c>
      <c r="F304" s="87" t="n">
        <v>2.21</v>
      </c>
      <c r="G304" s="87" t="n">
        <v>2.21</v>
      </c>
      <c r="H304" s="87" t="n">
        <v>2.21</v>
      </c>
      <c r="I304" s="87" t="n">
        <v>2.21</v>
      </c>
      <c r="J304" s="87"/>
      <c r="K304" s="64"/>
      <c r="L304" s="64"/>
      <c r="M304" s="64"/>
      <c r="N304" s="64"/>
      <c r="O304" s="64"/>
      <c r="P304" s="64"/>
      <c r="Q304" s="64"/>
      <c r="R304" s="64"/>
      <c r="S304" s="64"/>
      <c r="T304" s="64"/>
      <c r="U304" s="64"/>
      <c r="V304" s="64"/>
      <c r="W304" s="64"/>
      <c r="X304" s="64"/>
      <c r="Y304" s="64"/>
      <c r="Z304" s="64"/>
      <c r="AA304" s="64"/>
      <c r="AB304" s="64"/>
      <c r="AC304" s="64"/>
      <c r="AD304" s="64"/>
      <c r="AE304" s="64"/>
      <c r="AF304" s="64"/>
      <c r="AG304" s="64"/>
      <c r="AH304" s="64"/>
      <c r="AI304" s="64"/>
      <c r="AJ304" s="64"/>
      <c r="AK304" s="64"/>
      <c r="AL304" s="64"/>
      <c r="AM304" s="64"/>
    </row>
    <row r="305" customFormat="false" ht="22.8" hidden="false" customHeight="true" outlineLevel="0" collapsed="false">
      <c r="B305" s="88" t="s">
        <v>206</v>
      </c>
      <c r="C305" s="88" t="s">
        <v>99</v>
      </c>
      <c r="D305" s="85" t="s">
        <v>79</v>
      </c>
      <c r="E305" s="86" t="s">
        <v>207</v>
      </c>
      <c r="F305" s="87" t="n">
        <v>162.23</v>
      </c>
      <c r="G305" s="87" t="n">
        <v>162.23</v>
      </c>
      <c r="H305" s="87" t="n">
        <v>162.23</v>
      </c>
      <c r="I305" s="87" t="n">
        <v>162.23</v>
      </c>
      <c r="J305" s="87"/>
      <c r="K305" s="64"/>
      <c r="L305" s="64"/>
      <c r="M305" s="64"/>
      <c r="N305" s="64"/>
      <c r="O305" s="64"/>
      <c r="P305" s="64"/>
      <c r="Q305" s="64"/>
      <c r="R305" s="64"/>
      <c r="S305" s="64"/>
      <c r="T305" s="64"/>
      <c r="U305" s="64"/>
      <c r="V305" s="64"/>
      <c r="W305" s="64"/>
      <c r="X305" s="64"/>
      <c r="Y305" s="64"/>
      <c r="Z305" s="64"/>
      <c r="AA305" s="64"/>
      <c r="AB305" s="64"/>
      <c r="AC305" s="64"/>
      <c r="AD305" s="64"/>
      <c r="AE305" s="64"/>
      <c r="AF305" s="64"/>
      <c r="AG305" s="64"/>
      <c r="AH305" s="64"/>
      <c r="AI305" s="64"/>
      <c r="AJ305" s="64"/>
      <c r="AK305" s="64"/>
      <c r="AL305" s="64"/>
      <c r="AM305" s="64"/>
    </row>
    <row r="306" customFormat="false" ht="22.8" hidden="false" customHeight="true" outlineLevel="0" collapsed="false">
      <c r="B306" s="84"/>
      <c r="C306" s="84"/>
      <c r="D306" s="85"/>
      <c r="E306" s="86" t="s">
        <v>212</v>
      </c>
      <c r="F306" s="87" t="n">
        <v>9.65</v>
      </c>
      <c r="G306" s="87" t="n">
        <v>9.65</v>
      </c>
      <c r="H306" s="87" t="n">
        <v>9.65</v>
      </c>
      <c r="I306" s="87" t="n">
        <v>9.65</v>
      </c>
      <c r="J306" s="87"/>
      <c r="K306" s="64"/>
      <c r="L306" s="64"/>
      <c r="M306" s="64"/>
      <c r="N306" s="64"/>
      <c r="O306" s="64"/>
      <c r="P306" s="64"/>
      <c r="Q306" s="64"/>
      <c r="R306" s="64"/>
      <c r="S306" s="64"/>
      <c r="T306" s="64"/>
      <c r="U306" s="64"/>
      <c r="V306" s="64"/>
      <c r="W306" s="64"/>
      <c r="X306" s="64"/>
      <c r="Y306" s="64"/>
      <c r="Z306" s="64"/>
      <c r="AA306" s="64"/>
      <c r="AB306" s="64"/>
      <c r="AC306" s="64"/>
      <c r="AD306" s="64"/>
      <c r="AE306" s="64"/>
      <c r="AF306" s="64"/>
      <c r="AG306" s="64"/>
      <c r="AH306" s="64"/>
      <c r="AI306" s="64"/>
      <c r="AJ306" s="64"/>
      <c r="AK306" s="64"/>
      <c r="AL306" s="64"/>
      <c r="AM306" s="64"/>
    </row>
    <row r="307" customFormat="false" ht="22.8" hidden="false" customHeight="true" outlineLevel="0" collapsed="false">
      <c r="B307" s="88" t="s">
        <v>206</v>
      </c>
      <c r="C307" s="88" t="s">
        <v>115</v>
      </c>
      <c r="D307" s="85" t="s">
        <v>79</v>
      </c>
      <c r="E307" s="86" t="s">
        <v>214</v>
      </c>
      <c r="F307" s="87" t="n">
        <v>8.9</v>
      </c>
      <c r="G307" s="87" t="n">
        <v>8.9</v>
      </c>
      <c r="H307" s="87" t="n">
        <v>8.9</v>
      </c>
      <c r="I307" s="87" t="n">
        <v>8.9</v>
      </c>
      <c r="J307" s="87"/>
      <c r="K307" s="64"/>
      <c r="L307" s="64"/>
      <c r="M307" s="64"/>
      <c r="N307" s="64"/>
      <c r="O307" s="64"/>
      <c r="P307" s="64"/>
      <c r="Q307" s="64"/>
      <c r="R307" s="64"/>
      <c r="S307" s="64"/>
      <c r="T307" s="64"/>
      <c r="U307" s="64"/>
      <c r="V307" s="64"/>
      <c r="W307" s="64"/>
      <c r="X307" s="64"/>
      <c r="Y307" s="64"/>
      <c r="Z307" s="64"/>
      <c r="AA307" s="64"/>
      <c r="AB307" s="64"/>
      <c r="AC307" s="64"/>
      <c r="AD307" s="64"/>
      <c r="AE307" s="64"/>
      <c r="AF307" s="64"/>
      <c r="AG307" s="64"/>
      <c r="AH307" s="64"/>
      <c r="AI307" s="64"/>
      <c r="AJ307" s="64"/>
      <c r="AK307" s="64"/>
      <c r="AL307" s="64"/>
      <c r="AM307" s="64"/>
    </row>
    <row r="308" customFormat="false" ht="22.8" hidden="false" customHeight="true" outlineLevel="0" collapsed="false">
      <c r="B308" s="88" t="s">
        <v>206</v>
      </c>
      <c r="C308" s="88" t="s">
        <v>115</v>
      </c>
      <c r="D308" s="85" t="s">
        <v>79</v>
      </c>
      <c r="E308" s="86" t="s">
        <v>213</v>
      </c>
      <c r="F308" s="87" t="n">
        <v>0.74</v>
      </c>
      <c r="G308" s="87" t="n">
        <v>0.74</v>
      </c>
      <c r="H308" s="87" t="n">
        <v>0.74</v>
      </c>
      <c r="I308" s="87" t="n">
        <v>0.74</v>
      </c>
      <c r="J308" s="87"/>
      <c r="K308" s="64"/>
      <c r="L308" s="64"/>
      <c r="M308" s="64"/>
      <c r="N308" s="64"/>
      <c r="O308" s="64"/>
      <c r="P308" s="64"/>
      <c r="Q308" s="64"/>
      <c r="R308" s="64"/>
      <c r="S308" s="64"/>
      <c r="T308" s="64"/>
      <c r="U308" s="64"/>
      <c r="V308" s="64"/>
      <c r="W308" s="64"/>
      <c r="X308" s="64"/>
      <c r="Y308" s="64"/>
      <c r="Z308" s="64"/>
      <c r="AA308" s="64"/>
      <c r="AB308" s="64"/>
      <c r="AC308" s="64"/>
      <c r="AD308" s="64"/>
      <c r="AE308" s="64"/>
      <c r="AF308" s="64"/>
      <c r="AG308" s="64"/>
      <c r="AH308" s="64"/>
      <c r="AI308" s="64"/>
      <c r="AJ308" s="64"/>
      <c r="AK308" s="64"/>
      <c r="AL308" s="64"/>
      <c r="AM308" s="64"/>
    </row>
    <row r="309" customFormat="false" ht="22.8" hidden="false" customHeight="true" outlineLevel="0" collapsed="false">
      <c r="B309" s="84"/>
      <c r="C309" s="84"/>
      <c r="D309" s="85"/>
      <c r="E309" s="86" t="s">
        <v>216</v>
      </c>
      <c r="F309" s="87" t="n">
        <v>2.01</v>
      </c>
      <c r="G309" s="87" t="n">
        <v>2.01</v>
      </c>
      <c r="H309" s="87" t="n">
        <v>2.01</v>
      </c>
      <c r="I309" s="87" t="n">
        <v>2.01</v>
      </c>
      <c r="J309" s="87"/>
      <c r="K309" s="64"/>
      <c r="L309" s="64"/>
      <c r="M309" s="64"/>
      <c r="N309" s="64"/>
      <c r="O309" s="64"/>
      <c r="P309" s="64"/>
      <c r="Q309" s="64"/>
      <c r="R309" s="64"/>
      <c r="S309" s="64"/>
      <c r="T309" s="64"/>
      <c r="U309" s="64"/>
      <c r="V309" s="64"/>
      <c r="W309" s="64"/>
      <c r="X309" s="64"/>
      <c r="Y309" s="64"/>
      <c r="Z309" s="64"/>
      <c r="AA309" s="64"/>
      <c r="AB309" s="64"/>
      <c r="AC309" s="64"/>
      <c r="AD309" s="64"/>
      <c r="AE309" s="64"/>
      <c r="AF309" s="64"/>
      <c r="AG309" s="64"/>
      <c r="AH309" s="64"/>
      <c r="AI309" s="64"/>
      <c r="AJ309" s="64"/>
      <c r="AK309" s="64"/>
      <c r="AL309" s="64"/>
      <c r="AM309" s="64"/>
    </row>
    <row r="310" customFormat="false" ht="22.8" hidden="false" customHeight="true" outlineLevel="0" collapsed="false">
      <c r="B310" s="88" t="s">
        <v>206</v>
      </c>
      <c r="C310" s="88" t="s">
        <v>217</v>
      </c>
      <c r="D310" s="85" t="s">
        <v>79</v>
      </c>
      <c r="E310" s="86" t="s">
        <v>219</v>
      </c>
      <c r="F310" s="87" t="n">
        <v>1.42</v>
      </c>
      <c r="G310" s="87" t="n">
        <v>1.42</v>
      </c>
      <c r="H310" s="87" t="n">
        <v>1.42</v>
      </c>
      <c r="I310" s="87" t="n">
        <v>1.42</v>
      </c>
      <c r="J310" s="87"/>
      <c r="K310" s="64"/>
      <c r="L310" s="64"/>
      <c r="M310" s="64"/>
      <c r="N310" s="64"/>
      <c r="O310" s="64"/>
      <c r="P310" s="64"/>
      <c r="Q310" s="64"/>
      <c r="R310" s="64"/>
      <c r="S310" s="64"/>
      <c r="T310" s="64"/>
      <c r="U310" s="64"/>
      <c r="V310" s="64"/>
      <c r="W310" s="64"/>
      <c r="X310" s="64"/>
      <c r="Y310" s="64"/>
      <c r="Z310" s="64"/>
      <c r="AA310" s="64"/>
      <c r="AB310" s="64"/>
      <c r="AC310" s="64"/>
      <c r="AD310" s="64"/>
      <c r="AE310" s="64"/>
      <c r="AF310" s="64"/>
      <c r="AG310" s="64"/>
      <c r="AH310" s="64"/>
      <c r="AI310" s="64"/>
      <c r="AJ310" s="64"/>
      <c r="AK310" s="64"/>
      <c r="AL310" s="64"/>
      <c r="AM310" s="64"/>
    </row>
    <row r="311" customFormat="false" ht="22.8" hidden="false" customHeight="true" outlineLevel="0" collapsed="false">
      <c r="B311" s="88" t="s">
        <v>206</v>
      </c>
      <c r="C311" s="88" t="s">
        <v>217</v>
      </c>
      <c r="D311" s="85" t="s">
        <v>79</v>
      </c>
      <c r="E311" s="86" t="s">
        <v>218</v>
      </c>
      <c r="F311" s="87" t="n">
        <v>0.59</v>
      </c>
      <c r="G311" s="87" t="n">
        <v>0.59</v>
      </c>
      <c r="H311" s="87" t="n">
        <v>0.59</v>
      </c>
      <c r="I311" s="87" t="n">
        <v>0.59</v>
      </c>
      <c r="J311" s="87"/>
      <c r="K311" s="64"/>
      <c r="L311" s="64"/>
      <c r="M311" s="64"/>
      <c r="N311" s="64"/>
      <c r="O311" s="64"/>
      <c r="P311" s="64"/>
      <c r="Q311" s="64"/>
      <c r="R311" s="64"/>
      <c r="S311" s="64"/>
      <c r="T311" s="64"/>
      <c r="U311" s="64"/>
      <c r="V311" s="64"/>
      <c r="W311" s="64"/>
      <c r="X311" s="64"/>
      <c r="Y311" s="64"/>
      <c r="Z311" s="64"/>
      <c r="AA311" s="64"/>
      <c r="AB311" s="64"/>
      <c r="AC311" s="64"/>
      <c r="AD311" s="64"/>
      <c r="AE311" s="64"/>
      <c r="AF311" s="64"/>
      <c r="AG311" s="64"/>
      <c r="AH311" s="64"/>
      <c r="AI311" s="64"/>
      <c r="AJ311" s="64"/>
      <c r="AK311" s="64"/>
      <c r="AL311" s="64"/>
      <c r="AM311" s="64"/>
    </row>
    <row r="312" customFormat="false" ht="22.8" hidden="false" customHeight="true" outlineLevel="0" collapsed="false">
      <c r="B312" s="84"/>
      <c r="C312" s="84"/>
      <c r="D312" s="85"/>
      <c r="E312" s="86" t="s">
        <v>215</v>
      </c>
      <c r="F312" s="87" t="n">
        <v>22.71</v>
      </c>
      <c r="G312" s="87" t="n">
        <v>22.71</v>
      </c>
      <c r="H312" s="87" t="n">
        <v>22.71</v>
      </c>
      <c r="I312" s="87" t="n">
        <v>22.71</v>
      </c>
      <c r="J312" s="87"/>
      <c r="K312" s="64"/>
      <c r="L312" s="64"/>
      <c r="M312" s="64"/>
      <c r="N312" s="64"/>
      <c r="O312" s="64"/>
      <c r="P312" s="64"/>
      <c r="Q312" s="64"/>
      <c r="R312" s="64"/>
      <c r="S312" s="64"/>
      <c r="T312" s="64"/>
      <c r="U312" s="64"/>
      <c r="V312" s="64"/>
      <c r="W312" s="64"/>
      <c r="X312" s="64"/>
      <c r="Y312" s="64"/>
      <c r="Z312" s="64"/>
      <c r="AA312" s="64"/>
      <c r="AB312" s="64"/>
      <c r="AC312" s="64"/>
      <c r="AD312" s="64"/>
      <c r="AE312" s="64"/>
      <c r="AF312" s="64"/>
      <c r="AG312" s="64"/>
      <c r="AH312" s="64"/>
      <c r="AI312" s="64"/>
      <c r="AJ312" s="64"/>
      <c r="AK312" s="64"/>
      <c r="AL312" s="64"/>
      <c r="AM312" s="64"/>
    </row>
    <row r="313" customFormat="false" ht="22.8" hidden="false" customHeight="true" outlineLevel="0" collapsed="false">
      <c r="B313" s="84"/>
      <c r="C313" s="84"/>
      <c r="D313" s="85"/>
      <c r="E313" s="86" t="s">
        <v>209</v>
      </c>
      <c r="F313" s="87" t="n">
        <v>40.76</v>
      </c>
      <c r="G313" s="87" t="n">
        <v>40.76</v>
      </c>
      <c r="H313" s="87" t="n">
        <v>40.76</v>
      </c>
      <c r="I313" s="87" t="n">
        <v>40.76</v>
      </c>
      <c r="J313" s="87"/>
      <c r="K313" s="64"/>
      <c r="L313" s="64"/>
      <c r="M313" s="64"/>
      <c r="N313" s="64"/>
      <c r="O313" s="64"/>
      <c r="P313" s="64"/>
      <c r="Q313" s="64"/>
      <c r="R313" s="64"/>
      <c r="S313" s="64"/>
      <c r="T313" s="64"/>
      <c r="U313" s="64"/>
      <c r="V313" s="64"/>
      <c r="W313" s="64"/>
      <c r="X313" s="64"/>
      <c r="Y313" s="64"/>
      <c r="Z313" s="64"/>
      <c r="AA313" s="64"/>
      <c r="AB313" s="64"/>
      <c r="AC313" s="64"/>
      <c r="AD313" s="64"/>
      <c r="AE313" s="64"/>
      <c r="AF313" s="64"/>
      <c r="AG313" s="64"/>
      <c r="AH313" s="64"/>
      <c r="AI313" s="64"/>
      <c r="AJ313" s="64"/>
      <c r="AK313" s="64"/>
      <c r="AL313" s="64"/>
      <c r="AM313" s="64"/>
    </row>
    <row r="314" customFormat="false" ht="22.8" hidden="false" customHeight="true" outlineLevel="0" collapsed="false">
      <c r="B314" s="84"/>
      <c r="C314" s="84"/>
      <c r="D314" s="85"/>
      <c r="E314" s="86" t="s">
        <v>204</v>
      </c>
      <c r="F314" s="87" t="n">
        <v>45.41</v>
      </c>
      <c r="G314" s="87" t="n">
        <v>45.41</v>
      </c>
      <c r="H314" s="87" t="n">
        <v>45.41</v>
      </c>
      <c r="I314" s="87" t="n">
        <v>45.41</v>
      </c>
      <c r="J314" s="87"/>
      <c r="K314" s="64"/>
      <c r="L314" s="64"/>
      <c r="M314" s="64"/>
      <c r="N314" s="64"/>
      <c r="O314" s="64"/>
      <c r="P314" s="64"/>
      <c r="Q314" s="64"/>
      <c r="R314" s="64"/>
      <c r="S314" s="64"/>
      <c r="T314" s="64"/>
      <c r="U314" s="64"/>
      <c r="V314" s="64"/>
      <c r="W314" s="64"/>
      <c r="X314" s="64"/>
      <c r="Y314" s="64"/>
      <c r="Z314" s="64"/>
      <c r="AA314" s="64"/>
      <c r="AB314" s="64"/>
      <c r="AC314" s="64"/>
      <c r="AD314" s="64"/>
      <c r="AE314" s="64"/>
      <c r="AF314" s="64"/>
      <c r="AG314" s="64"/>
      <c r="AH314" s="64"/>
      <c r="AI314" s="64"/>
      <c r="AJ314" s="64"/>
      <c r="AK314" s="64"/>
      <c r="AL314" s="64"/>
      <c r="AM314" s="64"/>
    </row>
    <row r="315" customFormat="false" ht="22.8" hidden="false" customHeight="true" outlineLevel="0" collapsed="false">
      <c r="B315" s="84"/>
      <c r="C315" s="84"/>
      <c r="D315" s="85"/>
      <c r="E315" s="86" t="s">
        <v>210</v>
      </c>
      <c r="F315" s="87" t="n">
        <v>80.11</v>
      </c>
      <c r="G315" s="87" t="n">
        <v>80.11</v>
      </c>
      <c r="H315" s="87" t="n">
        <v>80.11</v>
      </c>
      <c r="I315" s="87" t="n">
        <v>80.11</v>
      </c>
      <c r="J315" s="87"/>
      <c r="K315" s="64"/>
      <c r="L315" s="64"/>
      <c r="M315" s="64"/>
      <c r="N315" s="64"/>
      <c r="O315" s="64"/>
      <c r="P315" s="64"/>
      <c r="Q315" s="64"/>
      <c r="R315" s="64"/>
      <c r="S315" s="64"/>
      <c r="T315" s="64"/>
      <c r="U315" s="64"/>
      <c r="V315" s="64"/>
      <c r="W315" s="64"/>
      <c r="X315" s="64"/>
      <c r="Y315" s="64"/>
      <c r="Z315" s="64"/>
      <c r="AA315" s="64"/>
      <c r="AB315" s="64"/>
      <c r="AC315" s="64"/>
      <c r="AD315" s="64"/>
      <c r="AE315" s="64"/>
      <c r="AF315" s="64"/>
      <c r="AG315" s="64"/>
      <c r="AH315" s="64"/>
      <c r="AI315" s="64"/>
      <c r="AJ315" s="64"/>
      <c r="AK315" s="64"/>
      <c r="AL315" s="64"/>
      <c r="AM315" s="64"/>
    </row>
    <row r="316" customFormat="false" ht="22.8" hidden="false" customHeight="true" outlineLevel="0" collapsed="false">
      <c r="B316" s="84"/>
      <c r="C316" s="84"/>
      <c r="D316" s="85"/>
      <c r="E316" s="86" t="s">
        <v>211</v>
      </c>
      <c r="F316" s="87" t="n">
        <v>35.04</v>
      </c>
      <c r="G316" s="87" t="n">
        <v>35.04</v>
      </c>
      <c r="H316" s="87" t="n">
        <v>35.04</v>
      </c>
      <c r="I316" s="87" t="n">
        <v>35.04</v>
      </c>
      <c r="J316" s="87"/>
      <c r="K316" s="64"/>
      <c r="L316" s="64"/>
      <c r="M316" s="64"/>
      <c r="N316" s="64"/>
      <c r="O316" s="64"/>
      <c r="P316" s="64"/>
      <c r="Q316" s="64"/>
      <c r="R316" s="64"/>
      <c r="S316" s="64"/>
      <c r="T316" s="64"/>
      <c r="U316" s="64"/>
      <c r="V316" s="64"/>
      <c r="W316" s="64"/>
      <c r="X316" s="64"/>
      <c r="Y316" s="64"/>
      <c r="Z316" s="64"/>
      <c r="AA316" s="64"/>
      <c r="AB316" s="64"/>
      <c r="AC316" s="64"/>
      <c r="AD316" s="64"/>
      <c r="AE316" s="64"/>
      <c r="AF316" s="64"/>
      <c r="AG316" s="64"/>
      <c r="AH316" s="64"/>
      <c r="AI316" s="64"/>
      <c r="AJ316" s="64"/>
      <c r="AK316" s="64"/>
      <c r="AL316" s="64"/>
      <c r="AM316" s="64"/>
    </row>
  </sheetData>
  <mergeCells count="24">
    <mergeCell ref="B2:AM2"/>
    <mergeCell ref="B3:E3"/>
    <mergeCell ref="AL3:AM3"/>
    <mergeCell ref="B4:E4"/>
    <mergeCell ref="F4:F6"/>
    <mergeCell ref="G4:P4"/>
    <mergeCell ref="Q4:Z4"/>
    <mergeCell ref="AA4:AM4"/>
    <mergeCell ref="B5:C5"/>
    <mergeCell ref="D5:D6"/>
    <mergeCell ref="E5:E6"/>
    <mergeCell ref="G5:G6"/>
    <mergeCell ref="H5:J5"/>
    <mergeCell ref="K5:M5"/>
    <mergeCell ref="N5:P5"/>
    <mergeCell ref="Q5:Q6"/>
    <mergeCell ref="R5:T5"/>
    <mergeCell ref="U5:W5"/>
    <mergeCell ref="X5:Z5"/>
    <mergeCell ref="AA5:AA6"/>
    <mergeCell ref="AB5:AD5"/>
    <mergeCell ref="AE5:AG5"/>
    <mergeCell ref="AH5:AJ5"/>
    <mergeCell ref="AK5:AM5"/>
  </mergeCells>
  <printOptions headings="false" gridLines="false" gridLinesSet="true" horizontalCentered="true" verticalCentered="false"/>
  <pageMargins left="0.590277777777778" right="0.590277777777778" top="1.377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21" activeCellId="0" sqref="A21:IV21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.53"/>
    <col collapsed="false" customWidth="true" hidden="false" outlineLevel="0" max="4" min="2" style="1" width="6.15"/>
    <col collapsed="false" customWidth="true" hidden="false" outlineLevel="0" max="5" min="5" style="1" width="16.82"/>
    <col collapsed="false" customWidth="true" hidden="false" outlineLevel="0" max="6" min="6" style="1" width="41.02"/>
    <col collapsed="false" customWidth="true" hidden="false" outlineLevel="0" max="9" min="7" style="1" width="16.4"/>
    <col collapsed="false" customWidth="true" hidden="false" outlineLevel="0" max="10" min="10" style="1" width="1.53"/>
    <col collapsed="false" customWidth="true" hidden="false" outlineLevel="0" max="12" min="11" style="1" width="9.75"/>
    <col collapsed="false" customWidth="false" hidden="false" outlineLevel="0" max="257" min="13" style="1" width="9.99"/>
  </cols>
  <sheetData>
    <row r="1" customFormat="false" ht="25" hidden="false" customHeight="true" outlineLevel="0" collapsed="false">
      <c r="A1" s="36"/>
      <c r="B1" s="4" t="s">
        <v>238</v>
      </c>
      <c r="C1" s="4"/>
      <c r="D1" s="4"/>
      <c r="E1" s="13"/>
      <c r="F1" s="13"/>
      <c r="G1" s="91"/>
      <c r="H1" s="91"/>
      <c r="I1" s="91"/>
      <c r="J1" s="16"/>
    </row>
    <row r="2" customFormat="false" ht="22.8" hidden="false" customHeight="true" outlineLevel="0" collapsed="false">
      <c r="A2" s="36"/>
      <c r="B2" s="10" t="s">
        <v>239</v>
      </c>
      <c r="C2" s="10"/>
      <c r="D2" s="10"/>
      <c r="E2" s="10"/>
      <c r="F2" s="10"/>
      <c r="G2" s="10"/>
      <c r="H2" s="10"/>
      <c r="I2" s="10"/>
      <c r="J2" s="16" t="s">
        <v>1</v>
      </c>
    </row>
    <row r="3" customFormat="false" ht="19.55" hidden="false" customHeight="true" outlineLevel="0" collapsed="false">
      <c r="A3" s="39"/>
      <c r="B3" s="12" t="s">
        <v>3</v>
      </c>
      <c r="C3" s="12"/>
      <c r="D3" s="12"/>
      <c r="E3" s="12"/>
      <c r="F3" s="12"/>
      <c r="G3" s="39"/>
      <c r="I3" s="81" t="s">
        <v>4</v>
      </c>
      <c r="J3" s="41"/>
    </row>
    <row r="4" customFormat="false" ht="24.4" hidden="false" customHeight="true" outlineLevel="0" collapsed="false">
      <c r="A4" s="13"/>
      <c r="B4" s="15" t="s">
        <v>7</v>
      </c>
      <c r="C4" s="15"/>
      <c r="D4" s="15"/>
      <c r="E4" s="15"/>
      <c r="F4" s="15"/>
      <c r="G4" s="15" t="s">
        <v>57</v>
      </c>
      <c r="H4" s="43" t="s">
        <v>240</v>
      </c>
      <c r="I4" s="43" t="s">
        <v>171</v>
      </c>
      <c r="J4" s="13"/>
    </row>
    <row r="5" customFormat="false" ht="24.4" hidden="false" customHeight="true" outlineLevel="0" collapsed="false">
      <c r="A5" s="13"/>
      <c r="B5" s="15" t="s">
        <v>94</v>
      </c>
      <c r="C5" s="15"/>
      <c r="D5" s="15"/>
      <c r="E5" s="15" t="s">
        <v>68</v>
      </c>
      <c r="F5" s="15" t="s">
        <v>69</v>
      </c>
      <c r="G5" s="15"/>
      <c r="H5" s="43"/>
      <c r="I5" s="43"/>
      <c r="J5" s="13"/>
    </row>
    <row r="6" customFormat="false" ht="24.4" hidden="false" customHeight="true" outlineLevel="0" collapsed="false">
      <c r="A6" s="42"/>
      <c r="B6" s="15" t="s">
        <v>95</v>
      </c>
      <c r="C6" s="15" t="s">
        <v>96</v>
      </c>
      <c r="D6" s="15" t="s">
        <v>97</v>
      </c>
      <c r="E6" s="15"/>
      <c r="F6" s="15"/>
      <c r="G6" s="15"/>
      <c r="H6" s="43"/>
      <c r="I6" s="43"/>
      <c r="J6" s="20"/>
    </row>
    <row r="7" customFormat="false" ht="22.8" hidden="false" customHeight="true" outlineLevel="0" collapsed="false">
      <c r="A7" s="21"/>
      <c r="B7" s="56"/>
      <c r="C7" s="56"/>
      <c r="D7" s="56"/>
      <c r="E7" s="56"/>
      <c r="F7" s="57" t="s">
        <v>70</v>
      </c>
      <c r="G7" s="44" t="n">
        <v>6146.28</v>
      </c>
      <c r="H7" s="44" t="n">
        <v>6146.28</v>
      </c>
      <c r="I7" s="23"/>
      <c r="J7" s="24"/>
    </row>
    <row r="8" customFormat="false" ht="22.8" hidden="false" customHeight="true" outlineLevel="0" collapsed="false">
      <c r="A8" s="21"/>
      <c r="B8" s="46"/>
      <c r="C8" s="46"/>
      <c r="D8" s="46"/>
      <c r="E8" s="46"/>
      <c r="F8" s="59" t="s">
        <v>241</v>
      </c>
      <c r="G8" s="19" t="n">
        <v>6146.28</v>
      </c>
      <c r="H8" s="19" t="n">
        <v>6146.28</v>
      </c>
      <c r="I8" s="23"/>
      <c r="J8" s="24"/>
    </row>
    <row r="9" customFormat="false" ht="22.8" hidden="false" customHeight="true" outlineLevel="0" collapsed="false">
      <c r="A9" s="21"/>
      <c r="B9" s="46" t="s">
        <v>98</v>
      </c>
      <c r="C9" s="46" t="s">
        <v>99</v>
      </c>
      <c r="D9" s="46" t="s">
        <v>100</v>
      </c>
      <c r="E9" s="46" t="s">
        <v>242</v>
      </c>
      <c r="F9" s="59" t="s">
        <v>101</v>
      </c>
      <c r="G9" s="19" t="n">
        <v>69.8</v>
      </c>
      <c r="H9" s="19" t="n">
        <v>69.8</v>
      </c>
      <c r="I9" s="23"/>
      <c r="J9" s="24"/>
    </row>
    <row r="10" customFormat="false" ht="22.8" hidden="false" customHeight="true" outlineLevel="0" collapsed="false">
      <c r="A10" s="21"/>
      <c r="B10" s="46" t="s">
        <v>102</v>
      </c>
      <c r="C10" s="46" t="s">
        <v>103</v>
      </c>
      <c r="D10" s="46" t="s">
        <v>103</v>
      </c>
      <c r="E10" s="46" t="s">
        <v>242</v>
      </c>
      <c r="F10" s="59" t="s">
        <v>104</v>
      </c>
      <c r="G10" s="19" t="n">
        <v>298.12</v>
      </c>
      <c r="H10" s="19" t="n">
        <v>298.12</v>
      </c>
      <c r="I10" s="23"/>
      <c r="J10" s="24"/>
    </row>
    <row r="11" customFormat="false" ht="22.8" hidden="false" customHeight="true" outlineLevel="0" collapsed="false">
      <c r="A11" s="21"/>
      <c r="B11" s="46" t="s">
        <v>98</v>
      </c>
      <c r="C11" s="46" t="s">
        <v>115</v>
      </c>
      <c r="D11" s="46" t="s">
        <v>106</v>
      </c>
      <c r="E11" s="46" t="s">
        <v>242</v>
      </c>
      <c r="F11" s="59" t="s">
        <v>116</v>
      </c>
      <c r="G11" s="19" t="n">
        <v>482.05</v>
      </c>
      <c r="H11" s="19" t="n">
        <v>482.05</v>
      </c>
      <c r="I11" s="23"/>
      <c r="J11" s="24"/>
    </row>
    <row r="12" customFormat="false" ht="22.8" hidden="false" customHeight="true" outlineLevel="0" collapsed="false">
      <c r="A12" s="21"/>
      <c r="B12" s="46" t="s">
        <v>98</v>
      </c>
      <c r="C12" s="46" t="s">
        <v>113</v>
      </c>
      <c r="D12" s="46" t="s">
        <v>99</v>
      </c>
      <c r="E12" s="46" t="s">
        <v>242</v>
      </c>
      <c r="F12" s="59" t="s">
        <v>122</v>
      </c>
      <c r="G12" s="19" t="n">
        <v>214.15</v>
      </c>
      <c r="H12" s="19" t="n">
        <v>214.15</v>
      </c>
      <c r="I12" s="23"/>
      <c r="J12" s="24"/>
    </row>
    <row r="13" customFormat="false" ht="22.8" hidden="false" customHeight="true" outlineLevel="0" collapsed="false">
      <c r="A13" s="21"/>
      <c r="B13" s="46" t="s">
        <v>110</v>
      </c>
      <c r="C13" s="46" t="s">
        <v>108</v>
      </c>
      <c r="D13" s="46" t="s">
        <v>99</v>
      </c>
      <c r="E13" s="46" t="s">
        <v>242</v>
      </c>
      <c r="F13" s="59" t="s">
        <v>111</v>
      </c>
      <c r="G13" s="19" t="n">
        <v>261.32</v>
      </c>
      <c r="H13" s="19" t="n">
        <v>261.32</v>
      </c>
      <c r="I13" s="23"/>
      <c r="J13" s="24"/>
    </row>
    <row r="14" customFormat="false" ht="22.8" hidden="false" customHeight="true" outlineLevel="0" collapsed="false">
      <c r="A14" s="21"/>
      <c r="B14" s="46" t="s">
        <v>112</v>
      </c>
      <c r="C14" s="46" t="s">
        <v>113</v>
      </c>
      <c r="D14" s="46" t="s">
        <v>99</v>
      </c>
      <c r="E14" s="46" t="s">
        <v>242</v>
      </c>
      <c r="F14" s="59" t="s">
        <v>114</v>
      </c>
      <c r="G14" s="19" t="n">
        <v>140.63</v>
      </c>
      <c r="H14" s="19" t="n">
        <v>140.63</v>
      </c>
      <c r="I14" s="23"/>
      <c r="J14" s="24"/>
    </row>
    <row r="15" customFormat="false" ht="22.8" hidden="false" customHeight="true" outlineLevel="0" collapsed="false">
      <c r="A15" s="21"/>
      <c r="B15" s="46" t="s">
        <v>98</v>
      </c>
      <c r="C15" s="46" t="s">
        <v>99</v>
      </c>
      <c r="D15" s="46" t="s">
        <v>99</v>
      </c>
      <c r="E15" s="46" t="s">
        <v>242</v>
      </c>
      <c r="F15" s="59" t="s">
        <v>105</v>
      </c>
      <c r="G15" s="19" t="n">
        <v>3981.5</v>
      </c>
      <c r="H15" s="19" t="n">
        <v>3981.5</v>
      </c>
      <c r="I15" s="23"/>
      <c r="J15" s="24"/>
    </row>
    <row r="16" customFormat="false" ht="22.8" hidden="false" customHeight="true" outlineLevel="0" collapsed="false">
      <c r="A16" s="61"/>
      <c r="B16" s="46" t="s">
        <v>102</v>
      </c>
      <c r="C16" s="46" t="s">
        <v>103</v>
      </c>
      <c r="D16" s="46" t="s">
        <v>99</v>
      </c>
      <c r="E16" s="46" t="s">
        <v>242</v>
      </c>
      <c r="F16" s="59" t="s">
        <v>117</v>
      </c>
      <c r="G16" s="19" t="n">
        <v>110.2</v>
      </c>
      <c r="H16" s="19" t="n">
        <v>110.2</v>
      </c>
      <c r="I16" s="92"/>
      <c r="J16" s="63"/>
    </row>
    <row r="17" customFormat="false" ht="22.8" hidden="false" customHeight="true" outlineLevel="0" collapsed="false">
      <c r="B17" s="46" t="s">
        <v>98</v>
      </c>
      <c r="C17" s="46" t="s">
        <v>99</v>
      </c>
      <c r="D17" s="46" t="s">
        <v>108</v>
      </c>
      <c r="E17" s="46" t="s">
        <v>242</v>
      </c>
      <c r="F17" s="59" t="s">
        <v>118</v>
      </c>
      <c r="G17" s="19" t="n">
        <v>93.1</v>
      </c>
      <c r="H17" s="19" t="n">
        <v>93.1</v>
      </c>
      <c r="I17" s="85"/>
    </row>
    <row r="18" customFormat="false" ht="23" hidden="false" customHeight="true" outlineLevel="0" collapsed="false">
      <c r="B18" s="46" t="s">
        <v>98</v>
      </c>
      <c r="C18" s="46" t="s">
        <v>106</v>
      </c>
      <c r="D18" s="46" t="s">
        <v>106</v>
      </c>
      <c r="E18" s="46" t="s">
        <v>242</v>
      </c>
      <c r="F18" s="59" t="s">
        <v>107</v>
      </c>
      <c r="G18" s="19" t="n">
        <v>55</v>
      </c>
      <c r="H18" s="19" t="n">
        <v>55</v>
      </c>
      <c r="I18" s="85"/>
    </row>
    <row r="19" customFormat="false" ht="22.8" hidden="false" customHeight="true" outlineLevel="0" collapsed="false">
      <c r="B19" s="46" t="s">
        <v>98</v>
      </c>
      <c r="C19" s="46" t="s">
        <v>99</v>
      </c>
      <c r="D19" s="46" t="s">
        <v>106</v>
      </c>
      <c r="E19" s="46" t="s">
        <v>242</v>
      </c>
      <c r="F19" s="59" t="s">
        <v>124</v>
      </c>
      <c r="G19" s="19" t="n">
        <v>18</v>
      </c>
      <c r="H19" s="19" t="n">
        <v>18</v>
      </c>
      <c r="I19" s="85"/>
    </row>
    <row r="20" customFormat="false" ht="22.8" hidden="false" customHeight="true" outlineLevel="0" collapsed="false">
      <c r="B20" s="46" t="s">
        <v>98</v>
      </c>
      <c r="C20" s="46" t="s">
        <v>108</v>
      </c>
      <c r="D20" s="46" t="s">
        <v>106</v>
      </c>
      <c r="E20" s="46" t="s">
        <v>242</v>
      </c>
      <c r="F20" s="59" t="s">
        <v>109</v>
      </c>
      <c r="G20" s="19" t="n">
        <v>252</v>
      </c>
      <c r="H20" s="19" t="n">
        <v>252</v>
      </c>
      <c r="I20" s="85"/>
    </row>
    <row r="21" customFormat="false" ht="22.8" hidden="false" customHeight="true" outlineLevel="0" collapsed="false">
      <c r="B21" s="46" t="s">
        <v>98</v>
      </c>
      <c r="C21" s="46" t="s">
        <v>113</v>
      </c>
      <c r="D21" s="46" t="s">
        <v>108</v>
      </c>
      <c r="E21" s="46" t="s">
        <v>242</v>
      </c>
      <c r="F21" s="59" t="s">
        <v>119</v>
      </c>
      <c r="G21" s="19" t="n">
        <v>140.45</v>
      </c>
      <c r="H21" s="19" t="n">
        <v>140.45</v>
      </c>
      <c r="I21" s="85"/>
    </row>
    <row r="22" customFormat="false" ht="22.8" hidden="false" customHeight="true" outlineLevel="0" collapsed="false">
      <c r="B22" s="46" t="s">
        <v>98</v>
      </c>
      <c r="C22" s="46" t="s">
        <v>108</v>
      </c>
      <c r="D22" s="46" t="s">
        <v>115</v>
      </c>
      <c r="E22" s="46" t="s">
        <v>242</v>
      </c>
      <c r="F22" s="59" t="s">
        <v>123</v>
      </c>
      <c r="G22" s="19" t="n">
        <v>24.5</v>
      </c>
      <c r="H22" s="19" t="n">
        <v>24.5</v>
      </c>
      <c r="I22" s="85"/>
    </row>
    <row r="23" customFormat="false" ht="22.8" hidden="false" customHeight="true" outlineLevel="0" collapsed="false">
      <c r="B23" s="46" t="s">
        <v>102</v>
      </c>
      <c r="C23" s="46" t="s">
        <v>106</v>
      </c>
      <c r="D23" s="46" t="s">
        <v>106</v>
      </c>
      <c r="E23" s="46" t="s">
        <v>242</v>
      </c>
      <c r="F23" s="59" t="s">
        <v>120</v>
      </c>
      <c r="G23" s="19" t="n">
        <v>5.46</v>
      </c>
      <c r="H23" s="19" t="n">
        <v>5.46</v>
      </c>
      <c r="I23" s="85"/>
    </row>
  </sheetData>
  <mergeCells count="10">
    <mergeCell ref="G1:I1"/>
    <mergeCell ref="B2:I2"/>
    <mergeCell ref="B3:F3"/>
    <mergeCell ref="B4:F4"/>
    <mergeCell ref="G4:G6"/>
    <mergeCell ref="H4:H6"/>
    <mergeCell ref="I4:I6"/>
    <mergeCell ref="B5:D5"/>
    <mergeCell ref="E5:E6"/>
    <mergeCell ref="F5:F6"/>
  </mergeCells>
  <printOptions headings="false" gridLines="false" gridLinesSet="true" horizontalCentered="true" verticalCentered="false"/>
  <pageMargins left="0.590277777777778" right="0.59027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E161" activeCellId="0" sqref="E161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.53"/>
    <col collapsed="false" customWidth="true" hidden="false" outlineLevel="0" max="3" min="2" style="1" width="6.15"/>
    <col collapsed="false" customWidth="true" hidden="false" outlineLevel="0" max="4" min="4" style="1" width="17.36"/>
    <col collapsed="false" customWidth="true" hidden="false" outlineLevel="0" max="5" min="5" style="54" width="41.02"/>
    <col collapsed="false" customWidth="true" hidden="false" outlineLevel="0" max="8" min="6" style="1" width="17.36"/>
    <col collapsed="false" customWidth="true" hidden="false" outlineLevel="0" max="9" min="9" style="1" width="1.53"/>
    <col collapsed="false" customWidth="true" hidden="false" outlineLevel="0" max="10" min="10" style="1" width="9.75"/>
    <col collapsed="false" customWidth="false" hidden="false" outlineLevel="0" max="257" min="11" style="1" width="9.99"/>
  </cols>
  <sheetData>
    <row r="1" customFormat="false" ht="25" hidden="false" customHeight="true" outlineLevel="0" collapsed="false">
      <c r="A1" s="73"/>
      <c r="B1" s="4" t="s">
        <v>243</v>
      </c>
      <c r="C1" s="4"/>
      <c r="D1" s="77"/>
      <c r="E1" s="76"/>
      <c r="F1" s="36"/>
      <c r="G1" s="36"/>
      <c r="H1" s="38"/>
      <c r="I1" s="11"/>
    </row>
    <row r="2" customFormat="false" ht="22.8" hidden="false" customHeight="true" outlineLevel="0" collapsed="false">
      <c r="A2" s="36"/>
      <c r="B2" s="10" t="s">
        <v>244</v>
      </c>
      <c r="C2" s="10"/>
      <c r="D2" s="10"/>
      <c r="E2" s="10"/>
      <c r="F2" s="10"/>
      <c r="G2" s="10"/>
      <c r="H2" s="10"/>
      <c r="I2" s="11"/>
    </row>
    <row r="3" customFormat="false" ht="19.55" hidden="false" customHeight="true" outlineLevel="0" collapsed="false">
      <c r="A3" s="39"/>
      <c r="B3" s="12" t="s">
        <v>3</v>
      </c>
      <c r="C3" s="12"/>
      <c r="D3" s="12"/>
      <c r="E3" s="12"/>
      <c r="G3" s="39"/>
      <c r="H3" s="81" t="s">
        <v>4</v>
      </c>
      <c r="I3" s="11"/>
    </row>
    <row r="4" customFormat="false" ht="24.4" hidden="false" customHeight="true" outlineLevel="0" collapsed="false">
      <c r="A4" s="16"/>
      <c r="B4" s="15" t="s">
        <v>7</v>
      </c>
      <c r="C4" s="15"/>
      <c r="D4" s="15"/>
      <c r="E4" s="15"/>
      <c r="F4" s="15" t="s">
        <v>90</v>
      </c>
      <c r="G4" s="15"/>
      <c r="H4" s="15"/>
      <c r="I4" s="11"/>
    </row>
    <row r="5" customFormat="false" ht="24.4" hidden="false" customHeight="true" outlineLevel="0" collapsed="false">
      <c r="A5" s="16"/>
      <c r="B5" s="15" t="s">
        <v>94</v>
      </c>
      <c r="C5" s="15"/>
      <c r="D5" s="15" t="s">
        <v>68</v>
      </c>
      <c r="E5" s="15" t="s">
        <v>69</v>
      </c>
      <c r="F5" s="15" t="s">
        <v>57</v>
      </c>
      <c r="G5" s="15" t="s">
        <v>245</v>
      </c>
      <c r="H5" s="15" t="s">
        <v>246</v>
      </c>
      <c r="I5" s="11"/>
    </row>
    <row r="6" customFormat="false" ht="24.4" hidden="false" customHeight="true" outlineLevel="0" collapsed="false">
      <c r="A6" s="13"/>
      <c r="B6" s="15" t="s">
        <v>95</v>
      </c>
      <c r="C6" s="15" t="s">
        <v>96</v>
      </c>
      <c r="D6" s="15"/>
      <c r="E6" s="15"/>
      <c r="F6" s="15"/>
      <c r="G6" s="15"/>
      <c r="H6" s="15"/>
      <c r="I6" s="11"/>
    </row>
    <row r="7" customFormat="false" ht="22.8" hidden="false" customHeight="true" outlineLevel="0" collapsed="false">
      <c r="A7" s="16"/>
      <c r="B7" s="56"/>
      <c r="C7" s="56"/>
      <c r="D7" s="56"/>
      <c r="E7" s="57" t="s">
        <v>70</v>
      </c>
      <c r="F7" s="44" t="n">
        <v>4797.23</v>
      </c>
      <c r="G7" s="44" t="n">
        <v>3896.27</v>
      </c>
      <c r="H7" s="44" t="n">
        <v>900.96</v>
      </c>
      <c r="I7" s="11"/>
    </row>
    <row r="8" customFormat="false" ht="22.8" hidden="false" customHeight="true" outlineLevel="0" collapsed="false">
      <c r="A8" s="16"/>
      <c r="B8" s="84"/>
      <c r="C8" s="84"/>
      <c r="D8" s="85" t="s">
        <v>73</v>
      </c>
      <c r="E8" s="86" t="s">
        <v>74</v>
      </c>
      <c r="F8" s="19" t="n">
        <v>1586.49</v>
      </c>
      <c r="G8" s="19" t="n">
        <v>1351.51</v>
      </c>
      <c r="H8" s="19" t="n">
        <v>234.99</v>
      </c>
      <c r="I8" s="11"/>
    </row>
    <row r="9" customFormat="false" ht="22.8" hidden="false" customHeight="true" outlineLevel="0" collapsed="false">
      <c r="A9" s="16"/>
      <c r="B9" s="84"/>
      <c r="C9" s="84"/>
      <c r="D9" s="85" t="s">
        <v>206</v>
      </c>
      <c r="E9" s="86" t="s">
        <v>247</v>
      </c>
      <c r="F9" s="19" t="n">
        <v>1241.3</v>
      </c>
      <c r="G9" s="19" t="n">
        <v>1241.3</v>
      </c>
      <c r="H9" s="19"/>
      <c r="I9" s="11"/>
    </row>
    <row r="10" customFormat="false" ht="22.8" hidden="false" customHeight="true" outlineLevel="0" collapsed="false">
      <c r="A10" s="16"/>
      <c r="B10" s="88" t="s">
        <v>206</v>
      </c>
      <c r="C10" s="88" t="s">
        <v>248</v>
      </c>
      <c r="D10" s="85" t="s">
        <v>249</v>
      </c>
      <c r="E10" s="86" t="s">
        <v>250</v>
      </c>
      <c r="F10" s="19" t="n">
        <v>144.45</v>
      </c>
      <c r="G10" s="19" t="n">
        <v>144.45</v>
      </c>
      <c r="H10" s="19"/>
      <c r="I10" s="11"/>
    </row>
    <row r="11" customFormat="false" ht="22.8" hidden="false" customHeight="true" outlineLevel="0" collapsed="false">
      <c r="A11" s="16"/>
      <c r="B11" s="88" t="s">
        <v>206</v>
      </c>
      <c r="C11" s="88" t="s">
        <v>251</v>
      </c>
      <c r="D11" s="85" t="s">
        <v>252</v>
      </c>
      <c r="E11" s="86" t="s">
        <v>253</v>
      </c>
      <c r="F11" s="19" t="n">
        <v>125.12</v>
      </c>
      <c r="G11" s="19" t="n">
        <v>125.12</v>
      </c>
      <c r="H11" s="19"/>
      <c r="I11" s="11"/>
    </row>
    <row r="12" customFormat="false" ht="22.8" hidden="false" customHeight="true" outlineLevel="0" collapsed="false">
      <c r="A12" s="16"/>
      <c r="B12" s="88" t="s">
        <v>206</v>
      </c>
      <c r="C12" s="88" t="s">
        <v>254</v>
      </c>
      <c r="D12" s="85" t="s">
        <v>255</v>
      </c>
      <c r="E12" s="86" t="s">
        <v>256</v>
      </c>
      <c r="F12" s="19" t="n">
        <v>69.42</v>
      </c>
      <c r="G12" s="19" t="n">
        <v>69.42</v>
      </c>
      <c r="H12" s="19"/>
      <c r="I12" s="11"/>
    </row>
    <row r="13" customFormat="false" ht="22.8" hidden="false" customHeight="true" outlineLevel="0" collapsed="false">
      <c r="A13" s="16"/>
      <c r="B13" s="88" t="s">
        <v>206</v>
      </c>
      <c r="C13" s="88" t="s">
        <v>115</v>
      </c>
      <c r="D13" s="85" t="s">
        <v>257</v>
      </c>
      <c r="E13" s="86" t="s">
        <v>258</v>
      </c>
      <c r="F13" s="19" t="n">
        <v>302.38</v>
      </c>
      <c r="G13" s="19" t="n">
        <v>302.38</v>
      </c>
      <c r="H13" s="19"/>
      <c r="I13" s="11"/>
    </row>
    <row r="14" customFormat="false" ht="22.8" hidden="false" customHeight="true" outlineLevel="0" collapsed="false">
      <c r="A14" s="16"/>
      <c r="B14" s="88" t="s">
        <v>206</v>
      </c>
      <c r="C14" s="88" t="s">
        <v>115</v>
      </c>
      <c r="D14" s="85" t="s">
        <v>259</v>
      </c>
      <c r="E14" s="86" t="s">
        <v>260</v>
      </c>
      <c r="F14" s="19" t="n">
        <v>21.83</v>
      </c>
      <c r="G14" s="19" t="n">
        <v>21.83</v>
      </c>
      <c r="H14" s="19"/>
      <c r="I14" s="11"/>
    </row>
    <row r="15" customFormat="false" ht="22.8" hidden="false" customHeight="true" outlineLevel="0" collapsed="false">
      <c r="A15" s="16"/>
      <c r="B15" s="88" t="s">
        <v>206</v>
      </c>
      <c r="C15" s="88" t="s">
        <v>115</v>
      </c>
      <c r="D15" s="85" t="s">
        <v>261</v>
      </c>
      <c r="E15" s="86" t="s">
        <v>262</v>
      </c>
      <c r="F15" s="19" t="n">
        <v>1.65</v>
      </c>
      <c r="G15" s="19" t="n">
        <v>1.65</v>
      </c>
      <c r="H15" s="19"/>
      <c r="I15" s="11"/>
    </row>
    <row r="16" customFormat="false" ht="22.8" hidden="false" customHeight="true" outlineLevel="0" collapsed="false">
      <c r="A16" s="61"/>
      <c r="B16" s="88" t="s">
        <v>206</v>
      </c>
      <c r="C16" s="88" t="s">
        <v>115</v>
      </c>
      <c r="D16" s="85" t="s">
        <v>263</v>
      </c>
      <c r="E16" s="86" t="s">
        <v>264</v>
      </c>
      <c r="F16" s="19" t="n">
        <v>278.89</v>
      </c>
      <c r="G16" s="19" t="n">
        <v>278.89</v>
      </c>
      <c r="H16" s="19"/>
      <c r="I16" s="90"/>
    </row>
    <row r="17" customFormat="false" ht="22.8" hidden="false" customHeight="true" outlineLevel="0" collapsed="false">
      <c r="B17" s="88" t="s">
        <v>206</v>
      </c>
      <c r="C17" s="88" t="s">
        <v>99</v>
      </c>
      <c r="D17" s="85" t="s">
        <v>265</v>
      </c>
      <c r="E17" s="86" t="s">
        <v>266</v>
      </c>
      <c r="F17" s="19" t="n">
        <v>368.39</v>
      </c>
      <c r="G17" s="19" t="n">
        <v>368.39</v>
      </c>
      <c r="H17" s="19"/>
    </row>
    <row r="18" customFormat="false" ht="22.8" hidden="false" customHeight="true" outlineLevel="0" collapsed="false">
      <c r="B18" s="88" t="s">
        <v>206</v>
      </c>
      <c r="C18" s="88" t="s">
        <v>99</v>
      </c>
      <c r="D18" s="85" t="s">
        <v>267</v>
      </c>
      <c r="E18" s="86" t="s">
        <v>268</v>
      </c>
      <c r="F18" s="19" t="n">
        <v>4.43</v>
      </c>
      <c r="G18" s="19" t="n">
        <v>4.43</v>
      </c>
      <c r="H18" s="19"/>
    </row>
    <row r="19" customFormat="false" ht="22.8" hidden="false" customHeight="true" outlineLevel="0" collapsed="false">
      <c r="B19" s="88" t="s">
        <v>206</v>
      </c>
      <c r="C19" s="88" t="s">
        <v>99</v>
      </c>
      <c r="D19" s="85" t="s">
        <v>269</v>
      </c>
      <c r="E19" s="86" t="s">
        <v>205</v>
      </c>
      <c r="F19" s="19" t="n">
        <v>363.96</v>
      </c>
      <c r="G19" s="19" t="n">
        <v>363.96</v>
      </c>
      <c r="H19" s="19"/>
    </row>
    <row r="20" customFormat="false" ht="22.8" hidden="false" customHeight="true" outlineLevel="0" collapsed="false">
      <c r="B20" s="88" t="s">
        <v>206</v>
      </c>
      <c r="C20" s="88" t="s">
        <v>108</v>
      </c>
      <c r="D20" s="85" t="s">
        <v>270</v>
      </c>
      <c r="E20" s="86" t="s">
        <v>271</v>
      </c>
      <c r="F20" s="19" t="n">
        <v>177.47</v>
      </c>
      <c r="G20" s="19" t="n">
        <v>177.47</v>
      </c>
      <c r="H20" s="19"/>
    </row>
    <row r="21" customFormat="false" ht="22.8" hidden="false" customHeight="true" outlineLevel="0" collapsed="false">
      <c r="B21" s="88" t="s">
        <v>206</v>
      </c>
      <c r="C21" s="88" t="s">
        <v>217</v>
      </c>
      <c r="D21" s="85" t="s">
        <v>272</v>
      </c>
      <c r="E21" s="86" t="s">
        <v>273</v>
      </c>
      <c r="F21" s="19" t="n">
        <v>4.16</v>
      </c>
      <c r="G21" s="19" t="n">
        <v>4.16</v>
      </c>
      <c r="H21" s="19"/>
    </row>
    <row r="22" customFormat="false" ht="22.8" hidden="false" customHeight="true" outlineLevel="0" collapsed="false">
      <c r="B22" s="88" t="s">
        <v>206</v>
      </c>
      <c r="C22" s="88" t="s">
        <v>217</v>
      </c>
      <c r="D22" s="85" t="s">
        <v>274</v>
      </c>
      <c r="E22" s="86" t="s">
        <v>275</v>
      </c>
      <c r="F22" s="19" t="n">
        <v>1.04</v>
      </c>
      <c r="G22" s="19" t="n">
        <v>1.04</v>
      </c>
      <c r="H22" s="19"/>
    </row>
    <row r="23" customFormat="false" ht="22.8" hidden="false" customHeight="true" outlineLevel="0" collapsed="false">
      <c r="B23" s="88" t="s">
        <v>206</v>
      </c>
      <c r="C23" s="88" t="s">
        <v>217</v>
      </c>
      <c r="D23" s="85" t="s">
        <v>276</v>
      </c>
      <c r="E23" s="86" t="s">
        <v>277</v>
      </c>
      <c r="F23" s="19" t="n">
        <v>3.12</v>
      </c>
      <c r="G23" s="19" t="n">
        <v>3.12</v>
      </c>
      <c r="H23" s="19"/>
    </row>
    <row r="24" customFormat="false" ht="22.8" hidden="false" customHeight="true" outlineLevel="0" collapsed="false">
      <c r="B24" s="88" t="s">
        <v>206</v>
      </c>
      <c r="C24" s="88" t="s">
        <v>278</v>
      </c>
      <c r="D24" s="85" t="s">
        <v>279</v>
      </c>
      <c r="E24" s="86" t="s">
        <v>280</v>
      </c>
      <c r="F24" s="19" t="n">
        <v>49.91</v>
      </c>
      <c r="G24" s="19" t="n">
        <v>49.91</v>
      </c>
      <c r="H24" s="19"/>
    </row>
    <row r="25" customFormat="false" ht="22.8" hidden="false" customHeight="true" outlineLevel="0" collapsed="false">
      <c r="B25" s="84"/>
      <c r="C25" s="84"/>
      <c r="D25" s="85" t="s">
        <v>182</v>
      </c>
      <c r="E25" s="86" t="s">
        <v>281</v>
      </c>
      <c r="F25" s="19" t="n">
        <v>234.99</v>
      </c>
      <c r="G25" s="19"/>
      <c r="H25" s="19" t="n">
        <v>234.99</v>
      </c>
    </row>
    <row r="26" customFormat="false" ht="22.8" hidden="false" customHeight="true" outlineLevel="0" collapsed="false">
      <c r="B26" s="88" t="s">
        <v>182</v>
      </c>
      <c r="C26" s="88" t="s">
        <v>106</v>
      </c>
      <c r="D26" s="85" t="s">
        <v>282</v>
      </c>
      <c r="E26" s="86" t="s">
        <v>283</v>
      </c>
      <c r="F26" s="19" t="n">
        <v>27.06</v>
      </c>
      <c r="G26" s="19"/>
      <c r="H26" s="19" t="n">
        <v>27.06</v>
      </c>
    </row>
    <row r="27" customFormat="false" ht="22.8" hidden="false" customHeight="true" outlineLevel="0" collapsed="false">
      <c r="B27" s="88" t="s">
        <v>182</v>
      </c>
      <c r="C27" s="88" t="s">
        <v>106</v>
      </c>
      <c r="D27" s="85" t="s">
        <v>284</v>
      </c>
      <c r="E27" s="86" t="s">
        <v>285</v>
      </c>
      <c r="F27" s="19" t="n">
        <v>18.22</v>
      </c>
      <c r="G27" s="19"/>
      <c r="H27" s="19" t="n">
        <v>18.22</v>
      </c>
    </row>
    <row r="28" customFormat="false" ht="22.8" hidden="false" customHeight="true" outlineLevel="0" collapsed="false">
      <c r="B28" s="88" t="s">
        <v>182</v>
      </c>
      <c r="C28" s="88" t="s">
        <v>106</v>
      </c>
      <c r="D28" s="85" t="s">
        <v>286</v>
      </c>
      <c r="E28" s="86" t="s">
        <v>181</v>
      </c>
      <c r="F28" s="19" t="n">
        <v>7.3</v>
      </c>
      <c r="G28" s="19"/>
      <c r="H28" s="19" t="n">
        <v>7.3</v>
      </c>
    </row>
    <row r="29" customFormat="false" ht="22.8" hidden="false" customHeight="true" outlineLevel="0" collapsed="false">
      <c r="B29" s="88" t="s">
        <v>182</v>
      </c>
      <c r="C29" s="88" t="s">
        <v>106</v>
      </c>
      <c r="D29" s="85" t="s">
        <v>287</v>
      </c>
      <c r="E29" s="86" t="s">
        <v>288</v>
      </c>
      <c r="F29" s="19" t="n">
        <v>1.54</v>
      </c>
      <c r="G29" s="19"/>
      <c r="H29" s="19" t="n">
        <v>1.54</v>
      </c>
    </row>
    <row r="30" customFormat="false" ht="22.8" hidden="false" customHeight="true" outlineLevel="0" collapsed="false">
      <c r="B30" s="88" t="s">
        <v>182</v>
      </c>
      <c r="C30" s="88" t="s">
        <v>289</v>
      </c>
      <c r="D30" s="85" t="s">
        <v>290</v>
      </c>
      <c r="E30" s="86" t="s">
        <v>291</v>
      </c>
      <c r="F30" s="19" t="n">
        <v>7.4</v>
      </c>
      <c r="G30" s="19"/>
      <c r="H30" s="19" t="n">
        <v>7.4</v>
      </c>
    </row>
    <row r="31" customFormat="false" ht="22.8" hidden="false" customHeight="true" outlineLevel="0" collapsed="false">
      <c r="B31" s="88" t="s">
        <v>182</v>
      </c>
      <c r="C31" s="88" t="s">
        <v>103</v>
      </c>
      <c r="D31" s="85" t="s">
        <v>292</v>
      </c>
      <c r="E31" s="86" t="s">
        <v>293</v>
      </c>
      <c r="F31" s="19" t="n">
        <v>4</v>
      </c>
      <c r="G31" s="19"/>
      <c r="H31" s="19" t="n">
        <v>4</v>
      </c>
    </row>
    <row r="32" customFormat="false" ht="22.8" hidden="false" customHeight="true" outlineLevel="0" collapsed="false">
      <c r="B32" s="88" t="s">
        <v>182</v>
      </c>
      <c r="C32" s="88" t="s">
        <v>294</v>
      </c>
      <c r="D32" s="85" t="s">
        <v>295</v>
      </c>
      <c r="E32" s="86" t="s">
        <v>296</v>
      </c>
      <c r="F32" s="19" t="n">
        <v>11.16</v>
      </c>
      <c r="G32" s="19"/>
      <c r="H32" s="19" t="n">
        <v>11.16</v>
      </c>
    </row>
    <row r="33" customFormat="false" ht="22.8" hidden="false" customHeight="true" outlineLevel="0" collapsed="false">
      <c r="B33" s="88" t="s">
        <v>182</v>
      </c>
      <c r="C33" s="88" t="s">
        <v>297</v>
      </c>
      <c r="D33" s="85" t="s">
        <v>298</v>
      </c>
      <c r="E33" s="86" t="s">
        <v>299</v>
      </c>
      <c r="F33" s="19" t="n">
        <v>7.49</v>
      </c>
      <c r="G33" s="19"/>
      <c r="H33" s="19" t="n">
        <v>7.49</v>
      </c>
    </row>
    <row r="34" customFormat="false" ht="22.8" hidden="false" customHeight="true" outlineLevel="0" collapsed="false">
      <c r="B34" s="88" t="s">
        <v>182</v>
      </c>
      <c r="C34" s="88" t="s">
        <v>300</v>
      </c>
      <c r="D34" s="85" t="s">
        <v>301</v>
      </c>
      <c r="E34" s="86" t="s">
        <v>302</v>
      </c>
      <c r="F34" s="19" t="n">
        <v>4</v>
      </c>
      <c r="G34" s="19"/>
      <c r="H34" s="19" t="n">
        <v>4</v>
      </c>
    </row>
    <row r="35" customFormat="false" ht="22.8" hidden="false" customHeight="true" outlineLevel="0" collapsed="false">
      <c r="B35" s="88" t="s">
        <v>182</v>
      </c>
      <c r="C35" s="88" t="s">
        <v>113</v>
      </c>
      <c r="D35" s="85" t="s">
        <v>303</v>
      </c>
      <c r="E35" s="86" t="s">
        <v>304</v>
      </c>
      <c r="F35" s="19" t="n">
        <v>16</v>
      </c>
      <c r="G35" s="19"/>
      <c r="H35" s="19" t="n">
        <v>16</v>
      </c>
    </row>
    <row r="36" customFormat="false" ht="22.8" hidden="false" customHeight="true" outlineLevel="0" collapsed="false">
      <c r="B36" s="88" t="s">
        <v>182</v>
      </c>
      <c r="C36" s="88" t="s">
        <v>108</v>
      </c>
      <c r="D36" s="85" t="s">
        <v>305</v>
      </c>
      <c r="E36" s="86" t="s">
        <v>306</v>
      </c>
      <c r="F36" s="19" t="n">
        <v>12</v>
      </c>
      <c r="G36" s="19"/>
      <c r="H36" s="19" t="n">
        <v>12</v>
      </c>
    </row>
    <row r="37" customFormat="false" ht="22.8" hidden="false" customHeight="true" outlineLevel="0" collapsed="false">
      <c r="B37" s="88" t="s">
        <v>182</v>
      </c>
      <c r="C37" s="88" t="s">
        <v>307</v>
      </c>
      <c r="D37" s="85" t="s">
        <v>308</v>
      </c>
      <c r="E37" s="86" t="s">
        <v>309</v>
      </c>
      <c r="F37" s="19" t="n">
        <v>48.98</v>
      </c>
      <c r="G37" s="19"/>
      <c r="H37" s="19" t="n">
        <v>48.98</v>
      </c>
    </row>
    <row r="38" customFormat="false" ht="22.8" hidden="false" customHeight="true" outlineLevel="0" collapsed="false">
      <c r="B38" s="88" t="s">
        <v>182</v>
      </c>
      <c r="C38" s="88" t="s">
        <v>310</v>
      </c>
      <c r="D38" s="85" t="s">
        <v>311</v>
      </c>
      <c r="E38" s="86" t="s">
        <v>312</v>
      </c>
      <c r="F38" s="19" t="n">
        <v>6.5</v>
      </c>
      <c r="G38" s="19"/>
      <c r="H38" s="19" t="n">
        <v>6.5</v>
      </c>
    </row>
    <row r="39" customFormat="false" ht="22.8" hidden="false" customHeight="true" outlineLevel="0" collapsed="false">
      <c r="B39" s="88" t="s">
        <v>182</v>
      </c>
      <c r="C39" s="88" t="s">
        <v>251</v>
      </c>
      <c r="D39" s="85" t="s">
        <v>313</v>
      </c>
      <c r="E39" s="86" t="s">
        <v>314</v>
      </c>
      <c r="F39" s="19" t="n">
        <v>6</v>
      </c>
      <c r="G39" s="19"/>
      <c r="H39" s="19" t="n">
        <v>6</v>
      </c>
    </row>
    <row r="40" customFormat="false" ht="22.8" hidden="false" customHeight="true" outlineLevel="0" collapsed="false">
      <c r="B40" s="88" t="s">
        <v>182</v>
      </c>
      <c r="C40" s="88" t="s">
        <v>315</v>
      </c>
      <c r="D40" s="85" t="s">
        <v>316</v>
      </c>
      <c r="E40" s="86" t="s">
        <v>317</v>
      </c>
      <c r="F40" s="19" t="n">
        <v>22</v>
      </c>
      <c r="G40" s="19"/>
      <c r="H40" s="19" t="n">
        <v>22</v>
      </c>
    </row>
    <row r="41" customFormat="false" ht="22.8" hidden="false" customHeight="true" outlineLevel="0" collapsed="false">
      <c r="B41" s="88" t="s">
        <v>182</v>
      </c>
      <c r="C41" s="88" t="s">
        <v>318</v>
      </c>
      <c r="D41" s="85" t="s">
        <v>319</v>
      </c>
      <c r="E41" s="86" t="s">
        <v>320</v>
      </c>
      <c r="F41" s="19" t="n">
        <v>6</v>
      </c>
      <c r="G41" s="19"/>
      <c r="H41" s="19" t="n">
        <v>6</v>
      </c>
    </row>
    <row r="42" customFormat="false" ht="22.8" hidden="false" customHeight="true" outlineLevel="0" collapsed="false">
      <c r="B42" s="88" t="s">
        <v>182</v>
      </c>
      <c r="C42" s="88" t="s">
        <v>99</v>
      </c>
      <c r="D42" s="85" t="s">
        <v>321</v>
      </c>
      <c r="E42" s="86" t="s">
        <v>322</v>
      </c>
      <c r="F42" s="19" t="n">
        <v>40.8</v>
      </c>
      <c r="G42" s="19"/>
      <c r="H42" s="19" t="n">
        <v>40.8</v>
      </c>
    </row>
    <row r="43" customFormat="false" ht="22.8" hidden="false" customHeight="true" outlineLevel="0" collapsed="false">
      <c r="B43" s="88" t="s">
        <v>182</v>
      </c>
      <c r="C43" s="88" t="s">
        <v>323</v>
      </c>
      <c r="D43" s="85" t="s">
        <v>324</v>
      </c>
      <c r="E43" s="86" t="s">
        <v>325</v>
      </c>
      <c r="F43" s="19" t="n">
        <v>3.6</v>
      </c>
      <c r="G43" s="19"/>
      <c r="H43" s="19" t="n">
        <v>3.6</v>
      </c>
    </row>
    <row r="44" customFormat="false" ht="22.8" hidden="false" customHeight="true" outlineLevel="0" collapsed="false">
      <c r="B44" s="88" t="s">
        <v>182</v>
      </c>
      <c r="C44" s="88" t="s">
        <v>326</v>
      </c>
      <c r="D44" s="85" t="s">
        <v>327</v>
      </c>
      <c r="E44" s="86" t="s">
        <v>328</v>
      </c>
      <c r="F44" s="19" t="n">
        <v>4</v>
      </c>
      <c r="G44" s="19"/>
      <c r="H44" s="19" t="n">
        <v>4</v>
      </c>
    </row>
    <row r="45" customFormat="false" ht="22.8" hidden="false" customHeight="true" outlineLevel="0" collapsed="false">
      <c r="B45" s="88" t="s">
        <v>182</v>
      </c>
      <c r="C45" s="88" t="s">
        <v>254</v>
      </c>
      <c r="D45" s="85" t="s">
        <v>329</v>
      </c>
      <c r="E45" s="86" t="s">
        <v>330</v>
      </c>
      <c r="F45" s="19" t="n">
        <v>8</v>
      </c>
      <c r="G45" s="19"/>
      <c r="H45" s="19" t="n">
        <v>8</v>
      </c>
    </row>
    <row r="46" customFormat="false" ht="22.8" hidden="false" customHeight="true" outlineLevel="0" collapsed="false">
      <c r="B46" s="84"/>
      <c r="C46" s="84"/>
      <c r="D46" s="85" t="s">
        <v>222</v>
      </c>
      <c r="E46" s="86" t="s">
        <v>331</v>
      </c>
      <c r="F46" s="19" t="n">
        <v>110.2</v>
      </c>
      <c r="G46" s="19" t="n">
        <v>110.2</v>
      </c>
      <c r="H46" s="19"/>
    </row>
    <row r="47" customFormat="false" ht="22.8" hidden="false" customHeight="true" outlineLevel="0" collapsed="false">
      <c r="B47" s="88" t="s">
        <v>222</v>
      </c>
      <c r="C47" s="88" t="s">
        <v>99</v>
      </c>
      <c r="D47" s="85" t="s">
        <v>332</v>
      </c>
      <c r="E47" s="86" t="s">
        <v>333</v>
      </c>
      <c r="F47" s="19" t="n">
        <v>10.72</v>
      </c>
      <c r="G47" s="19" t="n">
        <v>10.72</v>
      </c>
      <c r="H47" s="19"/>
    </row>
    <row r="48" customFormat="false" ht="22.8" hidden="false" customHeight="true" outlineLevel="0" collapsed="false">
      <c r="B48" s="88" t="s">
        <v>222</v>
      </c>
      <c r="C48" s="88" t="s">
        <v>103</v>
      </c>
      <c r="D48" s="85" t="s">
        <v>334</v>
      </c>
      <c r="E48" s="86" t="s">
        <v>335</v>
      </c>
      <c r="F48" s="19" t="n">
        <v>99.48</v>
      </c>
      <c r="G48" s="19" t="n">
        <v>99.48</v>
      </c>
      <c r="H48" s="19"/>
    </row>
    <row r="49" customFormat="false" ht="22.8" hidden="false" customHeight="true" outlineLevel="0" collapsed="false">
      <c r="B49" s="88" t="s">
        <v>222</v>
      </c>
      <c r="C49" s="88" t="s">
        <v>103</v>
      </c>
      <c r="D49" s="85" t="s">
        <v>336</v>
      </c>
      <c r="E49" s="86" t="s">
        <v>337</v>
      </c>
      <c r="F49" s="19" t="n">
        <v>95.76</v>
      </c>
      <c r="G49" s="19" t="n">
        <v>95.76</v>
      </c>
      <c r="H49" s="19"/>
    </row>
    <row r="50" customFormat="false" ht="22.8" hidden="false" customHeight="true" outlineLevel="0" collapsed="false">
      <c r="B50" s="88" t="s">
        <v>222</v>
      </c>
      <c r="C50" s="88" t="s">
        <v>103</v>
      </c>
      <c r="D50" s="85" t="s">
        <v>338</v>
      </c>
      <c r="E50" s="86" t="s">
        <v>339</v>
      </c>
      <c r="F50" s="19" t="n">
        <v>3.72</v>
      </c>
      <c r="G50" s="19" t="n">
        <v>3.72</v>
      </c>
      <c r="H50" s="19"/>
    </row>
    <row r="51" customFormat="false" ht="22.8" hidden="false" customHeight="true" outlineLevel="0" collapsed="false">
      <c r="B51" s="84"/>
      <c r="C51" s="84"/>
      <c r="D51" s="85" t="s">
        <v>83</v>
      </c>
      <c r="E51" s="86" t="s">
        <v>84</v>
      </c>
      <c r="F51" s="19" t="n">
        <v>326.34</v>
      </c>
      <c r="G51" s="19" t="n">
        <v>259.85</v>
      </c>
      <c r="H51" s="19" t="n">
        <v>66.49</v>
      </c>
    </row>
    <row r="52" customFormat="false" ht="22.8" hidden="false" customHeight="true" outlineLevel="0" collapsed="false">
      <c r="B52" s="84"/>
      <c r="C52" s="84"/>
      <c r="D52" s="85" t="s">
        <v>206</v>
      </c>
      <c r="E52" s="86" t="s">
        <v>247</v>
      </c>
      <c r="F52" s="19" t="n">
        <v>259.85</v>
      </c>
      <c r="G52" s="19" t="n">
        <v>259.85</v>
      </c>
      <c r="H52" s="19"/>
    </row>
    <row r="53" customFormat="false" ht="22.8" hidden="false" customHeight="true" outlineLevel="0" collapsed="false">
      <c r="B53" s="88" t="s">
        <v>206</v>
      </c>
      <c r="C53" s="88" t="s">
        <v>248</v>
      </c>
      <c r="D53" s="85" t="s">
        <v>249</v>
      </c>
      <c r="E53" s="86" t="s">
        <v>250</v>
      </c>
      <c r="F53" s="19" t="n">
        <v>28.61</v>
      </c>
      <c r="G53" s="19" t="n">
        <v>28.61</v>
      </c>
      <c r="H53" s="19"/>
    </row>
    <row r="54" customFormat="false" ht="22.8" hidden="false" customHeight="true" outlineLevel="0" collapsed="false">
      <c r="B54" s="88" t="s">
        <v>206</v>
      </c>
      <c r="C54" s="88" t="s">
        <v>251</v>
      </c>
      <c r="D54" s="85" t="s">
        <v>252</v>
      </c>
      <c r="E54" s="86" t="s">
        <v>253</v>
      </c>
      <c r="F54" s="19" t="n">
        <v>22.91</v>
      </c>
      <c r="G54" s="19" t="n">
        <v>22.91</v>
      </c>
      <c r="H54" s="19"/>
    </row>
    <row r="55" customFormat="false" ht="22.8" hidden="false" customHeight="true" outlineLevel="0" collapsed="false">
      <c r="B55" s="88" t="s">
        <v>206</v>
      </c>
      <c r="C55" s="88" t="s">
        <v>217</v>
      </c>
      <c r="D55" s="85" t="s">
        <v>272</v>
      </c>
      <c r="E55" s="86" t="s">
        <v>273</v>
      </c>
      <c r="F55" s="19" t="n">
        <v>1.31</v>
      </c>
      <c r="G55" s="19" t="n">
        <v>1.31</v>
      </c>
      <c r="H55" s="19"/>
    </row>
    <row r="56" customFormat="false" ht="22.8" hidden="false" customHeight="true" outlineLevel="0" collapsed="false">
      <c r="B56" s="88" t="s">
        <v>206</v>
      </c>
      <c r="C56" s="88" t="s">
        <v>217</v>
      </c>
      <c r="D56" s="85" t="s">
        <v>274</v>
      </c>
      <c r="E56" s="86" t="s">
        <v>275</v>
      </c>
      <c r="F56" s="19" t="n">
        <v>0.42</v>
      </c>
      <c r="G56" s="19" t="n">
        <v>0.42</v>
      </c>
      <c r="H56" s="19"/>
    </row>
    <row r="57" customFormat="false" ht="22.8" hidden="false" customHeight="true" outlineLevel="0" collapsed="false">
      <c r="B57" s="88" t="s">
        <v>206</v>
      </c>
      <c r="C57" s="88" t="s">
        <v>217</v>
      </c>
      <c r="D57" s="85" t="s">
        <v>276</v>
      </c>
      <c r="E57" s="86" t="s">
        <v>277</v>
      </c>
      <c r="F57" s="19" t="n">
        <v>0.89</v>
      </c>
      <c r="G57" s="19" t="n">
        <v>0.89</v>
      </c>
      <c r="H57" s="19"/>
    </row>
    <row r="58" customFormat="false" ht="22.8" hidden="false" customHeight="true" outlineLevel="0" collapsed="false">
      <c r="B58" s="88" t="s">
        <v>206</v>
      </c>
      <c r="C58" s="88" t="s">
        <v>99</v>
      </c>
      <c r="D58" s="85" t="s">
        <v>265</v>
      </c>
      <c r="E58" s="86" t="s">
        <v>266</v>
      </c>
      <c r="F58" s="19" t="n">
        <v>101.85</v>
      </c>
      <c r="G58" s="19" t="n">
        <v>101.85</v>
      </c>
      <c r="H58" s="19"/>
    </row>
    <row r="59" customFormat="false" ht="22.8" hidden="false" customHeight="true" outlineLevel="0" collapsed="false">
      <c r="B59" s="88" t="s">
        <v>206</v>
      </c>
      <c r="C59" s="88" t="s">
        <v>99</v>
      </c>
      <c r="D59" s="85" t="s">
        <v>269</v>
      </c>
      <c r="E59" s="86" t="s">
        <v>205</v>
      </c>
      <c r="F59" s="19" t="n">
        <v>100.45</v>
      </c>
      <c r="G59" s="19" t="n">
        <v>100.45</v>
      </c>
      <c r="H59" s="19"/>
    </row>
    <row r="60" customFormat="false" ht="22.8" hidden="false" customHeight="true" outlineLevel="0" collapsed="false">
      <c r="B60" s="88" t="s">
        <v>206</v>
      </c>
      <c r="C60" s="88" t="s">
        <v>99</v>
      </c>
      <c r="D60" s="85" t="s">
        <v>267</v>
      </c>
      <c r="E60" s="86" t="s">
        <v>268</v>
      </c>
      <c r="F60" s="19" t="n">
        <v>1.4</v>
      </c>
      <c r="G60" s="19" t="n">
        <v>1.4</v>
      </c>
      <c r="H60" s="19"/>
    </row>
    <row r="61" customFormat="false" ht="22.8" hidden="false" customHeight="true" outlineLevel="0" collapsed="false">
      <c r="B61" s="88" t="s">
        <v>206</v>
      </c>
      <c r="C61" s="88" t="s">
        <v>115</v>
      </c>
      <c r="D61" s="85" t="s">
        <v>257</v>
      </c>
      <c r="E61" s="86" t="s">
        <v>258</v>
      </c>
      <c r="F61" s="19" t="n">
        <v>5.67</v>
      </c>
      <c r="G61" s="19" t="n">
        <v>5.67</v>
      </c>
      <c r="H61" s="19"/>
    </row>
    <row r="62" customFormat="false" ht="22.8" hidden="false" customHeight="true" outlineLevel="0" collapsed="false">
      <c r="B62" s="88" t="s">
        <v>206</v>
      </c>
      <c r="C62" s="88" t="s">
        <v>115</v>
      </c>
      <c r="D62" s="85" t="s">
        <v>259</v>
      </c>
      <c r="E62" s="86" t="s">
        <v>260</v>
      </c>
      <c r="F62" s="19" t="n">
        <v>5.24</v>
      </c>
      <c r="G62" s="19" t="n">
        <v>5.24</v>
      </c>
      <c r="H62" s="19"/>
    </row>
    <row r="63" customFormat="false" ht="22.8" hidden="false" customHeight="true" outlineLevel="0" collapsed="false">
      <c r="B63" s="88" t="s">
        <v>206</v>
      </c>
      <c r="C63" s="88" t="s">
        <v>115</v>
      </c>
      <c r="D63" s="85" t="s">
        <v>261</v>
      </c>
      <c r="E63" s="86" t="s">
        <v>262</v>
      </c>
      <c r="F63" s="19" t="n">
        <v>0.43</v>
      </c>
      <c r="G63" s="19" t="n">
        <v>0.43</v>
      </c>
      <c r="H63" s="19"/>
    </row>
    <row r="64" customFormat="false" ht="22.8" hidden="false" customHeight="true" outlineLevel="0" collapsed="false">
      <c r="B64" s="88" t="s">
        <v>206</v>
      </c>
      <c r="C64" s="88" t="s">
        <v>278</v>
      </c>
      <c r="D64" s="85" t="s">
        <v>279</v>
      </c>
      <c r="E64" s="86" t="s">
        <v>280</v>
      </c>
      <c r="F64" s="19" t="n">
        <v>14.3</v>
      </c>
      <c r="G64" s="19" t="n">
        <v>14.3</v>
      </c>
      <c r="H64" s="19"/>
    </row>
    <row r="65" customFormat="false" ht="22.8" hidden="false" customHeight="true" outlineLevel="0" collapsed="false">
      <c r="B65" s="88" t="s">
        <v>206</v>
      </c>
      <c r="C65" s="88" t="s">
        <v>108</v>
      </c>
      <c r="D65" s="85" t="s">
        <v>270</v>
      </c>
      <c r="E65" s="86" t="s">
        <v>271</v>
      </c>
      <c r="F65" s="19" t="n">
        <v>53.89</v>
      </c>
      <c r="G65" s="19" t="n">
        <v>53.89</v>
      </c>
      <c r="H65" s="19"/>
    </row>
    <row r="66" customFormat="false" ht="22.8" hidden="false" customHeight="true" outlineLevel="0" collapsed="false">
      <c r="B66" s="88" t="s">
        <v>206</v>
      </c>
      <c r="C66" s="88" t="s">
        <v>254</v>
      </c>
      <c r="D66" s="85" t="s">
        <v>255</v>
      </c>
      <c r="E66" s="86" t="s">
        <v>256</v>
      </c>
      <c r="F66" s="19" t="n">
        <v>31.31</v>
      </c>
      <c r="G66" s="19" t="n">
        <v>31.31</v>
      </c>
      <c r="H66" s="19"/>
    </row>
    <row r="67" customFormat="false" ht="22.8" hidden="false" customHeight="true" outlineLevel="0" collapsed="false">
      <c r="B67" s="84"/>
      <c r="C67" s="84"/>
      <c r="D67" s="85" t="s">
        <v>182</v>
      </c>
      <c r="E67" s="86" t="s">
        <v>281</v>
      </c>
      <c r="F67" s="19" t="n">
        <v>66.49</v>
      </c>
      <c r="G67" s="19"/>
      <c r="H67" s="19" t="n">
        <v>66.49</v>
      </c>
    </row>
    <row r="68" customFormat="false" ht="22.8" hidden="false" customHeight="true" outlineLevel="0" collapsed="false">
      <c r="B68" s="88" t="s">
        <v>182</v>
      </c>
      <c r="C68" s="88" t="s">
        <v>297</v>
      </c>
      <c r="D68" s="85" t="s">
        <v>298</v>
      </c>
      <c r="E68" s="86" t="s">
        <v>299</v>
      </c>
      <c r="F68" s="19" t="n">
        <v>2.15</v>
      </c>
      <c r="G68" s="19"/>
      <c r="H68" s="19" t="n">
        <v>2.15</v>
      </c>
    </row>
    <row r="69" customFormat="false" ht="22.8" hidden="false" customHeight="true" outlineLevel="0" collapsed="false">
      <c r="B69" s="88" t="s">
        <v>182</v>
      </c>
      <c r="C69" s="88" t="s">
        <v>113</v>
      </c>
      <c r="D69" s="85" t="s">
        <v>303</v>
      </c>
      <c r="E69" s="86" t="s">
        <v>304</v>
      </c>
      <c r="F69" s="19" t="n">
        <v>14.65</v>
      </c>
      <c r="G69" s="19"/>
      <c r="H69" s="19" t="n">
        <v>14.65</v>
      </c>
    </row>
    <row r="70" customFormat="false" ht="22.8" hidden="false" customHeight="true" outlineLevel="0" collapsed="false">
      <c r="B70" s="88" t="s">
        <v>182</v>
      </c>
      <c r="C70" s="88" t="s">
        <v>99</v>
      </c>
      <c r="D70" s="85" t="s">
        <v>321</v>
      </c>
      <c r="E70" s="86" t="s">
        <v>322</v>
      </c>
      <c r="F70" s="19" t="n">
        <v>16.76</v>
      </c>
      <c r="G70" s="19"/>
      <c r="H70" s="19" t="n">
        <v>16.76</v>
      </c>
    </row>
    <row r="71" customFormat="false" ht="22.8" hidden="false" customHeight="true" outlineLevel="0" collapsed="false">
      <c r="B71" s="88" t="s">
        <v>182</v>
      </c>
      <c r="C71" s="88" t="s">
        <v>289</v>
      </c>
      <c r="D71" s="85" t="s">
        <v>290</v>
      </c>
      <c r="E71" s="86" t="s">
        <v>291</v>
      </c>
      <c r="F71" s="19" t="n">
        <v>3</v>
      </c>
      <c r="G71" s="19"/>
      <c r="H71" s="19" t="n">
        <v>3</v>
      </c>
    </row>
    <row r="72" customFormat="false" ht="22.8" hidden="false" customHeight="true" outlineLevel="0" collapsed="false">
      <c r="B72" s="88" t="s">
        <v>182</v>
      </c>
      <c r="C72" s="88" t="s">
        <v>323</v>
      </c>
      <c r="D72" s="85" t="s">
        <v>324</v>
      </c>
      <c r="E72" s="86" t="s">
        <v>325</v>
      </c>
      <c r="F72" s="19" t="n">
        <v>3.5</v>
      </c>
      <c r="G72" s="19"/>
      <c r="H72" s="19" t="n">
        <v>3.5</v>
      </c>
    </row>
    <row r="73" customFormat="false" ht="22.8" hidden="false" customHeight="true" outlineLevel="0" collapsed="false">
      <c r="B73" s="88" t="s">
        <v>182</v>
      </c>
      <c r="C73" s="88" t="s">
        <v>108</v>
      </c>
      <c r="D73" s="85" t="s">
        <v>305</v>
      </c>
      <c r="E73" s="86" t="s">
        <v>306</v>
      </c>
      <c r="F73" s="19" t="n">
        <v>2</v>
      </c>
      <c r="G73" s="19"/>
      <c r="H73" s="19" t="n">
        <v>2</v>
      </c>
    </row>
    <row r="74" customFormat="false" ht="22.8" hidden="false" customHeight="true" outlineLevel="0" collapsed="false">
      <c r="B74" s="88" t="s">
        <v>182</v>
      </c>
      <c r="C74" s="88" t="s">
        <v>106</v>
      </c>
      <c r="D74" s="85" t="s">
        <v>282</v>
      </c>
      <c r="E74" s="86" t="s">
        <v>283</v>
      </c>
      <c r="F74" s="19" t="n">
        <v>6.35</v>
      </c>
      <c r="G74" s="19"/>
      <c r="H74" s="19" t="n">
        <v>6.35</v>
      </c>
    </row>
    <row r="75" customFormat="false" ht="22.8" hidden="false" customHeight="true" outlineLevel="0" collapsed="false">
      <c r="B75" s="88" t="s">
        <v>182</v>
      </c>
      <c r="C75" s="88" t="s">
        <v>106</v>
      </c>
      <c r="D75" s="85" t="s">
        <v>287</v>
      </c>
      <c r="E75" s="86" t="s">
        <v>288</v>
      </c>
      <c r="F75" s="19" t="n">
        <v>0.12</v>
      </c>
      <c r="G75" s="19"/>
      <c r="H75" s="19" t="n">
        <v>0.12</v>
      </c>
    </row>
    <row r="76" customFormat="false" ht="22.8" hidden="false" customHeight="true" outlineLevel="0" collapsed="false">
      <c r="B76" s="88" t="s">
        <v>182</v>
      </c>
      <c r="C76" s="88" t="s">
        <v>106</v>
      </c>
      <c r="D76" s="85" t="s">
        <v>286</v>
      </c>
      <c r="E76" s="86" t="s">
        <v>181</v>
      </c>
      <c r="F76" s="19" t="n">
        <v>2.34</v>
      </c>
      <c r="G76" s="19"/>
      <c r="H76" s="19" t="n">
        <v>2.34</v>
      </c>
    </row>
    <row r="77" customFormat="false" ht="22.8" hidden="false" customHeight="true" outlineLevel="0" collapsed="false">
      <c r="B77" s="88" t="s">
        <v>182</v>
      </c>
      <c r="C77" s="88" t="s">
        <v>106</v>
      </c>
      <c r="D77" s="85" t="s">
        <v>284</v>
      </c>
      <c r="E77" s="86" t="s">
        <v>285</v>
      </c>
      <c r="F77" s="19" t="n">
        <v>3.89</v>
      </c>
      <c r="G77" s="19"/>
      <c r="H77" s="19" t="n">
        <v>3.89</v>
      </c>
    </row>
    <row r="78" customFormat="false" ht="22.8" hidden="false" customHeight="true" outlineLevel="0" collapsed="false">
      <c r="B78" s="88" t="s">
        <v>182</v>
      </c>
      <c r="C78" s="88" t="s">
        <v>318</v>
      </c>
      <c r="D78" s="85" t="s">
        <v>319</v>
      </c>
      <c r="E78" s="86" t="s">
        <v>320</v>
      </c>
      <c r="F78" s="19" t="n">
        <v>2</v>
      </c>
      <c r="G78" s="19"/>
      <c r="H78" s="19" t="n">
        <v>2</v>
      </c>
    </row>
    <row r="79" customFormat="false" ht="22.8" hidden="false" customHeight="true" outlineLevel="0" collapsed="false">
      <c r="B79" s="88" t="s">
        <v>182</v>
      </c>
      <c r="C79" s="88" t="s">
        <v>103</v>
      </c>
      <c r="D79" s="85" t="s">
        <v>292</v>
      </c>
      <c r="E79" s="86" t="s">
        <v>293</v>
      </c>
      <c r="F79" s="19" t="n">
        <v>0.15</v>
      </c>
      <c r="G79" s="19"/>
      <c r="H79" s="19" t="n">
        <v>0.15</v>
      </c>
    </row>
    <row r="80" customFormat="false" ht="22.8" hidden="false" customHeight="true" outlineLevel="0" collapsed="false">
      <c r="B80" s="88" t="s">
        <v>182</v>
      </c>
      <c r="C80" s="88" t="s">
        <v>307</v>
      </c>
      <c r="D80" s="85" t="s">
        <v>308</v>
      </c>
      <c r="E80" s="86" t="s">
        <v>309</v>
      </c>
      <c r="F80" s="19" t="n">
        <v>10.44</v>
      </c>
      <c r="G80" s="19"/>
      <c r="H80" s="19" t="n">
        <v>10.44</v>
      </c>
    </row>
    <row r="81" customFormat="false" ht="22.8" hidden="false" customHeight="true" outlineLevel="0" collapsed="false">
      <c r="B81" s="88" t="s">
        <v>182</v>
      </c>
      <c r="C81" s="88" t="s">
        <v>294</v>
      </c>
      <c r="D81" s="85" t="s">
        <v>295</v>
      </c>
      <c r="E81" s="86" t="s">
        <v>296</v>
      </c>
      <c r="F81" s="19" t="n">
        <v>3.09</v>
      </c>
      <c r="G81" s="19"/>
      <c r="H81" s="19" t="n">
        <v>3.09</v>
      </c>
    </row>
    <row r="82" customFormat="false" ht="22.8" hidden="false" customHeight="true" outlineLevel="0" collapsed="false">
      <c r="B82" s="88" t="s">
        <v>182</v>
      </c>
      <c r="C82" s="88" t="s">
        <v>310</v>
      </c>
      <c r="D82" s="85" t="s">
        <v>311</v>
      </c>
      <c r="E82" s="86" t="s">
        <v>312</v>
      </c>
      <c r="F82" s="19" t="n">
        <v>2.4</v>
      </c>
      <c r="G82" s="19"/>
      <c r="H82" s="19" t="n">
        <v>2.4</v>
      </c>
    </row>
    <row r="83" customFormat="false" ht="22.8" hidden="false" customHeight="true" outlineLevel="0" collapsed="false">
      <c r="B83" s="84"/>
      <c r="C83" s="84"/>
      <c r="D83" s="85" t="s">
        <v>71</v>
      </c>
      <c r="E83" s="86" t="s">
        <v>72</v>
      </c>
      <c r="F83" s="19" t="n">
        <v>597.65</v>
      </c>
      <c r="G83" s="19" t="n">
        <v>476.85</v>
      </c>
      <c r="H83" s="19" t="n">
        <v>120.8</v>
      </c>
    </row>
    <row r="84" customFormat="false" ht="22.8" hidden="false" customHeight="true" outlineLevel="0" collapsed="false">
      <c r="B84" s="84"/>
      <c r="C84" s="84"/>
      <c r="D84" s="85" t="s">
        <v>206</v>
      </c>
      <c r="E84" s="86" t="s">
        <v>247</v>
      </c>
      <c r="F84" s="19" t="n">
        <v>476.07</v>
      </c>
      <c r="G84" s="19" t="n">
        <v>476.07</v>
      </c>
      <c r="H84" s="19"/>
    </row>
    <row r="85" customFormat="false" ht="22.8" hidden="false" customHeight="true" outlineLevel="0" collapsed="false">
      <c r="B85" s="88" t="s">
        <v>206</v>
      </c>
      <c r="C85" s="88" t="s">
        <v>248</v>
      </c>
      <c r="D85" s="85" t="s">
        <v>249</v>
      </c>
      <c r="E85" s="86" t="s">
        <v>250</v>
      </c>
      <c r="F85" s="19" t="n">
        <v>53.97</v>
      </c>
      <c r="G85" s="19" t="n">
        <v>53.97</v>
      </c>
      <c r="H85" s="19"/>
    </row>
    <row r="86" customFormat="false" ht="22.8" hidden="false" customHeight="true" outlineLevel="0" collapsed="false">
      <c r="B86" s="88" t="s">
        <v>206</v>
      </c>
      <c r="C86" s="88" t="s">
        <v>99</v>
      </c>
      <c r="D86" s="85" t="s">
        <v>265</v>
      </c>
      <c r="E86" s="86" t="s">
        <v>266</v>
      </c>
      <c r="F86" s="19" t="n">
        <v>200.8</v>
      </c>
      <c r="G86" s="19" t="n">
        <v>200.8</v>
      </c>
      <c r="H86" s="19"/>
    </row>
    <row r="87" customFormat="false" ht="22.8" hidden="false" customHeight="true" outlineLevel="0" collapsed="false">
      <c r="B87" s="88" t="s">
        <v>206</v>
      </c>
      <c r="C87" s="88" t="s">
        <v>99</v>
      </c>
      <c r="D87" s="85" t="s">
        <v>269</v>
      </c>
      <c r="E87" s="86" t="s">
        <v>205</v>
      </c>
      <c r="F87" s="19" t="n">
        <v>198.31</v>
      </c>
      <c r="G87" s="19" t="n">
        <v>198.31</v>
      </c>
      <c r="H87" s="19"/>
    </row>
    <row r="88" customFormat="false" ht="22.8" hidden="false" customHeight="true" outlineLevel="0" collapsed="false">
      <c r="B88" s="88" t="s">
        <v>206</v>
      </c>
      <c r="C88" s="88" t="s">
        <v>99</v>
      </c>
      <c r="D88" s="85" t="s">
        <v>267</v>
      </c>
      <c r="E88" s="86" t="s">
        <v>268</v>
      </c>
      <c r="F88" s="19" t="n">
        <v>2.48</v>
      </c>
      <c r="G88" s="19" t="n">
        <v>2.48</v>
      </c>
      <c r="H88" s="19"/>
    </row>
    <row r="89" customFormat="false" ht="22.8" hidden="false" customHeight="true" outlineLevel="0" collapsed="false">
      <c r="B89" s="88" t="s">
        <v>206</v>
      </c>
      <c r="C89" s="88" t="s">
        <v>254</v>
      </c>
      <c r="D89" s="85" t="s">
        <v>255</v>
      </c>
      <c r="E89" s="86" t="s">
        <v>256</v>
      </c>
      <c r="F89" s="19" t="n">
        <v>51.81</v>
      </c>
      <c r="G89" s="19" t="n">
        <v>51.81</v>
      </c>
      <c r="H89" s="19"/>
    </row>
    <row r="90" customFormat="false" ht="22.8" hidden="false" customHeight="true" outlineLevel="0" collapsed="false">
      <c r="B90" s="88" t="s">
        <v>206</v>
      </c>
      <c r="C90" s="88" t="s">
        <v>108</v>
      </c>
      <c r="D90" s="85" t="s">
        <v>270</v>
      </c>
      <c r="E90" s="86" t="s">
        <v>271</v>
      </c>
      <c r="F90" s="19" t="n">
        <v>87.32</v>
      </c>
      <c r="G90" s="19" t="n">
        <v>87.32</v>
      </c>
      <c r="H90" s="19"/>
    </row>
    <row r="91" customFormat="false" ht="22.8" hidden="false" customHeight="true" outlineLevel="0" collapsed="false">
      <c r="B91" s="88" t="s">
        <v>206</v>
      </c>
      <c r="C91" s="88" t="s">
        <v>251</v>
      </c>
      <c r="D91" s="85" t="s">
        <v>252</v>
      </c>
      <c r="E91" s="86" t="s">
        <v>253</v>
      </c>
      <c r="F91" s="19" t="n">
        <v>41.66</v>
      </c>
      <c r="G91" s="19" t="n">
        <v>41.66</v>
      </c>
      <c r="H91" s="19"/>
    </row>
    <row r="92" customFormat="false" ht="22.8" hidden="false" customHeight="true" outlineLevel="0" collapsed="false">
      <c r="B92" s="88" t="s">
        <v>206</v>
      </c>
      <c r="C92" s="88" t="s">
        <v>115</v>
      </c>
      <c r="D92" s="85" t="s">
        <v>257</v>
      </c>
      <c r="E92" s="86" t="s">
        <v>258</v>
      </c>
      <c r="F92" s="19" t="n">
        <v>11.08</v>
      </c>
      <c r="G92" s="19" t="n">
        <v>11.08</v>
      </c>
      <c r="H92" s="19"/>
    </row>
    <row r="93" customFormat="false" ht="22.8" hidden="false" customHeight="true" outlineLevel="0" collapsed="false">
      <c r="B93" s="88" t="s">
        <v>206</v>
      </c>
      <c r="C93" s="88" t="s">
        <v>115</v>
      </c>
      <c r="D93" s="85" t="s">
        <v>261</v>
      </c>
      <c r="E93" s="86" t="s">
        <v>262</v>
      </c>
      <c r="F93" s="19" t="n">
        <v>0.8</v>
      </c>
      <c r="G93" s="19" t="n">
        <v>0.8</v>
      </c>
      <c r="H93" s="19"/>
    </row>
    <row r="94" customFormat="false" ht="22.8" hidden="false" customHeight="true" outlineLevel="0" collapsed="false">
      <c r="B94" s="88" t="s">
        <v>206</v>
      </c>
      <c r="C94" s="88" t="s">
        <v>115</v>
      </c>
      <c r="D94" s="85" t="s">
        <v>259</v>
      </c>
      <c r="E94" s="86" t="s">
        <v>260</v>
      </c>
      <c r="F94" s="19" t="n">
        <v>10.28</v>
      </c>
      <c r="G94" s="19" t="n">
        <v>10.28</v>
      </c>
      <c r="H94" s="19"/>
    </row>
    <row r="95" customFormat="false" ht="22.8" hidden="false" customHeight="true" outlineLevel="0" collapsed="false">
      <c r="B95" s="88" t="s">
        <v>206</v>
      </c>
      <c r="C95" s="88" t="s">
        <v>278</v>
      </c>
      <c r="D95" s="85" t="s">
        <v>279</v>
      </c>
      <c r="E95" s="86" t="s">
        <v>280</v>
      </c>
      <c r="F95" s="19" t="n">
        <v>26.98</v>
      </c>
      <c r="G95" s="19" t="n">
        <v>26.98</v>
      </c>
      <c r="H95" s="19"/>
    </row>
    <row r="96" customFormat="false" ht="22.8" hidden="false" customHeight="true" outlineLevel="0" collapsed="false">
      <c r="B96" s="88" t="s">
        <v>206</v>
      </c>
      <c r="C96" s="88" t="s">
        <v>217</v>
      </c>
      <c r="D96" s="85" t="s">
        <v>272</v>
      </c>
      <c r="E96" s="86" t="s">
        <v>273</v>
      </c>
      <c r="F96" s="19" t="n">
        <v>2.46</v>
      </c>
      <c r="G96" s="19" t="n">
        <v>2.46</v>
      </c>
      <c r="H96" s="19"/>
    </row>
    <row r="97" customFormat="false" ht="22.8" hidden="false" customHeight="true" outlineLevel="0" collapsed="false">
      <c r="B97" s="88" t="s">
        <v>206</v>
      </c>
      <c r="C97" s="88" t="s">
        <v>217</v>
      </c>
      <c r="D97" s="85" t="s">
        <v>274</v>
      </c>
      <c r="E97" s="86" t="s">
        <v>275</v>
      </c>
      <c r="F97" s="19" t="n">
        <v>0.77</v>
      </c>
      <c r="G97" s="19" t="n">
        <v>0.77</v>
      </c>
      <c r="H97" s="19"/>
    </row>
    <row r="98" customFormat="false" ht="22.8" hidden="false" customHeight="true" outlineLevel="0" collapsed="false">
      <c r="B98" s="88" t="s">
        <v>206</v>
      </c>
      <c r="C98" s="88" t="s">
        <v>217</v>
      </c>
      <c r="D98" s="85" t="s">
        <v>276</v>
      </c>
      <c r="E98" s="86" t="s">
        <v>277</v>
      </c>
      <c r="F98" s="19" t="n">
        <v>1.69</v>
      </c>
      <c r="G98" s="19" t="n">
        <v>1.69</v>
      </c>
      <c r="H98" s="19"/>
    </row>
    <row r="99" customFormat="false" ht="22.8" hidden="false" customHeight="true" outlineLevel="0" collapsed="false">
      <c r="B99" s="84"/>
      <c r="C99" s="84"/>
      <c r="D99" s="85" t="s">
        <v>182</v>
      </c>
      <c r="E99" s="86" t="s">
        <v>281</v>
      </c>
      <c r="F99" s="19" t="n">
        <v>120.8</v>
      </c>
      <c r="G99" s="19"/>
      <c r="H99" s="19" t="n">
        <v>120.8</v>
      </c>
    </row>
    <row r="100" customFormat="false" ht="22.8" hidden="false" customHeight="true" outlineLevel="0" collapsed="false">
      <c r="B100" s="88" t="s">
        <v>182</v>
      </c>
      <c r="C100" s="88" t="s">
        <v>318</v>
      </c>
      <c r="D100" s="85" t="s">
        <v>319</v>
      </c>
      <c r="E100" s="86" t="s">
        <v>320</v>
      </c>
      <c r="F100" s="19" t="n">
        <v>5</v>
      </c>
      <c r="G100" s="19"/>
      <c r="H100" s="19" t="n">
        <v>5</v>
      </c>
    </row>
    <row r="101" customFormat="false" ht="22.8" hidden="false" customHeight="true" outlineLevel="0" collapsed="false">
      <c r="B101" s="88" t="s">
        <v>182</v>
      </c>
      <c r="C101" s="88" t="s">
        <v>99</v>
      </c>
      <c r="D101" s="85" t="s">
        <v>321</v>
      </c>
      <c r="E101" s="86" t="s">
        <v>322</v>
      </c>
      <c r="F101" s="19" t="n">
        <v>3.8</v>
      </c>
      <c r="G101" s="19"/>
      <c r="H101" s="19" t="n">
        <v>3.8</v>
      </c>
    </row>
    <row r="102" customFormat="false" ht="22.8" hidden="false" customHeight="true" outlineLevel="0" collapsed="false">
      <c r="B102" s="88" t="s">
        <v>182</v>
      </c>
      <c r="C102" s="88" t="s">
        <v>294</v>
      </c>
      <c r="D102" s="85" t="s">
        <v>295</v>
      </c>
      <c r="E102" s="86" t="s">
        <v>296</v>
      </c>
      <c r="F102" s="19" t="n">
        <v>6.08</v>
      </c>
      <c r="G102" s="19"/>
      <c r="H102" s="19" t="n">
        <v>6.08</v>
      </c>
    </row>
    <row r="103" customFormat="false" ht="22.8" hidden="false" customHeight="true" outlineLevel="0" collapsed="false">
      <c r="B103" s="88" t="s">
        <v>182</v>
      </c>
      <c r="C103" s="88" t="s">
        <v>106</v>
      </c>
      <c r="D103" s="85" t="s">
        <v>282</v>
      </c>
      <c r="E103" s="86" t="s">
        <v>283</v>
      </c>
      <c r="F103" s="19" t="n">
        <v>11.46</v>
      </c>
      <c r="G103" s="19"/>
      <c r="H103" s="19" t="n">
        <v>11.46</v>
      </c>
    </row>
    <row r="104" customFormat="false" ht="22.8" hidden="false" customHeight="true" outlineLevel="0" collapsed="false">
      <c r="B104" s="88" t="s">
        <v>182</v>
      </c>
      <c r="C104" s="88" t="s">
        <v>106</v>
      </c>
      <c r="D104" s="85" t="s">
        <v>284</v>
      </c>
      <c r="E104" s="86" t="s">
        <v>285</v>
      </c>
      <c r="F104" s="19" t="n">
        <v>7.2</v>
      </c>
      <c r="G104" s="19"/>
      <c r="H104" s="19" t="n">
        <v>7.2</v>
      </c>
    </row>
    <row r="105" customFormat="false" ht="22.8" hidden="false" customHeight="true" outlineLevel="0" collapsed="false">
      <c r="B105" s="88" t="s">
        <v>182</v>
      </c>
      <c r="C105" s="88" t="s">
        <v>106</v>
      </c>
      <c r="D105" s="85" t="s">
        <v>286</v>
      </c>
      <c r="E105" s="86" t="s">
        <v>181</v>
      </c>
      <c r="F105" s="19" t="n">
        <v>4.1</v>
      </c>
      <c r="G105" s="19"/>
      <c r="H105" s="19" t="n">
        <v>4.1</v>
      </c>
    </row>
    <row r="106" customFormat="false" ht="22.8" hidden="false" customHeight="true" outlineLevel="0" collapsed="false">
      <c r="B106" s="88" t="s">
        <v>182</v>
      </c>
      <c r="C106" s="88" t="s">
        <v>106</v>
      </c>
      <c r="D106" s="85" t="s">
        <v>287</v>
      </c>
      <c r="E106" s="86" t="s">
        <v>288</v>
      </c>
      <c r="F106" s="19" t="n">
        <v>0.16</v>
      </c>
      <c r="G106" s="19"/>
      <c r="H106" s="19" t="n">
        <v>0.16</v>
      </c>
    </row>
    <row r="107" customFormat="false" ht="22.8" hidden="false" customHeight="true" outlineLevel="0" collapsed="false">
      <c r="B107" s="88" t="s">
        <v>182</v>
      </c>
      <c r="C107" s="88" t="s">
        <v>315</v>
      </c>
      <c r="D107" s="85" t="s">
        <v>316</v>
      </c>
      <c r="E107" s="86" t="s">
        <v>317</v>
      </c>
      <c r="F107" s="19" t="n">
        <v>10.8</v>
      </c>
      <c r="G107" s="19"/>
      <c r="H107" s="19" t="n">
        <v>10.8</v>
      </c>
    </row>
    <row r="108" customFormat="false" ht="22.8" hidden="false" customHeight="true" outlineLevel="0" collapsed="false">
      <c r="B108" s="88" t="s">
        <v>182</v>
      </c>
      <c r="C108" s="88" t="s">
        <v>310</v>
      </c>
      <c r="D108" s="85" t="s">
        <v>311</v>
      </c>
      <c r="E108" s="86" t="s">
        <v>312</v>
      </c>
      <c r="F108" s="19" t="n">
        <v>8.8</v>
      </c>
      <c r="G108" s="19"/>
      <c r="H108" s="19" t="n">
        <v>8.8</v>
      </c>
    </row>
    <row r="109" customFormat="false" ht="22.8" hidden="false" customHeight="true" outlineLevel="0" collapsed="false">
      <c r="B109" s="88" t="s">
        <v>182</v>
      </c>
      <c r="C109" s="88" t="s">
        <v>289</v>
      </c>
      <c r="D109" s="85" t="s">
        <v>290</v>
      </c>
      <c r="E109" s="86" t="s">
        <v>291</v>
      </c>
      <c r="F109" s="19" t="n">
        <v>7</v>
      </c>
      <c r="G109" s="19"/>
      <c r="H109" s="19" t="n">
        <v>7</v>
      </c>
    </row>
    <row r="110" customFormat="false" ht="22.8" hidden="false" customHeight="true" outlineLevel="0" collapsed="false">
      <c r="B110" s="88" t="s">
        <v>182</v>
      </c>
      <c r="C110" s="88" t="s">
        <v>113</v>
      </c>
      <c r="D110" s="85" t="s">
        <v>303</v>
      </c>
      <c r="E110" s="86" t="s">
        <v>304</v>
      </c>
      <c r="F110" s="19" t="n">
        <v>20</v>
      </c>
      <c r="G110" s="19"/>
      <c r="H110" s="19" t="n">
        <v>20</v>
      </c>
    </row>
    <row r="111" customFormat="false" ht="22.8" hidden="false" customHeight="true" outlineLevel="0" collapsed="false">
      <c r="B111" s="88" t="s">
        <v>182</v>
      </c>
      <c r="C111" s="88" t="s">
        <v>307</v>
      </c>
      <c r="D111" s="85" t="s">
        <v>308</v>
      </c>
      <c r="E111" s="86" t="s">
        <v>309</v>
      </c>
      <c r="F111" s="19" t="n">
        <v>20.51</v>
      </c>
      <c r="G111" s="19"/>
      <c r="H111" s="19" t="n">
        <v>20.51</v>
      </c>
    </row>
    <row r="112" customFormat="false" ht="22.8" hidden="false" customHeight="true" outlineLevel="0" collapsed="false">
      <c r="B112" s="88" t="s">
        <v>182</v>
      </c>
      <c r="C112" s="88" t="s">
        <v>323</v>
      </c>
      <c r="D112" s="85" t="s">
        <v>324</v>
      </c>
      <c r="E112" s="86" t="s">
        <v>325</v>
      </c>
      <c r="F112" s="19" t="n">
        <v>7</v>
      </c>
      <c r="G112" s="19"/>
      <c r="H112" s="19" t="n">
        <v>7</v>
      </c>
    </row>
    <row r="113" customFormat="false" ht="22.8" hidden="false" customHeight="true" outlineLevel="0" collapsed="false">
      <c r="B113" s="88" t="s">
        <v>182</v>
      </c>
      <c r="C113" s="88" t="s">
        <v>300</v>
      </c>
      <c r="D113" s="85" t="s">
        <v>301</v>
      </c>
      <c r="E113" s="86" t="s">
        <v>302</v>
      </c>
      <c r="F113" s="19" t="n">
        <v>1</v>
      </c>
      <c r="G113" s="19"/>
      <c r="H113" s="19" t="n">
        <v>1</v>
      </c>
    </row>
    <row r="114" customFormat="false" ht="22.8" hidden="false" customHeight="true" outlineLevel="0" collapsed="false">
      <c r="B114" s="88" t="s">
        <v>182</v>
      </c>
      <c r="C114" s="88" t="s">
        <v>108</v>
      </c>
      <c r="D114" s="85" t="s">
        <v>305</v>
      </c>
      <c r="E114" s="86" t="s">
        <v>306</v>
      </c>
      <c r="F114" s="19" t="n">
        <v>5</v>
      </c>
      <c r="G114" s="19"/>
      <c r="H114" s="19" t="n">
        <v>5</v>
      </c>
    </row>
    <row r="115" customFormat="false" ht="22.8" hidden="false" customHeight="true" outlineLevel="0" collapsed="false">
      <c r="B115" s="88" t="s">
        <v>182</v>
      </c>
      <c r="C115" s="88" t="s">
        <v>297</v>
      </c>
      <c r="D115" s="85" t="s">
        <v>298</v>
      </c>
      <c r="E115" s="86" t="s">
        <v>299</v>
      </c>
      <c r="F115" s="19" t="n">
        <v>4.05</v>
      </c>
      <c r="G115" s="19"/>
      <c r="H115" s="19" t="n">
        <v>4.05</v>
      </c>
    </row>
    <row r="116" customFormat="false" ht="22.8" hidden="false" customHeight="true" outlineLevel="0" collapsed="false">
      <c r="B116" s="88" t="s">
        <v>182</v>
      </c>
      <c r="C116" s="88" t="s">
        <v>251</v>
      </c>
      <c r="D116" s="85" t="s">
        <v>313</v>
      </c>
      <c r="E116" s="86" t="s">
        <v>314</v>
      </c>
      <c r="F116" s="19" t="n">
        <v>6.5</v>
      </c>
      <c r="G116" s="19"/>
      <c r="H116" s="19" t="n">
        <v>6.5</v>
      </c>
    </row>
    <row r="117" customFormat="false" ht="22.8" hidden="false" customHeight="true" outlineLevel="0" collapsed="false">
      <c r="B117" s="88" t="s">
        <v>182</v>
      </c>
      <c r="C117" s="88" t="s">
        <v>326</v>
      </c>
      <c r="D117" s="85" t="s">
        <v>327</v>
      </c>
      <c r="E117" s="86" t="s">
        <v>328</v>
      </c>
      <c r="F117" s="19" t="n">
        <v>3.5</v>
      </c>
      <c r="G117" s="19"/>
      <c r="H117" s="19" t="n">
        <v>3.5</v>
      </c>
    </row>
    <row r="118" customFormat="false" ht="22.8" hidden="false" customHeight="true" outlineLevel="0" collapsed="false">
      <c r="B118" s="88" t="s">
        <v>182</v>
      </c>
      <c r="C118" s="88" t="s">
        <v>103</v>
      </c>
      <c r="D118" s="85" t="s">
        <v>292</v>
      </c>
      <c r="E118" s="86" t="s">
        <v>293</v>
      </c>
      <c r="F118" s="19" t="n">
        <v>0.3</v>
      </c>
      <c r="G118" s="19"/>
      <c r="H118" s="19" t="n">
        <v>0.3</v>
      </c>
    </row>
    <row r="119" customFormat="false" ht="22.8" hidden="false" customHeight="true" outlineLevel="0" collapsed="false">
      <c r="B119" s="84"/>
      <c r="C119" s="84"/>
      <c r="D119" s="85" t="s">
        <v>222</v>
      </c>
      <c r="E119" s="86" t="s">
        <v>331</v>
      </c>
      <c r="F119" s="19" t="n">
        <v>0.78</v>
      </c>
      <c r="G119" s="19" t="n">
        <v>0.78</v>
      </c>
      <c r="H119" s="19"/>
    </row>
    <row r="120" customFormat="false" ht="22.8" hidden="false" customHeight="true" outlineLevel="0" collapsed="false">
      <c r="B120" s="88" t="s">
        <v>222</v>
      </c>
      <c r="C120" s="88" t="s">
        <v>103</v>
      </c>
      <c r="D120" s="85" t="s">
        <v>334</v>
      </c>
      <c r="E120" s="86" t="s">
        <v>335</v>
      </c>
      <c r="F120" s="19" t="n">
        <v>0.78</v>
      </c>
      <c r="G120" s="19" t="n">
        <v>0.78</v>
      </c>
      <c r="H120" s="19"/>
    </row>
    <row r="121" customFormat="false" ht="22.8" hidden="false" customHeight="true" outlineLevel="0" collapsed="false">
      <c r="B121" s="88" t="s">
        <v>222</v>
      </c>
      <c r="C121" s="88" t="s">
        <v>103</v>
      </c>
      <c r="D121" s="85" t="s">
        <v>340</v>
      </c>
      <c r="E121" s="86" t="s">
        <v>341</v>
      </c>
      <c r="F121" s="19" t="n">
        <v>0.78</v>
      </c>
      <c r="G121" s="19" t="n">
        <v>0.78</v>
      </c>
      <c r="H121" s="19"/>
    </row>
    <row r="122" customFormat="false" ht="22.8" hidden="false" customHeight="true" outlineLevel="0" collapsed="false">
      <c r="B122" s="84"/>
      <c r="C122" s="84"/>
      <c r="D122" s="85" t="s">
        <v>85</v>
      </c>
      <c r="E122" s="86" t="s">
        <v>86</v>
      </c>
      <c r="F122" s="19" t="n">
        <v>233.74</v>
      </c>
      <c r="G122" s="19" t="n">
        <v>183.49</v>
      </c>
      <c r="H122" s="19" t="n">
        <v>50.25</v>
      </c>
    </row>
    <row r="123" customFormat="false" ht="22.8" hidden="false" customHeight="true" outlineLevel="0" collapsed="false">
      <c r="B123" s="84"/>
      <c r="C123" s="84"/>
      <c r="D123" s="85" t="s">
        <v>206</v>
      </c>
      <c r="E123" s="86" t="s">
        <v>247</v>
      </c>
      <c r="F123" s="19" t="n">
        <v>183.49</v>
      </c>
      <c r="G123" s="19" t="n">
        <v>183.49</v>
      </c>
      <c r="H123" s="19"/>
    </row>
    <row r="124" customFormat="false" ht="22.8" hidden="false" customHeight="true" outlineLevel="0" collapsed="false">
      <c r="B124" s="88" t="s">
        <v>206</v>
      </c>
      <c r="C124" s="88" t="s">
        <v>251</v>
      </c>
      <c r="D124" s="85" t="s">
        <v>252</v>
      </c>
      <c r="E124" s="86" t="s">
        <v>253</v>
      </c>
      <c r="F124" s="19" t="n">
        <v>16.15</v>
      </c>
      <c r="G124" s="19" t="n">
        <v>16.15</v>
      </c>
      <c r="H124" s="19"/>
    </row>
    <row r="125" customFormat="false" ht="22.8" hidden="false" customHeight="true" outlineLevel="0" collapsed="false">
      <c r="B125" s="88" t="s">
        <v>206</v>
      </c>
      <c r="C125" s="88" t="s">
        <v>217</v>
      </c>
      <c r="D125" s="85" t="s">
        <v>272</v>
      </c>
      <c r="E125" s="86" t="s">
        <v>273</v>
      </c>
      <c r="F125" s="19" t="n">
        <v>0.95</v>
      </c>
      <c r="G125" s="19" t="n">
        <v>0.95</v>
      </c>
      <c r="H125" s="19"/>
    </row>
    <row r="126" customFormat="false" ht="22.8" hidden="false" customHeight="true" outlineLevel="0" collapsed="false">
      <c r="B126" s="88" t="s">
        <v>206</v>
      </c>
      <c r="C126" s="88" t="s">
        <v>217</v>
      </c>
      <c r="D126" s="85" t="s">
        <v>274</v>
      </c>
      <c r="E126" s="86" t="s">
        <v>275</v>
      </c>
      <c r="F126" s="19" t="n">
        <v>0.3</v>
      </c>
      <c r="G126" s="19" t="n">
        <v>0.3</v>
      </c>
      <c r="H126" s="19"/>
    </row>
    <row r="127" customFormat="false" ht="22.8" hidden="false" customHeight="true" outlineLevel="0" collapsed="false">
      <c r="B127" s="88" t="s">
        <v>206</v>
      </c>
      <c r="C127" s="88" t="s">
        <v>217</v>
      </c>
      <c r="D127" s="85" t="s">
        <v>276</v>
      </c>
      <c r="E127" s="86" t="s">
        <v>277</v>
      </c>
      <c r="F127" s="19" t="n">
        <v>0.65</v>
      </c>
      <c r="G127" s="19" t="n">
        <v>0.65</v>
      </c>
      <c r="H127" s="19"/>
    </row>
    <row r="128" customFormat="false" ht="22.8" hidden="false" customHeight="true" outlineLevel="0" collapsed="false">
      <c r="B128" s="88" t="s">
        <v>206</v>
      </c>
      <c r="C128" s="88" t="s">
        <v>99</v>
      </c>
      <c r="D128" s="85" t="s">
        <v>265</v>
      </c>
      <c r="E128" s="86" t="s">
        <v>266</v>
      </c>
      <c r="F128" s="19" t="n">
        <v>73.97</v>
      </c>
      <c r="G128" s="19" t="n">
        <v>73.97</v>
      </c>
      <c r="H128" s="19"/>
    </row>
    <row r="129" customFormat="false" ht="22.8" hidden="false" customHeight="true" outlineLevel="0" collapsed="false">
      <c r="B129" s="88" t="s">
        <v>206</v>
      </c>
      <c r="C129" s="88" t="s">
        <v>99</v>
      </c>
      <c r="D129" s="85" t="s">
        <v>269</v>
      </c>
      <c r="E129" s="86" t="s">
        <v>205</v>
      </c>
      <c r="F129" s="19" t="n">
        <v>72.95</v>
      </c>
      <c r="G129" s="19" t="n">
        <v>72.95</v>
      </c>
      <c r="H129" s="19"/>
    </row>
    <row r="130" customFormat="false" ht="22.8" hidden="false" customHeight="true" outlineLevel="0" collapsed="false">
      <c r="B130" s="88" t="s">
        <v>206</v>
      </c>
      <c r="C130" s="88" t="s">
        <v>99</v>
      </c>
      <c r="D130" s="85" t="s">
        <v>267</v>
      </c>
      <c r="E130" s="86" t="s">
        <v>268</v>
      </c>
      <c r="F130" s="19" t="n">
        <v>1.03</v>
      </c>
      <c r="G130" s="19" t="n">
        <v>1.03</v>
      </c>
      <c r="H130" s="19"/>
    </row>
    <row r="131" customFormat="false" ht="22.8" hidden="false" customHeight="true" outlineLevel="0" collapsed="false">
      <c r="B131" s="88" t="s">
        <v>206</v>
      </c>
      <c r="C131" s="88" t="s">
        <v>108</v>
      </c>
      <c r="D131" s="85" t="s">
        <v>270</v>
      </c>
      <c r="E131" s="86" t="s">
        <v>271</v>
      </c>
      <c r="F131" s="19" t="n">
        <v>35.25</v>
      </c>
      <c r="G131" s="19" t="n">
        <v>35.25</v>
      </c>
      <c r="H131" s="19"/>
    </row>
    <row r="132" customFormat="false" ht="22.8" hidden="false" customHeight="true" outlineLevel="0" collapsed="false">
      <c r="B132" s="88" t="s">
        <v>206</v>
      </c>
      <c r="C132" s="88" t="s">
        <v>278</v>
      </c>
      <c r="D132" s="85" t="s">
        <v>279</v>
      </c>
      <c r="E132" s="86" t="s">
        <v>280</v>
      </c>
      <c r="F132" s="19" t="n">
        <v>10.47</v>
      </c>
      <c r="G132" s="19" t="n">
        <v>10.47</v>
      </c>
      <c r="H132" s="19"/>
    </row>
    <row r="133" customFormat="false" ht="22.8" hidden="false" customHeight="true" outlineLevel="0" collapsed="false">
      <c r="B133" s="88" t="s">
        <v>206</v>
      </c>
      <c r="C133" s="88" t="s">
        <v>254</v>
      </c>
      <c r="D133" s="85" t="s">
        <v>255</v>
      </c>
      <c r="E133" s="86" t="s">
        <v>256</v>
      </c>
      <c r="F133" s="19" t="n">
        <v>21.58</v>
      </c>
      <c r="G133" s="19" t="n">
        <v>21.58</v>
      </c>
      <c r="H133" s="19"/>
    </row>
    <row r="134" customFormat="false" ht="22.8" hidden="false" customHeight="true" outlineLevel="0" collapsed="false">
      <c r="B134" s="88" t="s">
        <v>206</v>
      </c>
      <c r="C134" s="88" t="s">
        <v>248</v>
      </c>
      <c r="D134" s="85" t="s">
        <v>249</v>
      </c>
      <c r="E134" s="86" t="s">
        <v>250</v>
      </c>
      <c r="F134" s="19" t="n">
        <v>20.95</v>
      </c>
      <c r="G134" s="19" t="n">
        <v>20.95</v>
      </c>
      <c r="H134" s="19"/>
    </row>
    <row r="135" customFormat="false" ht="22.8" hidden="false" customHeight="true" outlineLevel="0" collapsed="false">
      <c r="B135" s="88" t="s">
        <v>206</v>
      </c>
      <c r="C135" s="88" t="s">
        <v>115</v>
      </c>
      <c r="D135" s="85" t="s">
        <v>257</v>
      </c>
      <c r="E135" s="86" t="s">
        <v>258</v>
      </c>
      <c r="F135" s="19" t="n">
        <v>4.16</v>
      </c>
      <c r="G135" s="19" t="n">
        <v>4.16</v>
      </c>
      <c r="H135" s="19"/>
    </row>
    <row r="136" customFormat="false" ht="22.8" hidden="false" customHeight="true" outlineLevel="0" collapsed="false">
      <c r="B136" s="88" t="s">
        <v>206</v>
      </c>
      <c r="C136" s="88" t="s">
        <v>115</v>
      </c>
      <c r="D136" s="85" t="s">
        <v>261</v>
      </c>
      <c r="E136" s="86" t="s">
        <v>262</v>
      </c>
      <c r="F136" s="19" t="n">
        <v>0.31</v>
      </c>
      <c r="G136" s="19" t="n">
        <v>0.31</v>
      </c>
      <c r="H136" s="19"/>
    </row>
    <row r="137" customFormat="false" ht="22.8" hidden="false" customHeight="true" outlineLevel="0" collapsed="false">
      <c r="B137" s="88" t="s">
        <v>206</v>
      </c>
      <c r="C137" s="88" t="s">
        <v>115</v>
      </c>
      <c r="D137" s="85" t="s">
        <v>259</v>
      </c>
      <c r="E137" s="86" t="s">
        <v>260</v>
      </c>
      <c r="F137" s="19" t="n">
        <v>3.85</v>
      </c>
      <c r="G137" s="19" t="n">
        <v>3.85</v>
      </c>
      <c r="H137" s="19"/>
    </row>
    <row r="138" customFormat="false" ht="22.8" hidden="false" customHeight="true" outlineLevel="0" collapsed="false">
      <c r="B138" s="84"/>
      <c r="C138" s="84"/>
      <c r="D138" s="85" t="s">
        <v>182</v>
      </c>
      <c r="E138" s="86" t="s">
        <v>281</v>
      </c>
      <c r="F138" s="19" t="n">
        <v>50.25</v>
      </c>
      <c r="G138" s="19"/>
      <c r="H138" s="19" t="n">
        <v>50.25</v>
      </c>
    </row>
    <row r="139" customFormat="false" ht="22.8" hidden="false" customHeight="true" outlineLevel="0" collapsed="false">
      <c r="B139" s="88" t="s">
        <v>182</v>
      </c>
      <c r="C139" s="88" t="s">
        <v>342</v>
      </c>
      <c r="D139" s="85" t="s">
        <v>343</v>
      </c>
      <c r="E139" s="86" t="s">
        <v>344</v>
      </c>
      <c r="F139" s="19" t="n">
        <v>5</v>
      </c>
      <c r="G139" s="19"/>
      <c r="H139" s="19" t="n">
        <v>5</v>
      </c>
    </row>
    <row r="140" customFormat="false" ht="22.8" hidden="false" customHeight="true" outlineLevel="0" collapsed="false">
      <c r="B140" s="88" t="s">
        <v>182</v>
      </c>
      <c r="C140" s="88" t="s">
        <v>113</v>
      </c>
      <c r="D140" s="85" t="s">
        <v>303</v>
      </c>
      <c r="E140" s="86" t="s">
        <v>304</v>
      </c>
      <c r="F140" s="19" t="n">
        <v>3</v>
      </c>
      <c r="G140" s="19"/>
      <c r="H140" s="19" t="n">
        <v>3</v>
      </c>
    </row>
    <row r="141" customFormat="false" ht="22.8" hidden="false" customHeight="true" outlineLevel="0" collapsed="false">
      <c r="B141" s="88" t="s">
        <v>182</v>
      </c>
      <c r="C141" s="88" t="s">
        <v>115</v>
      </c>
      <c r="D141" s="85" t="s">
        <v>345</v>
      </c>
      <c r="E141" s="86" t="s">
        <v>346</v>
      </c>
      <c r="F141" s="19" t="n">
        <v>0.8</v>
      </c>
      <c r="G141" s="19"/>
      <c r="H141" s="19" t="n">
        <v>0.8</v>
      </c>
    </row>
    <row r="142" customFormat="false" ht="22.8" hidden="false" customHeight="true" outlineLevel="0" collapsed="false">
      <c r="B142" s="88" t="s">
        <v>182</v>
      </c>
      <c r="C142" s="88" t="s">
        <v>254</v>
      </c>
      <c r="D142" s="85" t="s">
        <v>329</v>
      </c>
      <c r="E142" s="86" t="s">
        <v>330</v>
      </c>
      <c r="F142" s="19" t="n">
        <v>5.58</v>
      </c>
      <c r="G142" s="19"/>
      <c r="H142" s="19" t="n">
        <v>5.58</v>
      </c>
    </row>
    <row r="143" customFormat="false" ht="22.8" hidden="false" customHeight="true" outlineLevel="0" collapsed="false">
      <c r="B143" s="88" t="s">
        <v>182</v>
      </c>
      <c r="C143" s="88" t="s">
        <v>297</v>
      </c>
      <c r="D143" s="85" t="s">
        <v>298</v>
      </c>
      <c r="E143" s="86" t="s">
        <v>299</v>
      </c>
      <c r="F143" s="19" t="n">
        <v>1.57</v>
      </c>
      <c r="G143" s="19"/>
      <c r="H143" s="19" t="n">
        <v>1.57</v>
      </c>
    </row>
    <row r="144" customFormat="false" ht="22.8" hidden="false" customHeight="true" outlineLevel="0" collapsed="false">
      <c r="B144" s="88" t="s">
        <v>182</v>
      </c>
      <c r="C144" s="88" t="s">
        <v>307</v>
      </c>
      <c r="D144" s="85" t="s">
        <v>308</v>
      </c>
      <c r="E144" s="86" t="s">
        <v>309</v>
      </c>
      <c r="F144" s="19" t="n">
        <v>9.08</v>
      </c>
      <c r="G144" s="19"/>
      <c r="H144" s="19" t="n">
        <v>9.08</v>
      </c>
    </row>
    <row r="145" customFormat="false" ht="22.8" hidden="false" customHeight="true" outlineLevel="0" collapsed="false">
      <c r="B145" s="88" t="s">
        <v>182</v>
      </c>
      <c r="C145" s="88" t="s">
        <v>323</v>
      </c>
      <c r="D145" s="85" t="s">
        <v>324</v>
      </c>
      <c r="E145" s="86" t="s">
        <v>325</v>
      </c>
      <c r="F145" s="19" t="n">
        <v>2</v>
      </c>
      <c r="G145" s="19"/>
      <c r="H145" s="19" t="n">
        <v>2</v>
      </c>
    </row>
    <row r="146" customFormat="false" ht="22.8" hidden="false" customHeight="true" outlineLevel="0" collapsed="false">
      <c r="B146" s="88" t="s">
        <v>182</v>
      </c>
      <c r="C146" s="88" t="s">
        <v>318</v>
      </c>
      <c r="D146" s="85" t="s">
        <v>319</v>
      </c>
      <c r="E146" s="86" t="s">
        <v>320</v>
      </c>
      <c r="F146" s="19" t="n">
        <v>0.81</v>
      </c>
      <c r="G146" s="19"/>
      <c r="H146" s="19" t="n">
        <v>0.81</v>
      </c>
    </row>
    <row r="147" customFormat="false" ht="22.8" hidden="false" customHeight="true" outlineLevel="0" collapsed="false">
      <c r="B147" s="88" t="s">
        <v>182</v>
      </c>
      <c r="C147" s="88" t="s">
        <v>106</v>
      </c>
      <c r="D147" s="85" t="s">
        <v>282</v>
      </c>
      <c r="E147" s="86" t="s">
        <v>283</v>
      </c>
      <c r="F147" s="19" t="n">
        <v>4.82</v>
      </c>
      <c r="G147" s="19"/>
      <c r="H147" s="19" t="n">
        <v>4.82</v>
      </c>
    </row>
    <row r="148" customFormat="false" ht="22.8" hidden="false" customHeight="true" outlineLevel="0" collapsed="false">
      <c r="B148" s="88" t="s">
        <v>182</v>
      </c>
      <c r="C148" s="88" t="s">
        <v>106</v>
      </c>
      <c r="D148" s="85" t="s">
        <v>287</v>
      </c>
      <c r="E148" s="86" t="s">
        <v>288</v>
      </c>
      <c r="F148" s="19" t="n">
        <v>0.16</v>
      </c>
      <c r="G148" s="19"/>
      <c r="H148" s="19" t="n">
        <v>0.16</v>
      </c>
    </row>
    <row r="149" customFormat="false" ht="22.8" hidden="false" customHeight="true" outlineLevel="0" collapsed="false">
      <c r="B149" s="88" t="s">
        <v>182</v>
      </c>
      <c r="C149" s="88" t="s">
        <v>106</v>
      </c>
      <c r="D149" s="85" t="s">
        <v>286</v>
      </c>
      <c r="E149" s="86" t="s">
        <v>181</v>
      </c>
      <c r="F149" s="19" t="n">
        <v>1.71</v>
      </c>
      <c r="G149" s="19"/>
      <c r="H149" s="19" t="n">
        <v>1.71</v>
      </c>
    </row>
    <row r="150" customFormat="false" ht="22.8" hidden="false" customHeight="true" outlineLevel="0" collapsed="false">
      <c r="B150" s="88" t="s">
        <v>182</v>
      </c>
      <c r="C150" s="88" t="s">
        <v>106</v>
      </c>
      <c r="D150" s="85" t="s">
        <v>284</v>
      </c>
      <c r="E150" s="86" t="s">
        <v>285</v>
      </c>
      <c r="F150" s="19" t="n">
        <v>2.95</v>
      </c>
      <c r="G150" s="19"/>
      <c r="H150" s="19" t="n">
        <v>2.95</v>
      </c>
    </row>
    <row r="151" customFormat="false" ht="22.8" hidden="false" customHeight="true" outlineLevel="0" collapsed="false">
      <c r="B151" s="88" t="s">
        <v>182</v>
      </c>
      <c r="C151" s="88" t="s">
        <v>315</v>
      </c>
      <c r="D151" s="85" t="s">
        <v>316</v>
      </c>
      <c r="E151" s="86" t="s">
        <v>317</v>
      </c>
      <c r="F151" s="19" t="n">
        <v>6</v>
      </c>
      <c r="G151" s="19"/>
      <c r="H151" s="19" t="n">
        <v>6</v>
      </c>
    </row>
    <row r="152" customFormat="false" ht="22.8" hidden="false" customHeight="true" outlineLevel="0" collapsed="false">
      <c r="B152" s="88" t="s">
        <v>182</v>
      </c>
      <c r="C152" s="88" t="s">
        <v>103</v>
      </c>
      <c r="D152" s="85" t="s">
        <v>292</v>
      </c>
      <c r="E152" s="86" t="s">
        <v>293</v>
      </c>
      <c r="F152" s="19" t="n">
        <v>0.3</v>
      </c>
      <c r="G152" s="19"/>
      <c r="H152" s="19" t="n">
        <v>0.3</v>
      </c>
    </row>
    <row r="153" customFormat="false" ht="22.8" hidden="false" customHeight="true" outlineLevel="0" collapsed="false">
      <c r="B153" s="88" t="s">
        <v>182</v>
      </c>
      <c r="C153" s="88" t="s">
        <v>289</v>
      </c>
      <c r="D153" s="85" t="s">
        <v>290</v>
      </c>
      <c r="E153" s="86" t="s">
        <v>291</v>
      </c>
      <c r="F153" s="19" t="n">
        <v>2</v>
      </c>
      <c r="G153" s="19"/>
      <c r="H153" s="19" t="n">
        <v>2</v>
      </c>
    </row>
    <row r="154" customFormat="false" ht="22.8" hidden="false" customHeight="true" outlineLevel="0" collapsed="false">
      <c r="B154" s="88" t="s">
        <v>182</v>
      </c>
      <c r="C154" s="88" t="s">
        <v>108</v>
      </c>
      <c r="D154" s="85" t="s">
        <v>305</v>
      </c>
      <c r="E154" s="86" t="s">
        <v>306</v>
      </c>
      <c r="F154" s="19" t="n">
        <v>2</v>
      </c>
      <c r="G154" s="19"/>
      <c r="H154" s="19" t="n">
        <v>2</v>
      </c>
    </row>
    <row r="155" customFormat="false" ht="22.8" hidden="false" customHeight="true" outlineLevel="0" collapsed="false">
      <c r="B155" s="88" t="s">
        <v>182</v>
      </c>
      <c r="C155" s="88" t="s">
        <v>294</v>
      </c>
      <c r="D155" s="85" t="s">
        <v>295</v>
      </c>
      <c r="E155" s="86" t="s">
        <v>296</v>
      </c>
      <c r="F155" s="19" t="n">
        <v>2.28</v>
      </c>
      <c r="G155" s="19"/>
      <c r="H155" s="19" t="n">
        <v>2.28</v>
      </c>
    </row>
    <row r="156" customFormat="false" ht="22.8" hidden="false" customHeight="true" outlineLevel="0" collapsed="false">
      <c r="B156" s="88" t="s">
        <v>182</v>
      </c>
      <c r="C156" s="88" t="s">
        <v>99</v>
      </c>
      <c r="D156" s="85" t="s">
        <v>321</v>
      </c>
      <c r="E156" s="86" t="s">
        <v>322</v>
      </c>
      <c r="F156" s="19" t="n">
        <v>5</v>
      </c>
      <c r="G156" s="19"/>
      <c r="H156" s="19" t="n">
        <v>5</v>
      </c>
    </row>
    <row r="157" customFormat="false" ht="22.8" hidden="false" customHeight="true" outlineLevel="0" collapsed="false">
      <c r="B157" s="84"/>
      <c r="C157" s="84"/>
      <c r="D157" s="85" t="s">
        <v>81</v>
      </c>
      <c r="E157" s="86" t="s">
        <v>82</v>
      </c>
      <c r="F157" s="19" t="n">
        <v>354.97</v>
      </c>
      <c r="G157" s="19" t="n">
        <v>278.85</v>
      </c>
      <c r="H157" s="19" t="n">
        <v>76.13</v>
      </c>
    </row>
    <row r="158" customFormat="false" ht="22.8" hidden="false" customHeight="true" outlineLevel="0" collapsed="false">
      <c r="B158" s="84"/>
      <c r="C158" s="84"/>
      <c r="D158" s="85" t="s">
        <v>206</v>
      </c>
      <c r="E158" s="86" t="s">
        <v>247</v>
      </c>
      <c r="F158" s="19" t="n">
        <v>278.85</v>
      </c>
      <c r="G158" s="19" t="n">
        <v>278.85</v>
      </c>
      <c r="H158" s="19"/>
    </row>
    <row r="159" customFormat="false" ht="22.8" hidden="false" customHeight="true" outlineLevel="0" collapsed="false">
      <c r="B159" s="88" t="s">
        <v>206</v>
      </c>
      <c r="C159" s="88" t="s">
        <v>251</v>
      </c>
      <c r="D159" s="85" t="s">
        <v>252</v>
      </c>
      <c r="E159" s="86" t="s">
        <v>253</v>
      </c>
      <c r="F159" s="19" t="n">
        <v>24.49</v>
      </c>
      <c r="G159" s="19" t="n">
        <v>24.49</v>
      </c>
      <c r="H159" s="19"/>
    </row>
    <row r="160" customFormat="false" ht="22.8" hidden="false" customHeight="true" outlineLevel="0" collapsed="false">
      <c r="B160" s="88" t="s">
        <v>206</v>
      </c>
      <c r="C160" s="88" t="s">
        <v>217</v>
      </c>
      <c r="D160" s="85" t="s">
        <v>272</v>
      </c>
      <c r="E160" s="86" t="s">
        <v>273</v>
      </c>
      <c r="F160" s="19" t="n">
        <v>1.3</v>
      </c>
      <c r="G160" s="19" t="n">
        <v>1.3</v>
      </c>
      <c r="H160" s="19"/>
    </row>
    <row r="161" customFormat="false" ht="22.8" hidden="false" customHeight="true" outlineLevel="0" collapsed="false">
      <c r="B161" s="88" t="s">
        <v>206</v>
      </c>
      <c r="C161" s="88" t="s">
        <v>217</v>
      </c>
      <c r="D161" s="85" t="s">
        <v>276</v>
      </c>
      <c r="E161" s="86" t="s">
        <v>277</v>
      </c>
      <c r="F161" s="19" t="n">
        <v>0.96</v>
      </c>
      <c r="G161" s="19" t="n">
        <v>0.96</v>
      </c>
      <c r="H161" s="19"/>
    </row>
    <row r="162" customFormat="false" ht="22.8" hidden="false" customHeight="true" outlineLevel="0" collapsed="false">
      <c r="B162" s="88" t="s">
        <v>206</v>
      </c>
      <c r="C162" s="88" t="s">
        <v>217</v>
      </c>
      <c r="D162" s="85" t="s">
        <v>274</v>
      </c>
      <c r="E162" s="86" t="s">
        <v>275</v>
      </c>
      <c r="F162" s="19" t="n">
        <v>0.34</v>
      </c>
      <c r="G162" s="19" t="n">
        <v>0.34</v>
      </c>
      <c r="H162" s="19"/>
    </row>
    <row r="163" customFormat="false" ht="22.8" hidden="false" customHeight="true" outlineLevel="0" collapsed="false">
      <c r="B163" s="88" t="s">
        <v>206</v>
      </c>
      <c r="C163" s="88" t="s">
        <v>248</v>
      </c>
      <c r="D163" s="85" t="s">
        <v>249</v>
      </c>
      <c r="E163" s="86" t="s">
        <v>250</v>
      </c>
      <c r="F163" s="19" t="n">
        <v>30.74</v>
      </c>
      <c r="G163" s="19" t="n">
        <v>30.74</v>
      </c>
      <c r="H163" s="19"/>
    </row>
    <row r="164" customFormat="false" ht="22.8" hidden="false" customHeight="true" outlineLevel="0" collapsed="false">
      <c r="B164" s="88" t="s">
        <v>206</v>
      </c>
      <c r="C164" s="88" t="s">
        <v>108</v>
      </c>
      <c r="D164" s="85" t="s">
        <v>270</v>
      </c>
      <c r="E164" s="86" t="s">
        <v>271</v>
      </c>
      <c r="F164" s="19" t="n">
        <v>65.49</v>
      </c>
      <c r="G164" s="19" t="n">
        <v>65.49</v>
      </c>
      <c r="H164" s="19"/>
    </row>
    <row r="165" customFormat="false" ht="22.8" hidden="false" customHeight="true" outlineLevel="0" collapsed="false">
      <c r="B165" s="88" t="s">
        <v>206</v>
      </c>
      <c r="C165" s="88" t="s">
        <v>99</v>
      </c>
      <c r="D165" s="85" t="s">
        <v>265</v>
      </c>
      <c r="E165" s="86" t="s">
        <v>266</v>
      </c>
      <c r="F165" s="19" t="n">
        <v>109.71</v>
      </c>
      <c r="G165" s="19" t="n">
        <v>109.71</v>
      </c>
      <c r="H165" s="19"/>
    </row>
    <row r="166" customFormat="false" ht="22.8" hidden="false" customHeight="true" outlineLevel="0" collapsed="false">
      <c r="B166" s="88" t="s">
        <v>206</v>
      </c>
      <c r="C166" s="88" t="s">
        <v>99</v>
      </c>
      <c r="D166" s="85" t="s">
        <v>267</v>
      </c>
      <c r="E166" s="86" t="s">
        <v>268</v>
      </c>
      <c r="F166" s="19" t="n">
        <v>1.57</v>
      </c>
      <c r="G166" s="19" t="n">
        <v>1.57</v>
      </c>
      <c r="H166" s="19"/>
    </row>
    <row r="167" customFormat="false" ht="22.8" hidden="false" customHeight="true" outlineLevel="0" collapsed="false">
      <c r="B167" s="88" t="s">
        <v>206</v>
      </c>
      <c r="C167" s="88" t="s">
        <v>99</v>
      </c>
      <c r="D167" s="85" t="s">
        <v>269</v>
      </c>
      <c r="E167" s="86" t="s">
        <v>205</v>
      </c>
      <c r="F167" s="19" t="n">
        <v>108.14</v>
      </c>
      <c r="G167" s="19" t="n">
        <v>108.14</v>
      </c>
      <c r="H167" s="19"/>
    </row>
    <row r="168" customFormat="false" ht="22.8" hidden="false" customHeight="true" outlineLevel="0" collapsed="false">
      <c r="B168" s="88" t="s">
        <v>206</v>
      </c>
      <c r="C168" s="88" t="s">
        <v>115</v>
      </c>
      <c r="D168" s="85" t="s">
        <v>257</v>
      </c>
      <c r="E168" s="86" t="s">
        <v>258</v>
      </c>
      <c r="F168" s="19" t="n">
        <v>6.95</v>
      </c>
      <c r="G168" s="19" t="n">
        <v>6.95</v>
      </c>
      <c r="H168" s="19"/>
    </row>
    <row r="169" customFormat="false" ht="22.8" hidden="false" customHeight="true" outlineLevel="0" collapsed="false">
      <c r="B169" s="88" t="s">
        <v>206</v>
      </c>
      <c r="C169" s="88" t="s">
        <v>115</v>
      </c>
      <c r="D169" s="85" t="s">
        <v>261</v>
      </c>
      <c r="E169" s="86" t="s">
        <v>262</v>
      </c>
      <c r="F169" s="19" t="n">
        <v>0.57</v>
      </c>
      <c r="G169" s="19" t="n">
        <v>0.57</v>
      </c>
      <c r="H169" s="19"/>
    </row>
    <row r="170" customFormat="false" ht="22.8" hidden="false" customHeight="true" outlineLevel="0" collapsed="false">
      <c r="B170" s="88" t="s">
        <v>206</v>
      </c>
      <c r="C170" s="88" t="s">
        <v>115</v>
      </c>
      <c r="D170" s="85" t="s">
        <v>259</v>
      </c>
      <c r="E170" s="86" t="s">
        <v>260</v>
      </c>
      <c r="F170" s="19" t="n">
        <v>6.38</v>
      </c>
      <c r="G170" s="19" t="n">
        <v>6.38</v>
      </c>
      <c r="H170" s="19"/>
    </row>
    <row r="171" customFormat="false" ht="22.8" hidden="false" customHeight="true" outlineLevel="0" collapsed="false">
      <c r="B171" s="88" t="s">
        <v>206</v>
      </c>
      <c r="C171" s="88" t="s">
        <v>278</v>
      </c>
      <c r="D171" s="85" t="s">
        <v>279</v>
      </c>
      <c r="E171" s="86" t="s">
        <v>280</v>
      </c>
      <c r="F171" s="19" t="n">
        <v>15.37</v>
      </c>
      <c r="G171" s="19" t="n">
        <v>15.37</v>
      </c>
      <c r="H171" s="19"/>
    </row>
    <row r="172" customFormat="false" ht="22.8" hidden="false" customHeight="true" outlineLevel="0" collapsed="false">
      <c r="B172" s="88" t="s">
        <v>206</v>
      </c>
      <c r="C172" s="88" t="s">
        <v>254</v>
      </c>
      <c r="D172" s="85" t="s">
        <v>255</v>
      </c>
      <c r="E172" s="86" t="s">
        <v>256</v>
      </c>
      <c r="F172" s="19" t="n">
        <v>24.8</v>
      </c>
      <c r="G172" s="19" t="n">
        <v>24.8</v>
      </c>
      <c r="H172" s="19"/>
    </row>
    <row r="173" customFormat="false" ht="22.8" hidden="false" customHeight="true" outlineLevel="0" collapsed="false">
      <c r="B173" s="84"/>
      <c r="C173" s="84"/>
      <c r="D173" s="85" t="s">
        <v>182</v>
      </c>
      <c r="E173" s="86" t="s">
        <v>281</v>
      </c>
      <c r="F173" s="19" t="n">
        <v>76.13</v>
      </c>
      <c r="G173" s="19"/>
      <c r="H173" s="19" t="n">
        <v>76.13</v>
      </c>
    </row>
    <row r="174" customFormat="false" ht="22.8" hidden="false" customHeight="true" outlineLevel="0" collapsed="false">
      <c r="B174" s="88" t="s">
        <v>182</v>
      </c>
      <c r="C174" s="88" t="s">
        <v>108</v>
      </c>
      <c r="D174" s="85" t="s">
        <v>305</v>
      </c>
      <c r="E174" s="86" t="s">
        <v>306</v>
      </c>
      <c r="F174" s="19" t="n">
        <v>3.5</v>
      </c>
      <c r="G174" s="19"/>
      <c r="H174" s="19" t="n">
        <v>3.5</v>
      </c>
    </row>
    <row r="175" customFormat="false" ht="22.8" hidden="false" customHeight="true" outlineLevel="0" collapsed="false">
      <c r="B175" s="88" t="s">
        <v>182</v>
      </c>
      <c r="C175" s="88" t="s">
        <v>99</v>
      </c>
      <c r="D175" s="85" t="s">
        <v>321</v>
      </c>
      <c r="E175" s="86" t="s">
        <v>322</v>
      </c>
      <c r="F175" s="19" t="n">
        <v>19.58</v>
      </c>
      <c r="G175" s="19"/>
      <c r="H175" s="19" t="n">
        <v>19.58</v>
      </c>
    </row>
    <row r="176" customFormat="false" ht="22.8" hidden="false" customHeight="true" outlineLevel="0" collapsed="false">
      <c r="B176" s="88" t="s">
        <v>182</v>
      </c>
      <c r="C176" s="88" t="s">
        <v>307</v>
      </c>
      <c r="D176" s="85" t="s">
        <v>308</v>
      </c>
      <c r="E176" s="86" t="s">
        <v>309</v>
      </c>
      <c r="F176" s="19" t="n">
        <v>13.44</v>
      </c>
      <c r="G176" s="19"/>
      <c r="H176" s="19" t="n">
        <v>13.44</v>
      </c>
    </row>
    <row r="177" customFormat="false" ht="22.8" hidden="false" customHeight="true" outlineLevel="0" collapsed="false">
      <c r="B177" s="88" t="s">
        <v>182</v>
      </c>
      <c r="C177" s="88" t="s">
        <v>103</v>
      </c>
      <c r="D177" s="85" t="s">
        <v>292</v>
      </c>
      <c r="E177" s="86" t="s">
        <v>293</v>
      </c>
      <c r="F177" s="19" t="n">
        <v>0.24</v>
      </c>
      <c r="G177" s="19"/>
      <c r="H177" s="19" t="n">
        <v>0.24</v>
      </c>
    </row>
    <row r="178" customFormat="false" ht="22.8" hidden="false" customHeight="true" outlineLevel="0" collapsed="false">
      <c r="B178" s="88" t="s">
        <v>182</v>
      </c>
      <c r="C178" s="88" t="s">
        <v>289</v>
      </c>
      <c r="D178" s="85" t="s">
        <v>290</v>
      </c>
      <c r="E178" s="86" t="s">
        <v>291</v>
      </c>
      <c r="F178" s="19" t="n">
        <v>5</v>
      </c>
      <c r="G178" s="19"/>
      <c r="H178" s="19" t="n">
        <v>5</v>
      </c>
    </row>
    <row r="179" customFormat="false" ht="22.8" hidden="false" customHeight="true" outlineLevel="0" collapsed="false">
      <c r="B179" s="88" t="s">
        <v>182</v>
      </c>
      <c r="C179" s="88" t="s">
        <v>106</v>
      </c>
      <c r="D179" s="85" t="s">
        <v>282</v>
      </c>
      <c r="E179" s="86" t="s">
        <v>283</v>
      </c>
      <c r="F179" s="19" t="n">
        <v>5.86</v>
      </c>
      <c r="G179" s="19"/>
      <c r="H179" s="19" t="n">
        <v>5.86</v>
      </c>
    </row>
    <row r="180" customFormat="false" ht="22.8" hidden="false" customHeight="true" outlineLevel="0" collapsed="false">
      <c r="B180" s="88" t="s">
        <v>182</v>
      </c>
      <c r="C180" s="88" t="s">
        <v>106</v>
      </c>
      <c r="D180" s="85" t="s">
        <v>287</v>
      </c>
      <c r="E180" s="86" t="s">
        <v>288</v>
      </c>
      <c r="F180" s="19" t="n">
        <v>0.2</v>
      </c>
      <c r="G180" s="19"/>
      <c r="H180" s="19" t="n">
        <v>0.2</v>
      </c>
    </row>
    <row r="181" customFormat="false" ht="22.8" hidden="false" customHeight="true" outlineLevel="0" collapsed="false">
      <c r="B181" s="88" t="s">
        <v>182</v>
      </c>
      <c r="C181" s="88" t="s">
        <v>106</v>
      </c>
      <c r="D181" s="85" t="s">
        <v>286</v>
      </c>
      <c r="E181" s="86" t="s">
        <v>181</v>
      </c>
      <c r="F181" s="19" t="n">
        <v>1</v>
      </c>
      <c r="G181" s="19"/>
      <c r="H181" s="19" t="n">
        <v>1</v>
      </c>
    </row>
    <row r="182" customFormat="false" ht="22.8" hidden="false" customHeight="true" outlineLevel="0" collapsed="false">
      <c r="B182" s="88" t="s">
        <v>182</v>
      </c>
      <c r="C182" s="88" t="s">
        <v>106</v>
      </c>
      <c r="D182" s="85" t="s">
        <v>284</v>
      </c>
      <c r="E182" s="86" t="s">
        <v>285</v>
      </c>
      <c r="F182" s="19" t="n">
        <v>4.66</v>
      </c>
      <c r="G182" s="19"/>
      <c r="H182" s="19" t="n">
        <v>4.66</v>
      </c>
    </row>
    <row r="183" customFormat="false" ht="22.8" hidden="false" customHeight="true" outlineLevel="0" collapsed="false">
      <c r="B183" s="88" t="s">
        <v>182</v>
      </c>
      <c r="C183" s="88" t="s">
        <v>318</v>
      </c>
      <c r="D183" s="85" t="s">
        <v>319</v>
      </c>
      <c r="E183" s="86" t="s">
        <v>320</v>
      </c>
      <c r="F183" s="19" t="n">
        <v>4.5</v>
      </c>
      <c r="G183" s="19"/>
      <c r="H183" s="19" t="n">
        <v>4.5</v>
      </c>
    </row>
    <row r="184" customFormat="false" ht="22.8" hidden="false" customHeight="true" outlineLevel="0" collapsed="false">
      <c r="B184" s="88" t="s">
        <v>182</v>
      </c>
      <c r="C184" s="88" t="s">
        <v>297</v>
      </c>
      <c r="D184" s="85" t="s">
        <v>298</v>
      </c>
      <c r="E184" s="86" t="s">
        <v>299</v>
      </c>
      <c r="F184" s="19" t="n">
        <v>2.31</v>
      </c>
      <c r="G184" s="19"/>
      <c r="H184" s="19" t="n">
        <v>2.31</v>
      </c>
    </row>
    <row r="185" customFormat="false" ht="22.8" hidden="false" customHeight="true" outlineLevel="0" collapsed="false">
      <c r="B185" s="88" t="s">
        <v>182</v>
      </c>
      <c r="C185" s="88" t="s">
        <v>326</v>
      </c>
      <c r="D185" s="85" t="s">
        <v>327</v>
      </c>
      <c r="E185" s="86" t="s">
        <v>328</v>
      </c>
      <c r="F185" s="19" t="n">
        <v>0.5</v>
      </c>
      <c r="G185" s="19"/>
      <c r="H185" s="19" t="n">
        <v>0.5</v>
      </c>
    </row>
    <row r="186" customFormat="false" ht="22.8" hidden="false" customHeight="true" outlineLevel="0" collapsed="false">
      <c r="B186" s="88" t="s">
        <v>182</v>
      </c>
      <c r="C186" s="88" t="s">
        <v>323</v>
      </c>
      <c r="D186" s="85" t="s">
        <v>324</v>
      </c>
      <c r="E186" s="86" t="s">
        <v>325</v>
      </c>
      <c r="F186" s="19" t="n">
        <v>1.4</v>
      </c>
      <c r="G186" s="19"/>
      <c r="H186" s="19" t="n">
        <v>1.4</v>
      </c>
    </row>
    <row r="187" customFormat="false" ht="22.8" hidden="false" customHeight="true" outlineLevel="0" collapsed="false">
      <c r="B187" s="88" t="s">
        <v>182</v>
      </c>
      <c r="C187" s="88" t="s">
        <v>113</v>
      </c>
      <c r="D187" s="85" t="s">
        <v>303</v>
      </c>
      <c r="E187" s="86" t="s">
        <v>304</v>
      </c>
      <c r="F187" s="19" t="n">
        <v>12</v>
      </c>
      <c r="G187" s="19"/>
      <c r="H187" s="19" t="n">
        <v>12</v>
      </c>
    </row>
    <row r="188" customFormat="false" ht="22.8" hidden="false" customHeight="true" outlineLevel="0" collapsed="false">
      <c r="B188" s="88" t="s">
        <v>182</v>
      </c>
      <c r="C188" s="88" t="s">
        <v>254</v>
      </c>
      <c r="D188" s="85" t="s">
        <v>329</v>
      </c>
      <c r="E188" s="86" t="s">
        <v>330</v>
      </c>
      <c r="F188" s="19" t="n">
        <v>3.88</v>
      </c>
      <c r="G188" s="19"/>
      <c r="H188" s="19" t="n">
        <v>3.88</v>
      </c>
    </row>
    <row r="189" customFormat="false" ht="22.8" hidden="false" customHeight="true" outlineLevel="0" collapsed="false">
      <c r="B189" s="88" t="s">
        <v>182</v>
      </c>
      <c r="C189" s="88" t="s">
        <v>347</v>
      </c>
      <c r="D189" s="85" t="s">
        <v>348</v>
      </c>
      <c r="E189" s="86" t="s">
        <v>349</v>
      </c>
      <c r="F189" s="19" t="n">
        <v>0.6</v>
      </c>
      <c r="G189" s="19"/>
      <c r="H189" s="19" t="n">
        <v>0.6</v>
      </c>
    </row>
    <row r="190" customFormat="false" ht="22.8" hidden="false" customHeight="true" outlineLevel="0" collapsed="false">
      <c r="B190" s="88" t="s">
        <v>182</v>
      </c>
      <c r="C190" s="88" t="s">
        <v>294</v>
      </c>
      <c r="D190" s="85" t="s">
        <v>295</v>
      </c>
      <c r="E190" s="86" t="s">
        <v>296</v>
      </c>
      <c r="F190" s="19" t="n">
        <v>3.32</v>
      </c>
      <c r="G190" s="19"/>
      <c r="H190" s="19" t="n">
        <v>3.32</v>
      </c>
    </row>
    <row r="191" customFormat="false" ht="22.8" hidden="false" customHeight="true" outlineLevel="0" collapsed="false">
      <c r="B191" s="84"/>
      <c r="C191" s="84"/>
      <c r="D191" s="85" t="s">
        <v>75</v>
      </c>
      <c r="E191" s="86" t="s">
        <v>76</v>
      </c>
      <c r="F191" s="19" t="n">
        <v>452.87</v>
      </c>
      <c r="G191" s="19" t="n">
        <v>354.25</v>
      </c>
      <c r="H191" s="19" t="n">
        <v>98.62</v>
      </c>
    </row>
    <row r="192" customFormat="false" ht="22.8" hidden="false" customHeight="true" outlineLevel="0" collapsed="false">
      <c r="B192" s="84"/>
      <c r="C192" s="84"/>
      <c r="D192" s="85" t="s">
        <v>206</v>
      </c>
      <c r="E192" s="86" t="s">
        <v>247</v>
      </c>
      <c r="F192" s="19" t="n">
        <v>354.25</v>
      </c>
      <c r="G192" s="19" t="n">
        <v>354.25</v>
      </c>
      <c r="H192" s="19"/>
    </row>
    <row r="193" customFormat="false" ht="22.8" hidden="false" customHeight="true" outlineLevel="0" collapsed="false">
      <c r="B193" s="88" t="s">
        <v>206</v>
      </c>
      <c r="C193" s="88" t="s">
        <v>278</v>
      </c>
      <c r="D193" s="85" t="s">
        <v>279</v>
      </c>
      <c r="E193" s="86" t="s">
        <v>280</v>
      </c>
      <c r="F193" s="19" t="n">
        <v>20.18</v>
      </c>
      <c r="G193" s="19" t="n">
        <v>20.18</v>
      </c>
      <c r="H193" s="19"/>
    </row>
    <row r="194" customFormat="false" ht="22.8" hidden="false" customHeight="true" outlineLevel="0" collapsed="false">
      <c r="B194" s="88" t="s">
        <v>206</v>
      </c>
      <c r="C194" s="88" t="s">
        <v>99</v>
      </c>
      <c r="D194" s="85" t="s">
        <v>265</v>
      </c>
      <c r="E194" s="86" t="s">
        <v>266</v>
      </c>
      <c r="F194" s="19" t="n">
        <v>146.63</v>
      </c>
      <c r="G194" s="19" t="n">
        <v>146.63</v>
      </c>
      <c r="H194" s="19"/>
    </row>
    <row r="195" customFormat="false" ht="22.8" hidden="false" customHeight="true" outlineLevel="0" collapsed="false">
      <c r="B195" s="88" t="s">
        <v>206</v>
      </c>
      <c r="C195" s="88" t="s">
        <v>99</v>
      </c>
      <c r="D195" s="85" t="s">
        <v>267</v>
      </c>
      <c r="E195" s="86" t="s">
        <v>268</v>
      </c>
      <c r="F195" s="19" t="n">
        <v>2</v>
      </c>
      <c r="G195" s="19" t="n">
        <v>2</v>
      </c>
      <c r="H195" s="19"/>
    </row>
    <row r="196" customFormat="false" ht="22.8" hidden="false" customHeight="true" outlineLevel="0" collapsed="false">
      <c r="B196" s="88" t="s">
        <v>206</v>
      </c>
      <c r="C196" s="88" t="s">
        <v>99</v>
      </c>
      <c r="D196" s="85" t="s">
        <v>269</v>
      </c>
      <c r="E196" s="86" t="s">
        <v>205</v>
      </c>
      <c r="F196" s="19" t="n">
        <v>144.64</v>
      </c>
      <c r="G196" s="19" t="n">
        <v>144.64</v>
      </c>
      <c r="H196" s="19"/>
    </row>
    <row r="197" customFormat="false" ht="22.8" hidden="false" customHeight="true" outlineLevel="0" collapsed="false">
      <c r="B197" s="88" t="s">
        <v>206</v>
      </c>
      <c r="C197" s="88" t="s">
        <v>251</v>
      </c>
      <c r="D197" s="85" t="s">
        <v>252</v>
      </c>
      <c r="E197" s="86" t="s">
        <v>253</v>
      </c>
      <c r="F197" s="19" t="n">
        <v>30.99</v>
      </c>
      <c r="G197" s="19" t="n">
        <v>30.99</v>
      </c>
      <c r="H197" s="19"/>
    </row>
    <row r="198" customFormat="false" ht="22.8" hidden="false" customHeight="true" outlineLevel="0" collapsed="false">
      <c r="B198" s="88" t="s">
        <v>206</v>
      </c>
      <c r="C198" s="88" t="s">
        <v>108</v>
      </c>
      <c r="D198" s="85" t="s">
        <v>270</v>
      </c>
      <c r="E198" s="86" t="s">
        <v>271</v>
      </c>
      <c r="F198" s="19" t="n">
        <v>74.87</v>
      </c>
      <c r="G198" s="19" t="n">
        <v>74.87</v>
      </c>
      <c r="H198" s="19"/>
    </row>
    <row r="199" customFormat="false" ht="22.8" hidden="false" customHeight="true" outlineLevel="0" collapsed="false">
      <c r="B199" s="88" t="s">
        <v>206</v>
      </c>
      <c r="C199" s="88" t="s">
        <v>217</v>
      </c>
      <c r="D199" s="85" t="s">
        <v>272</v>
      </c>
      <c r="E199" s="86" t="s">
        <v>273</v>
      </c>
      <c r="F199" s="19" t="n">
        <v>1.72</v>
      </c>
      <c r="G199" s="19" t="n">
        <v>1.72</v>
      </c>
      <c r="H199" s="19"/>
    </row>
    <row r="200" customFormat="false" ht="22.8" hidden="false" customHeight="true" outlineLevel="0" collapsed="false">
      <c r="B200" s="88" t="s">
        <v>206</v>
      </c>
      <c r="C200" s="88" t="s">
        <v>217</v>
      </c>
      <c r="D200" s="85" t="s">
        <v>276</v>
      </c>
      <c r="E200" s="86" t="s">
        <v>277</v>
      </c>
      <c r="F200" s="19" t="n">
        <v>1.26</v>
      </c>
      <c r="G200" s="19" t="n">
        <v>1.26</v>
      </c>
      <c r="H200" s="19"/>
    </row>
    <row r="201" customFormat="false" ht="22.8" hidden="false" customHeight="true" outlineLevel="0" collapsed="false">
      <c r="B201" s="88" t="s">
        <v>206</v>
      </c>
      <c r="C201" s="88" t="s">
        <v>217</v>
      </c>
      <c r="D201" s="85" t="s">
        <v>274</v>
      </c>
      <c r="E201" s="86" t="s">
        <v>275</v>
      </c>
      <c r="F201" s="19" t="n">
        <v>0.46</v>
      </c>
      <c r="G201" s="19" t="n">
        <v>0.46</v>
      </c>
      <c r="H201" s="19"/>
    </row>
    <row r="202" customFormat="false" ht="22.8" hidden="false" customHeight="true" outlineLevel="0" collapsed="false">
      <c r="B202" s="88" t="s">
        <v>206</v>
      </c>
      <c r="C202" s="88" t="s">
        <v>115</v>
      </c>
      <c r="D202" s="85" t="s">
        <v>257</v>
      </c>
      <c r="E202" s="86" t="s">
        <v>258</v>
      </c>
      <c r="F202" s="19" t="n">
        <v>9.07</v>
      </c>
      <c r="G202" s="19" t="n">
        <v>9.07</v>
      </c>
      <c r="H202" s="19"/>
    </row>
    <row r="203" customFormat="false" ht="22.8" hidden="false" customHeight="true" outlineLevel="0" collapsed="false">
      <c r="B203" s="88" t="s">
        <v>206</v>
      </c>
      <c r="C203" s="88" t="s">
        <v>115</v>
      </c>
      <c r="D203" s="85" t="s">
        <v>261</v>
      </c>
      <c r="E203" s="86" t="s">
        <v>262</v>
      </c>
      <c r="F203" s="19" t="n">
        <v>0.71</v>
      </c>
      <c r="G203" s="19" t="n">
        <v>0.71</v>
      </c>
      <c r="H203" s="19"/>
    </row>
    <row r="204" customFormat="false" ht="22.8" hidden="false" customHeight="true" outlineLevel="0" collapsed="false">
      <c r="B204" s="88" t="s">
        <v>206</v>
      </c>
      <c r="C204" s="88" t="s">
        <v>115</v>
      </c>
      <c r="D204" s="85" t="s">
        <v>259</v>
      </c>
      <c r="E204" s="86" t="s">
        <v>260</v>
      </c>
      <c r="F204" s="19" t="n">
        <v>8.36</v>
      </c>
      <c r="G204" s="19" t="n">
        <v>8.36</v>
      </c>
      <c r="H204" s="19"/>
    </row>
    <row r="205" customFormat="false" ht="22.8" hidden="false" customHeight="true" outlineLevel="0" collapsed="false">
      <c r="B205" s="88" t="s">
        <v>206</v>
      </c>
      <c r="C205" s="88" t="s">
        <v>254</v>
      </c>
      <c r="D205" s="85" t="s">
        <v>255</v>
      </c>
      <c r="E205" s="86" t="s">
        <v>256</v>
      </c>
      <c r="F205" s="19" t="n">
        <v>30.42</v>
      </c>
      <c r="G205" s="19" t="n">
        <v>30.42</v>
      </c>
      <c r="H205" s="19"/>
    </row>
    <row r="206" customFormat="false" ht="22.8" hidden="false" customHeight="true" outlineLevel="0" collapsed="false">
      <c r="B206" s="88" t="s">
        <v>206</v>
      </c>
      <c r="C206" s="88" t="s">
        <v>248</v>
      </c>
      <c r="D206" s="85" t="s">
        <v>249</v>
      </c>
      <c r="E206" s="86" t="s">
        <v>250</v>
      </c>
      <c r="F206" s="19" t="n">
        <v>40.36</v>
      </c>
      <c r="G206" s="19" t="n">
        <v>40.36</v>
      </c>
      <c r="H206" s="19"/>
    </row>
    <row r="207" customFormat="false" ht="22.8" hidden="false" customHeight="true" outlineLevel="0" collapsed="false">
      <c r="B207" s="84"/>
      <c r="C207" s="84"/>
      <c r="D207" s="85" t="s">
        <v>182</v>
      </c>
      <c r="E207" s="86" t="s">
        <v>281</v>
      </c>
      <c r="F207" s="19" t="n">
        <v>98.62</v>
      </c>
      <c r="G207" s="19"/>
      <c r="H207" s="19" t="n">
        <v>98.62</v>
      </c>
    </row>
    <row r="208" customFormat="false" ht="22.8" hidden="false" customHeight="true" outlineLevel="0" collapsed="false">
      <c r="B208" s="88" t="s">
        <v>182</v>
      </c>
      <c r="C208" s="88" t="s">
        <v>323</v>
      </c>
      <c r="D208" s="85" t="s">
        <v>324</v>
      </c>
      <c r="E208" s="86" t="s">
        <v>325</v>
      </c>
      <c r="F208" s="19" t="n">
        <v>3</v>
      </c>
      <c r="G208" s="19"/>
      <c r="H208" s="19" t="n">
        <v>3</v>
      </c>
    </row>
    <row r="209" customFormat="false" ht="22.8" hidden="false" customHeight="true" outlineLevel="0" collapsed="false">
      <c r="B209" s="88" t="s">
        <v>182</v>
      </c>
      <c r="C209" s="88" t="s">
        <v>315</v>
      </c>
      <c r="D209" s="85" t="s">
        <v>316</v>
      </c>
      <c r="E209" s="86" t="s">
        <v>317</v>
      </c>
      <c r="F209" s="19" t="n">
        <v>6</v>
      </c>
      <c r="G209" s="19"/>
      <c r="H209" s="19" t="n">
        <v>6</v>
      </c>
    </row>
    <row r="210" customFormat="false" ht="22.8" hidden="false" customHeight="true" outlineLevel="0" collapsed="false">
      <c r="B210" s="88" t="s">
        <v>182</v>
      </c>
      <c r="C210" s="88" t="s">
        <v>297</v>
      </c>
      <c r="D210" s="85" t="s">
        <v>298</v>
      </c>
      <c r="E210" s="86" t="s">
        <v>299</v>
      </c>
      <c r="F210" s="19" t="n">
        <v>3.03</v>
      </c>
      <c r="G210" s="19"/>
      <c r="H210" s="19" t="n">
        <v>3.03</v>
      </c>
    </row>
    <row r="211" customFormat="false" ht="22.8" hidden="false" customHeight="true" outlineLevel="0" collapsed="false">
      <c r="B211" s="88" t="s">
        <v>182</v>
      </c>
      <c r="C211" s="88" t="s">
        <v>300</v>
      </c>
      <c r="D211" s="85" t="s">
        <v>301</v>
      </c>
      <c r="E211" s="86" t="s">
        <v>302</v>
      </c>
      <c r="F211" s="19" t="n">
        <v>0.5</v>
      </c>
      <c r="G211" s="19"/>
      <c r="H211" s="19" t="n">
        <v>0.5</v>
      </c>
    </row>
    <row r="212" customFormat="false" ht="22.8" hidden="false" customHeight="true" outlineLevel="0" collapsed="false">
      <c r="B212" s="88" t="s">
        <v>182</v>
      </c>
      <c r="C212" s="88" t="s">
        <v>108</v>
      </c>
      <c r="D212" s="85" t="s">
        <v>305</v>
      </c>
      <c r="E212" s="86" t="s">
        <v>306</v>
      </c>
      <c r="F212" s="19" t="n">
        <v>5</v>
      </c>
      <c r="G212" s="19"/>
      <c r="H212" s="19" t="n">
        <v>5</v>
      </c>
    </row>
    <row r="213" customFormat="false" ht="22.8" hidden="false" customHeight="true" outlineLevel="0" collapsed="false">
      <c r="B213" s="88" t="s">
        <v>182</v>
      </c>
      <c r="C213" s="88" t="s">
        <v>113</v>
      </c>
      <c r="D213" s="85" t="s">
        <v>303</v>
      </c>
      <c r="E213" s="86" t="s">
        <v>304</v>
      </c>
      <c r="F213" s="19" t="n">
        <v>12.95</v>
      </c>
      <c r="G213" s="19"/>
      <c r="H213" s="19" t="n">
        <v>12.95</v>
      </c>
    </row>
    <row r="214" customFormat="false" ht="22.8" hidden="false" customHeight="true" outlineLevel="0" collapsed="false">
      <c r="B214" s="88" t="s">
        <v>182</v>
      </c>
      <c r="C214" s="88" t="s">
        <v>254</v>
      </c>
      <c r="D214" s="85" t="s">
        <v>329</v>
      </c>
      <c r="E214" s="86" t="s">
        <v>330</v>
      </c>
      <c r="F214" s="19" t="n">
        <v>8</v>
      </c>
      <c r="G214" s="19"/>
      <c r="H214" s="19" t="n">
        <v>8</v>
      </c>
    </row>
    <row r="215" customFormat="false" ht="22.8" hidden="false" customHeight="true" outlineLevel="0" collapsed="false">
      <c r="B215" s="88" t="s">
        <v>182</v>
      </c>
      <c r="C215" s="88" t="s">
        <v>106</v>
      </c>
      <c r="D215" s="85" t="s">
        <v>282</v>
      </c>
      <c r="E215" s="86" t="s">
        <v>283</v>
      </c>
      <c r="F215" s="19" t="n">
        <v>9.96</v>
      </c>
      <c r="G215" s="19"/>
      <c r="H215" s="19" t="n">
        <v>9.96</v>
      </c>
    </row>
    <row r="216" customFormat="false" ht="22.8" hidden="false" customHeight="true" outlineLevel="0" collapsed="false">
      <c r="B216" s="88" t="s">
        <v>182</v>
      </c>
      <c r="C216" s="88" t="s">
        <v>106</v>
      </c>
      <c r="D216" s="85" t="s">
        <v>287</v>
      </c>
      <c r="E216" s="86" t="s">
        <v>288</v>
      </c>
      <c r="F216" s="19" t="n">
        <v>0.44</v>
      </c>
      <c r="G216" s="19"/>
      <c r="H216" s="19" t="n">
        <v>0.44</v>
      </c>
    </row>
    <row r="217" customFormat="false" ht="22.8" hidden="false" customHeight="true" outlineLevel="0" collapsed="false">
      <c r="B217" s="88" t="s">
        <v>182</v>
      </c>
      <c r="C217" s="88" t="s">
        <v>106</v>
      </c>
      <c r="D217" s="85" t="s">
        <v>286</v>
      </c>
      <c r="E217" s="86" t="s">
        <v>181</v>
      </c>
      <c r="F217" s="19" t="n">
        <v>3.29</v>
      </c>
      <c r="G217" s="19"/>
      <c r="H217" s="19" t="n">
        <v>3.29</v>
      </c>
    </row>
    <row r="218" customFormat="false" ht="22.8" hidden="false" customHeight="true" outlineLevel="0" collapsed="false">
      <c r="B218" s="88" t="s">
        <v>182</v>
      </c>
      <c r="C218" s="88" t="s">
        <v>106</v>
      </c>
      <c r="D218" s="85" t="s">
        <v>284</v>
      </c>
      <c r="E218" s="86" t="s">
        <v>285</v>
      </c>
      <c r="F218" s="19" t="n">
        <v>6.23</v>
      </c>
      <c r="G218" s="19"/>
      <c r="H218" s="19" t="n">
        <v>6.23</v>
      </c>
    </row>
    <row r="219" customFormat="false" ht="22.8" hidden="false" customHeight="true" outlineLevel="0" collapsed="false">
      <c r="B219" s="88" t="s">
        <v>182</v>
      </c>
      <c r="C219" s="88" t="s">
        <v>251</v>
      </c>
      <c r="D219" s="85" t="s">
        <v>313</v>
      </c>
      <c r="E219" s="86" t="s">
        <v>314</v>
      </c>
      <c r="F219" s="19" t="n">
        <v>1</v>
      </c>
      <c r="G219" s="19"/>
      <c r="H219" s="19" t="n">
        <v>1</v>
      </c>
    </row>
    <row r="220" customFormat="false" ht="22.8" hidden="false" customHeight="true" outlineLevel="0" collapsed="false">
      <c r="B220" s="88" t="s">
        <v>182</v>
      </c>
      <c r="C220" s="88" t="s">
        <v>326</v>
      </c>
      <c r="D220" s="85" t="s">
        <v>327</v>
      </c>
      <c r="E220" s="86" t="s">
        <v>328</v>
      </c>
      <c r="F220" s="19" t="n">
        <v>1</v>
      </c>
      <c r="G220" s="19"/>
      <c r="H220" s="19" t="n">
        <v>1</v>
      </c>
    </row>
    <row r="221" customFormat="false" ht="22.8" hidden="false" customHeight="true" outlineLevel="0" collapsed="false">
      <c r="B221" s="88" t="s">
        <v>182</v>
      </c>
      <c r="C221" s="88" t="s">
        <v>115</v>
      </c>
      <c r="D221" s="85" t="s">
        <v>345</v>
      </c>
      <c r="E221" s="86" t="s">
        <v>346</v>
      </c>
      <c r="F221" s="19" t="n">
        <v>1</v>
      </c>
      <c r="G221" s="19"/>
      <c r="H221" s="19" t="n">
        <v>1</v>
      </c>
    </row>
    <row r="222" customFormat="false" ht="22.8" hidden="false" customHeight="true" outlineLevel="0" collapsed="false">
      <c r="B222" s="88" t="s">
        <v>182</v>
      </c>
      <c r="C222" s="88" t="s">
        <v>342</v>
      </c>
      <c r="D222" s="85" t="s">
        <v>343</v>
      </c>
      <c r="E222" s="86" t="s">
        <v>344</v>
      </c>
      <c r="F222" s="19" t="n">
        <v>2</v>
      </c>
      <c r="G222" s="19"/>
      <c r="H222" s="19" t="n">
        <v>2</v>
      </c>
    </row>
    <row r="223" customFormat="false" ht="22.8" hidden="false" customHeight="true" outlineLevel="0" collapsed="false">
      <c r="B223" s="88" t="s">
        <v>182</v>
      </c>
      <c r="C223" s="88" t="s">
        <v>289</v>
      </c>
      <c r="D223" s="85" t="s">
        <v>290</v>
      </c>
      <c r="E223" s="86" t="s">
        <v>291</v>
      </c>
      <c r="F223" s="19" t="n">
        <v>5</v>
      </c>
      <c r="G223" s="19"/>
      <c r="H223" s="19" t="n">
        <v>5</v>
      </c>
    </row>
    <row r="224" customFormat="false" ht="22.8" hidden="false" customHeight="true" outlineLevel="0" collapsed="false">
      <c r="B224" s="88" t="s">
        <v>182</v>
      </c>
      <c r="C224" s="88" t="s">
        <v>99</v>
      </c>
      <c r="D224" s="85" t="s">
        <v>321</v>
      </c>
      <c r="E224" s="86" t="s">
        <v>322</v>
      </c>
      <c r="F224" s="19" t="n">
        <v>13.96</v>
      </c>
      <c r="G224" s="19"/>
      <c r="H224" s="19" t="n">
        <v>13.96</v>
      </c>
    </row>
    <row r="225" customFormat="false" ht="22.8" hidden="false" customHeight="true" outlineLevel="0" collapsed="false">
      <c r="B225" s="88" t="s">
        <v>182</v>
      </c>
      <c r="C225" s="88" t="s">
        <v>103</v>
      </c>
      <c r="D225" s="85" t="s">
        <v>292</v>
      </c>
      <c r="E225" s="86" t="s">
        <v>293</v>
      </c>
      <c r="F225" s="19" t="n">
        <v>0.1</v>
      </c>
      <c r="G225" s="19"/>
      <c r="H225" s="19" t="n">
        <v>0.1</v>
      </c>
    </row>
    <row r="226" customFormat="false" ht="22.8" hidden="false" customHeight="true" outlineLevel="0" collapsed="false">
      <c r="B226" s="88" t="s">
        <v>182</v>
      </c>
      <c r="C226" s="88" t="s">
        <v>347</v>
      </c>
      <c r="D226" s="85" t="s">
        <v>348</v>
      </c>
      <c r="E226" s="86" t="s">
        <v>349</v>
      </c>
      <c r="F226" s="19" t="n">
        <v>1</v>
      </c>
      <c r="G226" s="19"/>
      <c r="H226" s="19" t="n">
        <v>1</v>
      </c>
    </row>
    <row r="227" customFormat="false" ht="22.8" hidden="false" customHeight="true" outlineLevel="0" collapsed="false">
      <c r="B227" s="88" t="s">
        <v>182</v>
      </c>
      <c r="C227" s="88" t="s">
        <v>318</v>
      </c>
      <c r="D227" s="85" t="s">
        <v>319</v>
      </c>
      <c r="E227" s="86" t="s">
        <v>320</v>
      </c>
      <c r="F227" s="19" t="n">
        <v>2.8</v>
      </c>
      <c r="G227" s="19"/>
      <c r="H227" s="19" t="n">
        <v>2.8</v>
      </c>
    </row>
    <row r="228" customFormat="false" ht="22.8" hidden="false" customHeight="true" outlineLevel="0" collapsed="false">
      <c r="B228" s="88" t="s">
        <v>182</v>
      </c>
      <c r="C228" s="88" t="s">
        <v>307</v>
      </c>
      <c r="D228" s="85" t="s">
        <v>308</v>
      </c>
      <c r="E228" s="86" t="s">
        <v>309</v>
      </c>
      <c r="F228" s="19" t="n">
        <v>17.88</v>
      </c>
      <c r="G228" s="19"/>
      <c r="H228" s="19" t="n">
        <v>17.88</v>
      </c>
    </row>
    <row r="229" customFormat="false" ht="22.8" hidden="false" customHeight="true" outlineLevel="0" collapsed="false">
      <c r="B229" s="88" t="s">
        <v>182</v>
      </c>
      <c r="C229" s="88" t="s">
        <v>294</v>
      </c>
      <c r="D229" s="85" t="s">
        <v>295</v>
      </c>
      <c r="E229" s="86" t="s">
        <v>296</v>
      </c>
      <c r="F229" s="19" t="n">
        <v>4.45</v>
      </c>
      <c r="G229" s="19"/>
      <c r="H229" s="19" t="n">
        <v>4.45</v>
      </c>
    </row>
    <row r="230" customFormat="false" ht="22.8" hidden="false" customHeight="true" outlineLevel="0" collapsed="false">
      <c r="B230" s="84"/>
      <c r="C230" s="84"/>
      <c r="D230" s="85" t="s">
        <v>77</v>
      </c>
      <c r="E230" s="86" t="s">
        <v>78</v>
      </c>
      <c r="F230" s="19" t="n">
        <v>737.26</v>
      </c>
      <c r="G230" s="19" t="n">
        <v>591.36</v>
      </c>
      <c r="H230" s="19" t="n">
        <v>145.89</v>
      </c>
    </row>
    <row r="231" customFormat="false" ht="22.8" hidden="false" customHeight="true" outlineLevel="0" collapsed="false">
      <c r="B231" s="84"/>
      <c r="C231" s="84"/>
      <c r="D231" s="85" t="s">
        <v>182</v>
      </c>
      <c r="E231" s="86" t="s">
        <v>281</v>
      </c>
      <c r="F231" s="19" t="n">
        <v>145.89</v>
      </c>
      <c r="G231" s="19"/>
      <c r="H231" s="19" t="n">
        <v>145.89</v>
      </c>
    </row>
    <row r="232" customFormat="false" ht="22.8" hidden="false" customHeight="true" outlineLevel="0" collapsed="false">
      <c r="B232" s="88" t="s">
        <v>182</v>
      </c>
      <c r="C232" s="88" t="s">
        <v>106</v>
      </c>
      <c r="D232" s="85" t="s">
        <v>282</v>
      </c>
      <c r="E232" s="86" t="s">
        <v>283</v>
      </c>
      <c r="F232" s="19" t="n">
        <v>16.29</v>
      </c>
      <c r="G232" s="19"/>
      <c r="H232" s="19" t="n">
        <v>16.29</v>
      </c>
    </row>
    <row r="233" customFormat="false" ht="22.8" hidden="false" customHeight="true" outlineLevel="0" collapsed="false">
      <c r="B233" s="88" t="s">
        <v>182</v>
      </c>
      <c r="C233" s="88" t="s">
        <v>106</v>
      </c>
      <c r="D233" s="85" t="s">
        <v>286</v>
      </c>
      <c r="E233" s="86" t="s">
        <v>181</v>
      </c>
      <c r="F233" s="19" t="n">
        <v>4.5</v>
      </c>
      <c r="G233" s="19"/>
      <c r="H233" s="19" t="n">
        <v>4.5</v>
      </c>
    </row>
    <row r="234" customFormat="false" ht="22.8" hidden="false" customHeight="true" outlineLevel="0" collapsed="false">
      <c r="B234" s="88" t="s">
        <v>182</v>
      </c>
      <c r="C234" s="88" t="s">
        <v>106</v>
      </c>
      <c r="D234" s="85" t="s">
        <v>284</v>
      </c>
      <c r="E234" s="86" t="s">
        <v>285</v>
      </c>
      <c r="F234" s="19" t="n">
        <v>10.82</v>
      </c>
      <c r="G234" s="19"/>
      <c r="H234" s="19" t="n">
        <v>10.82</v>
      </c>
    </row>
    <row r="235" customFormat="false" ht="22.8" hidden="false" customHeight="true" outlineLevel="0" collapsed="false">
      <c r="B235" s="88" t="s">
        <v>182</v>
      </c>
      <c r="C235" s="88" t="s">
        <v>106</v>
      </c>
      <c r="D235" s="85" t="s">
        <v>287</v>
      </c>
      <c r="E235" s="86" t="s">
        <v>288</v>
      </c>
      <c r="F235" s="19" t="n">
        <v>0.97</v>
      </c>
      <c r="G235" s="19"/>
      <c r="H235" s="19" t="n">
        <v>0.97</v>
      </c>
    </row>
    <row r="236" customFormat="false" ht="22.8" hidden="false" customHeight="true" outlineLevel="0" collapsed="false">
      <c r="B236" s="88" t="s">
        <v>182</v>
      </c>
      <c r="C236" s="88" t="s">
        <v>99</v>
      </c>
      <c r="D236" s="85" t="s">
        <v>321</v>
      </c>
      <c r="E236" s="86" t="s">
        <v>322</v>
      </c>
      <c r="F236" s="19" t="n">
        <v>53.36</v>
      </c>
      <c r="G236" s="19"/>
      <c r="H236" s="19" t="n">
        <v>53.36</v>
      </c>
    </row>
    <row r="237" customFormat="false" ht="22.8" hidden="false" customHeight="true" outlineLevel="0" collapsed="false">
      <c r="B237" s="88" t="s">
        <v>182</v>
      </c>
      <c r="C237" s="88" t="s">
        <v>103</v>
      </c>
      <c r="D237" s="85" t="s">
        <v>292</v>
      </c>
      <c r="E237" s="86" t="s">
        <v>293</v>
      </c>
      <c r="F237" s="19" t="n">
        <v>1.5</v>
      </c>
      <c r="G237" s="19"/>
      <c r="H237" s="19" t="n">
        <v>1.5</v>
      </c>
    </row>
    <row r="238" customFormat="false" ht="22.8" hidden="false" customHeight="true" outlineLevel="0" collapsed="false">
      <c r="B238" s="88" t="s">
        <v>182</v>
      </c>
      <c r="C238" s="88" t="s">
        <v>318</v>
      </c>
      <c r="D238" s="85" t="s">
        <v>319</v>
      </c>
      <c r="E238" s="86" t="s">
        <v>320</v>
      </c>
      <c r="F238" s="19" t="n">
        <v>5</v>
      </c>
      <c r="G238" s="19"/>
      <c r="H238" s="19" t="n">
        <v>5</v>
      </c>
    </row>
    <row r="239" customFormat="false" ht="22.8" hidden="false" customHeight="true" outlineLevel="0" collapsed="false">
      <c r="B239" s="88" t="s">
        <v>182</v>
      </c>
      <c r="C239" s="88" t="s">
        <v>297</v>
      </c>
      <c r="D239" s="85" t="s">
        <v>298</v>
      </c>
      <c r="E239" s="86" t="s">
        <v>299</v>
      </c>
      <c r="F239" s="19" t="n">
        <v>4.89</v>
      </c>
      <c r="G239" s="19"/>
      <c r="H239" s="19" t="n">
        <v>4.89</v>
      </c>
    </row>
    <row r="240" customFormat="false" ht="22.8" hidden="false" customHeight="true" outlineLevel="0" collapsed="false">
      <c r="B240" s="88" t="s">
        <v>182</v>
      </c>
      <c r="C240" s="88" t="s">
        <v>294</v>
      </c>
      <c r="D240" s="85" t="s">
        <v>295</v>
      </c>
      <c r="E240" s="86" t="s">
        <v>296</v>
      </c>
      <c r="F240" s="19" t="n">
        <v>7.43</v>
      </c>
      <c r="G240" s="19"/>
      <c r="H240" s="19" t="n">
        <v>7.43</v>
      </c>
    </row>
    <row r="241" customFormat="false" ht="22.8" hidden="false" customHeight="true" outlineLevel="0" collapsed="false">
      <c r="B241" s="88" t="s">
        <v>182</v>
      </c>
      <c r="C241" s="88" t="s">
        <v>289</v>
      </c>
      <c r="D241" s="85" t="s">
        <v>290</v>
      </c>
      <c r="E241" s="86" t="s">
        <v>291</v>
      </c>
      <c r="F241" s="19" t="n">
        <v>7</v>
      </c>
      <c r="G241" s="19"/>
      <c r="H241" s="19" t="n">
        <v>7</v>
      </c>
    </row>
    <row r="242" customFormat="false" ht="22.8" hidden="false" customHeight="true" outlineLevel="0" collapsed="false">
      <c r="B242" s="88" t="s">
        <v>182</v>
      </c>
      <c r="C242" s="88" t="s">
        <v>315</v>
      </c>
      <c r="D242" s="85" t="s">
        <v>316</v>
      </c>
      <c r="E242" s="86" t="s">
        <v>317</v>
      </c>
      <c r="F242" s="19" t="n">
        <v>11.52</v>
      </c>
      <c r="G242" s="19"/>
      <c r="H242" s="19" t="n">
        <v>11.52</v>
      </c>
    </row>
    <row r="243" customFormat="false" ht="22.8" hidden="false" customHeight="true" outlineLevel="0" collapsed="false">
      <c r="B243" s="88" t="s">
        <v>182</v>
      </c>
      <c r="C243" s="88" t="s">
        <v>113</v>
      </c>
      <c r="D243" s="85" t="s">
        <v>303</v>
      </c>
      <c r="E243" s="86" t="s">
        <v>304</v>
      </c>
      <c r="F243" s="19" t="n">
        <v>12</v>
      </c>
      <c r="G243" s="19"/>
      <c r="H243" s="19" t="n">
        <v>12</v>
      </c>
    </row>
    <row r="244" customFormat="false" ht="22.8" hidden="false" customHeight="true" outlineLevel="0" collapsed="false">
      <c r="B244" s="88" t="s">
        <v>182</v>
      </c>
      <c r="C244" s="88" t="s">
        <v>323</v>
      </c>
      <c r="D244" s="85" t="s">
        <v>324</v>
      </c>
      <c r="E244" s="86" t="s">
        <v>325</v>
      </c>
      <c r="F244" s="19" t="n">
        <v>5.92</v>
      </c>
      <c r="G244" s="19"/>
      <c r="H244" s="19" t="n">
        <v>5.92</v>
      </c>
    </row>
    <row r="245" customFormat="false" ht="22.8" hidden="false" customHeight="true" outlineLevel="0" collapsed="false">
      <c r="B245" s="88" t="s">
        <v>182</v>
      </c>
      <c r="C245" s="88" t="s">
        <v>307</v>
      </c>
      <c r="D245" s="85" t="s">
        <v>308</v>
      </c>
      <c r="E245" s="86" t="s">
        <v>309</v>
      </c>
      <c r="F245" s="19" t="n">
        <v>20.99</v>
      </c>
      <c r="G245" s="19"/>
      <c r="H245" s="19" t="n">
        <v>20.99</v>
      </c>
    </row>
    <row r="246" customFormat="false" ht="22.8" hidden="false" customHeight="true" outlineLevel="0" collapsed="false">
      <c r="B246" s="84"/>
      <c r="C246" s="84"/>
      <c r="D246" s="85" t="s">
        <v>206</v>
      </c>
      <c r="E246" s="86" t="s">
        <v>247</v>
      </c>
      <c r="F246" s="19" t="n">
        <v>591.11</v>
      </c>
      <c r="G246" s="19" t="n">
        <v>591.11</v>
      </c>
      <c r="H246" s="19"/>
    </row>
    <row r="247" customFormat="false" ht="22.8" hidden="false" customHeight="true" outlineLevel="0" collapsed="false">
      <c r="B247" s="88" t="s">
        <v>206</v>
      </c>
      <c r="C247" s="88" t="s">
        <v>99</v>
      </c>
      <c r="D247" s="85" t="s">
        <v>265</v>
      </c>
      <c r="E247" s="86" t="s">
        <v>266</v>
      </c>
      <c r="F247" s="19" t="n">
        <v>244.32</v>
      </c>
      <c r="G247" s="19" t="n">
        <v>244.32</v>
      </c>
      <c r="H247" s="19"/>
    </row>
    <row r="248" customFormat="false" ht="22.8" hidden="false" customHeight="true" outlineLevel="0" collapsed="false">
      <c r="B248" s="88" t="s">
        <v>206</v>
      </c>
      <c r="C248" s="88" t="s">
        <v>99</v>
      </c>
      <c r="D248" s="85" t="s">
        <v>269</v>
      </c>
      <c r="E248" s="86" t="s">
        <v>205</v>
      </c>
      <c r="F248" s="19" t="n">
        <v>241.3</v>
      </c>
      <c r="G248" s="19" t="n">
        <v>241.3</v>
      </c>
      <c r="H248" s="19"/>
    </row>
    <row r="249" customFormat="false" ht="22.8" hidden="false" customHeight="true" outlineLevel="0" collapsed="false">
      <c r="B249" s="88" t="s">
        <v>206</v>
      </c>
      <c r="C249" s="88" t="s">
        <v>99</v>
      </c>
      <c r="D249" s="85" t="s">
        <v>267</v>
      </c>
      <c r="E249" s="86" t="s">
        <v>268</v>
      </c>
      <c r="F249" s="19" t="n">
        <v>3.02</v>
      </c>
      <c r="G249" s="19" t="n">
        <v>3.02</v>
      </c>
      <c r="H249" s="19"/>
    </row>
    <row r="250" customFormat="false" ht="22.8" hidden="false" customHeight="true" outlineLevel="0" collapsed="false">
      <c r="B250" s="88" t="s">
        <v>206</v>
      </c>
      <c r="C250" s="88" t="s">
        <v>108</v>
      </c>
      <c r="D250" s="85" t="s">
        <v>270</v>
      </c>
      <c r="E250" s="86" t="s">
        <v>271</v>
      </c>
      <c r="F250" s="19" t="n">
        <v>109.84</v>
      </c>
      <c r="G250" s="19" t="n">
        <v>109.84</v>
      </c>
      <c r="H250" s="19"/>
    </row>
    <row r="251" customFormat="false" ht="22.8" hidden="false" customHeight="true" outlineLevel="0" collapsed="false">
      <c r="B251" s="88" t="s">
        <v>206</v>
      </c>
      <c r="C251" s="88" t="s">
        <v>217</v>
      </c>
      <c r="D251" s="85" t="s">
        <v>272</v>
      </c>
      <c r="E251" s="86" t="s">
        <v>273</v>
      </c>
      <c r="F251" s="19" t="n">
        <v>3.21</v>
      </c>
      <c r="G251" s="19" t="n">
        <v>3.21</v>
      </c>
      <c r="H251" s="19"/>
    </row>
    <row r="252" customFormat="false" ht="22.8" hidden="false" customHeight="true" outlineLevel="0" collapsed="false">
      <c r="B252" s="88" t="s">
        <v>206</v>
      </c>
      <c r="C252" s="88" t="s">
        <v>217</v>
      </c>
      <c r="D252" s="85" t="s">
        <v>274</v>
      </c>
      <c r="E252" s="86" t="s">
        <v>275</v>
      </c>
      <c r="F252" s="19" t="n">
        <v>1.17</v>
      </c>
      <c r="G252" s="19" t="n">
        <v>1.17</v>
      </c>
      <c r="H252" s="19"/>
    </row>
    <row r="253" customFormat="false" ht="22.8" hidden="false" customHeight="true" outlineLevel="0" collapsed="false">
      <c r="B253" s="88" t="s">
        <v>206</v>
      </c>
      <c r="C253" s="88" t="s">
        <v>217</v>
      </c>
      <c r="D253" s="85" t="s">
        <v>276</v>
      </c>
      <c r="E253" s="86" t="s">
        <v>277</v>
      </c>
      <c r="F253" s="19" t="n">
        <v>2.04</v>
      </c>
      <c r="G253" s="19" t="n">
        <v>2.04</v>
      </c>
      <c r="H253" s="19"/>
    </row>
    <row r="254" customFormat="false" ht="22.8" hidden="false" customHeight="true" outlineLevel="0" collapsed="false">
      <c r="B254" s="88" t="s">
        <v>206</v>
      </c>
      <c r="C254" s="88" t="s">
        <v>115</v>
      </c>
      <c r="D254" s="85" t="s">
        <v>257</v>
      </c>
      <c r="E254" s="86" t="s">
        <v>258</v>
      </c>
      <c r="F254" s="19" t="n">
        <v>10.98</v>
      </c>
      <c r="G254" s="19" t="n">
        <v>10.98</v>
      </c>
      <c r="H254" s="19"/>
    </row>
    <row r="255" customFormat="false" ht="22.8" hidden="false" customHeight="true" outlineLevel="0" collapsed="false">
      <c r="B255" s="88" t="s">
        <v>206</v>
      </c>
      <c r="C255" s="88" t="s">
        <v>115</v>
      </c>
      <c r="D255" s="85" t="s">
        <v>259</v>
      </c>
      <c r="E255" s="86" t="s">
        <v>260</v>
      </c>
      <c r="F255" s="19" t="n">
        <v>10.12</v>
      </c>
      <c r="G255" s="19" t="n">
        <v>10.12</v>
      </c>
      <c r="H255" s="19"/>
    </row>
    <row r="256" customFormat="false" ht="22.8" hidden="false" customHeight="true" outlineLevel="0" collapsed="false">
      <c r="B256" s="88" t="s">
        <v>206</v>
      </c>
      <c r="C256" s="88" t="s">
        <v>115</v>
      </c>
      <c r="D256" s="85" t="s">
        <v>261</v>
      </c>
      <c r="E256" s="86" t="s">
        <v>262</v>
      </c>
      <c r="F256" s="19" t="n">
        <v>0.86</v>
      </c>
      <c r="G256" s="19" t="n">
        <v>0.86</v>
      </c>
      <c r="H256" s="19"/>
    </row>
    <row r="257" customFormat="false" ht="22.8" hidden="false" customHeight="true" outlineLevel="0" collapsed="false">
      <c r="B257" s="88" t="s">
        <v>206</v>
      </c>
      <c r="C257" s="88" t="s">
        <v>254</v>
      </c>
      <c r="D257" s="85" t="s">
        <v>255</v>
      </c>
      <c r="E257" s="86" t="s">
        <v>256</v>
      </c>
      <c r="F257" s="19" t="n">
        <v>72.87</v>
      </c>
      <c r="G257" s="19" t="n">
        <v>72.87</v>
      </c>
      <c r="H257" s="19"/>
    </row>
    <row r="258" customFormat="false" ht="22.8" hidden="false" customHeight="true" outlineLevel="0" collapsed="false">
      <c r="B258" s="88" t="s">
        <v>206</v>
      </c>
      <c r="C258" s="88" t="s">
        <v>248</v>
      </c>
      <c r="D258" s="85" t="s">
        <v>249</v>
      </c>
      <c r="E258" s="86" t="s">
        <v>250</v>
      </c>
      <c r="F258" s="19" t="n">
        <v>65.19</v>
      </c>
      <c r="G258" s="19" t="n">
        <v>65.19</v>
      </c>
      <c r="H258" s="19"/>
    </row>
    <row r="259" customFormat="false" ht="22.8" hidden="false" customHeight="true" outlineLevel="0" collapsed="false">
      <c r="B259" s="88" t="s">
        <v>206</v>
      </c>
      <c r="C259" s="88" t="s">
        <v>278</v>
      </c>
      <c r="D259" s="85" t="s">
        <v>279</v>
      </c>
      <c r="E259" s="86" t="s">
        <v>280</v>
      </c>
      <c r="F259" s="19" t="n">
        <v>32.6</v>
      </c>
      <c r="G259" s="19" t="n">
        <v>32.6</v>
      </c>
      <c r="H259" s="19"/>
    </row>
    <row r="260" customFormat="false" ht="22.8" hidden="false" customHeight="true" outlineLevel="0" collapsed="false">
      <c r="B260" s="88" t="s">
        <v>206</v>
      </c>
      <c r="C260" s="88" t="s">
        <v>251</v>
      </c>
      <c r="D260" s="85" t="s">
        <v>252</v>
      </c>
      <c r="E260" s="86" t="s">
        <v>253</v>
      </c>
      <c r="F260" s="19" t="n">
        <v>52.1</v>
      </c>
      <c r="G260" s="19" t="n">
        <v>52.1</v>
      </c>
      <c r="H260" s="19"/>
    </row>
    <row r="261" customFormat="false" ht="22.8" hidden="false" customHeight="true" outlineLevel="0" collapsed="false">
      <c r="B261" s="84"/>
      <c r="C261" s="84"/>
      <c r="D261" s="85" t="s">
        <v>222</v>
      </c>
      <c r="E261" s="86" t="s">
        <v>331</v>
      </c>
      <c r="F261" s="19" t="n">
        <v>0.25</v>
      </c>
      <c r="G261" s="19" t="n">
        <v>0.25</v>
      </c>
      <c r="H261" s="19"/>
    </row>
    <row r="262" customFormat="false" ht="22.8" hidden="false" customHeight="true" outlineLevel="0" collapsed="false">
      <c r="B262" s="88" t="s">
        <v>222</v>
      </c>
      <c r="C262" s="88" t="s">
        <v>103</v>
      </c>
      <c r="D262" s="85" t="s">
        <v>334</v>
      </c>
      <c r="E262" s="86" t="s">
        <v>335</v>
      </c>
      <c r="F262" s="19" t="n">
        <v>0.25</v>
      </c>
      <c r="G262" s="19" t="n">
        <v>0.25</v>
      </c>
      <c r="H262" s="19"/>
    </row>
    <row r="263" customFormat="false" ht="22.8" hidden="false" customHeight="true" outlineLevel="0" collapsed="false">
      <c r="B263" s="88" t="s">
        <v>222</v>
      </c>
      <c r="C263" s="88" t="s">
        <v>103</v>
      </c>
      <c r="D263" s="85" t="s">
        <v>340</v>
      </c>
      <c r="E263" s="86" t="s">
        <v>341</v>
      </c>
      <c r="F263" s="19" t="n">
        <v>0.25</v>
      </c>
      <c r="G263" s="19" t="n">
        <v>0.25</v>
      </c>
      <c r="H263" s="19"/>
    </row>
    <row r="264" customFormat="false" ht="22.8" hidden="false" customHeight="true" outlineLevel="0" collapsed="false">
      <c r="B264" s="84"/>
      <c r="C264" s="84"/>
      <c r="D264" s="85" t="s">
        <v>79</v>
      </c>
      <c r="E264" s="86" t="s">
        <v>80</v>
      </c>
      <c r="F264" s="19" t="n">
        <v>507.91</v>
      </c>
      <c r="G264" s="19" t="n">
        <v>400.12</v>
      </c>
      <c r="H264" s="19" t="n">
        <v>107.79</v>
      </c>
    </row>
    <row r="265" customFormat="false" ht="22.8" hidden="false" customHeight="true" outlineLevel="0" collapsed="false">
      <c r="B265" s="84"/>
      <c r="C265" s="84"/>
      <c r="D265" s="85" t="s">
        <v>182</v>
      </c>
      <c r="E265" s="86" t="s">
        <v>281</v>
      </c>
      <c r="F265" s="19" t="n">
        <v>107.79</v>
      </c>
      <c r="G265" s="19"/>
      <c r="H265" s="19" t="n">
        <v>107.79</v>
      </c>
    </row>
    <row r="266" customFormat="false" ht="22.8" hidden="false" customHeight="true" outlineLevel="0" collapsed="false">
      <c r="B266" s="88" t="s">
        <v>182</v>
      </c>
      <c r="C266" s="88" t="s">
        <v>106</v>
      </c>
      <c r="D266" s="85" t="s">
        <v>282</v>
      </c>
      <c r="E266" s="86" t="s">
        <v>283</v>
      </c>
      <c r="F266" s="19" t="n">
        <v>10.17</v>
      </c>
      <c r="G266" s="19"/>
      <c r="H266" s="19" t="n">
        <v>10.17</v>
      </c>
    </row>
    <row r="267" customFormat="false" ht="22.8" hidden="false" customHeight="true" outlineLevel="0" collapsed="false">
      <c r="B267" s="88" t="s">
        <v>182</v>
      </c>
      <c r="C267" s="88" t="s">
        <v>106</v>
      </c>
      <c r="D267" s="85" t="s">
        <v>286</v>
      </c>
      <c r="E267" s="86" t="s">
        <v>181</v>
      </c>
      <c r="F267" s="19" t="n">
        <v>3.65</v>
      </c>
      <c r="G267" s="19"/>
      <c r="H267" s="19" t="n">
        <v>3.65</v>
      </c>
    </row>
    <row r="268" customFormat="false" ht="22.8" hidden="false" customHeight="true" outlineLevel="0" collapsed="false">
      <c r="B268" s="88" t="s">
        <v>182</v>
      </c>
      <c r="C268" s="88" t="s">
        <v>106</v>
      </c>
      <c r="D268" s="85" t="s">
        <v>287</v>
      </c>
      <c r="E268" s="86" t="s">
        <v>288</v>
      </c>
      <c r="F268" s="19" t="n">
        <v>0.17</v>
      </c>
      <c r="G268" s="19"/>
      <c r="H268" s="19" t="n">
        <v>0.17</v>
      </c>
    </row>
    <row r="269" customFormat="false" ht="22.8" hidden="false" customHeight="true" outlineLevel="0" collapsed="false">
      <c r="B269" s="88" t="s">
        <v>182</v>
      </c>
      <c r="C269" s="88" t="s">
        <v>106</v>
      </c>
      <c r="D269" s="85" t="s">
        <v>284</v>
      </c>
      <c r="E269" s="86" t="s">
        <v>285</v>
      </c>
      <c r="F269" s="19" t="n">
        <v>6.35</v>
      </c>
      <c r="G269" s="19"/>
      <c r="H269" s="19" t="n">
        <v>6.35</v>
      </c>
    </row>
    <row r="270" customFormat="false" ht="22.8" hidden="false" customHeight="true" outlineLevel="0" collapsed="false">
      <c r="B270" s="88" t="s">
        <v>182</v>
      </c>
      <c r="C270" s="88" t="s">
        <v>103</v>
      </c>
      <c r="D270" s="85" t="s">
        <v>292</v>
      </c>
      <c r="E270" s="86" t="s">
        <v>293</v>
      </c>
      <c r="F270" s="19" t="n">
        <v>0.6</v>
      </c>
      <c r="G270" s="19"/>
      <c r="H270" s="19" t="n">
        <v>0.6</v>
      </c>
    </row>
    <row r="271" customFormat="false" ht="22.8" hidden="false" customHeight="true" outlineLevel="0" collapsed="false">
      <c r="B271" s="88" t="s">
        <v>182</v>
      </c>
      <c r="C271" s="88" t="s">
        <v>99</v>
      </c>
      <c r="D271" s="85" t="s">
        <v>321</v>
      </c>
      <c r="E271" s="86" t="s">
        <v>322</v>
      </c>
      <c r="F271" s="19" t="n">
        <v>15.85</v>
      </c>
      <c r="G271" s="19"/>
      <c r="H271" s="19" t="n">
        <v>15.85</v>
      </c>
    </row>
    <row r="272" customFormat="false" ht="22.8" hidden="false" customHeight="true" outlineLevel="0" collapsed="false">
      <c r="B272" s="88" t="s">
        <v>182</v>
      </c>
      <c r="C272" s="88" t="s">
        <v>326</v>
      </c>
      <c r="D272" s="85" t="s">
        <v>327</v>
      </c>
      <c r="E272" s="86" t="s">
        <v>328</v>
      </c>
      <c r="F272" s="19" t="n">
        <v>1</v>
      </c>
      <c r="G272" s="19"/>
      <c r="H272" s="19" t="n">
        <v>1</v>
      </c>
    </row>
    <row r="273" customFormat="false" ht="22.8" hidden="false" customHeight="true" outlineLevel="0" collapsed="false">
      <c r="B273" s="88" t="s">
        <v>182</v>
      </c>
      <c r="C273" s="88" t="s">
        <v>254</v>
      </c>
      <c r="D273" s="85" t="s">
        <v>329</v>
      </c>
      <c r="E273" s="86" t="s">
        <v>330</v>
      </c>
      <c r="F273" s="19" t="n">
        <v>4</v>
      </c>
      <c r="G273" s="19"/>
      <c r="H273" s="19" t="n">
        <v>4</v>
      </c>
    </row>
    <row r="274" customFormat="false" ht="22.8" hidden="false" customHeight="true" outlineLevel="0" collapsed="false">
      <c r="B274" s="88" t="s">
        <v>182</v>
      </c>
      <c r="C274" s="88" t="s">
        <v>300</v>
      </c>
      <c r="D274" s="85" t="s">
        <v>301</v>
      </c>
      <c r="E274" s="86" t="s">
        <v>302</v>
      </c>
      <c r="F274" s="19" t="n">
        <v>2</v>
      </c>
      <c r="G274" s="19"/>
      <c r="H274" s="19" t="n">
        <v>2</v>
      </c>
    </row>
    <row r="275" customFormat="false" ht="22.8" hidden="false" customHeight="true" outlineLevel="0" collapsed="false">
      <c r="B275" s="88" t="s">
        <v>182</v>
      </c>
      <c r="C275" s="88" t="s">
        <v>315</v>
      </c>
      <c r="D275" s="85" t="s">
        <v>316</v>
      </c>
      <c r="E275" s="86" t="s">
        <v>317</v>
      </c>
      <c r="F275" s="19" t="n">
        <v>7.5</v>
      </c>
      <c r="G275" s="19"/>
      <c r="H275" s="19" t="n">
        <v>7.5</v>
      </c>
    </row>
    <row r="276" customFormat="false" ht="22.8" hidden="false" customHeight="true" outlineLevel="0" collapsed="false">
      <c r="B276" s="88" t="s">
        <v>182</v>
      </c>
      <c r="C276" s="88" t="s">
        <v>108</v>
      </c>
      <c r="D276" s="85" t="s">
        <v>305</v>
      </c>
      <c r="E276" s="86" t="s">
        <v>306</v>
      </c>
      <c r="F276" s="19" t="n">
        <v>8</v>
      </c>
      <c r="G276" s="19"/>
      <c r="H276" s="19" t="n">
        <v>8</v>
      </c>
    </row>
    <row r="277" customFormat="false" ht="22.8" hidden="false" customHeight="true" outlineLevel="0" collapsed="false">
      <c r="B277" s="88" t="s">
        <v>182</v>
      </c>
      <c r="C277" s="88" t="s">
        <v>297</v>
      </c>
      <c r="D277" s="85" t="s">
        <v>298</v>
      </c>
      <c r="E277" s="86" t="s">
        <v>299</v>
      </c>
      <c r="F277" s="19" t="n">
        <v>3.41</v>
      </c>
      <c r="G277" s="19"/>
      <c r="H277" s="19" t="n">
        <v>3.41</v>
      </c>
    </row>
    <row r="278" customFormat="false" ht="22.8" hidden="false" customHeight="true" outlineLevel="0" collapsed="false">
      <c r="B278" s="88" t="s">
        <v>182</v>
      </c>
      <c r="C278" s="88" t="s">
        <v>323</v>
      </c>
      <c r="D278" s="85" t="s">
        <v>324</v>
      </c>
      <c r="E278" s="86" t="s">
        <v>325</v>
      </c>
      <c r="F278" s="19" t="n">
        <v>3.2</v>
      </c>
      <c r="G278" s="19"/>
      <c r="H278" s="19" t="n">
        <v>3.2</v>
      </c>
    </row>
    <row r="279" customFormat="false" ht="22.8" hidden="false" customHeight="true" outlineLevel="0" collapsed="false">
      <c r="B279" s="88" t="s">
        <v>182</v>
      </c>
      <c r="C279" s="88" t="s">
        <v>318</v>
      </c>
      <c r="D279" s="85" t="s">
        <v>319</v>
      </c>
      <c r="E279" s="86" t="s">
        <v>320</v>
      </c>
      <c r="F279" s="19" t="n">
        <v>5</v>
      </c>
      <c r="G279" s="19"/>
      <c r="H279" s="19" t="n">
        <v>5</v>
      </c>
    </row>
    <row r="280" customFormat="false" ht="22.8" hidden="false" customHeight="true" outlineLevel="0" collapsed="false">
      <c r="B280" s="88" t="s">
        <v>182</v>
      </c>
      <c r="C280" s="88" t="s">
        <v>251</v>
      </c>
      <c r="D280" s="85" t="s">
        <v>313</v>
      </c>
      <c r="E280" s="86" t="s">
        <v>314</v>
      </c>
      <c r="F280" s="19" t="n">
        <v>7.5</v>
      </c>
      <c r="G280" s="19"/>
      <c r="H280" s="19" t="n">
        <v>7.5</v>
      </c>
    </row>
    <row r="281" customFormat="false" ht="22.8" hidden="false" customHeight="true" outlineLevel="0" collapsed="false">
      <c r="B281" s="88" t="s">
        <v>182</v>
      </c>
      <c r="C281" s="88" t="s">
        <v>113</v>
      </c>
      <c r="D281" s="85" t="s">
        <v>303</v>
      </c>
      <c r="E281" s="86" t="s">
        <v>304</v>
      </c>
      <c r="F281" s="19" t="n">
        <v>7</v>
      </c>
      <c r="G281" s="19"/>
      <c r="H281" s="19" t="n">
        <v>7</v>
      </c>
    </row>
    <row r="282" customFormat="false" ht="22.8" hidden="false" customHeight="true" outlineLevel="0" collapsed="false">
      <c r="B282" s="88" t="s">
        <v>182</v>
      </c>
      <c r="C282" s="88" t="s">
        <v>310</v>
      </c>
      <c r="D282" s="85" t="s">
        <v>311</v>
      </c>
      <c r="E282" s="86" t="s">
        <v>312</v>
      </c>
      <c r="F282" s="19" t="n">
        <v>5.5</v>
      </c>
      <c r="G282" s="19"/>
      <c r="H282" s="19" t="n">
        <v>5.5</v>
      </c>
    </row>
    <row r="283" customFormat="false" ht="22.8" hidden="false" customHeight="true" outlineLevel="0" collapsed="false">
      <c r="B283" s="88" t="s">
        <v>182</v>
      </c>
      <c r="C283" s="88" t="s">
        <v>307</v>
      </c>
      <c r="D283" s="85" t="s">
        <v>308</v>
      </c>
      <c r="E283" s="86" t="s">
        <v>309</v>
      </c>
      <c r="F283" s="19" t="n">
        <v>19.06</v>
      </c>
      <c r="G283" s="19"/>
      <c r="H283" s="19" t="n">
        <v>19.06</v>
      </c>
    </row>
    <row r="284" customFormat="false" ht="22.8" hidden="false" customHeight="true" outlineLevel="0" collapsed="false">
      <c r="B284" s="88" t="s">
        <v>182</v>
      </c>
      <c r="C284" s="88" t="s">
        <v>289</v>
      </c>
      <c r="D284" s="85" t="s">
        <v>290</v>
      </c>
      <c r="E284" s="86" t="s">
        <v>291</v>
      </c>
      <c r="F284" s="19" t="n">
        <v>3</v>
      </c>
      <c r="G284" s="19"/>
      <c r="H284" s="19" t="n">
        <v>3</v>
      </c>
    </row>
    <row r="285" customFormat="false" ht="22.8" hidden="false" customHeight="true" outlineLevel="0" collapsed="false">
      <c r="B285" s="88" t="s">
        <v>182</v>
      </c>
      <c r="C285" s="88" t="s">
        <v>294</v>
      </c>
      <c r="D285" s="85" t="s">
        <v>295</v>
      </c>
      <c r="E285" s="86" t="s">
        <v>296</v>
      </c>
      <c r="F285" s="19" t="n">
        <v>5.01</v>
      </c>
      <c r="G285" s="19"/>
      <c r="H285" s="19" t="n">
        <v>5.01</v>
      </c>
    </row>
    <row r="286" customFormat="false" ht="22.8" hidden="false" customHeight="true" outlineLevel="0" collapsed="false">
      <c r="B286" s="84"/>
      <c r="C286" s="84"/>
      <c r="D286" s="85" t="s">
        <v>206</v>
      </c>
      <c r="E286" s="86" t="s">
        <v>247</v>
      </c>
      <c r="F286" s="19" t="n">
        <v>400.12</v>
      </c>
      <c r="G286" s="19" t="n">
        <v>400.12</v>
      </c>
      <c r="H286" s="19"/>
    </row>
    <row r="287" customFormat="false" ht="22.8" hidden="false" customHeight="true" outlineLevel="0" collapsed="false">
      <c r="B287" s="88" t="s">
        <v>206</v>
      </c>
      <c r="C287" s="88" t="s">
        <v>99</v>
      </c>
      <c r="D287" s="85" t="s">
        <v>265</v>
      </c>
      <c r="E287" s="86" t="s">
        <v>266</v>
      </c>
      <c r="F287" s="19" t="n">
        <v>164.44</v>
      </c>
      <c r="G287" s="19" t="n">
        <v>164.44</v>
      </c>
      <c r="H287" s="19"/>
    </row>
    <row r="288" customFormat="false" ht="22.8" hidden="false" customHeight="true" outlineLevel="0" collapsed="false">
      <c r="B288" s="88" t="s">
        <v>206</v>
      </c>
      <c r="C288" s="88" t="s">
        <v>99</v>
      </c>
      <c r="D288" s="85" t="s">
        <v>267</v>
      </c>
      <c r="E288" s="86" t="s">
        <v>268</v>
      </c>
      <c r="F288" s="19" t="n">
        <v>2.21</v>
      </c>
      <c r="G288" s="19" t="n">
        <v>2.21</v>
      </c>
      <c r="H288" s="19"/>
    </row>
    <row r="289" customFormat="false" ht="22.8" hidden="false" customHeight="true" outlineLevel="0" collapsed="false">
      <c r="B289" s="88" t="s">
        <v>206</v>
      </c>
      <c r="C289" s="88" t="s">
        <v>99</v>
      </c>
      <c r="D289" s="85" t="s">
        <v>269</v>
      </c>
      <c r="E289" s="86" t="s">
        <v>205</v>
      </c>
      <c r="F289" s="19" t="n">
        <v>162.23</v>
      </c>
      <c r="G289" s="19" t="n">
        <v>162.23</v>
      </c>
      <c r="H289" s="19"/>
    </row>
    <row r="290" customFormat="false" ht="22.8" hidden="false" customHeight="true" outlineLevel="0" collapsed="false">
      <c r="B290" s="88" t="s">
        <v>206</v>
      </c>
      <c r="C290" s="88" t="s">
        <v>115</v>
      </c>
      <c r="D290" s="85" t="s">
        <v>257</v>
      </c>
      <c r="E290" s="86" t="s">
        <v>258</v>
      </c>
      <c r="F290" s="19" t="n">
        <v>9.65</v>
      </c>
      <c r="G290" s="19" t="n">
        <v>9.65</v>
      </c>
      <c r="H290" s="19"/>
    </row>
    <row r="291" customFormat="false" ht="22.8" hidden="false" customHeight="true" outlineLevel="0" collapsed="false">
      <c r="B291" s="88" t="s">
        <v>206</v>
      </c>
      <c r="C291" s="88" t="s">
        <v>115</v>
      </c>
      <c r="D291" s="85" t="s">
        <v>259</v>
      </c>
      <c r="E291" s="86" t="s">
        <v>260</v>
      </c>
      <c r="F291" s="19" t="n">
        <v>8.9</v>
      </c>
      <c r="G291" s="19" t="n">
        <v>8.9</v>
      </c>
      <c r="H291" s="19"/>
    </row>
    <row r="292" customFormat="false" ht="22.8" hidden="false" customHeight="true" outlineLevel="0" collapsed="false">
      <c r="B292" s="88" t="s">
        <v>206</v>
      </c>
      <c r="C292" s="88" t="s">
        <v>115</v>
      </c>
      <c r="D292" s="85" t="s">
        <v>261</v>
      </c>
      <c r="E292" s="86" t="s">
        <v>262</v>
      </c>
      <c r="F292" s="19" t="n">
        <v>0.74</v>
      </c>
      <c r="G292" s="19" t="n">
        <v>0.74</v>
      </c>
      <c r="H292" s="19"/>
    </row>
    <row r="293" customFormat="false" ht="22.8" hidden="false" customHeight="true" outlineLevel="0" collapsed="false">
      <c r="B293" s="88" t="s">
        <v>206</v>
      </c>
      <c r="C293" s="88" t="s">
        <v>217</v>
      </c>
      <c r="D293" s="85" t="s">
        <v>272</v>
      </c>
      <c r="E293" s="86" t="s">
        <v>273</v>
      </c>
      <c r="F293" s="19" t="n">
        <v>2.01</v>
      </c>
      <c r="G293" s="19" t="n">
        <v>2.01</v>
      </c>
      <c r="H293" s="19"/>
    </row>
    <row r="294" customFormat="false" ht="22.8" hidden="false" customHeight="true" outlineLevel="0" collapsed="false">
      <c r="B294" s="88" t="s">
        <v>206</v>
      </c>
      <c r="C294" s="88" t="s">
        <v>217</v>
      </c>
      <c r="D294" s="85" t="s">
        <v>276</v>
      </c>
      <c r="E294" s="86" t="s">
        <v>277</v>
      </c>
      <c r="F294" s="19" t="n">
        <v>1.42</v>
      </c>
      <c r="G294" s="19" t="n">
        <v>1.42</v>
      </c>
      <c r="H294" s="19"/>
    </row>
    <row r="295" customFormat="false" ht="22.8" hidden="false" customHeight="true" outlineLevel="0" collapsed="false">
      <c r="B295" s="88" t="s">
        <v>206</v>
      </c>
      <c r="C295" s="88" t="s">
        <v>217</v>
      </c>
      <c r="D295" s="85" t="s">
        <v>274</v>
      </c>
      <c r="E295" s="86" t="s">
        <v>275</v>
      </c>
      <c r="F295" s="19" t="n">
        <v>0.59</v>
      </c>
      <c r="G295" s="19" t="n">
        <v>0.59</v>
      </c>
      <c r="H295" s="19"/>
    </row>
    <row r="296" customFormat="false" ht="22.8" hidden="false" customHeight="true" outlineLevel="0" collapsed="false">
      <c r="B296" s="88" t="s">
        <v>206</v>
      </c>
      <c r="C296" s="88" t="s">
        <v>278</v>
      </c>
      <c r="D296" s="85" t="s">
        <v>279</v>
      </c>
      <c r="E296" s="86" t="s">
        <v>280</v>
      </c>
      <c r="F296" s="19" t="n">
        <v>22.71</v>
      </c>
      <c r="G296" s="19" t="n">
        <v>22.71</v>
      </c>
      <c r="H296" s="19"/>
    </row>
    <row r="297" customFormat="false" ht="22.8" hidden="false" customHeight="true" outlineLevel="0" collapsed="false">
      <c r="B297" s="88" t="s">
        <v>206</v>
      </c>
      <c r="C297" s="88" t="s">
        <v>254</v>
      </c>
      <c r="D297" s="85" t="s">
        <v>255</v>
      </c>
      <c r="E297" s="86" t="s">
        <v>256</v>
      </c>
      <c r="F297" s="19" t="n">
        <v>40.76</v>
      </c>
      <c r="G297" s="19" t="n">
        <v>40.76</v>
      </c>
      <c r="H297" s="19"/>
    </row>
    <row r="298" customFormat="false" ht="22.8" hidden="false" customHeight="true" outlineLevel="0" collapsed="false">
      <c r="B298" s="88" t="s">
        <v>206</v>
      </c>
      <c r="C298" s="88" t="s">
        <v>248</v>
      </c>
      <c r="D298" s="85" t="s">
        <v>249</v>
      </c>
      <c r="E298" s="86" t="s">
        <v>250</v>
      </c>
      <c r="F298" s="19" t="n">
        <v>45.41</v>
      </c>
      <c r="G298" s="19" t="n">
        <v>45.41</v>
      </c>
      <c r="H298" s="19"/>
    </row>
    <row r="299" customFormat="false" ht="22.8" hidden="false" customHeight="true" outlineLevel="0" collapsed="false">
      <c r="B299" s="88" t="s">
        <v>206</v>
      </c>
      <c r="C299" s="88" t="s">
        <v>108</v>
      </c>
      <c r="D299" s="85" t="s">
        <v>270</v>
      </c>
      <c r="E299" s="86" t="s">
        <v>271</v>
      </c>
      <c r="F299" s="19" t="n">
        <v>80.11</v>
      </c>
      <c r="G299" s="19" t="n">
        <v>80.11</v>
      </c>
      <c r="H299" s="19"/>
    </row>
    <row r="300" customFormat="false" ht="22.8" hidden="false" customHeight="true" outlineLevel="0" collapsed="false">
      <c r="B300" s="88" t="s">
        <v>206</v>
      </c>
      <c r="C300" s="88" t="s">
        <v>251</v>
      </c>
      <c r="D300" s="85" t="s">
        <v>252</v>
      </c>
      <c r="E300" s="86" t="s">
        <v>253</v>
      </c>
      <c r="F300" s="19" t="n">
        <v>35.04</v>
      </c>
      <c r="G300" s="19" t="n">
        <v>35.04</v>
      </c>
      <c r="H300" s="19"/>
    </row>
  </sheetData>
  <mergeCells count="10">
    <mergeCell ref="B2:H2"/>
    <mergeCell ref="B3:E3"/>
    <mergeCell ref="B4:E4"/>
    <mergeCell ref="F4:H4"/>
    <mergeCell ref="B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F76" activeCellId="0" sqref="F76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.53"/>
    <col collapsed="false" customWidth="true" hidden="false" outlineLevel="0" max="4" min="2" style="1" width="6.62"/>
    <col collapsed="false" customWidth="true" hidden="false" outlineLevel="0" max="5" min="5" style="1" width="12.12"/>
    <col collapsed="false" customWidth="true" hidden="false" outlineLevel="0" max="6" min="6" style="54" width="48.62"/>
    <col collapsed="false" customWidth="true" hidden="false" outlineLevel="0" max="7" min="7" style="1" width="26.62"/>
    <col collapsed="false" customWidth="true" hidden="false" outlineLevel="0" max="8" min="8" style="1" width="1.53"/>
    <col collapsed="false" customWidth="true" hidden="false" outlineLevel="0" max="10" min="9" style="1" width="9.75"/>
    <col collapsed="false" customWidth="false" hidden="false" outlineLevel="0" max="257" min="11" style="1" width="9.99"/>
  </cols>
  <sheetData>
    <row r="1" customFormat="false" ht="25" hidden="false" customHeight="true" outlineLevel="0" collapsed="false">
      <c r="A1" s="36"/>
      <c r="B1" s="4" t="s">
        <v>350</v>
      </c>
      <c r="C1" s="4"/>
      <c r="D1" s="4"/>
      <c r="E1" s="13"/>
      <c r="F1" s="55"/>
      <c r="G1" s="38"/>
      <c r="H1" s="16"/>
    </row>
    <row r="2" customFormat="false" ht="22.8" hidden="false" customHeight="true" outlineLevel="0" collapsed="false">
      <c r="A2" s="36"/>
      <c r="B2" s="10" t="s">
        <v>351</v>
      </c>
      <c r="C2" s="10"/>
      <c r="D2" s="10"/>
      <c r="E2" s="10"/>
      <c r="F2" s="10"/>
      <c r="G2" s="10"/>
      <c r="H2" s="16" t="s">
        <v>1</v>
      </c>
    </row>
    <row r="3" customFormat="false" ht="19.55" hidden="false" customHeight="true" outlineLevel="0" collapsed="false">
      <c r="A3" s="39"/>
      <c r="B3" s="12" t="s">
        <v>3</v>
      </c>
      <c r="C3" s="12"/>
      <c r="D3" s="12"/>
      <c r="E3" s="12"/>
      <c r="F3" s="12"/>
      <c r="G3" s="14" t="s">
        <v>4</v>
      </c>
      <c r="H3" s="41"/>
    </row>
    <row r="4" customFormat="false" ht="24.4" hidden="false" customHeight="true" outlineLevel="0" collapsed="false">
      <c r="A4" s="42"/>
      <c r="B4" s="15" t="s">
        <v>94</v>
      </c>
      <c r="C4" s="15"/>
      <c r="D4" s="15"/>
      <c r="E4" s="15" t="s">
        <v>68</v>
      </c>
      <c r="F4" s="15" t="s">
        <v>69</v>
      </c>
      <c r="G4" s="15" t="s">
        <v>352</v>
      </c>
      <c r="H4" s="50"/>
    </row>
    <row r="5" customFormat="false" ht="24.4" hidden="false" customHeight="true" outlineLevel="0" collapsed="false">
      <c r="A5" s="42"/>
      <c r="B5" s="15" t="s">
        <v>95</v>
      </c>
      <c r="C5" s="15" t="s">
        <v>96</v>
      </c>
      <c r="D5" s="15" t="s">
        <v>97</v>
      </c>
      <c r="E5" s="15"/>
      <c r="F5" s="15"/>
      <c r="G5" s="15"/>
      <c r="H5" s="20"/>
    </row>
    <row r="6" customFormat="false" ht="22.8" hidden="false" customHeight="true" outlineLevel="0" collapsed="false">
      <c r="A6" s="21"/>
      <c r="B6" s="56"/>
      <c r="C6" s="56"/>
      <c r="D6" s="56"/>
      <c r="E6" s="56"/>
      <c r="F6" s="57" t="s">
        <v>70</v>
      </c>
      <c r="G6" s="44" t="n">
        <v>1349.05</v>
      </c>
      <c r="H6" s="24"/>
    </row>
    <row r="7" customFormat="false" ht="22.8" hidden="false" customHeight="true" outlineLevel="0" collapsed="false">
      <c r="A7" s="21"/>
      <c r="B7" s="46"/>
      <c r="C7" s="46"/>
      <c r="D7" s="46"/>
      <c r="E7" s="46"/>
      <c r="F7" s="59" t="s">
        <v>72</v>
      </c>
      <c r="G7" s="19" t="n">
        <v>179</v>
      </c>
      <c r="H7" s="24"/>
    </row>
    <row r="8" customFormat="false" ht="22.8" hidden="false" customHeight="true" outlineLevel="0" collapsed="false">
      <c r="A8" s="21"/>
      <c r="B8" s="46"/>
      <c r="C8" s="46"/>
      <c r="D8" s="46"/>
      <c r="E8" s="46"/>
      <c r="F8" s="59" t="s">
        <v>101</v>
      </c>
      <c r="G8" s="19" t="n">
        <v>30</v>
      </c>
      <c r="H8" s="24"/>
    </row>
    <row r="9" customFormat="false" ht="22.8" hidden="false" customHeight="true" outlineLevel="0" collapsed="false">
      <c r="A9" s="21"/>
      <c r="B9" s="46" t="s">
        <v>98</v>
      </c>
      <c r="C9" s="46" t="s">
        <v>99</v>
      </c>
      <c r="D9" s="46" t="s">
        <v>100</v>
      </c>
      <c r="E9" s="46" t="s">
        <v>71</v>
      </c>
      <c r="F9" s="59" t="s">
        <v>353</v>
      </c>
      <c r="G9" s="48" t="n">
        <v>30</v>
      </c>
      <c r="H9" s="24"/>
    </row>
    <row r="10" customFormat="false" ht="22.8" hidden="false" customHeight="true" outlineLevel="0" collapsed="false">
      <c r="A10" s="21"/>
      <c r="B10" s="46"/>
      <c r="C10" s="46"/>
      <c r="D10" s="46"/>
      <c r="E10" s="46"/>
      <c r="F10" s="59" t="s">
        <v>107</v>
      </c>
      <c r="G10" s="19" t="n">
        <v>55</v>
      </c>
      <c r="H10" s="24"/>
    </row>
    <row r="11" customFormat="false" ht="22.8" hidden="false" customHeight="true" outlineLevel="0" collapsed="false">
      <c r="A11" s="21"/>
      <c r="B11" s="46" t="s">
        <v>98</v>
      </c>
      <c r="C11" s="46" t="s">
        <v>106</v>
      </c>
      <c r="D11" s="46" t="s">
        <v>106</v>
      </c>
      <c r="E11" s="46" t="s">
        <v>71</v>
      </c>
      <c r="F11" s="59" t="s">
        <v>354</v>
      </c>
      <c r="G11" s="48" t="n">
        <v>55</v>
      </c>
      <c r="H11" s="24"/>
    </row>
    <row r="12" customFormat="false" ht="22.8" hidden="false" customHeight="true" outlineLevel="0" collapsed="false">
      <c r="A12" s="21"/>
      <c r="B12" s="46"/>
      <c r="C12" s="46"/>
      <c r="D12" s="46"/>
      <c r="E12" s="46"/>
      <c r="F12" s="59" t="s">
        <v>109</v>
      </c>
      <c r="G12" s="19" t="n">
        <v>94</v>
      </c>
      <c r="H12" s="24"/>
    </row>
    <row r="13" customFormat="false" ht="22.8" hidden="false" customHeight="true" outlineLevel="0" collapsed="false">
      <c r="A13" s="42"/>
      <c r="B13" s="46" t="s">
        <v>98</v>
      </c>
      <c r="C13" s="46" t="s">
        <v>108</v>
      </c>
      <c r="D13" s="46" t="s">
        <v>106</v>
      </c>
      <c r="E13" s="46" t="s">
        <v>71</v>
      </c>
      <c r="F13" s="59" t="s">
        <v>355</v>
      </c>
      <c r="G13" s="48" t="n">
        <v>40</v>
      </c>
      <c r="H13" s="50"/>
    </row>
    <row r="14" customFormat="false" ht="22.8" hidden="false" customHeight="true" outlineLevel="0" collapsed="false">
      <c r="A14" s="42"/>
      <c r="B14" s="46" t="s">
        <v>98</v>
      </c>
      <c r="C14" s="46" t="s">
        <v>108</v>
      </c>
      <c r="D14" s="46" t="s">
        <v>106</v>
      </c>
      <c r="E14" s="46" t="s">
        <v>71</v>
      </c>
      <c r="F14" s="59" t="s">
        <v>356</v>
      </c>
      <c r="G14" s="48" t="n">
        <v>54</v>
      </c>
      <c r="H14" s="50"/>
    </row>
    <row r="15" customFormat="false" ht="22.8" hidden="false" customHeight="true" outlineLevel="0" collapsed="false">
      <c r="A15" s="42"/>
      <c r="B15" s="46"/>
      <c r="C15" s="46"/>
      <c r="D15" s="46"/>
      <c r="E15" s="46"/>
      <c r="F15" s="59" t="s">
        <v>74</v>
      </c>
      <c r="G15" s="19" t="n">
        <v>223.9</v>
      </c>
      <c r="H15" s="20"/>
    </row>
    <row r="16" customFormat="false" ht="22.8" hidden="false" customHeight="true" outlineLevel="0" collapsed="false">
      <c r="A16" s="42"/>
      <c r="B16" s="46"/>
      <c r="C16" s="46"/>
      <c r="D16" s="46"/>
      <c r="E16" s="46"/>
      <c r="F16" s="59" t="s">
        <v>116</v>
      </c>
      <c r="G16" s="19" t="n">
        <v>80</v>
      </c>
      <c r="H16" s="20"/>
    </row>
    <row r="17" customFormat="false" ht="22.8" hidden="false" customHeight="true" outlineLevel="0" collapsed="false">
      <c r="A17" s="61"/>
      <c r="B17" s="46" t="s">
        <v>98</v>
      </c>
      <c r="C17" s="46" t="s">
        <v>115</v>
      </c>
      <c r="D17" s="46" t="s">
        <v>106</v>
      </c>
      <c r="E17" s="46" t="s">
        <v>73</v>
      </c>
      <c r="F17" s="59" t="s">
        <v>357</v>
      </c>
      <c r="G17" s="48" t="n">
        <v>80</v>
      </c>
      <c r="H17" s="63"/>
    </row>
    <row r="18" customFormat="false" ht="22.8" hidden="false" customHeight="true" outlineLevel="0" collapsed="false">
      <c r="B18" s="46"/>
      <c r="C18" s="46"/>
      <c r="D18" s="46"/>
      <c r="E18" s="46"/>
      <c r="F18" s="59" t="s">
        <v>118</v>
      </c>
      <c r="G18" s="19" t="n">
        <v>79.1</v>
      </c>
    </row>
    <row r="19" customFormat="false" ht="22.8" hidden="false" customHeight="true" outlineLevel="0" collapsed="false">
      <c r="B19" s="46" t="s">
        <v>98</v>
      </c>
      <c r="C19" s="46" t="s">
        <v>99</v>
      </c>
      <c r="D19" s="46" t="s">
        <v>108</v>
      </c>
      <c r="E19" s="46" t="s">
        <v>73</v>
      </c>
      <c r="F19" s="59" t="s">
        <v>358</v>
      </c>
      <c r="G19" s="48" t="n">
        <v>30</v>
      </c>
    </row>
    <row r="20" customFormat="false" ht="22.8" hidden="false" customHeight="true" outlineLevel="0" collapsed="false">
      <c r="B20" s="46" t="s">
        <v>98</v>
      </c>
      <c r="C20" s="46" t="s">
        <v>99</v>
      </c>
      <c r="D20" s="46" t="s">
        <v>108</v>
      </c>
      <c r="E20" s="46" t="s">
        <v>73</v>
      </c>
      <c r="F20" s="59" t="s">
        <v>359</v>
      </c>
      <c r="G20" s="48" t="n">
        <v>20</v>
      </c>
    </row>
    <row r="21" customFormat="false" ht="22.8" hidden="false" customHeight="true" outlineLevel="0" collapsed="false">
      <c r="B21" s="46" t="s">
        <v>98</v>
      </c>
      <c r="C21" s="46" t="s">
        <v>99</v>
      </c>
      <c r="D21" s="46" t="s">
        <v>108</v>
      </c>
      <c r="E21" s="46" t="s">
        <v>73</v>
      </c>
      <c r="F21" s="59" t="s">
        <v>360</v>
      </c>
      <c r="G21" s="48" t="n">
        <v>20</v>
      </c>
    </row>
    <row r="22" customFormat="false" ht="22.8" hidden="false" customHeight="true" outlineLevel="0" collapsed="false">
      <c r="B22" s="46" t="s">
        <v>98</v>
      </c>
      <c r="C22" s="46" t="s">
        <v>99</v>
      </c>
      <c r="D22" s="46" t="s">
        <v>108</v>
      </c>
      <c r="E22" s="46" t="s">
        <v>73</v>
      </c>
      <c r="F22" s="59" t="s">
        <v>361</v>
      </c>
      <c r="G22" s="48" t="n">
        <v>9.1</v>
      </c>
    </row>
    <row r="23" customFormat="false" ht="22.8" hidden="false" customHeight="true" outlineLevel="0" collapsed="false">
      <c r="B23" s="46"/>
      <c r="C23" s="46"/>
      <c r="D23" s="46"/>
      <c r="E23" s="46"/>
      <c r="F23" s="59" t="s">
        <v>109</v>
      </c>
      <c r="G23" s="19" t="n">
        <v>15</v>
      </c>
    </row>
    <row r="24" customFormat="false" ht="22.8" hidden="false" customHeight="true" outlineLevel="0" collapsed="false">
      <c r="B24" s="46" t="s">
        <v>98</v>
      </c>
      <c r="C24" s="46" t="s">
        <v>108</v>
      </c>
      <c r="D24" s="46" t="s">
        <v>106</v>
      </c>
      <c r="E24" s="46" t="s">
        <v>73</v>
      </c>
      <c r="F24" s="59" t="s">
        <v>362</v>
      </c>
      <c r="G24" s="48" t="n">
        <v>15</v>
      </c>
    </row>
    <row r="25" customFormat="false" ht="22.8" hidden="false" customHeight="true" outlineLevel="0" collapsed="false">
      <c r="B25" s="46"/>
      <c r="C25" s="46"/>
      <c r="D25" s="46"/>
      <c r="E25" s="46"/>
      <c r="F25" s="59" t="s">
        <v>101</v>
      </c>
      <c r="G25" s="19" t="n">
        <v>19.8</v>
      </c>
    </row>
    <row r="26" customFormat="false" ht="22.8" hidden="false" customHeight="true" outlineLevel="0" collapsed="false">
      <c r="B26" s="46" t="s">
        <v>98</v>
      </c>
      <c r="C26" s="46" t="s">
        <v>99</v>
      </c>
      <c r="D26" s="46" t="s">
        <v>100</v>
      </c>
      <c r="E26" s="46" t="s">
        <v>73</v>
      </c>
      <c r="F26" s="59" t="s">
        <v>363</v>
      </c>
      <c r="G26" s="48" t="n">
        <v>19.8</v>
      </c>
    </row>
    <row r="27" customFormat="false" ht="22.8" hidden="false" customHeight="true" outlineLevel="0" collapsed="false">
      <c r="B27" s="46"/>
      <c r="C27" s="46"/>
      <c r="D27" s="46"/>
      <c r="E27" s="46"/>
      <c r="F27" s="59" t="s">
        <v>119</v>
      </c>
      <c r="G27" s="19" t="n">
        <v>30</v>
      </c>
    </row>
    <row r="28" customFormat="false" ht="22.8" hidden="false" customHeight="true" outlineLevel="0" collapsed="false">
      <c r="B28" s="46" t="s">
        <v>98</v>
      </c>
      <c r="C28" s="46" t="s">
        <v>113</v>
      </c>
      <c r="D28" s="46" t="s">
        <v>108</v>
      </c>
      <c r="E28" s="46" t="s">
        <v>73</v>
      </c>
      <c r="F28" s="59" t="s">
        <v>364</v>
      </c>
      <c r="G28" s="48" t="n">
        <v>30</v>
      </c>
    </row>
    <row r="29" customFormat="false" ht="22.8" hidden="false" customHeight="true" outlineLevel="0" collapsed="false">
      <c r="B29" s="46"/>
      <c r="C29" s="46"/>
      <c r="D29" s="46"/>
      <c r="E29" s="46"/>
      <c r="F29" s="59" t="s">
        <v>86</v>
      </c>
      <c r="G29" s="19" t="n">
        <v>163.65</v>
      </c>
    </row>
    <row r="30" customFormat="false" ht="22.8" hidden="false" customHeight="true" outlineLevel="0" collapsed="false">
      <c r="B30" s="46"/>
      <c r="C30" s="46"/>
      <c r="D30" s="46"/>
      <c r="E30" s="46"/>
      <c r="F30" s="59" t="s">
        <v>116</v>
      </c>
      <c r="G30" s="19" t="n">
        <v>65.65</v>
      </c>
    </row>
    <row r="31" customFormat="false" ht="22.8" hidden="false" customHeight="true" outlineLevel="0" collapsed="false">
      <c r="B31" s="46" t="s">
        <v>98</v>
      </c>
      <c r="C31" s="46" t="s">
        <v>115</v>
      </c>
      <c r="D31" s="46" t="s">
        <v>106</v>
      </c>
      <c r="E31" s="46" t="s">
        <v>85</v>
      </c>
      <c r="F31" s="59" t="s">
        <v>365</v>
      </c>
      <c r="G31" s="48" t="n">
        <v>65.65</v>
      </c>
    </row>
    <row r="32" customFormat="false" ht="22.8" hidden="false" customHeight="true" outlineLevel="0" collapsed="false">
      <c r="B32" s="46"/>
      <c r="C32" s="46"/>
      <c r="D32" s="46"/>
      <c r="E32" s="46"/>
      <c r="F32" s="59" t="s">
        <v>122</v>
      </c>
      <c r="G32" s="19" t="n">
        <v>86</v>
      </c>
    </row>
    <row r="33" customFormat="false" ht="22.8" hidden="false" customHeight="true" outlineLevel="0" collapsed="false">
      <c r="B33" s="46" t="s">
        <v>98</v>
      </c>
      <c r="C33" s="46" t="s">
        <v>113</v>
      </c>
      <c r="D33" s="46" t="s">
        <v>99</v>
      </c>
      <c r="E33" s="46" t="s">
        <v>85</v>
      </c>
      <c r="F33" s="59" t="s">
        <v>366</v>
      </c>
      <c r="G33" s="48" t="n">
        <v>55</v>
      </c>
    </row>
    <row r="34" customFormat="false" ht="22.8" hidden="false" customHeight="true" outlineLevel="0" collapsed="false">
      <c r="B34" s="46" t="s">
        <v>98</v>
      </c>
      <c r="C34" s="46" t="s">
        <v>113</v>
      </c>
      <c r="D34" s="46" t="s">
        <v>99</v>
      </c>
      <c r="E34" s="46" t="s">
        <v>85</v>
      </c>
      <c r="F34" s="59" t="s">
        <v>367</v>
      </c>
      <c r="G34" s="48" t="n">
        <v>31</v>
      </c>
    </row>
    <row r="35" customFormat="false" ht="22.8" hidden="false" customHeight="true" outlineLevel="0" collapsed="false">
      <c r="B35" s="46"/>
      <c r="C35" s="46"/>
      <c r="D35" s="46"/>
      <c r="E35" s="46"/>
      <c r="F35" s="59" t="s">
        <v>119</v>
      </c>
      <c r="G35" s="19" t="n">
        <v>12</v>
      </c>
    </row>
    <row r="36" customFormat="false" ht="22.8" hidden="false" customHeight="true" outlineLevel="0" collapsed="false">
      <c r="B36" s="46" t="s">
        <v>98</v>
      </c>
      <c r="C36" s="46" t="s">
        <v>113</v>
      </c>
      <c r="D36" s="46" t="s">
        <v>108</v>
      </c>
      <c r="E36" s="46" t="s">
        <v>85</v>
      </c>
      <c r="F36" s="59" t="s">
        <v>368</v>
      </c>
      <c r="G36" s="48" t="n">
        <v>12</v>
      </c>
    </row>
    <row r="37" customFormat="false" ht="22.8" hidden="false" customHeight="true" outlineLevel="0" collapsed="false">
      <c r="B37" s="46"/>
      <c r="C37" s="46"/>
      <c r="D37" s="46"/>
      <c r="E37" s="46"/>
      <c r="F37" s="59" t="s">
        <v>84</v>
      </c>
      <c r="G37" s="19" t="n">
        <v>147.45</v>
      </c>
    </row>
    <row r="38" customFormat="false" ht="22.8" hidden="false" customHeight="true" outlineLevel="0" collapsed="false">
      <c r="B38" s="46"/>
      <c r="C38" s="46"/>
      <c r="D38" s="46"/>
      <c r="E38" s="46"/>
      <c r="F38" s="59" t="s">
        <v>116</v>
      </c>
      <c r="G38" s="19" t="n">
        <v>64</v>
      </c>
    </row>
    <row r="39" customFormat="false" ht="22.8" hidden="false" customHeight="true" outlineLevel="0" collapsed="false">
      <c r="B39" s="46" t="s">
        <v>98</v>
      </c>
      <c r="C39" s="46" t="s">
        <v>115</v>
      </c>
      <c r="D39" s="46" t="s">
        <v>106</v>
      </c>
      <c r="E39" s="46" t="s">
        <v>83</v>
      </c>
      <c r="F39" s="59" t="s">
        <v>369</v>
      </c>
      <c r="G39" s="48" t="n">
        <v>64</v>
      </c>
    </row>
    <row r="40" customFormat="false" ht="22.8" hidden="false" customHeight="true" outlineLevel="0" collapsed="false">
      <c r="B40" s="46"/>
      <c r="C40" s="46"/>
      <c r="D40" s="46"/>
      <c r="E40" s="46"/>
      <c r="F40" s="59" t="s">
        <v>109</v>
      </c>
      <c r="G40" s="19" t="n">
        <v>53</v>
      </c>
    </row>
    <row r="41" customFormat="false" ht="22.8" hidden="false" customHeight="true" outlineLevel="0" collapsed="false">
      <c r="B41" s="46" t="s">
        <v>98</v>
      </c>
      <c r="C41" s="46" t="s">
        <v>108</v>
      </c>
      <c r="D41" s="46" t="s">
        <v>106</v>
      </c>
      <c r="E41" s="46" t="s">
        <v>83</v>
      </c>
      <c r="F41" s="59" t="s">
        <v>370</v>
      </c>
      <c r="G41" s="48" t="n">
        <v>53</v>
      </c>
    </row>
    <row r="42" customFormat="false" ht="22.8" hidden="false" customHeight="true" outlineLevel="0" collapsed="false">
      <c r="B42" s="46"/>
      <c r="C42" s="46"/>
      <c r="D42" s="46"/>
      <c r="E42" s="46"/>
      <c r="F42" s="59" t="s">
        <v>119</v>
      </c>
      <c r="G42" s="19" t="n">
        <v>30.45</v>
      </c>
    </row>
    <row r="43" customFormat="false" ht="22.8" hidden="false" customHeight="true" outlineLevel="0" collapsed="false">
      <c r="B43" s="46" t="s">
        <v>98</v>
      </c>
      <c r="C43" s="46" t="s">
        <v>113</v>
      </c>
      <c r="D43" s="46" t="s">
        <v>108</v>
      </c>
      <c r="E43" s="46" t="s">
        <v>83</v>
      </c>
      <c r="F43" s="59" t="s">
        <v>368</v>
      </c>
      <c r="G43" s="48" t="n">
        <v>30.45</v>
      </c>
    </row>
    <row r="44" customFormat="false" ht="22.8" hidden="false" customHeight="true" outlineLevel="0" collapsed="false">
      <c r="B44" s="46"/>
      <c r="C44" s="46"/>
      <c r="D44" s="46"/>
      <c r="E44" s="46"/>
      <c r="F44" s="59" t="s">
        <v>78</v>
      </c>
      <c r="G44" s="19" t="n">
        <v>169.15</v>
      </c>
    </row>
    <row r="45" customFormat="false" ht="22.8" hidden="false" customHeight="true" outlineLevel="0" collapsed="false">
      <c r="B45" s="46"/>
      <c r="C45" s="46"/>
      <c r="D45" s="46"/>
      <c r="E45" s="46"/>
      <c r="F45" s="59" t="s">
        <v>116</v>
      </c>
      <c r="G45" s="19" t="n">
        <v>56</v>
      </c>
    </row>
    <row r="46" customFormat="false" ht="22.8" hidden="false" customHeight="true" outlineLevel="0" collapsed="false">
      <c r="B46" s="46" t="s">
        <v>98</v>
      </c>
      <c r="C46" s="46" t="s">
        <v>115</v>
      </c>
      <c r="D46" s="46" t="s">
        <v>106</v>
      </c>
      <c r="E46" s="46" t="s">
        <v>77</v>
      </c>
      <c r="F46" s="59" t="s">
        <v>371</v>
      </c>
      <c r="G46" s="48" t="n">
        <v>56</v>
      </c>
    </row>
    <row r="47" customFormat="false" ht="22.8" hidden="false" customHeight="true" outlineLevel="0" collapsed="false">
      <c r="B47" s="46"/>
      <c r="C47" s="46"/>
      <c r="D47" s="46"/>
      <c r="E47" s="46"/>
      <c r="F47" s="59" t="s">
        <v>122</v>
      </c>
      <c r="G47" s="19" t="n">
        <v>67.15</v>
      </c>
    </row>
    <row r="48" customFormat="false" ht="22.8" hidden="false" customHeight="true" outlineLevel="0" collapsed="false">
      <c r="B48" s="46" t="s">
        <v>98</v>
      </c>
      <c r="C48" s="46" t="s">
        <v>113</v>
      </c>
      <c r="D48" s="46" t="s">
        <v>99</v>
      </c>
      <c r="E48" s="46" t="s">
        <v>77</v>
      </c>
      <c r="F48" s="59" t="s">
        <v>372</v>
      </c>
      <c r="G48" s="48" t="n">
        <v>67.15</v>
      </c>
    </row>
    <row r="49" customFormat="false" ht="22.8" hidden="false" customHeight="true" outlineLevel="0" collapsed="false">
      <c r="B49" s="46"/>
      <c r="C49" s="46"/>
      <c r="D49" s="46"/>
      <c r="E49" s="46"/>
      <c r="F49" s="59" t="s">
        <v>119</v>
      </c>
      <c r="G49" s="19" t="n">
        <v>46</v>
      </c>
    </row>
    <row r="50" customFormat="false" ht="22.8" hidden="false" customHeight="true" outlineLevel="0" collapsed="false">
      <c r="B50" s="46" t="s">
        <v>98</v>
      </c>
      <c r="C50" s="46" t="s">
        <v>113</v>
      </c>
      <c r="D50" s="46" t="s">
        <v>108</v>
      </c>
      <c r="E50" s="46" t="s">
        <v>77</v>
      </c>
      <c r="F50" s="59" t="s">
        <v>373</v>
      </c>
      <c r="G50" s="48" t="n">
        <v>46</v>
      </c>
    </row>
    <row r="51" customFormat="false" ht="22.8" hidden="false" customHeight="true" outlineLevel="0" collapsed="false">
      <c r="B51" s="46"/>
      <c r="C51" s="46"/>
      <c r="D51" s="46"/>
      <c r="E51" s="46"/>
      <c r="F51" s="59" t="s">
        <v>76</v>
      </c>
      <c r="G51" s="19" t="n">
        <v>185.4</v>
      </c>
    </row>
    <row r="52" customFormat="false" ht="22.8" hidden="false" customHeight="true" outlineLevel="0" collapsed="false">
      <c r="B52" s="46"/>
      <c r="C52" s="46"/>
      <c r="D52" s="46"/>
      <c r="E52" s="46"/>
      <c r="F52" s="59" t="s">
        <v>122</v>
      </c>
      <c r="G52" s="19" t="n">
        <v>61</v>
      </c>
    </row>
    <row r="53" customFormat="false" ht="22.8" hidden="false" customHeight="true" outlineLevel="0" collapsed="false">
      <c r="B53" s="46" t="s">
        <v>98</v>
      </c>
      <c r="C53" s="46" t="s">
        <v>113</v>
      </c>
      <c r="D53" s="46" t="s">
        <v>99</v>
      </c>
      <c r="E53" s="46" t="s">
        <v>75</v>
      </c>
      <c r="F53" s="59" t="s">
        <v>370</v>
      </c>
      <c r="G53" s="48" t="n">
        <v>61</v>
      </c>
    </row>
    <row r="54" customFormat="false" ht="22.8" hidden="false" customHeight="true" outlineLevel="0" collapsed="false">
      <c r="B54" s="46"/>
      <c r="C54" s="46"/>
      <c r="D54" s="46"/>
      <c r="E54" s="46"/>
      <c r="F54" s="59" t="s">
        <v>116</v>
      </c>
      <c r="G54" s="19" t="n">
        <v>77.9</v>
      </c>
    </row>
    <row r="55" customFormat="false" ht="22.8" hidden="false" customHeight="true" outlineLevel="0" collapsed="false">
      <c r="B55" s="46" t="s">
        <v>98</v>
      </c>
      <c r="C55" s="46" t="s">
        <v>115</v>
      </c>
      <c r="D55" s="46" t="s">
        <v>106</v>
      </c>
      <c r="E55" s="46" t="s">
        <v>75</v>
      </c>
      <c r="F55" s="59" t="s">
        <v>374</v>
      </c>
      <c r="G55" s="48" t="n">
        <v>77.9</v>
      </c>
    </row>
    <row r="56" customFormat="false" ht="22.8" hidden="false" customHeight="true" outlineLevel="0" collapsed="false">
      <c r="B56" s="46"/>
      <c r="C56" s="46"/>
      <c r="D56" s="46"/>
      <c r="E56" s="46"/>
      <c r="F56" s="59" t="s">
        <v>119</v>
      </c>
      <c r="G56" s="19" t="n">
        <v>22</v>
      </c>
    </row>
    <row r="57" customFormat="false" ht="22.8" hidden="false" customHeight="true" outlineLevel="0" collapsed="false">
      <c r="B57" s="46" t="s">
        <v>98</v>
      </c>
      <c r="C57" s="46" t="s">
        <v>113</v>
      </c>
      <c r="D57" s="46" t="s">
        <v>108</v>
      </c>
      <c r="E57" s="46" t="s">
        <v>75</v>
      </c>
      <c r="F57" s="59" t="s">
        <v>375</v>
      </c>
      <c r="G57" s="48" t="n">
        <v>22</v>
      </c>
    </row>
    <row r="58" customFormat="false" ht="22.8" hidden="false" customHeight="true" outlineLevel="0" collapsed="false">
      <c r="B58" s="46"/>
      <c r="C58" s="46"/>
      <c r="D58" s="46"/>
      <c r="E58" s="46"/>
      <c r="F58" s="59" t="s">
        <v>123</v>
      </c>
      <c r="G58" s="19" t="n">
        <v>24.5</v>
      </c>
    </row>
    <row r="59" customFormat="false" ht="22.8" hidden="false" customHeight="true" outlineLevel="0" collapsed="false">
      <c r="B59" s="46" t="s">
        <v>98</v>
      </c>
      <c r="C59" s="46" t="s">
        <v>108</v>
      </c>
      <c r="D59" s="46" t="s">
        <v>115</v>
      </c>
      <c r="E59" s="46" t="s">
        <v>75</v>
      </c>
      <c r="F59" s="59" t="s">
        <v>376</v>
      </c>
      <c r="G59" s="48" t="n">
        <v>24.5</v>
      </c>
    </row>
    <row r="60" customFormat="false" ht="22.8" hidden="false" customHeight="true" outlineLevel="0" collapsed="false">
      <c r="B60" s="46"/>
      <c r="C60" s="46"/>
      <c r="D60" s="46"/>
      <c r="E60" s="46"/>
      <c r="F60" s="59" t="s">
        <v>80</v>
      </c>
      <c r="G60" s="19" t="n">
        <v>170.1</v>
      </c>
    </row>
    <row r="61" customFormat="false" ht="22.8" hidden="false" customHeight="true" outlineLevel="0" collapsed="false">
      <c r="B61" s="46"/>
      <c r="C61" s="46"/>
      <c r="D61" s="46"/>
      <c r="E61" s="46"/>
      <c r="F61" s="59" t="s">
        <v>124</v>
      </c>
      <c r="G61" s="19" t="n">
        <v>18</v>
      </c>
    </row>
    <row r="62" customFormat="false" ht="22.8" hidden="false" customHeight="true" outlineLevel="0" collapsed="false">
      <c r="B62" s="46" t="s">
        <v>98</v>
      </c>
      <c r="C62" s="46" t="s">
        <v>99</v>
      </c>
      <c r="D62" s="46" t="s">
        <v>106</v>
      </c>
      <c r="E62" s="46" t="s">
        <v>79</v>
      </c>
      <c r="F62" s="59" t="s">
        <v>377</v>
      </c>
      <c r="G62" s="48" t="n">
        <v>18</v>
      </c>
    </row>
    <row r="63" customFormat="false" ht="22.8" hidden="false" customHeight="true" outlineLevel="0" collapsed="false">
      <c r="B63" s="46"/>
      <c r="C63" s="46"/>
      <c r="D63" s="46"/>
      <c r="E63" s="46"/>
      <c r="F63" s="59" t="s">
        <v>109</v>
      </c>
      <c r="G63" s="19" t="n">
        <v>90</v>
      </c>
    </row>
    <row r="64" customFormat="false" ht="22.8" hidden="false" customHeight="true" outlineLevel="0" collapsed="false">
      <c r="B64" s="46" t="s">
        <v>98</v>
      </c>
      <c r="C64" s="46" t="s">
        <v>108</v>
      </c>
      <c r="D64" s="46" t="s">
        <v>106</v>
      </c>
      <c r="E64" s="46" t="s">
        <v>79</v>
      </c>
      <c r="F64" s="59" t="s">
        <v>378</v>
      </c>
      <c r="G64" s="48" t="n">
        <v>40</v>
      </c>
    </row>
    <row r="65" customFormat="false" ht="22.8" hidden="false" customHeight="true" outlineLevel="0" collapsed="false">
      <c r="B65" s="46" t="s">
        <v>98</v>
      </c>
      <c r="C65" s="46" t="s">
        <v>108</v>
      </c>
      <c r="D65" s="46" t="s">
        <v>106</v>
      </c>
      <c r="E65" s="46" t="s">
        <v>79</v>
      </c>
      <c r="F65" s="59" t="s">
        <v>379</v>
      </c>
      <c r="G65" s="48" t="n">
        <v>21</v>
      </c>
    </row>
    <row r="66" customFormat="false" ht="22.8" hidden="false" customHeight="true" outlineLevel="0" collapsed="false">
      <c r="B66" s="46" t="s">
        <v>98</v>
      </c>
      <c r="C66" s="46" t="s">
        <v>108</v>
      </c>
      <c r="D66" s="46" t="s">
        <v>106</v>
      </c>
      <c r="E66" s="46" t="s">
        <v>79</v>
      </c>
      <c r="F66" s="59" t="s">
        <v>380</v>
      </c>
      <c r="G66" s="48" t="n">
        <v>29</v>
      </c>
    </row>
    <row r="67" customFormat="false" ht="22.8" hidden="false" customHeight="true" outlineLevel="0" collapsed="false">
      <c r="B67" s="46"/>
      <c r="C67" s="46"/>
      <c r="D67" s="46"/>
      <c r="E67" s="46"/>
      <c r="F67" s="59" t="s">
        <v>116</v>
      </c>
      <c r="G67" s="19" t="n">
        <v>42.1</v>
      </c>
    </row>
    <row r="68" customFormat="false" ht="22.8" hidden="false" customHeight="true" outlineLevel="0" collapsed="false">
      <c r="B68" s="46" t="s">
        <v>98</v>
      </c>
      <c r="C68" s="46" t="s">
        <v>115</v>
      </c>
      <c r="D68" s="46" t="s">
        <v>106</v>
      </c>
      <c r="E68" s="46" t="s">
        <v>79</v>
      </c>
      <c r="F68" s="59" t="s">
        <v>381</v>
      </c>
      <c r="G68" s="48" t="n">
        <v>42.1</v>
      </c>
    </row>
    <row r="69" customFormat="false" ht="22.8" hidden="false" customHeight="true" outlineLevel="0" collapsed="false">
      <c r="B69" s="46"/>
      <c r="C69" s="46"/>
      <c r="D69" s="46"/>
      <c r="E69" s="46"/>
      <c r="F69" s="59" t="s">
        <v>101</v>
      </c>
      <c r="G69" s="19" t="n">
        <v>20</v>
      </c>
    </row>
    <row r="70" customFormat="false" ht="22.8" hidden="false" customHeight="true" outlineLevel="0" collapsed="false">
      <c r="B70" s="46" t="s">
        <v>98</v>
      </c>
      <c r="C70" s="46" t="s">
        <v>99</v>
      </c>
      <c r="D70" s="46" t="s">
        <v>100</v>
      </c>
      <c r="E70" s="46" t="s">
        <v>79</v>
      </c>
      <c r="F70" s="59" t="s">
        <v>382</v>
      </c>
      <c r="G70" s="48" t="n">
        <v>20</v>
      </c>
    </row>
    <row r="71" customFormat="false" ht="22.8" hidden="false" customHeight="true" outlineLevel="0" collapsed="false">
      <c r="B71" s="46"/>
      <c r="C71" s="46"/>
      <c r="D71" s="46"/>
      <c r="E71" s="46"/>
      <c r="F71" s="59" t="s">
        <v>82</v>
      </c>
      <c r="G71" s="19" t="n">
        <v>110.4</v>
      </c>
    </row>
    <row r="72" customFormat="false" ht="22.8" hidden="false" customHeight="true" outlineLevel="0" collapsed="false">
      <c r="B72" s="46"/>
      <c r="C72" s="46"/>
      <c r="D72" s="46"/>
      <c r="E72" s="46"/>
      <c r="F72" s="59" t="s">
        <v>116</v>
      </c>
      <c r="G72" s="19" t="n">
        <v>96.4</v>
      </c>
    </row>
    <row r="73" customFormat="false" ht="26" hidden="false" customHeight="true" outlineLevel="0" collapsed="false">
      <c r="B73" s="46" t="s">
        <v>98</v>
      </c>
      <c r="C73" s="46" t="s">
        <v>115</v>
      </c>
      <c r="D73" s="46" t="s">
        <v>106</v>
      </c>
      <c r="E73" s="46" t="s">
        <v>81</v>
      </c>
      <c r="F73" s="59" t="s">
        <v>383</v>
      </c>
      <c r="G73" s="48" t="n">
        <v>37.4</v>
      </c>
    </row>
    <row r="74" customFormat="false" ht="27" hidden="false" customHeight="true" outlineLevel="0" collapsed="false">
      <c r="B74" s="46" t="s">
        <v>98</v>
      </c>
      <c r="C74" s="46" t="s">
        <v>115</v>
      </c>
      <c r="D74" s="46" t="s">
        <v>106</v>
      </c>
      <c r="E74" s="46" t="s">
        <v>81</v>
      </c>
      <c r="F74" s="59" t="s">
        <v>384</v>
      </c>
      <c r="G74" s="48" t="n">
        <v>59</v>
      </c>
    </row>
    <row r="75" customFormat="false" ht="22.8" hidden="false" customHeight="true" outlineLevel="0" collapsed="false">
      <c r="B75" s="46"/>
      <c r="C75" s="46"/>
      <c r="D75" s="46"/>
      <c r="E75" s="46"/>
      <c r="F75" s="59" t="s">
        <v>118</v>
      </c>
      <c r="G75" s="19" t="n">
        <v>14</v>
      </c>
    </row>
    <row r="76" customFormat="false" ht="22.8" hidden="false" customHeight="true" outlineLevel="0" collapsed="false">
      <c r="B76" s="46" t="s">
        <v>98</v>
      </c>
      <c r="C76" s="46" t="s">
        <v>99</v>
      </c>
      <c r="D76" s="46" t="s">
        <v>108</v>
      </c>
      <c r="E76" s="46" t="s">
        <v>81</v>
      </c>
      <c r="F76" s="59" t="s">
        <v>385</v>
      </c>
      <c r="G76" s="48" t="n">
        <v>14</v>
      </c>
    </row>
  </sheetData>
  <mergeCells count="6">
    <mergeCell ref="B2:G2"/>
    <mergeCell ref="B3:F3"/>
    <mergeCell ref="B4:D4"/>
    <mergeCell ref="E4:E5"/>
    <mergeCell ref="F4:F5"/>
    <mergeCell ref="G4:G5"/>
  </mergeCells>
  <printOptions headings="false" gridLines="false" gridLinesSet="true" horizontalCentered="true" verticalCentered="false"/>
  <pageMargins left="0.590277777777778" right="0.59027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H14" activeCellId="0" sqref="H14"/>
    </sheetView>
  </sheetViews>
  <sheetFormatPr defaultColWidth="9.9921875" defaultRowHeight="13.5" zeroHeight="false" outlineLevelRow="0" outlineLevelCol="0"/>
  <cols>
    <col collapsed="false" customWidth="true" hidden="false" outlineLevel="0" max="1" min="1" style="93" width="1.53"/>
    <col collapsed="false" customWidth="true" hidden="false" outlineLevel="0" max="2" min="2" style="93" width="11.87"/>
    <col collapsed="false" customWidth="true" hidden="false" outlineLevel="0" max="3" min="3" style="93" width="28.86"/>
    <col collapsed="false" customWidth="true" hidden="false" outlineLevel="0" max="9" min="4" style="93" width="14.74"/>
    <col collapsed="false" customWidth="true" hidden="false" outlineLevel="0" max="10" min="10" style="93" width="1.53"/>
    <col collapsed="false" customWidth="true" hidden="false" outlineLevel="0" max="11" min="11" style="93" width="9.75"/>
  </cols>
  <sheetData>
    <row r="1" customFormat="false" ht="25" hidden="false" customHeight="true" outlineLevel="0" collapsed="false">
      <c r="A1" s="94"/>
      <c r="B1" s="4" t="s">
        <v>386</v>
      </c>
      <c r="C1" s="95"/>
      <c r="D1" s="96"/>
      <c r="E1" s="96"/>
      <c r="F1" s="96"/>
      <c r="G1" s="96"/>
      <c r="H1" s="96"/>
      <c r="I1" s="97"/>
      <c r="J1" s="98"/>
    </row>
    <row r="2" customFormat="false" ht="22.8" hidden="false" customHeight="true" outlineLevel="0" collapsed="false">
      <c r="A2" s="94"/>
      <c r="B2" s="99" t="s">
        <v>387</v>
      </c>
      <c r="C2" s="99"/>
      <c r="D2" s="99"/>
      <c r="E2" s="99"/>
      <c r="F2" s="99"/>
      <c r="G2" s="99"/>
      <c r="H2" s="99"/>
      <c r="I2" s="99"/>
      <c r="J2" s="98" t="s">
        <v>1</v>
      </c>
    </row>
    <row r="3" customFormat="false" ht="19.55" hidden="false" customHeight="true" outlineLevel="0" collapsed="false">
      <c r="A3" s="100"/>
      <c r="B3" s="101" t="s">
        <v>3</v>
      </c>
      <c r="C3" s="101"/>
      <c r="D3" s="102"/>
      <c r="E3" s="102"/>
      <c r="F3" s="102"/>
      <c r="G3" s="102"/>
      <c r="H3" s="102"/>
      <c r="I3" s="103" t="s">
        <v>4</v>
      </c>
      <c r="J3" s="104"/>
    </row>
    <row r="4" customFormat="false" ht="24.4" hidden="false" customHeight="true" outlineLevel="0" collapsed="false">
      <c r="A4" s="98"/>
      <c r="B4" s="15" t="s">
        <v>388</v>
      </c>
      <c r="C4" s="15" t="s">
        <v>69</v>
      </c>
      <c r="D4" s="15" t="s">
        <v>389</v>
      </c>
      <c r="E4" s="15"/>
      <c r="F4" s="15"/>
      <c r="G4" s="15"/>
      <c r="H4" s="15"/>
      <c r="I4" s="15"/>
      <c r="J4" s="105"/>
    </row>
    <row r="5" customFormat="false" ht="24.4" hidden="false" customHeight="true" outlineLevel="0" collapsed="false">
      <c r="A5" s="106"/>
      <c r="B5" s="15"/>
      <c r="C5" s="15"/>
      <c r="D5" s="15" t="s">
        <v>57</v>
      </c>
      <c r="E5" s="43" t="s">
        <v>390</v>
      </c>
      <c r="F5" s="15" t="s">
        <v>391</v>
      </c>
      <c r="G5" s="15"/>
      <c r="H5" s="15"/>
      <c r="I5" s="15" t="s">
        <v>392</v>
      </c>
      <c r="J5" s="105"/>
    </row>
    <row r="6" customFormat="false" ht="24.4" hidden="false" customHeight="true" outlineLevel="0" collapsed="false">
      <c r="A6" s="106"/>
      <c r="B6" s="15"/>
      <c r="C6" s="15"/>
      <c r="D6" s="15"/>
      <c r="E6" s="43"/>
      <c r="F6" s="15" t="s">
        <v>176</v>
      </c>
      <c r="G6" s="15" t="s">
        <v>393</v>
      </c>
      <c r="H6" s="15" t="s">
        <v>394</v>
      </c>
      <c r="I6" s="15"/>
      <c r="J6" s="107"/>
    </row>
    <row r="7" customFormat="false" ht="22.8" hidden="false" customHeight="true" outlineLevel="0" collapsed="false">
      <c r="A7" s="108"/>
      <c r="B7" s="56"/>
      <c r="C7" s="57" t="s">
        <v>70</v>
      </c>
      <c r="D7" s="44" t="n">
        <v>105.74</v>
      </c>
      <c r="E7" s="44" t="n">
        <v>0</v>
      </c>
      <c r="F7" s="44" t="n">
        <v>76.12</v>
      </c>
      <c r="G7" s="44" t="n">
        <v>0</v>
      </c>
      <c r="H7" s="44" t="n">
        <v>76.12</v>
      </c>
      <c r="I7" s="44" t="n">
        <v>29.62</v>
      </c>
      <c r="J7" s="109"/>
    </row>
    <row r="8" customFormat="false" ht="22.8" hidden="false" customHeight="true" outlineLevel="0" collapsed="false">
      <c r="A8" s="108"/>
      <c r="B8" s="46" t="s">
        <v>71</v>
      </c>
      <c r="C8" s="47" t="s">
        <v>179</v>
      </c>
      <c r="D8" s="48" t="n">
        <v>31</v>
      </c>
      <c r="E8" s="48" t="n">
        <v>0</v>
      </c>
      <c r="F8" s="48" t="n">
        <v>24</v>
      </c>
      <c r="G8" s="48" t="n">
        <v>0</v>
      </c>
      <c r="H8" s="48" t="n">
        <v>24</v>
      </c>
      <c r="I8" s="48" t="n">
        <v>7</v>
      </c>
      <c r="J8" s="109"/>
    </row>
    <row r="9" customFormat="false" ht="22.8" hidden="false" customHeight="true" outlineLevel="0" collapsed="false">
      <c r="A9" s="108"/>
      <c r="B9" s="46" t="s">
        <v>73</v>
      </c>
      <c r="C9" s="47" t="s">
        <v>224</v>
      </c>
      <c r="D9" s="48" t="n">
        <v>11</v>
      </c>
      <c r="E9" s="48" t="n">
        <v>0</v>
      </c>
      <c r="F9" s="48" t="n">
        <v>7.4</v>
      </c>
      <c r="G9" s="48" t="n">
        <v>0</v>
      </c>
      <c r="H9" s="48" t="n">
        <v>7.4</v>
      </c>
      <c r="I9" s="48" t="n">
        <v>3.6</v>
      </c>
      <c r="J9" s="109"/>
    </row>
    <row r="10" customFormat="false" ht="22.8" hidden="false" customHeight="true" outlineLevel="0" collapsed="false">
      <c r="A10" s="108"/>
      <c r="B10" s="46" t="s">
        <v>83</v>
      </c>
      <c r="C10" s="47" t="s">
        <v>230</v>
      </c>
      <c r="D10" s="48" t="n">
        <v>6.5</v>
      </c>
      <c r="E10" s="48" t="n">
        <v>0</v>
      </c>
      <c r="F10" s="48" t="n">
        <v>3</v>
      </c>
      <c r="G10" s="48" t="n">
        <v>0</v>
      </c>
      <c r="H10" s="48" t="n">
        <v>3</v>
      </c>
      <c r="I10" s="48" t="n">
        <v>3.5</v>
      </c>
      <c r="J10" s="109"/>
    </row>
    <row r="11" customFormat="false" ht="22.8" hidden="false" customHeight="true" outlineLevel="0" collapsed="false">
      <c r="A11" s="108"/>
      <c r="B11" s="46" t="s">
        <v>85</v>
      </c>
      <c r="C11" s="47" t="s">
        <v>231</v>
      </c>
      <c r="D11" s="48" t="n">
        <v>15.72</v>
      </c>
      <c r="E11" s="48" t="n">
        <v>0</v>
      </c>
      <c r="F11" s="48" t="n">
        <v>13.72</v>
      </c>
      <c r="G11" s="48" t="n">
        <v>0</v>
      </c>
      <c r="H11" s="48" t="n">
        <v>13.72</v>
      </c>
      <c r="I11" s="48" t="n">
        <v>2</v>
      </c>
      <c r="J11" s="109"/>
    </row>
    <row r="12" customFormat="false" ht="22.8" hidden="false" customHeight="true" outlineLevel="0" collapsed="false">
      <c r="A12" s="108"/>
      <c r="B12" s="46" t="s">
        <v>77</v>
      </c>
      <c r="C12" s="47" t="s">
        <v>233</v>
      </c>
      <c r="D12" s="48" t="n">
        <v>12.92</v>
      </c>
      <c r="E12" s="48" t="n">
        <v>0</v>
      </c>
      <c r="F12" s="48" t="n">
        <v>7</v>
      </c>
      <c r="G12" s="48" t="n">
        <v>0</v>
      </c>
      <c r="H12" s="48" t="n">
        <v>7</v>
      </c>
      <c r="I12" s="48" t="n">
        <v>5.92</v>
      </c>
      <c r="J12" s="109"/>
    </row>
    <row r="13" customFormat="false" ht="22.8" hidden="false" customHeight="true" outlineLevel="0" collapsed="false">
      <c r="A13" s="108"/>
      <c r="B13" s="46" t="s">
        <v>75</v>
      </c>
      <c r="C13" s="47" t="s">
        <v>234</v>
      </c>
      <c r="D13" s="48" t="n">
        <v>8</v>
      </c>
      <c r="E13" s="48" t="n">
        <v>0</v>
      </c>
      <c r="F13" s="48" t="n">
        <v>5</v>
      </c>
      <c r="G13" s="48" t="n">
        <v>0</v>
      </c>
      <c r="H13" s="48" t="n">
        <v>5</v>
      </c>
      <c r="I13" s="48" t="n">
        <v>3</v>
      </c>
      <c r="J13" s="109"/>
    </row>
    <row r="14" customFormat="false" ht="22.8" hidden="false" customHeight="true" outlineLevel="0" collapsed="false">
      <c r="A14" s="108"/>
      <c r="B14" s="46" t="s">
        <v>81</v>
      </c>
      <c r="C14" s="47" t="s">
        <v>236</v>
      </c>
      <c r="D14" s="48" t="n">
        <v>14.4</v>
      </c>
      <c r="E14" s="48" t="n">
        <v>0</v>
      </c>
      <c r="F14" s="48" t="n">
        <v>13</v>
      </c>
      <c r="G14" s="48" t="n">
        <v>0</v>
      </c>
      <c r="H14" s="48" t="n">
        <v>13</v>
      </c>
      <c r="I14" s="48" t="n">
        <v>1.4</v>
      </c>
      <c r="J14" s="109"/>
    </row>
    <row r="15" customFormat="false" ht="22.8" hidden="false" customHeight="true" outlineLevel="0" collapsed="false">
      <c r="A15" s="108"/>
      <c r="B15" s="46" t="s">
        <v>79</v>
      </c>
      <c r="C15" s="47" t="s">
        <v>237</v>
      </c>
      <c r="D15" s="48" t="n">
        <v>6.2</v>
      </c>
      <c r="E15" s="48" t="n">
        <v>0</v>
      </c>
      <c r="F15" s="48" t="n">
        <v>3</v>
      </c>
      <c r="G15" s="48" t="n">
        <v>0</v>
      </c>
      <c r="H15" s="48" t="n">
        <v>3</v>
      </c>
      <c r="I15" s="48" t="n">
        <v>3.2</v>
      </c>
      <c r="J15" s="109"/>
    </row>
  </sheetData>
  <mergeCells count="9">
    <mergeCell ref="B2:I2"/>
    <mergeCell ref="B3:C3"/>
    <mergeCell ref="B4:B6"/>
    <mergeCell ref="C4:C6"/>
    <mergeCell ref="D4:I4"/>
    <mergeCell ref="D5:D6"/>
    <mergeCell ref="E5:E6"/>
    <mergeCell ref="F5:H5"/>
    <mergeCell ref="I5:I6"/>
  </mergeCells>
  <printOptions headings="false" gridLines="false" gridLinesSet="true" horizontalCentered="true" verticalCentered="false"/>
  <pageMargins left="0.590277777777778" right="0.59027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5T11:28:00Z</dcterms:created>
  <dc:creator>Apache POI</dc:creator>
  <dc:description/>
  <dc:language>en-US</dc:language>
  <cp:lastModifiedBy>规划财务科:张莉</cp:lastModifiedBy>
  <dcterms:modified xsi:type="dcterms:W3CDTF">2023-02-07T09:1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7F8EE0C2F3E4479A5A8EB7379AB54C7</vt:lpwstr>
  </property>
  <property fmtid="{D5CDD505-2E9C-101B-9397-08002B2CF9AE}" pid="3" name="KSOProductBuildVer">
    <vt:lpwstr>2052-11.1.0.12980</vt:lpwstr>
  </property>
</Properties>
</file>