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0"/>
        <rFont val="Noto Sans"/>
        <family val="2"/>
      </rPr>
      <t xml:space="preserve">广元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9</t>
    </r>
    <r>
      <rPr>
        <sz val="20"/>
        <rFont val="Noto Sans"/>
        <family val="2"/>
      </rPr>
      <t xml:space="preserve">月大中型水库移民后期人口扶持资金分配表</t>
    </r>
  </si>
  <si>
    <t xml:space="preserve">制表：市财政局企业科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县　　区</t>
  </si>
  <si>
    <t xml:space="preserve">本次核定移民后扶总人数</t>
  </si>
  <si>
    <t xml:space="preserve">补助标准</t>
  </si>
  <si>
    <t xml:space="preserve">项目补助资</t>
  </si>
  <si>
    <t xml:space="preserve">预算科目</t>
  </si>
  <si>
    <t xml:space="preserve">合计</t>
  </si>
  <si>
    <t xml:space="preserve">水利工程移民后扶人口</t>
  </si>
  <si>
    <t xml:space="preserve">水电工程移民后扶人口</t>
  </si>
  <si>
    <t xml:space="preserve">现金直补金额</t>
  </si>
  <si>
    <t xml:space="preserve">项目扶持金额</t>
  </si>
  <si>
    <t xml:space="preserve">小计</t>
  </si>
  <si>
    <t xml:space="preserve">现金直补人口</t>
  </si>
  <si>
    <t xml:space="preserve">项目扶持人口</t>
  </si>
  <si>
    <t xml:space="preserve">合　计</t>
  </si>
  <si>
    <t xml:space="preserve">青川县</t>
  </si>
  <si>
    <t xml:space="preserve">利州区</t>
  </si>
  <si>
    <t xml:space="preserve">元坝区</t>
  </si>
  <si>
    <t xml:space="preserve">朝天区</t>
  </si>
  <si>
    <t xml:space="preserve">市经济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9" min="9" style="0" width="12.24"/>
    <col collapsed="false" customWidth="true" hidden="false" outlineLevel="0" max="10" min="10" style="0" width="9.5"/>
    <col collapsed="false" customWidth="true" hidden="false" outlineLevel="0" max="11" min="11" style="0" width="9.87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4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3" t="s">
        <v>2</v>
      </c>
      <c r="L4" s="3"/>
    </row>
    <row r="5" customFormat="false" ht="23.25" hidden="false" customHeight="true" outlineLevel="0" collapsed="false">
      <c r="B5" s="4" t="s">
        <v>3</v>
      </c>
      <c r="C5" s="4" t="s">
        <v>4</v>
      </c>
      <c r="D5" s="4"/>
      <c r="E5" s="4"/>
      <c r="F5" s="4"/>
      <c r="G5" s="4"/>
      <c r="H5" s="4" t="s">
        <v>5</v>
      </c>
      <c r="I5" s="4" t="s">
        <v>6</v>
      </c>
      <c r="J5" s="4"/>
      <c r="K5" s="4"/>
      <c r="L5" s="5" t="s">
        <v>7</v>
      </c>
    </row>
    <row r="6" customFormat="false" ht="30" hidden="false" customHeight="true" outlineLevel="0" collapsed="false">
      <c r="B6" s="4"/>
      <c r="C6" s="4" t="s">
        <v>8</v>
      </c>
      <c r="D6" s="5" t="s">
        <v>9</v>
      </c>
      <c r="E6" s="4" t="s">
        <v>10</v>
      </c>
      <c r="F6" s="4"/>
      <c r="G6" s="4"/>
      <c r="H6" s="4"/>
      <c r="I6" s="4" t="s">
        <v>8</v>
      </c>
      <c r="J6" s="5" t="s">
        <v>11</v>
      </c>
      <c r="K6" s="5" t="s">
        <v>12</v>
      </c>
      <c r="L6" s="5"/>
    </row>
    <row r="7" customFormat="false" ht="27" hidden="false" customHeight="false" outlineLevel="0" collapsed="false">
      <c r="B7" s="4"/>
      <c r="C7" s="4"/>
      <c r="D7" s="5"/>
      <c r="E7" s="4" t="s">
        <v>13</v>
      </c>
      <c r="F7" s="5" t="s">
        <v>14</v>
      </c>
      <c r="G7" s="5" t="s">
        <v>15</v>
      </c>
      <c r="H7" s="4"/>
      <c r="I7" s="4"/>
      <c r="J7" s="5"/>
      <c r="K7" s="5"/>
      <c r="L7" s="5"/>
    </row>
    <row r="8" customFormat="false" ht="27.75" hidden="false" customHeight="true" outlineLevel="0" collapsed="false">
      <c r="B8" s="6" t="s">
        <v>16</v>
      </c>
      <c r="C8" s="6" t="n">
        <f aca="false">SUM(C9:C13)</f>
        <v>24640</v>
      </c>
      <c r="D8" s="6" t="n">
        <f aca="false">SUM(D9:D13)</f>
        <v>2299</v>
      </c>
      <c r="E8" s="6" t="n">
        <f aca="false">SUM(E9:E13)</f>
        <v>22341</v>
      </c>
      <c r="F8" s="6" t="n">
        <f aca="false">SUM(F9:F13)</f>
        <v>19440</v>
      </c>
      <c r="G8" s="6" t="n">
        <f aca="false">SUM(G9:G13)</f>
        <v>2901</v>
      </c>
      <c r="H8" s="7" t="n">
        <v>0.015</v>
      </c>
      <c r="I8" s="8" t="n">
        <f aca="false">SUM(I9:I13)</f>
        <v>369.6</v>
      </c>
      <c r="J8" s="8" t="n">
        <f aca="false">SUM(0.015*(F8+D8))</f>
        <v>326.085</v>
      </c>
      <c r="K8" s="8" t="n">
        <f aca="false">SUM(0.015*G8)</f>
        <v>43.515</v>
      </c>
      <c r="L8" s="9"/>
    </row>
    <row r="9" customFormat="false" ht="27.75" hidden="false" customHeight="true" outlineLevel="0" collapsed="false">
      <c r="B9" s="10" t="s">
        <v>17</v>
      </c>
      <c r="C9" s="6" t="n">
        <f aca="false">D9+E9</f>
        <v>15080</v>
      </c>
      <c r="D9" s="6" t="n">
        <v>47</v>
      </c>
      <c r="E9" s="6" t="n">
        <v>15033</v>
      </c>
      <c r="F9" s="6" t="n">
        <v>15033</v>
      </c>
      <c r="G9" s="6"/>
      <c r="H9" s="7" t="n">
        <v>0.015</v>
      </c>
      <c r="I9" s="8" t="n">
        <f aca="false">SUM(J9+K9)</f>
        <v>226.2</v>
      </c>
      <c r="J9" s="8" t="n">
        <f aca="false">SUM(0.015*(F9+D9))</f>
        <v>226.2</v>
      </c>
      <c r="K9" s="8" t="n">
        <f aca="false">SUM(0.015*G9)</f>
        <v>0</v>
      </c>
      <c r="L9" s="7" t="n">
        <v>2082201</v>
      </c>
    </row>
    <row r="10" customFormat="false" ht="27.75" hidden="false" customHeight="true" outlineLevel="0" collapsed="false">
      <c r="B10" s="6" t="s">
        <v>18</v>
      </c>
      <c r="C10" s="6" t="n">
        <f aca="false">D10+E10</f>
        <v>4745</v>
      </c>
      <c r="D10" s="6" t="n">
        <v>65</v>
      </c>
      <c r="E10" s="6" t="n">
        <f aca="false">SUM(F10:G10)</f>
        <v>4680</v>
      </c>
      <c r="F10" s="6" t="n">
        <v>4163</v>
      </c>
      <c r="G10" s="6" t="n">
        <v>517</v>
      </c>
      <c r="H10" s="7" t="n">
        <v>0.015</v>
      </c>
      <c r="I10" s="8" t="n">
        <f aca="false">SUM(J10+K10)</f>
        <v>71.175</v>
      </c>
      <c r="J10" s="8" t="n">
        <f aca="false">SUM(0.015*(F10+D10))</f>
        <v>63.42</v>
      </c>
      <c r="K10" s="8" t="n">
        <f aca="false">SUM(0.015*G10)</f>
        <v>7.755</v>
      </c>
      <c r="L10" s="7" t="n">
        <v>2082201</v>
      </c>
    </row>
    <row r="11" customFormat="false" ht="27.75" hidden="false" customHeight="true" outlineLevel="0" collapsed="false">
      <c r="B11" s="6" t="s">
        <v>19</v>
      </c>
      <c r="C11" s="6" t="n">
        <f aca="false">D11+E11</f>
        <v>4630</v>
      </c>
      <c r="D11" s="6" t="n">
        <v>2187</v>
      </c>
      <c r="E11" s="6" t="n">
        <f aca="false">SUM(F11:G11)</f>
        <v>2443</v>
      </c>
      <c r="F11" s="6" t="n">
        <v>59</v>
      </c>
      <c r="G11" s="6" t="n">
        <v>2384</v>
      </c>
      <c r="H11" s="7" t="n">
        <v>0.015</v>
      </c>
      <c r="I11" s="8" t="n">
        <f aca="false">SUM(J11+K11)</f>
        <v>69.45</v>
      </c>
      <c r="J11" s="8" t="n">
        <f aca="false">SUM(0.015*(F11+D11))</f>
        <v>33.69</v>
      </c>
      <c r="K11" s="8" t="n">
        <f aca="false">SUM(0.015*G11)</f>
        <v>35.76</v>
      </c>
      <c r="L11" s="7" t="n">
        <v>2082201</v>
      </c>
    </row>
    <row r="12" customFormat="false" ht="27.75" hidden="false" customHeight="true" outlineLevel="0" collapsed="false">
      <c r="B12" s="6" t="s">
        <v>20</v>
      </c>
      <c r="C12" s="6" t="n">
        <f aca="false">D12+E12</f>
        <v>17</v>
      </c>
      <c r="D12" s="6"/>
      <c r="E12" s="6" t="n">
        <f aca="false">SUM(F12:G12)</f>
        <v>17</v>
      </c>
      <c r="F12" s="6" t="n">
        <v>17</v>
      </c>
      <c r="G12" s="6"/>
      <c r="H12" s="7" t="n">
        <v>0.015</v>
      </c>
      <c r="I12" s="8" t="n">
        <f aca="false">SUM(J12+K12)</f>
        <v>0.255</v>
      </c>
      <c r="J12" s="8" t="n">
        <f aca="false">SUM(0.015*(F12+D12))</f>
        <v>0.255</v>
      </c>
      <c r="K12" s="8" t="n">
        <f aca="false">SUM(0.015*G12)</f>
        <v>0</v>
      </c>
      <c r="L12" s="7" t="n">
        <v>2082201</v>
      </c>
    </row>
    <row r="13" customFormat="false" ht="27.75" hidden="false" customHeight="true" outlineLevel="0" collapsed="false">
      <c r="B13" s="6" t="s">
        <v>21</v>
      </c>
      <c r="C13" s="6" t="n">
        <f aca="false">D13+E13</f>
        <v>168</v>
      </c>
      <c r="D13" s="6"/>
      <c r="E13" s="6" t="n">
        <f aca="false">SUM(F13:G13)</f>
        <v>168</v>
      </c>
      <c r="F13" s="6" t="n">
        <v>168</v>
      </c>
      <c r="G13" s="6"/>
      <c r="H13" s="7" t="n">
        <v>0.015</v>
      </c>
      <c r="I13" s="8" t="n">
        <f aca="false">SUM(J13+K13)</f>
        <v>2.52</v>
      </c>
      <c r="J13" s="8" t="n">
        <f aca="false">SUM(0.015*(F13+D13))</f>
        <v>2.52</v>
      </c>
      <c r="K13" s="8" t="n">
        <f aca="false">SUM(0.015*G13)</f>
        <v>0</v>
      </c>
      <c r="L13" s="7" t="n">
        <v>2082201</v>
      </c>
    </row>
    <row r="14" customFormat="false" ht="3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14">
    <mergeCell ref="B2:K2"/>
    <mergeCell ref="K4:L4"/>
    <mergeCell ref="B5:B7"/>
    <mergeCell ref="C5:G5"/>
    <mergeCell ref="H5:H7"/>
    <mergeCell ref="I5:K5"/>
    <mergeCell ref="L5:L7"/>
    <mergeCell ref="C6:C7"/>
    <mergeCell ref="D6:D7"/>
    <mergeCell ref="E6:G6"/>
    <mergeCell ref="I6:I7"/>
    <mergeCell ref="J6:J7"/>
    <mergeCell ref="K6:K7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32:21Z</dcterms:created>
  <dc:creator>微软用户</dc:creator>
  <dc:description/>
  <dc:language>en-US</dc:language>
  <cp:lastModifiedBy>微软用户</cp:lastModifiedBy>
  <cp:lastPrinted>2012-10-22T02:03:01Z</cp:lastPrinted>
  <dcterms:modified xsi:type="dcterms:W3CDTF">2012-10-22T02:13:01Z</dcterms:modified>
  <cp:revision>0</cp:revision>
  <dc:subject/>
  <dc:title/>
</cp:coreProperties>
</file>