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-1" sheetId="1" state="visible" r:id="rId2"/>
    <sheet name="表1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14</t>
    </r>
    <r>
      <rPr>
        <sz val="22"/>
        <rFont val="Noto Sans"/>
        <family val="2"/>
      </rPr>
      <t xml:space="preserve">年全市工业经济目标任务分解表（一）</t>
    </r>
  </si>
  <si>
    <t xml:space="preserve">责任单位</t>
  </si>
  <si>
    <t xml:space="preserve">规上工业增加值（亿元）</t>
  </si>
  <si>
    <t xml:space="preserve">规上工业主营收入
（亿元）</t>
  </si>
  <si>
    <t xml:space="preserve">规上工业利润总额
（亿元）</t>
  </si>
  <si>
    <t xml:space="preserve">新进规
企业（个）</t>
  </si>
  <si>
    <t xml:space="preserve">新兴产业产值
（亿元）</t>
  </si>
  <si>
    <r>
      <rPr>
        <sz val="11"/>
        <rFont val="黑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黑体"/>
        <family val="0"/>
        <charset val="134"/>
      </rPr>
      <t xml:space="preserve">2014</t>
    </r>
    <r>
      <rPr>
        <sz val="11"/>
        <rFont val="Noto Sans"/>
        <family val="2"/>
      </rPr>
      <t xml:space="preserve">年
预期</t>
    </r>
  </si>
  <si>
    <r>
      <rPr>
        <sz val="11"/>
        <rFont val="Noto Sans"/>
        <family val="2"/>
      </rPr>
      <t xml:space="preserve">增长</t>
    </r>
    <r>
      <rPr>
        <sz val="11"/>
        <rFont val="黑体"/>
        <family val="0"/>
        <charset val="134"/>
      </rPr>
      <t xml:space="preserve">(%)</t>
    </r>
  </si>
  <si>
    <r>
      <rPr>
        <sz val="11"/>
        <rFont val="黑体"/>
        <family val="0"/>
        <charset val="134"/>
      </rPr>
      <t xml:space="preserve">2014</t>
    </r>
    <r>
      <rPr>
        <sz val="11"/>
        <rFont val="Noto Sans"/>
        <family val="2"/>
      </rPr>
      <t xml:space="preserve">年预期</t>
    </r>
  </si>
  <si>
    <t xml:space="preserve">全  市</t>
  </si>
  <si>
    <t xml:space="preserve">苍溪县</t>
  </si>
  <si>
    <t xml:space="preserve">旺苍县</t>
  </si>
  <si>
    <t xml:space="preserve">剑阁县</t>
  </si>
  <si>
    <t xml:space="preserve">青川县</t>
  </si>
  <si>
    <t xml:space="preserve">利州区</t>
  </si>
  <si>
    <t xml:space="preserve">昭化区</t>
  </si>
  <si>
    <t xml:space="preserve">朝天区</t>
  </si>
  <si>
    <t xml:space="preserve">广元经济
技术开发区</t>
  </si>
  <si>
    <t xml:space="preserve">市天然气园区</t>
  </si>
  <si>
    <t xml:space="preserve">/</t>
  </si>
  <si>
    <t xml:space="preserve">市本级</t>
  </si>
  <si>
    <r>
      <rPr>
        <sz val="12"/>
        <rFont val="Noto Sans"/>
        <family val="2"/>
      </rPr>
      <t xml:space="preserve">    注：由于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开始，零八一电子集团有限公司不再纳入我市统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统计在广元经济技术开发区内），广元川西沥青物流有限公司由广元经济技术开发区调入利州区统计，因此，全市、广元经济技术开发区和利州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规上工业增加值、主营业务收入、利润总额、新兴产业产值基数将作相应调整。若中石化元坝气田天然气净化厂年内没有进入规上工业企业目录库（测算目标时，按新增主营业务收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亿元计算），年末考核苍溪县时，调减该县规上工业增加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亿元、主营业务收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亿元、利润总额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目标任务。</t>
    </r>
  </si>
  <si>
    <r>
      <rPr>
        <sz val="22"/>
        <color rgb="FF000000"/>
        <rFont val="方正小标宋_GBK"/>
        <family val="4"/>
        <charset val="134"/>
      </rPr>
      <t xml:space="preserve">2014</t>
    </r>
    <r>
      <rPr>
        <sz val="22"/>
        <color rgb="FF000000"/>
        <rFont val="Noto Sans"/>
        <family val="2"/>
      </rPr>
      <t xml:space="preserve">年全市工业经济目标任务分解表（二）</t>
    </r>
  </si>
  <si>
    <t xml:space="preserve">责 任  单 位</t>
  </si>
  <si>
    <t xml:space="preserve">总投资亿元以上
项目（个）</t>
  </si>
  <si>
    <t xml:space="preserve">工业总投资（亿元）</t>
  </si>
  <si>
    <t xml:space="preserve">技术改造投资
（亿元）</t>
  </si>
  <si>
    <t xml:space="preserve">煤矿整
顿关闭（个）</t>
  </si>
  <si>
    <t xml:space="preserve">煤矿兼并
重组</t>
  </si>
  <si>
    <t xml:space="preserve">园区基础设施建设投入（亿元）</t>
  </si>
  <si>
    <t xml:space="preserve">新建标准化
厂房（万平方米）</t>
  </si>
  <si>
    <r>
      <rPr>
        <sz val="12"/>
        <rFont val="Noto Sans"/>
        <family val="2"/>
      </rPr>
      <t xml:space="preserve">园区用地产出率增幅（</t>
    </r>
    <r>
      <rPr>
        <sz val="12"/>
        <rFont val="黑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黑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
预期</t>
    </r>
  </si>
  <si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预期</t>
    </r>
  </si>
  <si>
    <t xml:space="preserve">全 市</t>
  </si>
  <si>
    <t xml:space="preserve">全面完成</t>
  </si>
  <si>
    <t xml:space="preserve">广元经济技术
开发区</t>
  </si>
  <si>
    <t xml:space="preserve">  注：市天然气园区项目、投资与苍溪、剑阁、利州等县区实现双重考核，但汇总数据不重复计算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_ "/>
    <numFmt numFmtId="167" formatCode="0_ "/>
    <numFmt numFmtId="168" formatCode="General"/>
    <numFmt numFmtId="169" formatCode="0.00_ "/>
    <numFmt numFmtId="170" formatCode="0.0_);[RED]\(0.0\)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黑体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表1-3" xfId="41"/>
    <cellStyle name="常规_表1-1_1" xfId="42"/>
    <cellStyle name="常规_表1-3" xfId="43"/>
    <cellStyle name="常规_表1-3_3" xfId="44"/>
    <cellStyle name="常规_表1-3_4" xfId="45"/>
    <cellStyle name="常规_表1-3_5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1" width="8.12"/>
    <col collapsed="false" customWidth="true" hidden="false" outlineLevel="0" max="4" min="4" style="1" width="9.36"/>
    <col collapsed="false" customWidth="true" hidden="false" outlineLevel="0" max="14" min="5" style="1" width="8.12"/>
    <col collapsed="false" customWidth="false" hidden="false" outlineLevel="0" max="15" min="15" style="1" width="8.99"/>
    <col collapsed="false" customWidth="true" hidden="false" outlineLevel="0" max="16" min="16" style="1" width="12.62"/>
    <col collapsed="false" customWidth="false" hidden="false" outlineLevel="0" max="237" min="17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8.25" hidden="false" customHeight="true" outlineLevel="0" collapsed="false">
      <c r="A3" s="4"/>
      <c r="B3" s="4"/>
      <c r="C3" s="4"/>
      <c r="D3" s="4"/>
      <c r="E3" s="3"/>
      <c r="F3" s="3"/>
      <c r="G3" s="3"/>
      <c r="H3" s="4"/>
      <c r="I3" s="4"/>
      <c r="J3" s="4"/>
      <c r="K3" s="4"/>
      <c r="L3" s="4"/>
      <c r="M3" s="4"/>
      <c r="N3" s="5"/>
    </row>
    <row r="4" customFormat="false" ht="30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  <c r="H4" s="9" t="s">
        <v>5</v>
      </c>
      <c r="I4" s="9"/>
      <c r="J4" s="9"/>
      <c r="K4" s="9" t="s">
        <v>6</v>
      </c>
      <c r="L4" s="10" t="s">
        <v>7</v>
      </c>
      <c r="M4" s="10"/>
      <c r="N4" s="10"/>
    </row>
    <row r="5" customFormat="false" ht="35.1" hidden="false" customHeight="true" outlineLevel="0" collapsed="false">
      <c r="A5" s="6"/>
      <c r="B5" s="11" t="s">
        <v>8</v>
      </c>
      <c r="C5" s="12" t="s">
        <v>9</v>
      </c>
      <c r="D5" s="9" t="s">
        <v>10</v>
      </c>
      <c r="E5" s="11" t="s">
        <v>8</v>
      </c>
      <c r="F5" s="12" t="s">
        <v>9</v>
      </c>
      <c r="G5" s="9" t="s">
        <v>10</v>
      </c>
      <c r="H5" s="11" t="s">
        <v>8</v>
      </c>
      <c r="I5" s="12" t="s">
        <v>9</v>
      </c>
      <c r="J5" s="9" t="s">
        <v>10</v>
      </c>
      <c r="K5" s="9"/>
      <c r="L5" s="13" t="s">
        <v>8</v>
      </c>
      <c r="M5" s="14" t="s">
        <v>11</v>
      </c>
      <c r="N5" s="7" t="s">
        <v>10</v>
      </c>
    </row>
    <row r="6" customFormat="false" ht="24.95" hidden="false" customHeight="true" outlineLevel="0" collapsed="false">
      <c r="A6" s="15" t="s">
        <v>12</v>
      </c>
      <c r="B6" s="16" t="n">
        <v>192.4</v>
      </c>
      <c r="C6" s="16" t="n">
        <v>218.5</v>
      </c>
      <c r="D6" s="17" t="n">
        <v>12</v>
      </c>
      <c r="E6" s="16" t="n">
        <v>630.5</v>
      </c>
      <c r="F6" s="16" t="n">
        <v>715</v>
      </c>
      <c r="G6" s="18" t="n">
        <v>12</v>
      </c>
      <c r="H6" s="19" t="n">
        <v>31.63</v>
      </c>
      <c r="I6" s="20" t="n">
        <v>35.5</v>
      </c>
      <c r="J6" s="17" t="n">
        <v>12</v>
      </c>
      <c r="K6" s="21" t="n">
        <v>50</v>
      </c>
      <c r="L6" s="22" t="n">
        <v>101.5</v>
      </c>
      <c r="M6" s="23" t="n">
        <v>117</v>
      </c>
      <c r="N6" s="24" t="n">
        <f aca="false">(M6/L6-1)*100</f>
        <v>15.2709359605911</v>
      </c>
      <c r="P6" s="25"/>
    </row>
    <row r="7" customFormat="false" ht="24.95" hidden="false" customHeight="true" outlineLevel="0" collapsed="false">
      <c r="A7" s="15" t="s">
        <v>13</v>
      </c>
      <c r="B7" s="16" t="n">
        <v>17.84</v>
      </c>
      <c r="C7" s="26" t="n">
        <v>22.5</v>
      </c>
      <c r="D7" s="17" t="n">
        <f aca="false">(C7/B7-1)*100</f>
        <v>26.1210762331839</v>
      </c>
      <c r="E7" s="16" t="n">
        <v>59.93</v>
      </c>
      <c r="F7" s="16" t="n">
        <v>74</v>
      </c>
      <c r="G7" s="18" t="n">
        <f aca="false">(F7/E7-1)*100</f>
        <v>23.4773902886701</v>
      </c>
      <c r="H7" s="19" t="n">
        <v>1.38</v>
      </c>
      <c r="I7" s="27" t="n">
        <v>1.5</v>
      </c>
      <c r="J7" s="17" t="n">
        <f aca="false">(I7/H7-1)*100</f>
        <v>8.69565217391306</v>
      </c>
      <c r="K7" s="21" t="n">
        <v>7</v>
      </c>
      <c r="L7" s="23" t="n">
        <v>0.77</v>
      </c>
      <c r="M7" s="23" t="n">
        <v>0.9</v>
      </c>
      <c r="N7" s="28" t="n">
        <f aca="false">(M7/L7-1)*100</f>
        <v>16.8831168831169</v>
      </c>
      <c r="P7" s="25"/>
    </row>
    <row r="8" customFormat="false" ht="24.95" hidden="false" customHeight="true" outlineLevel="0" collapsed="false">
      <c r="A8" s="15" t="s">
        <v>14</v>
      </c>
      <c r="B8" s="16" t="n">
        <v>35.05</v>
      </c>
      <c r="C8" s="16" t="n">
        <v>39</v>
      </c>
      <c r="D8" s="17" t="n">
        <f aca="false">(C8/B8-1)*100</f>
        <v>11.2696148359487</v>
      </c>
      <c r="E8" s="16" t="n">
        <v>99.06</v>
      </c>
      <c r="F8" s="16" t="n">
        <v>110</v>
      </c>
      <c r="G8" s="18" t="n">
        <f aca="false">(F8/E8-1)*100</f>
        <v>11.0438118312134</v>
      </c>
      <c r="H8" s="19" t="n">
        <v>3.66</v>
      </c>
      <c r="I8" s="20" t="n">
        <v>4.2</v>
      </c>
      <c r="J8" s="17" t="n">
        <f aca="false">(I8/H8-1)*100</f>
        <v>14.7540983606557</v>
      </c>
      <c r="K8" s="21" t="n">
        <v>5</v>
      </c>
      <c r="L8" s="23" t="n">
        <v>2.97</v>
      </c>
      <c r="M8" s="23" t="n">
        <v>3.4</v>
      </c>
      <c r="N8" s="28" t="n">
        <f aca="false">(M8/L8-1)*100</f>
        <v>14.4781144781145</v>
      </c>
      <c r="P8" s="25"/>
    </row>
    <row r="9" customFormat="false" ht="24.95" hidden="false" customHeight="true" outlineLevel="0" collapsed="false">
      <c r="A9" s="15" t="s">
        <v>15</v>
      </c>
      <c r="B9" s="16" t="n">
        <v>18.14</v>
      </c>
      <c r="C9" s="16" t="n">
        <v>21.5</v>
      </c>
      <c r="D9" s="17" t="n">
        <f aca="false">(C9/B9-1)*100</f>
        <v>18.5226019845645</v>
      </c>
      <c r="E9" s="16" t="n">
        <v>65.49</v>
      </c>
      <c r="F9" s="16" t="n">
        <v>77</v>
      </c>
      <c r="G9" s="18" t="n">
        <f aca="false">(F9/E9-1)*100</f>
        <v>17.575202320965</v>
      </c>
      <c r="H9" s="19" t="n">
        <v>2.47</v>
      </c>
      <c r="I9" s="20" t="n">
        <v>2.8</v>
      </c>
      <c r="J9" s="17" t="n">
        <f aca="false">(I9/H9-1)*100</f>
        <v>13.3603238866397</v>
      </c>
      <c r="K9" s="21" t="n">
        <v>7</v>
      </c>
      <c r="L9" s="23" t="n">
        <v>8.99</v>
      </c>
      <c r="M9" s="23" t="n">
        <v>16.5</v>
      </c>
      <c r="N9" s="28" t="n">
        <f aca="false">(M9/L9-1)*100</f>
        <v>83.5372636262514</v>
      </c>
      <c r="P9" s="25"/>
    </row>
    <row r="10" customFormat="false" ht="24.95" hidden="false" customHeight="true" outlineLevel="0" collapsed="false">
      <c r="A10" s="15" t="s">
        <v>16</v>
      </c>
      <c r="B10" s="16" t="n">
        <v>8.67</v>
      </c>
      <c r="C10" s="16" t="n">
        <v>10</v>
      </c>
      <c r="D10" s="17" t="n">
        <f aca="false">(C10/B10-1)*100</f>
        <v>15.3402537485583</v>
      </c>
      <c r="E10" s="16" t="n">
        <v>32.31</v>
      </c>
      <c r="F10" s="16" t="n">
        <v>37</v>
      </c>
      <c r="G10" s="18" t="n">
        <f aca="false">(F10/E10-1)*100</f>
        <v>14.5156298359641</v>
      </c>
      <c r="H10" s="19" t="n">
        <v>2.46</v>
      </c>
      <c r="I10" s="20" t="n">
        <v>2.8</v>
      </c>
      <c r="J10" s="17" t="n">
        <f aca="false">(I10/H10-1)*100</f>
        <v>13.8211382113821</v>
      </c>
      <c r="K10" s="21" t="n">
        <v>5</v>
      </c>
      <c r="L10" s="23" t="n">
        <v>7.06</v>
      </c>
      <c r="M10" s="23" t="n">
        <v>7.5</v>
      </c>
      <c r="N10" s="28" t="n">
        <f aca="false">(M10/L10-1)*100</f>
        <v>6.23229461756374</v>
      </c>
      <c r="P10" s="25"/>
    </row>
    <row r="11" customFormat="false" ht="24.95" hidden="false" customHeight="true" outlineLevel="0" collapsed="false">
      <c r="A11" s="15" t="s">
        <v>17</v>
      </c>
      <c r="B11" s="16" t="n">
        <v>23.04</v>
      </c>
      <c r="C11" s="26" t="n">
        <v>26.8</v>
      </c>
      <c r="D11" s="17" t="n">
        <f aca="false">(C11/B11-1)*100</f>
        <v>16.3194444444444</v>
      </c>
      <c r="E11" s="16" t="n">
        <v>74.47</v>
      </c>
      <c r="F11" s="16" t="n">
        <v>86</v>
      </c>
      <c r="G11" s="18" t="n">
        <f aca="false">(F11/E11-1)*100</f>
        <v>15.4827447294212</v>
      </c>
      <c r="H11" s="19" t="n">
        <v>4.34</v>
      </c>
      <c r="I11" s="20" t="n">
        <v>5.05</v>
      </c>
      <c r="J11" s="17" t="n">
        <f aca="false">(I11/H11-1)*100</f>
        <v>16.3594470046083</v>
      </c>
      <c r="K11" s="21" t="n">
        <v>7</v>
      </c>
      <c r="L11" s="23" t="n">
        <v>14.89</v>
      </c>
      <c r="M11" s="23" t="n">
        <v>15.6</v>
      </c>
      <c r="N11" s="28" t="n">
        <f aca="false">(M11/L11-1)*100</f>
        <v>4.76830087306916</v>
      </c>
      <c r="P11" s="25"/>
    </row>
    <row r="12" customFormat="false" ht="24.95" hidden="false" customHeight="true" outlineLevel="0" collapsed="false">
      <c r="A12" s="15" t="s">
        <v>18</v>
      </c>
      <c r="B12" s="16" t="n">
        <v>14.97</v>
      </c>
      <c r="C12" s="16" t="n">
        <v>17.4</v>
      </c>
      <c r="D12" s="17" t="n">
        <f aca="false">(C12/B12-1)*100</f>
        <v>16.2324649298597</v>
      </c>
      <c r="E12" s="16" t="n">
        <v>56.55</v>
      </c>
      <c r="F12" s="16" t="n">
        <v>65</v>
      </c>
      <c r="G12" s="18" t="n">
        <f aca="false">(F12/E12-1)*100</f>
        <v>14.9425287356322</v>
      </c>
      <c r="H12" s="19" t="n">
        <v>2.55</v>
      </c>
      <c r="I12" s="20" t="n">
        <v>2.9</v>
      </c>
      <c r="J12" s="17" t="n">
        <f aca="false">(I12/H12-1)*100</f>
        <v>13.7254901960784</v>
      </c>
      <c r="K12" s="21" t="n">
        <v>5</v>
      </c>
      <c r="L12" s="23" t="n">
        <v>0.37</v>
      </c>
      <c r="M12" s="23" t="n">
        <v>0.4</v>
      </c>
      <c r="N12" s="28" t="n">
        <f aca="false">(M12/L12-1)*100</f>
        <v>8.10810810810811</v>
      </c>
      <c r="P12" s="25"/>
    </row>
    <row r="13" customFormat="false" ht="24.95" hidden="false" customHeight="true" outlineLevel="0" collapsed="false">
      <c r="A13" s="15" t="s">
        <v>19</v>
      </c>
      <c r="B13" s="16" t="n">
        <v>15.56</v>
      </c>
      <c r="C13" s="16" t="n">
        <v>18</v>
      </c>
      <c r="D13" s="17" t="n">
        <f aca="false">(C13/B13-1)*100</f>
        <v>15.6812339331619</v>
      </c>
      <c r="E13" s="16" t="n">
        <v>42.67</v>
      </c>
      <c r="F13" s="16" t="n">
        <v>49</v>
      </c>
      <c r="G13" s="18" t="n">
        <f aca="false">(F13/E13-1)*100</f>
        <v>14.8347785329271</v>
      </c>
      <c r="H13" s="19" t="n">
        <v>5.7</v>
      </c>
      <c r="I13" s="20" t="n">
        <v>6.5</v>
      </c>
      <c r="J13" s="17" t="n">
        <f aca="false">(I13/H13-1)*100</f>
        <v>14.0350877192982</v>
      </c>
      <c r="K13" s="21" t="n">
        <v>6</v>
      </c>
      <c r="L13" s="23" t="n">
        <v>0.67</v>
      </c>
      <c r="M13" s="23" t="n">
        <v>0.7</v>
      </c>
      <c r="N13" s="28" t="n">
        <f aca="false">(M13/L13-1)*100</f>
        <v>4.4776119402985</v>
      </c>
      <c r="P13" s="25"/>
    </row>
    <row r="14" customFormat="false" ht="30.95" hidden="false" customHeight="true" outlineLevel="0" collapsed="false">
      <c r="A14" s="29" t="s">
        <v>20</v>
      </c>
      <c r="B14" s="30" t="n">
        <v>48.07</v>
      </c>
      <c r="C14" s="30" t="n">
        <v>53.5</v>
      </c>
      <c r="D14" s="31" t="n">
        <f aca="false">(C14/B14-1)*100</f>
        <v>11.2960266278344</v>
      </c>
      <c r="E14" s="30" t="n">
        <v>179.27</v>
      </c>
      <c r="F14" s="30" t="n">
        <v>200</v>
      </c>
      <c r="G14" s="32" t="n">
        <f aca="false">(F14/E14-1)*100</f>
        <v>11.5635633402131</v>
      </c>
      <c r="H14" s="33" t="n">
        <v>7.91</v>
      </c>
      <c r="I14" s="34" t="n">
        <v>8.9</v>
      </c>
      <c r="J14" s="31" t="n">
        <f aca="false">(I14/H14-1)*100</f>
        <v>12.5158027812895</v>
      </c>
      <c r="K14" s="35" t="n">
        <v>7</v>
      </c>
      <c r="L14" s="36" t="n">
        <v>65.76</v>
      </c>
      <c r="M14" s="36" t="n">
        <v>72</v>
      </c>
      <c r="N14" s="28" t="n">
        <f aca="false">(M14/L14-1)*100</f>
        <v>9.48905109489051</v>
      </c>
      <c r="P14" s="25"/>
    </row>
    <row r="15" customFormat="false" ht="24.95" hidden="false" customHeight="true" outlineLevel="0" collapsed="false">
      <c r="A15" s="37" t="s">
        <v>21</v>
      </c>
      <c r="B15" s="30" t="n">
        <v>1.35</v>
      </c>
      <c r="C15" s="30" t="n">
        <v>1.8</v>
      </c>
      <c r="D15" s="38" t="n">
        <f aca="false">(C15/B15-1)*100</f>
        <v>33.3333333333333</v>
      </c>
      <c r="E15" s="30" t="n">
        <v>5.5</v>
      </c>
      <c r="F15" s="30" t="n">
        <v>7</v>
      </c>
      <c r="G15" s="32" t="n">
        <f aca="false">(F15/E15-1)*100</f>
        <v>27.2727272727273</v>
      </c>
      <c r="H15" s="34" t="n">
        <v>0.34</v>
      </c>
      <c r="I15" s="34" t="n">
        <v>0.45</v>
      </c>
      <c r="J15" s="38" t="n">
        <f aca="false">(I15/H15-1)*100</f>
        <v>32.3529411764706</v>
      </c>
      <c r="K15" s="34" t="n">
        <v>1</v>
      </c>
      <c r="L15" s="36" t="s">
        <v>22</v>
      </c>
      <c r="M15" s="36" t="s">
        <v>22</v>
      </c>
      <c r="N15" s="36" t="s">
        <v>22</v>
      </c>
      <c r="P15" s="25"/>
    </row>
    <row r="16" customFormat="false" ht="24.95" hidden="false" customHeight="true" outlineLevel="0" collapsed="false">
      <c r="A16" s="39" t="s">
        <v>23</v>
      </c>
      <c r="B16" s="40" t="n">
        <v>9.71</v>
      </c>
      <c r="C16" s="40" t="n">
        <v>10</v>
      </c>
      <c r="D16" s="41" t="n">
        <f aca="false">(C16/B16-1)*100</f>
        <v>2.98661174047372</v>
      </c>
      <c r="E16" s="40" t="n">
        <v>15.25</v>
      </c>
      <c r="F16" s="40" t="n">
        <v>16</v>
      </c>
      <c r="G16" s="18" t="n">
        <f aca="false">(F16/E16-1)*100</f>
        <v>4.91803278688525</v>
      </c>
      <c r="H16" s="40" t="n">
        <v>0.82</v>
      </c>
      <c r="I16" s="40" t="n">
        <v>0.9</v>
      </c>
      <c r="J16" s="41" t="n">
        <f aca="false">(I16/H16-1)*100</f>
        <v>9.75609756097562</v>
      </c>
      <c r="K16" s="40" t="s">
        <v>22</v>
      </c>
      <c r="L16" s="40" t="s">
        <v>22</v>
      </c>
      <c r="M16" s="40" t="s">
        <v>22</v>
      </c>
      <c r="N16" s="40" t="s">
        <v>22</v>
      </c>
    </row>
    <row r="17" customFormat="false" ht="78" hidden="false" customHeight="true" outlineLevel="0" collapsed="false">
      <c r="A17" s="42" t="s">
        <v>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</sheetData>
  <mergeCells count="9">
    <mergeCell ref="A1:M1"/>
    <mergeCell ref="A2:N2"/>
    <mergeCell ref="A4:A5"/>
    <mergeCell ref="B4:D4"/>
    <mergeCell ref="E4:G4"/>
    <mergeCell ref="H4:J4"/>
    <mergeCell ref="K4:K5"/>
    <mergeCell ref="L4:N4"/>
    <mergeCell ref="A17:N17"/>
  </mergeCells>
  <printOptions headings="false" gridLines="false" gridLinesSet="true" horizontalCentered="true" verticalCentered="false"/>
  <pageMargins left="0.905555555555556" right="0.905555555555556" top="0.747916666666667" bottom="0.747916666666667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—11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2" min="1" style="0" width="10.37"/>
  </cols>
  <sheetData>
    <row r="1" customFormat="false" ht="27" hidden="false" customHeight="true" outlineLevel="0" collapsed="false">
      <c r="A1" s="43"/>
      <c r="B1" s="43"/>
      <c r="C1" s="43"/>
      <c r="D1" s="43"/>
      <c r="E1" s="43"/>
      <c r="F1" s="43"/>
      <c r="G1" s="43"/>
      <c r="H1" s="44"/>
      <c r="I1" s="44"/>
    </row>
    <row r="2" customFormat="false" ht="41.1" hidden="false" customHeight="true" outlineLevel="0" collapsed="false">
      <c r="A2" s="45" t="s">
        <v>2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42" hidden="false" customHeight="true" outlineLevel="0" collapsed="false">
      <c r="A3" s="46" t="s">
        <v>26</v>
      </c>
      <c r="B3" s="47" t="s">
        <v>27</v>
      </c>
      <c r="C3" s="47"/>
      <c r="D3" s="48" t="s">
        <v>28</v>
      </c>
      <c r="E3" s="48"/>
      <c r="F3" s="48" t="s">
        <v>29</v>
      </c>
      <c r="G3" s="48"/>
      <c r="H3" s="49" t="s">
        <v>30</v>
      </c>
      <c r="I3" s="50" t="s">
        <v>31</v>
      </c>
      <c r="J3" s="51" t="s">
        <v>32</v>
      </c>
      <c r="K3" s="6" t="s">
        <v>33</v>
      </c>
      <c r="L3" s="6" t="s">
        <v>34</v>
      </c>
    </row>
    <row r="4" customFormat="false" ht="24.95" hidden="false" customHeight="true" outlineLevel="0" collapsed="false">
      <c r="A4" s="46"/>
      <c r="B4" s="52" t="s">
        <v>35</v>
      </c>
      <c r="C4" s="53" t="s">
        <v>36</v>
      </c>
      <c r="D4" s="52" t="s">
        <v>35</v>
      </c>
      <c r="E4" s="53" t="s">
        <v>37</v>
      </c>
      <c r="F4" s="52" t="s">
        <v>35</v>
      </c>
      <c r="G4" s="52" t="s">
        <v>37</v>
      </c>
      <c r="H4" s="49"/>
      <c r="I4" s="49"/>
      <c r="J4" s="51"/>
      <c r="K4" s="6"/>
      <c r="L4" s="6"/>
    </row>
    <row r="5" customFormat="false" ht="24.95" hidden="false" customHeight="true" outlineLevel="0" collapsed="false">
      <c r="A5" s="46"/>
      <c r="B5" s="52"/>
      <c r="C5" s="53"/>
      <c r="D5" s="52"/>
      <c r="E5" s="53"/>
      <c r="F5" s="52"/>
      <c r="G5" s="52"/>
      <c r="H5" s="49"/>
      <c r="I5" s="49"/>
      <c r="J5" s="51"/>
      <c r="K5" s="6"/>
      <c r="L5" s="6"/>
    </row>
    <row r="6" customFormat="false" ht="26.1" hidden="false" customHeight="true" outlineLevel="0" collapsed="false">
      <c r="A6" s="54" t="s">
        <v>38</v>
      </c>
      <c r="B6" s="55" t="n">
        <v>61</v>
      </c>
      <c r="C6" s="55" t="n">
        <f aca="false">SUM(C7:C14)</f>
        <v>60</v>
      </c>
      <c r="D6" s="56" t="n">
        <v>179.4</v>
      </c>
      <c r="E6" s="55" t="n">
        <f aca="false">SUM(E7:E14)</f>
        <v>150</v>
      </c>
      <c r="F6" s="57" t="n">
        <v>125.7</v>
      </c>
      <c r="G6" s="58" t="n">
        <f aca="false">SUM(G7:G14)</f>
        <v>90</v>
      </c>
      <c r="H6" s="59"/>
      <c r="I6" s="60"/>
      <c r="J6" s="61" t="n">
        <v>10</v>
      </c>
      <c r="K6" s="61" t="n">
        <f aca="false">SUM(K7:K15)</f>
        <v>8</v>
      </c>
      <c r="L6" s="62" t="n">
        <v>5</v>
      </c>
    </row>
    <row r="7" customFormat="false" ht="26.1" hidden="false" customHeight="true" outlineLevel="0" collapsed="false">
      <c r="A7" s="54" t="s">
        <v>13</v>
      </c>
      <c r="B7" s="63" t="n">
        <v>10</v>
      </c>
      <c r="C7" s="55" t="n">
        <v>12</v>
      </c>
      <c r="D7" s="64" t="n">
        <v>34.9</v>
      </c>
      <c r="E7" s="55" t="n">
        <v>32</v>
      </c>
      <c r="F7" s="65" t="n">
        <v>13.5</v>
      </c>
      <c r="G7" s="58" t="n">
        <v>7</v>
      </c>
      <c r="H7" s="66"/>
      <c r="I7" s="67"/>
      <c r="J7" s="61" t="n">
        <v>1</v>
      </c>
      <c r="K7" s="68" t="n">
        <v>0.8</v>
      </c>
      <c r="L7" s="62" t="n">
        <v>5</v>
      </c>
    </row>
    <row r="8" customFormat="false" ht="26.1" hidden="false" customHeight="true" outlineLevel="0" collapsed="false">
      <c r="A8" s="54" t="s">
        <v>14</v>
      </c>
      <c r="B8" s="63" t="n">
        <v>4</v>
      </c>
      <c r="C8" s="55" t="n">
        <v>6</v>
      </c>
      <c r="D8" s="64" t="n">
        <v>27.9</v>
      </c>
      <c r="E8" s="55" t="n">
        <v>22</v>
      </c>
      <c r="F8" s="65" t="n">
        <v>25.7</v>
      </c>
      <c r="G8" s="58" t="n">
        <v>17</v>
      </c>
      <c r="H8" s="66" t="n">
        <v>4</v>
      </c>
      <c r="I8" s="69" t="s">
        <v>39</v>
      </c>
      <c r="J8" s="61" t="n">
        <v>1</v>
      </c>
      <c r="K8" s="68" t="n">
        <v>0.8</v>
      </c>
      <c r="L8" s="62" t="n">
        <v>5</v>
      </c>
    </row>
    <row r="9" customFormat="false" ht="26.1" hidden="false" customHeight="true" outlineLevel="0" collapsed="false">
      <c r="A9" s="54" t="s">
        <v>15</v>
      </c>
      <c r="B9" s="63" t="n">
        <v>8</v>
      </c>
      <c r="C9" s="55" t="n">
        <v>6</v>
      </c>
      <c r="D9" s="64" t="n">
        <v>17.6</v>
      </c>
      <c r="E9" s="55" t="n">
        <v>16</v>
      </c>
      <c r="F9" s="65" t="n">
        <v>13.6</v>
      </c>
      <c r="G9" s="58" t="n">
        <v>12</v>
      </c>
      <c r="H9" s="66"/>
      <c r="I9" s="69" t="s">
        <v>39</v>
      </c>
      <c r="J9" s="61" t="n">
        <v>1</v>
      </c>
      <c r="K9" s="68" t="n">
        <v>0.8</v>
      </c>
      <c r="L9" s="62" t="n">
        <v>5</v>
      </c>
    </row>
    <row r="10" customFormat="false" ht="26.1" hidden="false" customHeight="true" outlineLevel="0" collapsed="false">
      <c r="A10" s="54" t="s">
        <v>16</v>
      </c>
      <c r="B10" s="63" t="n">
        <v>5</v>
      </c>
      <c r="C10" s="55" t="n">
        <v>5</v>
      </c>
      <c r="D10" s="64" t="n">
        <v>10.3</v>
      </c>
      <c r="E10" s="55" t="n">
        <v>10</v>
      </c>
      <c r="F10" s="65" t="n">
        <v>7.4</v>
      </c>
      <c r="G10" s="58" t="n">
        <v>7</v>
      </c>
      <c r="H10" s="66"/>
      <c r="I10" s="69" t="s">
        <v>39</v>
      </c>
      <c r="J10" s="61" t="n">
        <v>1</v>
      </c>
      <c r="K10" s="68" t="n">
        <v>0.8</v>
      </c>
      <c r="L10" s="62" t="n">
        <v>5</v>
      </c>
    </row>
    <row r="11" customFormat="false" ht="26.1" hidden="false" customHeight="true" outlineLevel="0" collapsed="false">
      <c r="A11" s="54" t="s">
        <v>17</v>
      </c>
      <c r="B11" s="63" t="n">
        <v>9</v>
      </c>
      <c r="C11" s="55" t="n">
        <v>6</v>
      </c>
      <c r="D11" s="64" t="n">
        <v>20.6</v>
      </c>
      <c r="E11" s="55" t="n">
        <v>16</v>
      </c>
      <c r="F11" s="65" t="n">
        <v>13.9</v>
      </c>
      <c r="G11" s="58" t="n">
        <v>12</v>
      </c>
      <c r="H11" s="66" t="n">
        <v>1</v>
      </c>
      <c r="I11" s="69" t="s">
        <v>39</v>
      </c>
      <c r="J11" s="61" t="n">
        <v>1</v>
      </c>
      <c r="K11" s="68" t="n">
        <v>0.8</v>
      </c>
      <c r="L11" s="62" t="n">
        <v>5</v>
      </c>
    </row>
    <row r="12" customFormat="false" ht="26.1" hidden="false" customHeight="true" outlineLevel="0" collapsed="false">
      <c r="A12" s="54" t="s">
        <v>18</v>
      </c>
      <c r="B12" s="63" t="n">
        <v>6</v>
      </c>
      <c r="C12" s="55" t="n">
        <v>5</v>
      </c>
      <c r="D12" s="64" t="n">
        <v>13.5</v>
      </c>
      <c r="E12" s="55" t="n">
        <v>10</v>
      </c>
      <c r="F12" s="65" t="n">
        <v>11.8</v>
      </c>
      <c r="G12" s="58" t="n">
        <v>7</v>
      </c>
      <c r="H12" s="66"/>
      <c r="I12" s="69" t="s">
        <v>39</v>
      </c>
      <c r="J12" s="61" t="n">
        <v>0.6</v>
      </c>
      <c r="K12" s="68" t="n">
        <v>0.5</v>
      </c>
      <c r="L12" s="62" t="n">
        <v>5</v>
      </c>
    </row>
    <row r="13" customFormat="false" ht="26.1" hidden="false" customHeight="true" outlineLevel="0" collapsed="false">
      <c r="A13" s="54" t="s">
        <v>19</v>
      </c>
      <c r="B13" s="63" t="n">
        <v>6</v>
      </c>
      <c r="C13" s="55" t="n">
        <v>6</v>
      </c>
      <c r="D13" s="64" t="n">
        <v>11.6</v>
      </c>
      <c r="E13" s="55" t="n">
        <v>12</v>
      </c>
      <c r="F13" s="65" t="n">
        <v>8.6</v>
      </c>
      <c r="G13" s="58" t="n">
        <v>8</v>
      </c>
      <c r="H13" s="66" t="n">
        <v>2</v>
      </c>
      <c r="I13" s="69" t="s">
        <v>39</v>
      </c>
      <c r="J13" s="61" t="n">
        <v>0.6</v>
      </c>
      <c r="K13" s="68" t="n">
        <v>0.5</v>
      </c>
      <c r="L13" s="62" t="n">
        <v>5</v>
      </c>
    </row>
    <row r="14" customFormat="false" ht="39.95" hidden="false" customHeight="true" outlineLevel="0" collapsed="false">
      <c r="A14" s="54" t="s">
        <v>40</v>
      </c>
      <c r="B14" s="63" t="n">
        <v>13</v>
      </c>
      <c r="C14" s="55" t="n">
        <v>14</v>
      </c>
      <c r="D14" s="64" t="n">
        <v>41</v>
      </c>
      <c r="E14" s="55" t="n">
        <v>32</v>
      </c>
      <c r="F14" s="65" t="n">
        <v>30.7</v>
      </c>
      <c r="G14" s="58" t="n">
        <v>20</v>
      </c>
      <c r="H14" s="66"/>
      <c r="I14" s="67"/>
      <c r="J14" s="61" t="n">
        <v>3.3</v>
      </c>
      <c r="K14" s="68" t="n">
        <v>3</v>
      </c>
      <c r="L14" s="62" t="n">
        <v>5</v>
      </c>
    </row>
    <row r="15" customFormat="false" ht="26.1" hidden="false" customHeight="true" outlineLevel="0" collapsed="false">
      <c r="A15" s="54" t="s">
        <v>21</v>
      </c>
      <c r="B15" s="70" t="n">
        <v>9</v>
      </c>
      <c r="C15" s="70" t="n">
        <v>15</v>
      </c>
      <c r="D15" s="70" t="n">
        <v>23.5</v>
      </c>
      <c r="E15" s="70" t="n">
        <v>30</v>
      </c>
      <c r="F15" s="70" t="n">
        <v>1.7</v>
      </c>
      <c r="G15" s="70" t="n">
        <v>2</v>
      </c>
      <c r="H15" s="71"/>
      <c r="I15" s="71"/>
      <c r="J15" s="61" t="n">
        <v>0.5</v>
      </c>
      <c r="K15" s="68"/>
      <c r="L15" s="62" t="n">
        <v>5</v>
      </c>
    </row>
    <row r="16" customFormat="false" ht="38.1" hidden="false" customHeight="true" outlineLevel="0" collapsed="false">
      <c r="A16" s="72" t="s">
        <v>41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</row>
    <row r="17" customFormat="false" ht="38.1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</row>
  </sheetData>
  <mergeCells count="18">
    <mergeCell ref="A1:G1"/>
    <mergeCell ref="A2:L2"/>
    <mergeCell ref="A3:A5"/>
    <mergeCell ref="B3:C3"/>
    <mergeCell ref="D3:E3"/>
    <mergeCell ref="F3:G3"/>
    <mergeCell ref="H3:H5"/>
    <mergeCell ref="I3:I5"/>
    <mergeCell ref="J3:J5"/>
    <mergeCell ref="K3:K5"/>
    <mergeCell ref="L3:L5"/>
    <mergeCell ref="B4:B5"/>
    <mergeCell ref="C4:C5"/>
    <mergeCell ref="D4:D5"/>
    <mergeCell ref="E4:E5"/>
    <mergeCell ref="F4:F5"/>
    <mergeCell ref="G4:G5"/>
    <mergeCell ref="A16:L16"/>
  </mergeCells>
  <printOptions headings="false" gridLines="false" gridLinesSet="true" horizontalCentered="true" verticalCentered="false"/>
  <pageMargins left="0.945138888888889" right="0.945138888888889" top="0.7875" bottom="0.7875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—12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09:21:47Z</dcterms:created>
  <dc:creator>微软用户</dc:creator>
  <dc:description/>
  <cp:keywords/>
  <dc:language>en-US</dc:language>
  <cp:lastModifiedBy>USER</cp:lastModifiedBy>
  <cp:lastPrinted>2014-02-20T01:46:48Z</cp:lastPrinted>
  <dcterms:modified xsi:type="dcterms:W3CDTF">2014-02-20T01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