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广元" sheetId="1" state="visible" r:id="rId2"/>
  </sheets>
  <definedNames>
    <definedName function="false" hidden="false" localSheetId="0" name="_xlnm.Print_Area" vbProcedure="false">广元!$A$1:$AE$71</definedName>
    <definedName function="false" hidden="false" localSheetId="0" name="_xlnm.Print_Titles" vbProcedure="false">广元!$A:$AE,广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附件</t>
  </si>
  <si>
    <t xml:space="preserve">广元市“十三五”期间年森林采伐限额表</t>
  </si>
  <si>
    <t xml:space="preserve">单位：立方米</t>
  </si>
  <si>
    <t xml:space="preserve">编限单位</t>
  </si>
  <si>
    <t xml:space="preserve">总计</t>
  </si>
  <si>
    <t xml:space="preserve">人工林</t>
  </si>
  <si>
    <t xml:space="preserve">天然林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更新采伐</t>
  </si>
  <si>
    <t xml:space="preserve">低效林改造</t>
  </si>
  <si>
    <t xml:space="preserve">计</t>
  </si>
  <si>
    <t xml:space="preserve">广元市合计</t>
  </si>
  <si>
    <t xml:space="preserve">国有</t>
  </si>
  <si>
    <t xml:space="preserve">集体</t>
  </si>
  <si>
    <t xml:space="preserve">个人</t>
  </si>
  <si>
    <t xml:space="preserve">非林业系统</t>
  </si>
  <si>
    <t xml:space="preserve">利州区</t>
  </si>
  <si>
    <t xml:space="preserve">利州区国有
森林管理所</t>
  </si>
  <si>
    <t xml:space="preserve">利州区集体</t>
  </si>
  <si>
    <t xml:space="preserve">利州区个人</t>
  </si>
  <si>
    <t xml:space="preserve">八二一厂</t>
  </si>
  <si>
    <t xml:space="preserve">昭化区</t>
  </si>
  <si>
    <t xml:space="preserve">昭化区零星国有</t>
  </si>
  <si>
    <t xml:space="preserve">昭化区集体</t>
  </si>
  <si>
    <t xml:space="preserve">昭化区个人</t>
  </si>
  <si>
    <t xml:space="preserve">朝天区</t>
  </si>
  <si>
    <t xml:space="preserve">广元市曾家
森林管理所</t>
  </si>
  <si>
    <t xml:space="preserve">广元市木材公司曾家山鸳鸯池
林场</t>
  </si>
  <si>
    <t xml:space="preserve">朝天区零星国有</t>
  </si>
  <si>
    <t xml:space="preserve">朝天区集体</t>
  </si>
  <si>
    <t xml:space="preserve">朝天区个人</t>
  </si>
  <si>
    <t xml:space="preserve">旺苍县</t>
  </si>
  <si>
    <t xml:space="preserve">旺苍县国营林场</t>
  </si>
  <si>
    <t xml:space="preserve">旺苍县森林
经营所</t>
  </si>
  <si>
    <t xml:space="preserve">旺苍县盐井河
采育场</t>
  </si>
  <si>
    <t xml:space="preserve">旺苍县松米山
苗圃</t>
  </si>
  <si>
    <t xml:space="preserve">旺苍县个人</t>
  </si>
  <si>
    <t xml:space="preserve">旺苍县非林业
单位</t>
  </si>
  <si>
    <t xml:space="preserve">青川县</t>
  </si>
  <si>
    <t xml:space="preserve">天池林场</t>
  </si>
  <si>
    <t xml:space="preserve">青川县金桥林场</t>
  </si>
  <si>
    <t xml:space="preserve">青川县零星国有</t>
  </si>
  <si>
    <t xml:space="preserve">青川县集体</t>
  </si>
  <si>
    <t xml:space="preserve">青川县个人</t>
  </si>
  <si>
    <t xml:space="preserve">剑阁县</t>
  </si>
  <si>
    <t xml:space="preserve">国营剑门关林场</t>
  </si>
  <si>
    <t xml:space="preserve">剑阁县翠云廊古柏保护局</t>
  </si>
  <si>
    <t xml:space="preserve">剑阁县个人</t>
  </si>
  <si>
    <t xml:space="preserve">剑阁县非林业
单位</t>
  </si>
  <si>
    <t xml:space="preserve">苍溪县</t>
  </si>
  <si>
    <t xml:space="preserve">苍溪县三溪口
森林经营所</t>
  </si>
  <si>
    <t xml:space="preserve">苍溪县零星国有</t>
  </si>
  <si>
    <t xml:space="preserve">苍溪县集体</t>
  </si>
  <si>
    <t xml:space="preserve">苍溪县个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S40" colorId="64" zoomScale="100" zoomScaleNormal="100" zoomScalePageLayoutView="100" workbookViewId="0">
      <selection pane="topLeft" activeCell="AH50" activeCellId="0" sqref="A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2" style="0" width="7.2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7.12"/>
    <col collapsed="false" customWidth="true" hidden="false" outlineLevel="0" max="18" min="15" style="0" width="6.62"/>
    <col collapsed="false" customWidth="true" hidden="false" outlineLevel="0" max="19" min="19" style="0" width="7.24"/>
    <col collapsed="false" customWidth="true" hidden="false" outlineLevel="0" max="29" min="20" style="0" width="6.62"/>
    <col collapsed="false" customWidth="true" hidden="false" outlineLevel="0" max="30" min="30" style="0" width="6.24"/>
    <col collapsed="false" customWidth="true" hidden="false" outlineLevel="0" max="31" min="31" style="0" width="6.62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P3" s="5"/>
      <c r="Q3" s="5"/>
      <c r="R3" s="4"/>
      <c r="S3" s="4"/>
      <c r="T3" s="4"/>
      <c r="U3" s="4"/>
      <c r="V3" s="4"/>
      <c r="W3" s="4"/>
      <c r="X3" s="4"/>
      <c r="Y3" s="4"/>
      <c r="Z3" s="6" t="s">
        <v>2</v>
      </c>
      <c r="AA3" s="6"/>
      <c r="AB3" s="6"/>
      <c r="AC3" s="6"/>
      <c r="AD3" s="6"/>
      <c r="AE3" s="6"/>
    </row>
    <row r="4" customFormat="false" ht="2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8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.95" hidden="false" customHeight="true" outlineLevel="0" collapsed="false">
      <c r="A5" s="7"/>
      <c r="B5" s="7"/>
      <c r="C5" s="7"/>
      <c r="D5" s="7"/>
      <c r="E5" s="7" t="s">
        <v>9</v>
      </c>
      <c r="F5" s="7" t="s">
        <v>5</v>
      </c>
      <c r="G5" s="7" t="s">
        <v>6</v>
      </c>
      <c r="H5" s="7" t="s">
        <v>10</v>
      </c>
      <c r="I5" s="7"/>
      <c r="J5" s="7" t="s">
        <v>11</v>
      </c>
      <c r="K5" s="7"/>
      <c r="L5" s="7"/>
      <c r="M5" s="7" t="s">
        <v>12</v>
      </c>
      <c r="N5" s="7"/>
      <c r="O5" s="7"/>
      <c r="P5" s="7" t="s">
        <v>13</v>
      </c>
      <c r="Q5" s="7"/>
      <c r="R5" s="7"/>
      <c r="S5" s="7" t="s">
        <v>9</v>
      </c>
      <c r="T5" s="7" t="s">
        <v>5</v>
      </c>
      <c r="U5" s="7" t="s">
        <v>6</v>
      </c>
      <c r="V5" s="7" t="s">
        <v>14</v>
      </c>
      <c r="W5" s="7"/>
      <c r="X5" s="7" t="s">
        <v>11</v>
      </c>
      <c r="Y5" s="7"/>
      <c r="Z5" s="7"/>
      <c r="AA5" s="7" t="s">
        <v>15</v>
      </c>
      <c r="AB5" s="7"/>
      <c r="AC5" s="7" t="s">
        <v>13</v>
      </c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6</v>
      </c>
      <c r="I6" s="7" t="s">
        <v>5</v>
      </c>
      <c r="J6" s="7" t="s">
        <v>16</v>
      </c>
      <c r="K6" s="7" t="s">
        <v>5</v>
      </c>
      <c r="L6" s="7" t="s">
        <v>6</v>
      </c>
      <c r="M6" s="7" t="s">
        <v>16</v>
      </c>
      <c r="N6" s="7" t="s">
        <v>5</v>
      </c>
      <c r="O6" s="7" t="s">
        <v>6</v>
      </c>
      <c r="P6" s="7" t="s">
        <v>16</v>
      </c>
      <c r="Q6" s="7" t="s">
        <v>5</v>
      </c>
      <c r="R6" s="7" t="s">
        <v>6</v>
      </c>
      <c r="S6" s="7"/>
      <c r="T6" s="7"/>
      <c r="U6" s="7"/>
      <c r="V6" s="7" t="s">
        <v>16</v>
      </c>
      <c r="W6" s="7" t="s">
        <v>5</v>
      </c>
      <c r="X6" s="7" t="s">
        <v>16</v>
      </c>
      <c r="Y6" s="7" t="s">
        <v>5</v>
      </c>
      <c r="Z6" s="7" t="s">
        <v>6</v>
      </c>
      <c r="AA6" s="7" t="s">
        <v>16</v>
      </c>
      <c r="AB6" s="7" t="s">
        <v>5</v>
      </c>
      <c r="AC6" s="7" t="s">
        <v>16</v>
      </c>
      <c r="AD6" s="7" t="s">
        <v>5</v>
      </c>
      <c r="AE6" s="7" t="s">
        <v>6</v>
      </c>
    </row>
    <row r="7" customFormat="false" ht="14.25" hidden="false" customHeight="false" outlineLevel="0" collapsed="false">
      <c r="A7" s="8" t="s">
        <v>17</v>
      </c>
      <c r="B7" s="9" t="n">
        <f aca="false">B8+B9+B10+B11</f>
        <v>978860</v>
      </c>
      <c r="C7" s="9" t="n">
        <f aca="false">C8+C9+C10+C11</f>
        <v>782765</v>
      </c>
      <c r="D7" s="9" t="n">
        <f aca="false">D8+D9+D10+D11</f>
        <v>196095</v>
      </c>
      <c r="E7" s="9" t="n">
        <f aca="false">E8+E9+E10+E11</f>
        <v>824456</v>
      </c>
      <c r="F7" s="9" t="n">
        <f aca="false">F8+F9+F10+F11</f>
        <v>709278</v>
      </c>
      <c r="G7" s="9" t="n">
        <f aca="false">G8+G9+G10+G11</f>
        <v>115178</v>
      </c>
      <c r="H7" s="9" t="n">
        <f aca="false">H8+H9+H10+H11</f>
        <v>404028</v>
      </c>
      <c r="I7" s="9" t="n">
        <f aca="false">I8+I9+I10+I11</f>
        <v>404028</v>
      </c>
      <c r="J7" s="9" t="n">
        <f aca="false">J8+J9+J10+J11</f>
        <v>147598</v>
      </c>
      <c r="K7" s="9" t="n">
        <f aca="false">K8+K9+K10+K11</f>
        <v>130372</v>
      </c>
      <c r="L7" s="9" t="n">
        <f aca="false">L8+L9+L10+L11</f>
        <v>17226</v>
      </c>
      <c r="M7" s="9" t="n">
        <f aca="false">M8+M9+M10+M11</f>
        <v>168932</v>
      </c>
      <c r="N7" s="9" t="n">
        <f aca="false">N8+N9+N10+N11</f>
        <v>157693</v>
      </c>
      <c r="O7" s="9" t="n">
        <f aca="false">O8+O9+O10+O11</f>
        <v>11239</v>
      </c>
      <c r="P7" s="9" t="n">
        <f aca="false">P8+P9+P10+P11</f>
        <v>103898</v>
      </c>
      <c r="Q7" s="9" t="n">
        <f aca="false">Q8+Q9+Q10+Q11</f>
        <v>17185</v>
      </c>
      <c r="R7" s="9" t="n">
        <f aca="false">R8+R9+R10+R11</f>
        <v>86713</v>
      </c>
      <c r="S7" s="9" t="n">
        <f aca="false">S8+S9+S10+S11</f>
        <v>154404</v>
      </c>
      <c r="T7" s="9" t="n">
        <f aca="false">T8+T9+T10+T11</f>
        <v>73487</v>
      </c>
      <c r="U7" s="9" t="n">
        <f aca="false">U8+U9+U10+U11</f>
        <v>80917</v>
      </c>
      <c r="V7" s="9" t="n">
        <f aca="false">V8+V9+V10+V11</f>
        <v>30515</v>
      </c>
      <c r="W7" s="9" t="n">
        <f aca="false">W8+W9+W10+W11</f>
        <v>30515</v>
      </c>
      <c r="X7" s="9" t="n">
        <f aca="false">X8+X9+X10+X11</f>
        <v>82125</v>
      </c>
      <c r="Y7" s="9" t="n">
        <f aca="false">Y8+Y9+Y10+Y11</f>
        <v>21802</v>
      </c>
      <c r="Z7" s="9" t="n">
        <f aca="false">Z8+Z9+Z10+Z11</f>
        <v>60323</v>
      </c>
      <c r="AA7" s="9" t="n">
        <f aca="false">AA8+AA9+AA10+AA11</f>
        <v>20260</v>
      </c>
      <c r="AB7" s="9" t="n">
        <f aca="false">AB8+AB9+AB10+AB11</f>
        <v>20260</v>
      </c>
      <c r="AC7" s="9" t="n">
        <f aca="false">AC8+AC9+AC10+AC11</f>
        <v>21504</v>
      </c>
      <c r="AD7" s="9" t="n">
        <f aca="false">AD8+AD9+AD10+AD11</f>
        <v>910</v>
      </c>
      <c r="AE7" s="9" t="n">
        <f aca="false">AE8+AE9+AE10+AE11</f>
        <v>20594</v>
      </c>
    </row>
    <row r="8" customFormat="false" ht="14.25" hidden="false" customHeight="false" outlineLevel="0" collapsed="false">
      <c r="A8" s="8" t="s">
        <v>18</v>
      </c>
      <c r="B8" s="10" t="n">
        <f aca="false">B13+B22+B29+B38+B48+B57+B65</f>
        <v>21830</v>
      </c>
      <c r="C8" s="10" t="n">
        <f aca="false">C13+C22+C29+C38+C48+C57+C65</f>
        <v>16537</v>
      </c>
      <c r="D8" s="10" t="n">
        <f aca="false">D13+D22+D29+D38+D48+D57+D65</f>
        <v>5293</v>
      </c>
      <c r="E8" s="10" t="n">
        <f aca="false">E13+E22+E29+E38+E48+E57+E65</f>
        <v>13994</v>
      </c>
      <c r="F8" s="10" t="n">
        <f aca="false">F13+F22+F29+F38+F48+F57+F65</f>
        <v>12890</v>
      </c>
      <c r="G8" s="10" t="n">
        <f aca="false">G13+G22+G29+G38+G48+G57+G65</f>
        <v>1104</v>
      </c>
      <c r="H8" s="10" t="n">
        <f aca="false">H13+H22+H29+H38+H48+H57+H65</f>
        <v>8214</v>
      </c>
      <c r="I8" s="10" t="n">
        <f aca="false">I13+I22+I29+I38+I48+I57+I65</f>
        <v>8214</v>
      </c>
      <c r="J8" s="10" t="n">
        <f aca="false">J13+J22+J29+J38+J48+J57+J65</f>
        <v>4557</v>
      </c>
      <c r="K8" s="10" t="n">
        <f aca="false">K13+K22+K29+K38+K48+K57+K65</f>
        <v>3600</v>
      </c>
      <c r="L8" s="10" t="n">
        <f aca="false">L13+L22+L29+L38+L48+L57+L65</f>
        <v>957</v>
      </c>
      <c r="M8" s="10" t="n">
        <f aca="false">M13+M22+M29+M38+M48+M57+M65</f>
        <v>904</v>
      </c>
      <c r="N8" s="10" t="n">
        <f aca="false">N13+N22+N29+N38+N48+N57+N65</f>
        <v>904</v>
      </c>
      <c r="O8" s="10"/>
      <c r="P8" s="10" t="n">
        <f aca="false">P13+P22+P29+P38+P48+P57+P65</f>
        <v>319</v>
      </c>
      <c r="Q8" s="10" t="n">
        <f aca="false">Q13+Q22+Q29+Q38+Q48+Q57+Q65</f>
        <v>172</v>
      </c>
      <c r="R8" s="10" t="n">
        <f aca="false">R13+R22+R29+R38+R48+R57+R65</f>
        <v>147</v>
      </c>
      <c r="S8" s="10" t="n">
        <f aca="false">S13+S22+S29+S38+S48+S57+S65</f>
        <v>7836</v>
      </c>
      <c r="T8" s="10" t="n">
        <f aca="false">T13+T22+T29+T38+T48+T57+T65</f>
        <v>3647</v>
      </c>
      <c r="U8" s="10" t="n">
        <f aca="false">U13+U22+U29+U38+U48+U57+U65</f>
        <v>4189</v>
      </c>
      <c r="V8" s="10" t="n">
        <f aca="false">V13+V22+V29+V38+V48+V57+V65</f>
        <v>2617</v>
      </c>
      <c r="W8" s="10" t="n">
        <f aca="false">W13+W22+W29+W38+W48+W57+W65</f>
        <v>2617</v>
      </c>
      <c r="X8" s="10" t="n">
        <f aca="false">X13+X22+X29+X38+X48+X57+X65</f>
        <v>5092</v>
      </c>
      <c r="Y8" s="10" t="n">
        <f aca="false">Y13+Y22+Y29+Y38+Y48+Y57+Y65</f>
        <v>965</v>
      </c>
      <c r="Z8" s="10" t="n">
        <f aca="false">Z13+Z22+Z29+Z38+Z48+Z57+Z65</f>
        <v>4127</v>
      </c>
      <c r="AA8" s="10"/>
      <c r="AB8" s="10"/>
      <c r="AC8" s="10" t="n">
        <f aca="false">AC13+AC22+AC29+AC38+AC48+AC57+AC65</f>
        <v>127</v>
      </c>
      <c r="AD8" s="10" t="n">
        <f aca="false">AD13+AD22+AD29+AD38+AD48+AD57+AD65</f>
        <v>65</v>
      </c>
      <c r="AE8" s="10" t="n">
        <f aca="false">AE13+AE22+AE29+AE38+AE48+AE57+AE65</f>
        <v>62</v>
      </c>
    </row>
    <row r="9" customFormat="false" ht="14.25" hidden="false" customHeight="false" outlineLevel="0" collapsed="false">
      <c r="A9" s="8" t="s">
        <v>19</v>
      </c>
      <c r="B9" s="10" t="n">
        <f aca="false">B15+B24+B33+B52+B68</f>
        <v>56326</v>
      </c>
      <c r="C9" s="10" t="n">
        <f aca="false">C15+C24+C33+C52+C68</f>
        <v>39004</v>
      </c>
      <c r="D9" s="10" t="n">
        <f aca="false">D15+D24+D33+D52+D68</f>
        <v>17322</v>
      </c>
      <c r="E9" s="10" t="n">
        <f aca="false">E15+E24+E33+E52+E68</f>
        <v>43059</v>
      </c>
      <c r="F9" s="10" t="n">
        <f aca="false">F15+F24+F33+F52+F68</f>
        <v>37071</v>
      </c>
      <c r="G9" s="10" t="n">
        <f aca="false">G15+G24+G33+G52+G68</f>
        <v>5988</v>
      </c>
      <c r="H9" s="10" t="n">
        <f aca="false">H15+H24+H33+H52+H68</f>
        <v>19903</v>
      </c>
      <c r="I9" s="10" t="n">
        <f aca="false">I15+I24+I33+I52+I68</f>
        <v>19903</v>
      </c>
      <c r="J9" s="10" t="n">
        <f aca="false">J15+J24+J33+J52+J68</f>
        <v>15377</v>
      </c>
      <c r="K9" s="10" t="n">
        <f aca="false">K15+K24+K33+K52+K68</f>
        <v>14136</v>
      </c>
      <c r="L9" s="10" t="n">
        <f aca="false">L15+L24+L33+L52+L68</f>
        <v>1241</v>
      </c>
      <c r="M9" s="10" t="n">
        <f aca="false">M15+M24+M33+M52+M68</f>
        <v>2974</v>
      </c>
      <c r="N9" s="10" t="n">
        <f aca="false">N15+N24+N33+N52+N68</f>
        <v>2231</v>
      </c>
      <c r="O9" s="10" t="n">
        <f aca="false">O15+O24+O33+O52+O68</f>
        <v>743</v>
      </c>
      <c r="P9" s="10" t="n">
        <f aca="false">P15+P24+P33+P52+P68</f>
        <v>4805</v>
      </c>
      <c r="Q9" s="10" t="n">
        <f aca="false">Q15+Q24+Q33+Q52+Q68</f>
        <v>801</v>
      </c>
      <c r="R9" s="10" t="n">
        <f aca="false">R15+R24+R33+R52+R68</f>
        <v>4004</v>
      </c>
      <c r="S9" s="10" t="n">
        <f aca="false">S15+S24+S33+S52+S68</f>
        <v>13267</v>
      </c>
      <c r="T9" s="10" t="n">
        <f aca="false">T15+T24+T33+T52+T68</f>
        <v>1933</v>
      </c>
      <c r="U9" s="10" t="n">
        <f aca="false">U15+U24+U33+U52+U68</f>
        <v>11334</v>
      </c>
      <c r="V9" s="10" t="n">
        <f aca="false">V15+V24+V33+V52+V68</f>
        <v>1160</v>
      </c>
      <c r="W9" s="10" t="n">
        <f aca="false">W15+W24+W33+W52+W68</f>
        <v>1160</v>
      </c>
      <c r="X9" s="10" t="n">
        <f aca="false">X15+X24+X33+X52+X68</f>
        <v>11296</v>
      </c>
      <c r="Y9" s="10" t="n">
        <f aca="false">Y15+Y24+Y33+Y52+Y68</f>
        <v>567</v>
      </c>
      <c r="Z9" s="10" t="n">
        <f aca="false">Z15+Z24+Z33+Z52+Z68</f>
        <v>10729</v>
      </c>
      <c r="AA9" s="10" t="n">
        <f aca="false">AA15+AA24+AA33+AA52+AA68</f>
        <v>196</v>
      </c>
      <c r="AB9" s="10" t="n">
        <f aca="false">AB15+AB24+AB33+AB52+AB68</f>
        <v>196</v>
      </c>
      <c r="AC9" s="10" t="n">
        <f aca="false">AC15+AC24+AC33+AC52+AC68</f>
        <v>615</v>
      </c>
      <c r="AD9" s="10" t="n">
        <f aca="false">AD15+AD24+AD33+AD52+AD68</f>
        <v>10</v>
      </c>
      <c r="AE9" s="10" t="n">
        <f aca="false">AE15+AE24+AE33+AE52+AE68</f>
        <v>605</v>
      </c>
    </row>
    <row r="10" customFormat="false" ht="14.25" hidden="false" customHeight="false" outlineLevel="0" collapsed="false">
      <c r="A10" s="8" t="s">
        <v>20</v>
      </c>
      <c r="B10" s="10" t="n">
        <f aca="false">B17+B26+B35+B43+B54+B60+B70</f>
        <v>899837</v>
      </c>
      <c r="C10" s="10" t="n">
        <f aca="false">C17+C26+C35+C43+C54+C60+C70</f>
        <v>726868</v>
      </c>
      <c r="D10" s="10" t="n">
        <f aca="false">D17+D26+D35+D43+D54+D60+D70</f>
        <v>172969</v>
      </c>
      <c r="E10" s="10" t="n">
        <f aca="false">E17+E26+E35+E43+E54+E60+E70</f>
        <v>766826</v>
      </c>
      <c r="F10" s="10" t="n">
        <f aca="false">F17+F26+F35+F43+F54+F60+F70</f>
        <v>658971</v>
      </c>
      <c r="G10" s="10" t="n">
        <f aca="false">G17+G26+G35+G43+G54+G60+G70</f>
        <v>107855</v>
      </c>
      <c r="H10" s="10" t="n">
        <f aca="false">H17+H26+H35+H43+H54+H60+H70</f>
        <v>375751</v>
      </c>
      <c r="I10" s="10" t="n">
        <f aca="false">I17+I26+I35+I43+I54+I60+I70</f>
        <v>375751</v>
      </c>
      <c r="J10" s="10" t="n">
        <f aca="false">J17+J26+J35+J43+J54+J60+J70</f>
        <v>127260</v>
      </c>
      <c r="K10" s="10" t="n">
        <f aca="false">K17+K26+K35+K43+K54+K60+K70</f>
        <v>112463</v>
      </c>
      <c r="L10" s="10" t="n">
        <f aca="false">L17+L26+L35+L43+L54+L60+L70</f>
        <v>14797</v>
      </c>
      <c r="M10" s="10" t="n">
        <f aca="false">M17+M26+M35+M43+M54+M60+M70</f>
        <v>165054</v>
      </c>
      <c r="N10" s="10" t="n">
        <f aca="false">N17+N26+N35+N43+N54+N60+N70</f>
        <v>154558</v>
      </c>
      <c r="O10" s="10" t="n">
        <f aca="false">O17+O26+O35+O43+O54+O60+O70</f>
        <v>10496</v>
      </c>
      <c r="P10" s="10" t="n">
        <f aca="false">P17+P26+P35+P43+P54+P60+P70</f>
        <v>98761</v>
      </c>
      <c r="Q10" s="10" t="n">
        <f aca="false">Q17+Q26+Q35+Q43+Q54+Q60+Q70</f>
        <v>16199</v>
      </c>
      <c r="R10" s="10" t="n">
        <f aca="false">R17+R26+R35+R43+R54+R60+R70</f>
        <v>82562</v>
      </c>
      <c r="S10" s="10" t="n">
        <f aca="false">S17+S26+S35+S43+S54+S60+S70</f>
        <v>133011</v>
      </c>
      <c r="T10" s="10" t="n">
        <f aca="false">T17+T26+T35+T43+T54+T60+T70</f>
        <v>67897</v>
      </c>
      <c r="U10" s="10" t="n">
        <f aca="false">U17+U26+U35+U43+U54+U60+U70</f>
        <v>65114</v>
      </c>
      <c r="V10" s="10" t="n">
        <f aca="false">V17+V26+V35+V43+V54+V60+V70</f>
        <v>26738</v>
      </c>
      <c r="W10" s="10" t="n">
        <f aca="false">W17+W26+W35+W43+W54+W60+W70</f>
        <v>26738</v>
      </c>
      <c r="X10" s="10" t="n">
        <f aca="false">X17+X26+X35+X43+X54+X60+X70</f>
        <v>65447</v>
      </c>
      <c r="Y10" s="10" t="n">
        <f aca="false">Y17+Y26+Y35+Y43+Y54+Y60+Y70</f>
        <v>20260</v>
      </c>
      <c r="Z10" s="10" t="n">
        <f aca="false">Z17+Z26+Z35+Z43+Z54+Z60+Z70</f>
        <v>45187</v>
      </c>
      <c r="AA10" s="10" t="n">
        <f aca="false">AA17+AA26+AA35+AA43+AA54+AA60+AA70</f>
        <v>20064</v>
      </c>
      <c r="AB10" s="10" t="n">
        <f aca="false">AB17+AB26+AB35+AB43+AB54+AB60+AB70</f>
        <v>20064</v>
      </c>
      <c r="AC10" s="10" t="n">
        <f aca="false">AC17+AC26+AC35+AC43+AC54+AC60+AC70</f>
        <v>20762</v>
      </c>
      <c r="AD10" s="10" t="n">
        <f aca="false">AD17+AD26+AD35+AD43+AD54+AD60+AD70</f>
        <v>835</v>
      </c>
      <c r="AE10" s="10" t="n">
        <f aca="false">AE17+AE26+AE35+AE43+AE54+AE60+AE70</f>
        <v>19927</v>
      </c>
    </row>
    <row r="11" customFormat="false" ht="14.25" hidden="false" customHeight="false" outlineLevel="0" collapsed="false">
      <c r="A11" s="8" t="s">
        <v>21</v>
      </c>
      <c r="B11" s="10" t="n">
        <f aca="false">B19+B46+B62</f>
        <v>867</v>
      </c>
      <c r="C11" s="10" t="n">
        <f aca="false">C19+C46+C62</f>
        <v>356</v>
      </c>
      <c r="D11" s="10" t="n">
        <f aca="false">D19+D46+D62</f>
        <v>511</v>
      </c>
      <c r="E11" s="10" t="n">
        <f aca="false">E19+E46+E62</f>
        <v>577</v>
      </c>
      <c r="F11" s="10" t="n">
        <f aca="false">F19+F46+F62</f>
        <v>346</v>
      </c>
      <c r="G11" s="10" t="n">
        <f aca="false">G19+G46+G62</f>
        <v>231</v>
      </c>
      <c r="H11" s="10" t="n">
        <f aca="false">H19+H46+H62</f>
        <v>160</v>
      </c>
      <c r="I11" s="10" t="n">
        <f aca="false">I19+I46+I62</f>
        <v>160</v>
      </c>
      <c r="J11" s="10" t="n">
        <f aca="false">J19+J46+J62</f>
        <v>404</v>
      </c>
      <c r="K11" s="10" t="n">
        <f aca="false">K19+K46+K62</f>
        <v>173</v>
      </c>
      <c r="L11" s="10" t="n">
        <f aca="false">L19+L46+L62</f>
        <v>231</v>
      </c>
      <c r="M11" s="10"/>
      <c r="N11" s="10"/>
      <c r="O11" s="10"/>
      <c r="P11" s="10" t="n">
        <f aca="false">P19+P46+P62</f>
        <v>13</v>
      </c>
      <c r="Q11" s="10" t="n">
        <f aca="false">Q19+Q46+Q62</f>
        <v>13</v>
      </c>
      <c r="R11" s="10"/>
      <c r="S11" s="10" t="n">
        <f aca="false">S19+S46+S62</f>
        <v>290</v>
      </c>
      <c r="T11" s="10" t="n">
        <f aca="false">T19+T46+T62</f>
        <v>10</v>
      </c>
      <c r="U11" s="10" t="n">
        <f aca="false">U19+U46+U62</f>
        <v>280</v>
      </c>
      <c r="V11" s="10"/>
      <c r="W11" s="10"/>
      <c r="X11" s="10" t="n">
        <f aca="false">X19+X46+X62</f>
        <v>290</v>
      </c>
      <c r="Y11" s="10" t="n">
        <f aca="false">Y19+Y46+Y62</f>
        <v>10</v>
      </c>
      <c r="Z11" s="10" t="n">
        <f aca="false">Z19+Z46+Z62</f>
        <v>280</v>
      </c>
      <c r="AA11" s="10"/>
      <c r="AB11" s="10"/>
      <c r="AC11" s="10"/>
      <c r="AD11" s="10"/>
      <c r="AE11" s="10"/>
    </row>
    <row r="12" customFormat="false" ht="14.25" hidden="false" customHeight="false" outlineLevel="0" collapsed="false">
      <c r="A12" s="8" t="s">
        <v>22</v>
      </c>
      <c r="B12" s="10" t="n">
        <f aca="false">B13+B15+B17+B19</f>
        <v>122492</v>
      </c>
      <c r="C12" s="10" t="n">
        <f aca="false">C13+C15+C17+C19</f>
        <v>74351</v>
      </c>
      <c r="D12" s="10" t="n">
        <f aca="false">D13+D15+D17+D19</f>
        <v>48141</v>
      </c>
      <c r="E12" s="10" t="n">
        <f aca="false">E13+E15+E17+E19</f>
        <v>84048</v>
      </c>
      <c r="F12" s="10" t="n">
        <f aca="false">F13+F15+F17+F19</f>
        <v>74326</v>
      </c>
      <c r="G12" s="10" t="n">
        <f aca="false">G13+G15+G17+G19</f>
        <v>9722</v>
      </c>
      <c r="H12" s="10" t="n">
        <f aca="false">H13+H15+H17+H19</f>
        <v>46223</v>
      </c>
      <c r="I12" s="10" t="n">
        <f aca="false">I13+I15+I17+I19</f>
        <v>46223</v>
      </c>
      <c r="J12" s="10" t="n">
        <f aca="false">J13+J15+J17+J19</f>
        <v>19821</v>
      </c>
      <c r="K12" s="10" t="n">
        <f aca="false">K13+K15+K17+K19</f>
        <v>19821</v>
      </c>
      <c r="L12" s="10"/>
      <c r="M12" s="10" t="n">
        <f aca="false">M13+M15+M17+M19</f>
        <v>6561</v>
      </c>
      <c r="N12" s="10" t="n">
        <f aca="false">N13+N15+N17+N19</f>
        <v>5473</v>
      </c>
      <c r="O12" s="10" t="n">
        <f aca="false">O13+O15+O17+O19</f>
        <v>1088</v>
      </c>
      <c r="P12" s="10" t="n">
        <f aca="false">P13+P15+P17+P19</f>
        <v>11443</v>
      </c>
      <c r="Q12" s="10" t="n">
        <f aca="false">Q13+Q15+Q17+Q19</f>
        <v>2809</v>
      </c>
      <c r="R12" s="10" t="n">
        <f aca="false">R13+R15+R17+R19</f>
        <v>8634</v>
      </c>
      <c r="S12" s="10" t="n">
        <f aca="false">S13+S15+S17+S19</f>
        <v>38444</v>
      </c>
      <c r="T12" s="10" t="n">
        <f aca="false">T13+T15+T17+T19</f>
        <v>25</v>
      </c>
      <c r="U12" s="10" t="n">
        <f aca="false">U13+U15+U17+U19</f>
        <v>38419</v>
      </c>
      <c r="V12" s="10" t="n">
        <f aca="false">V13+V15+V17+V19</f>
        <v>25</v>
      </c>
      <c r="W12" s="10" t="n">
        <f aca="false">W13+W15+W17+W19</f>
        <v>25</v>
      </c>
      <c r="X12" s="10" t="n">
        <f aca="false">X13+X15+X17+X19</f>
        <v>38004</v>
      </c>
      <c r="Y12" s="10"/>
      <c r="Z12" s="10" t="n">
        <f aca="false">Z13+Z15+Z17+Z19</f>
        <v>38004</v>
      </c>
      <c r="AA12" s="10"/>
      <c r="AB12" s="10"/>
      <c r="AC12" s="10" t="n">
        <f aca="false">AC13+AC15+AC17+AC19</f>
        <v>415</v>
      </c>
      <c r="AD12" s="10"/>
      <c r="AE12" s="10" t="n">
        <f aca="false">AE13+AE15+AE17+AE19</f>
        <v>415</v>
      </c>
    </row>
    <row r="13" customFormat="false" ht="14.25" hidden="false" customHeight="false" outlineLevel="0" collapsed="false">
      <c r="A13" s="11" t="s">
        <v>18</v>
      </c>
      <c r="B13" s="12" t="n">
        <f aca="false">C13+D13</f>
        <v>3681</v>
      </c>
      <c r="C13" s="12" t="n">
        <f aca="false">F13+T13</f>
        <v>1761</v>
      </c>
      <c r="D13" s="12" t="n">
        <f aca="false">G13+U13</f>
        <v>1920</v>
      </c>
      <c r="E13" s="12" t="n">
        <f aca="false">F13+G13</f>
        <v>1771</v>
      </c>
      <c r="F13" s="12" t="n">
        <f aca="false">I13+K13+N13+Q13</f>
        <v>1761</v>
      </c>
      <c r="G13" s="12" t="n">
        <f aca="false">L13+O13+R13</f>
        <v>10</v>
      </c>
      <c r="H13" s="12" t="n">
        <f aca="false">I13</f>
        <v>456</v>
      </c>
      <c r="I13" s="12" t="n">
        <v>456</v>
      </c>
      <c r="J13" s="12" t="n">
        <f aca="false">K13+L13</f>
        <v>1080</v>
      </c>
      <c r="K13" s="12" t="n">
        <v>1080</v>
      </c>
      <c r="L13" s="12"/>
      <c r="M13" s="12" t="n">
        <f aca="false">N13+O13</f>
        <v>200</v>
      </c>
      <c r="N13" s="12" t="n">
        <v>200</v>
      </c>
      <c r="O13" s="12"/>
      <c r="P13" s="12" t="n">
        <f aca="false">Q13+R13</f>
        <v>35</v>
      </c>
      <c r="Q13" s="12" t="n">
        <v>25</v>
      </c>
      <c r="R13" s="12" t="n">
        <v>10</v>
      </c>
      <c r="S13" s="12" t="n">
        <f aca="false">T13+U13</f>
        <v>1910</v>
      </c>
      <c r="T13" s="12"/>
      <c r="U13" s="12" t="n">
        <f aca="false">Z13+AE13</f>
        <v>1910</v>
      </c>
      <c r="V13" s="12"/>
      <c r="W13" s="12"/>
      <c r="X13" s="12" t="n">
        <f aca="false">Y13+Z13</f>
        <v>1910</v>
      </c>
      <c r="Y13" s="12"/>
      <c r="Z13" s="12" t="n">
        <v>1910</v>
      </c>
      <c r="AA13" s="12"/>
      <c r="AB13" s="12"/>
      <c r="AC13" s="12"/>
      <c r="AD13" s="12"/>
      <c r="AE13" s="12"/>
    </row>
    <row r="14" customFormat="false" ht="27.6" hidden="false" customHeight="true" outlineLevel="0" collapsed="false">
      <c r="A14" s="11" t="s">
        <v>23</v>
      </c>
      <c r="B14" s="12" t="n">
        <f aca="false">C14+D14</f>
        <v>3681</v>
      </c>
      <c r="C14" s="12" t="n">
        <f aca="false">F14+T14</f>
        <v>1761</v>
      </c>
      <c r="D14" s="12" t="n">
        <f aca="false">G14+U14</f>
        <v>1920</v>
      </c>
      <c r="E14" s="12" t="n">
        <f aca="false">F14+G14</f>
        <v>1771</v>
      </c>
      <c r="F14" s="12" t="n">
        <f aca="false">I14+K14+N14+Q14</f>
        <v>1761</v>
      </c>
      <c r="G14" s="12" t="n">
        <f aca="false">L14+O14+R14</f>
        <v>10</v>
      </c>
      <c r="H14" s="12" t="n">
        <f aca="false">I14</f>
        <v>456</v>
      </c>
      <c r="I14" s="12" t="n">
        <v>456</v>
      </c>
      <c r="J14" s="12" t="n">
        <f aca="false">K14+L14</f>
        <v>1080</v>
      </c>
      <c r="K14" s="12" t="n">
        <v>1080</v>
      </c>
      <c r="L14" s="12"/>
      <c r="M14" s="12" t="n">
        <f aca="false">N14+O14</f>
        <v>200</v>
      </c>
      <c r="N14" s="12" t="n">
        <v>200</v>
      </c>
      <c r="O14" s="12"/>
      <c r="P14" s="12" t="n">
        <f aca="false">Q14+R14</f>
        <v>35</v>
      </c>
      <c r="Q14" s="12" t="n">
        <v>25</v>
      </c>
      <c r="R14" s="12" t="n">
        <v>10</v>
      </c>
      <c r="S14" s="12" t="n">
        <f aca="false">T14+U14</f>
        <v>1910</v>
      </c>
      <c r="T14" s="12"/>
      <c r="U14" s="12" t="n">
        <f aca="false">Z14+AE14</f>
        <v>1910</v>
      </c>
      <c r="V14" s="12"/>
      <c r="W14" s="12"/>
      <c r="X14" s="12" t="n">
        <f aca="false">Y14+Z14</f>
        <v>1910</v>
      </c>
      <c r="Y14" s="12"/>
      <c r="Z14" s="12" t="n">
        <v>1910</v>
      </c>
      <c r="AA14" s="12"/>
      <c r="AB14" s="12"/>
      <c r="AC14" s="12"/>
      <c r="AD14" s="12"/>
      <c r="AE14" s="12"/>
    </row>
    <row r="15" customFormat="false" ht="14.25" hidden="false" customHeight="false" outlineLevel="0" collapsed="false">
      <c r="A15" s="11" t="s">
        <v>19</v>
      </c>
      <c r="B15" s="12" t="n">
        <f aca="false">C15+D15</f>
        <v>27061</v>
      </c>
      <c r="C15" s="12" t="n">
        <f aca="false">F15+T15</f>
        <v>15117</v>
      </c>
      <c r="D15" s="12" t="n">
        <f aca="false">G15+U15</f>
        <v>11944</v>
      </c>
      <c r="E15" s="12" t="n">
        <f aca="false">F15+G15</f>
        <v>16467</v>
      </c>
      <c r="F15" s="12" t="n">
        <f aca="false">I15+K15+N15+Q15</f>
        <v>15117</v>
      </c>
      <c r="G15" s="12" t="n">
        <f aca="false">L15+O15+R15</f>
        <v>1350</v>
      </c>
      <c r="H15" s="12" t="n">
        <f aca="false">I15</f>
        <v>1154</v>
      </c>
      <c r="I15" s="12" t="n">
        <v>1154</v>
      </c>
      <c r="J15" s="12" t="n">
        <f aca="false">K15+L15</f>
        <v>13064</v>
      </c>
      <c r="K15" s="12" t="n">
        <v>13064</v>
      </c>
      <c r="L15" s="12"/>
      <c r="M15" s="12" t="n">
        <f aca="false">N15+O15</f>
        <v>913</v>
      </c>
      <c r="N15" s="12" t="n">
        <v>753</v>
      </c>
      <c r="O15" s="12" t="n">
        <v>160</v>
      </c>
      <c r="P15" s="12" t="n">
        <f aca="false">Q15+R15</f>
        <v>1336</v>
      </c>
      <c r="Q15" s="12" t="n">
        <v>146</v>
      </c>
      <c r="R15" s="12" t="n">
        <v>1190</v>
      </c>
      <c r="S15" s="12" t="n">
        <f aca="false">T15+U15</f>
        <v>10594</v>
      </c>
      <c r="T15" s="12"/>
      <c r="U15" s="12" t="n">
        <f aca="false">Z15+AE15</f>
        <v>10594</v>
      </c>
      <c r="V15" s="12"/>
      <c r="W15" s="12"/>
      <c r="X15" s="12" t="n">
        <f aca="false">Y15+Z15</f>
        <v>10361</v>
      </c>
      <c r="Y15" s="12"/>
      <c r="Z15" s="12" t="n">
        <v>10361</v>
      </c>
      <c r="AA15" s="12"/>
      <c r="AB15" s="12"/>
      <c r="AC15" s="12" t="n">
        <f aca="false">AD15+AE15</f>
        <v>233</v>
      </c>
      <c r="AD15" s="12"/>
      <c r="AE15" s="12" t="n">
        <v>233</v>
      </c>
    </row>
    <row r="16" customFormat="false" ht="25.15" hidden="false" customHeight="true" outlineLevel="0" collapsed="false">
      <c r="A16" s="11" t="s">
        <v>24</v>
      </c>
      <c r="B16" s="12" t="n">
        <f aca="false">C16+D16</f>
        <v>27061</v>
      </c>
      <c r="C16" s="12" t="n">
        <f aca="false">F16+T16</f>
        <v>15117</v>
      </c>
      <c r="D16" s="12" t="n">
        <f aca="false">G16+U16</f>
        <v>11944</v>
      </c>
      <c r="E16" s="12" t="n">
        <f aca="false">F16+G16</f>
        <v>16467</v>
      </c>
      <c r="F16" s="12" t="n">
        <f aca="false">I16+K16+N16+Q16</f>
        <v>15117</v>
      </c>
      <c r="G16" s="12" t="n">
        <f aca="false">L16+O16+R16</f>
        <v>1350</v>
      </c>
      <c r="H16" s="12" t="n">
        <f aca="false">I16</f>
        <v>1154</v>
      </c>
      <c r="I16" s="12" t="n">
        <v>1154</v>
      </c>
      <c r="J16" s="12" t="n">
        <f aca="false">K16+L16</f>
        <v>13064</v>
      </c>
      <c r="K16" s="12" t="n">
        <v>13064</v>
      </c>
      <c r="L16" s="12"/>
      <c r="M16" s="12" t="n">
        <f aca="false">N16+O16</f>
        <v>913</v>
      </c>
      <c r="N16" s="12" t="n">
        <v>753</v>
      </c>
      <c r="O16" s="12" t="n">
        <v>160</v>
      </c>
      <c r="P16" s="12" t="n">
        <f aca="false">Q16+R16</f>
        <v>1336</v>
      </c>
      <c r="Q16" s="12" t="n">
        <v>146</v>
      </c>
      <c r="R16" s="12" t="n">
        <v>1190</v>
      </c>
      <c r="S16" s="12" t="n">
        <f aca="false">T16+U16</f>
        <v>10594</v>
      </c>
      <c r="T16" s="12"/>
      <c r="U16" s="12" t="n">
        <f aca="false">Z16+AE16</f>
        <v>10594</v>
      </c>
      <c r="V16" s="12"/>
      <c r="W16" s="12"/>
      <c r="X16" s="12" t="n">
        <f aca="false">Y16+Z16</f>
        <v>10361</v>
      </c>
      <c r="Y16" s="12"/>
      <c r="Z16" s="12" t="n">
        <v>10361</v>
      </c>
      <c r="AA16" s="12"/>
      <c r="AB16" s="12"/>
      <c r="AC16" s="12" t="n">
        <f aca="false">AD16+AE16</f>
        <v>233</v>
      </c>
      <c r="AD16" s="12"/>
      <c r="AE16" s="12" t="n">
        <v>233</v>
      </c>
    </row>
    <row r="17" customFormat="false" ht="18" hidden="false" customHeight="true" outlineLevel="0" collapsed="false">
      <c r="A17" s="11" t="s">
        <v>20</v>
      </c>
      <c r="B17" s="12" t="n">
        <f aca="false">C17+D17</f>
        <v>91470</v>
      </c>
      <c r="C17" s="12" t="n">
        <f aca="false">F17+T17</f>
        <v>57473</v>
      </c>
      <c r="D17" s="12" t="n">
        <f aca="false">G17+U17</f>
        <v>33997</v>
      </c>
      <c r="E17" s="12" t="n">
        <f aca="false">F17+G17</f>
        <v>65810</v>
      </c>
      <c r="F17" s="12" t="n">
        <f aca="false">I17+K17+N17+Q17</f>
        <v>57448</v>
      </c>
      <c r="G17" s="12" t="n">
        <f aca="false">L17+O17+R17</f>
        <v>8362</v>
      </c>
      <c r="H17" s="12" t="n">
        <f aca="false">I17</f>
        <v>44613</v>
      </c>
      <c r="I17" s="12" t="n">
        <v>44613</v>
      </c>
      <c r="J17" s="12" t="n">
        <f aca="false">K17+L17</f>
        <v>5677</v>
      </c>
      <c r="K17" s="12" t="n">
        <v>5677</v>
      </c>
      <c r="L17" s="12"/>
      <c r="M17" s="12" t="n">
        <f aca="false">N17+O17</f>
        <v>5448</v>
      </c>
      <c r="N17" s="12" t="n">
        <v>4520</v>
      </c>
      <c r="O17" s="12" t="n">
        <v>928</v>
      </c>
      <c r="P17" s="12" t="n">
        <f aca="false">Q17+R17</f>
        <v>10072</v>
      </c>
      <c r="Q17" s="12" t="n">
        <v>2638</v>
      </c>
      <c r="R17" s="12" t="n">
        <v>7434</v>
      </c>
      <c r="S17" s="12" t="n">
        <f aca="false">T17+U17</f>
        <v>25660</v>
      </c>
      <c r="T17" s="12" t="n">
        <f aca="false">W17+Y17+AB17+AD17</f>
        <v>25</v>
      </c>
      <c r="U17" s="12" t="n">
        <f aca="false">Z17+AE17</f>
        <v>25635</v>
      </c>
      <c r="V17" s="12" t="n">
        <f aca="false">W17</f>
        <v>25</v>
      </c>
      <c r="W17" s="12" t="n">
        <v>25</v>
      </c>
      <c r="X17" s="12" t="n">
        <f aca="false">Y17+Z17</f>
        <v>25453</v>
      </c>
      <c r="Y17" s="12"/>
      <c r="Z17" s="12" t="n">
        <v>25453</v>
      </c>
      <c r="AA17" s="12"/>
      <c r="AB17" s="12"/>
      <c r="AC17" s="12" t="n">
        <f aca="false">AD17+AE17</f>
        <v>182</v>
      </c>
      <c r="AD17" s="12"/>
      <c r="AE17" s="12" t="n">
        <v>182</v>
      </c>
    </row>
    <row r="18" customFormat="false" ht="25.15" hidden="false" customHeight="true" outlineLevel="0" collapsed="false">
      <c r="A18" s="11" t="s">
        <v>25</v>
      </c>
      <c r="B18" s="12" t="n">
        <f aca="false">C18+D18</f>
        <v>91470</v>
      </c>
      <c r="C18" s="12" t="n">
        <f aca="false">F18+T18</f>
        <v>57473</v>
      </c>
      <c r="D18" s="12" t="n">
        <f aca="false">G18+U18</f>
        <v>33997</v>
      </c>
      <c r="E18" s="12" t="n">
        <f aca="false">F18+G18</f>
        <v>65810</v>
      </c>
      <c r="F18" s="12" t="n">
        <f aca="false">I18+K18+N18+Q18</f>
        <v>57448</v>
      </c>
      <c r="G18" s="12" t="n">
        <f aca="false">L18+O18+R18</f>
        <v>8362</v>
      </c>
      <c r="H18" s="12" t="n">
        <f aca="false">I18</f>
        <v>44613</v>
      </c>
      <c r="I18" s="12" t="n">
        <v>44613</v>
      </c>
      <c r="J18" s="12" t="n">
        <f aca="false">K18+L18</f>
        <v>5677</v>
      </c>
      <c r="K18" s="12" t="n">
        <v>5677</v>
      </c>
      <c r="L18" s="12"/>
      <c r="M18" s="12" t="n">
        <f aca="false">N18+O18</f>
        <v>5448</v>
      </c>
      <c r="N18" s="12" t="n">
        <v>4520</v>
      </c>
      <c r="O18" s="12" t="n">
        <v>928</v>
      </c>
      <c r="P18" s="12" t="n">
        <f aca="false">Q18+R18</f>
        <v>10072</v>
      </c>
      <c r="Q18" s="12" t="n">
        <v>2638</v>
      </c>
      <c r="R18" s="12" t="n">
        <v>7434</v>
      </c>
      <c r="S18" s="12" t="n">
        <f aca="false">T18+U18</f>
        <v>25660</v>
      </c>
      <c r="T18" s="12" t="n">
        <f aca="false">W18+Y18+AB18+AD18</f>
        <v>25</v>
      </c>
      <c r="U18" s="12" t="n">
        <f aca="false">Z18+AE18</f>
        <v>25635</v>
      </c>
      <c r="V18" s="12" t="n">
        <f aca="false">W18</f>
        <v>25</v>
      </c>
      <c r="W18" s="12" t="n">
        <v>25</v>
      </c>
      <c r="X18" s="12" t="n">
        <f aca="false">Y18+Z18</f>
        <v>25453</v>
      </c>
      <c r="Y18" s="12"/>
      <c r="Z18" s="12" t="n">
        <v>25453</v>
      </c>
      <c r="AA18" s="12"/>
      <c r="AB18" s="12"/>
      <c r="AC18" s="12" t="n">
        <f aca="false">AD18+AE18</f>
        <v>182</v>
      </c>
      <c r="AD18" s="12"/>
      <c r="AE18" s="12" t="n">
        <v>182</v>
      </c>
    </row>
    <row r="19" customFormat="false" ht="14.25" hidden="false" customHeight="false" outlineLevel="0" collapsed="false">
      <c r="A19" s="11" t="s">
        <v>21</v>
      </c>
      <c r="B19" s="12" t="n">
        <f aca="false">C19+D19</f>
        <v>280</v>
      </c>
      <c r="C19" s="12"/>
      <c r="D19" s="12" t="n">
        <f aca="false">G19+U19</f>
        <v>28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f aca="false">T19+U19</f>
        <v>280</v>
      </c>
      <c r="T19" s="12"/>
      <c r="U19" s="12" t="n">
        <f aca="false">Z19+AE19</f>
        <v>280</v>
      </c>
      <c r="V19" s="12"/>
      <c r="W19" s="12"/>
      <c r="X19" s="12" t="n">
        <f aca="false">Y19+Z19</f>
        <v>280</v>
      </c>
      <c r="Y19" s="12"/>
      <c r="Z19" s="12" t="n">
        <v>280</v>
      </c>
      <c r="AA19" s="12"/>
      <c r="AB19" s="12"/>
      <c r="AC19" s="12"/>
      <c r="AD19" s="12"/>
      <c r="AE19" s="12"/>
    </row>
    <row r="20" customFormat="false" ht="16.15" hidden="false" customHeight="true" outlineLevel="0" collapsed="false">
      <c r="A20" s="11" t="s">
        <v>26</v>
      </c>
      <c r="B20" s="12" t="n">
        <f aca="false">C20+D20</f>
        <v>280</v>
      </c>
      <c r="C20" s="12"/>
      <c r="D20" s="12" t="n">
        <f aca="false">G20+U20</f>
        <v>28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f aca="false">T20+U20</f>
        <v>280</v>
      </c>
      <c r="T20" s="12"/>
      <c r="U20" s="12" t="n">
        <f aca="false">Z20+AE20</f>
        <v>280</v>
      </c>
      <c r="V20" s="12"/>
      <c r="W20" s="12"/>
      <c r="X20" s="12" t="n">
        <f aca="false">Y20+Z20</f>
        <v>280</v>
      </c>
      <c r="Y20" s="12"/>
      <c r="Z20" s="12" t="n">
        <v>280</v>
      </c>
      <c r="AA20" s="12"/>
      <c r="AB20" s="12"/>
      <c r="AC20" s="12"/>
      <c r="AD20" s="12"/>
      <c r="AE20" s="12"/>
    </row>
    <row r="21" customFormat="false" ht="17.45" hidden="false" customHeight="true" outlineLevel="0" collapsed="false">
      <c r="A21" s="8" t="s">
        <v>27</v>
      </c>
      <c r="B21" s="10" t="n">
        <f aca="false">B22+B24+B26</f>
        <v>86449</v>
      </c>
      <c r="C21" s="10" t="n">
        <f aca="false">C22+C24+C26</f>
        <v>62303</v>
      </c>
      <c r="D21" s="10" t="n">
        <f aca="false">D22+D24+D26</f>
        <v>24146</v>
      </c>
      <c r="E21" s="10" t="n">
        <f aca="false">E22+E24+E26</f>
        <v>63430</v>
      </c>
      <c r="F21" s="10" t="n">
        <f aca="false">F22+F24+F26</f>
        <v>49386</v>
      </c>
      <c r="G21" s="10" t="n">
        <f aca="false">G22+G24+G26</f>
        <v>14044</v>
      </c>
      <c r="H21" s="10" t="n">
        <f aca="false">H22+H24+H26</f>
        <v>46249</v>
      </c>
      <c r="I21" s="10" t="n">
        <f aca="false">I22+I24+I26</f>
        <v>46249</v>
      </c>
      <c r="J21" s="10" t="n">
        <f aca="false">J22+J24+J26</f>
        <v>1943</v>
      </c>
      <c r="K21" s="10" t="n">
        <f aca="false">K22+K24+K26</f>
        <v>1326</v>
      </c>
      <c r="L21" s="10" t="n">
        <f aca="false">L22+L24+L26</f>
        <v>617</v>
      </c>
      <c r="M21" s="10" t="n">
        <f aca="false">M22+M24+M26</f>
        <v>2798</v>
      </c>
      <c r="N21" s="10" t="n">
        <f aca="false">N22+N24+N26</f>
        <v>1503</v>
      </c>
      <c r="O21" s="10" t="n">
        <f aca="false">O22+O24+O26</f>
        <v>1295</v>
      </c>
      <c r="P21" s="10" t="n">
        <f aca="false">P22+P24+P26</f>
        <v>12440</v>
      </c>
      <c r="Q21" s="10" t="n">
        <f aca="false">Q22+Q24+Q26</f>
        <v>308</v>
      </c>
      <c r="R21" s="10" t="n">
        <f aca="false">R22+R24+R26</f>
        <v>12132</v>
      </c>
      <c r="S21" s="10" t="n">
        <f aca="false">S22+S24+S26</f>
        <v>23019</v>
      </c>
      <c r="T21" s="10" t="n">
        <f aca="false">T22+T24+T26</f>
        <v>12917</v>
      </c>
      <c r="U21" s="10" t="n">
        <f aca="false">U22+U24+U26</f>
        <v>10102</v>
      </c>
      <c r="V21" s="10" t="n">
        <f aca="false">V22+V24+V26</f>
        <v>10870</v>
      </c>
      <c r="W21" s="10" t="n">
        <f aca="false">W22+W24+W26</f>
        <v>10870</v>
      </c>
      <c r="X21" s="10" t="n">
        <f aca="false">X22+X24+X26</f>
        <v>1792</v>
      </c>
      <c r="Y21" s="10" t="n">
        <f aca="false">Y22+Y24+Y26</f>
        <v>1281</v>
      </c>
      <c r="Z21" s="10" t="n">
        <f aca="false">Z22+Z24+Z26</f>
        <v>511</v>
      </c>
      <c r="AA21" s="10" t="n">
        <f aca="false">AA22+AA24+AA26</f>
        <v>746</v>
      </c>
      <c r="AB21" s="10" t="n">
        <f aca="false">AB22+AB24+AB26</f>
        <v>746</v>
      </c>
      <c r="AC21" s="10" t="n">
        <f aca="false">AC22+AC24+AC26</f>
        <v>9611</v>
      </c>
      <c r="AD21" s="10" t="n">
        <f aca="false">AD22+AD24+AD26</f>
        <v>20</v>
      </c>
      <c r="AE21" s="10" t="n">
        <f aca="false">AE22+AE24+AE26</f>
        <v>9591</v>
      </c>
    </row>
    <row r="22" customFormat="false" ht="16.9" hidden="false" customHeight="true" outlineLevel="0" collapsed="false">
      <c r="A22" s="11" t="s">
        <v>18</v>
      </c>
      <c r="B22" s="12" t="n">
        <f aca="false">C22+D22</f>
        <v>967</v>
      </c>
      <c r="C22" s="12" t="n">
        <f aca="false">F22+T22</f>
        <v>967</v>
      </c>
      <c r="D22" s="12"/>
      <c r="E22" s="12" t="n">
        <f aca="false">F22+G22</f>
        <v>921</v>
      </c>
      <c r="F22" s="12" t="n">
        <f aca="false">I22+K22+N22+Q22</f>
        <v>921</v>
      </c>
      <c r="G22" s="12"/>
      <c r="H22" s="12" t="n">
        <f aca="false">I22</f>
        <v>907</v>
      </c>
      <c r="I22" s="12" t="n">
        <v>907</v>
      </c>
      <c r="J22" s="12"/>
      <c r="K22" s="12"/>
      <c r="L22" s="12"/>
      <c r="M22" s="12" t="n">
        <f aca="false">N22+O22</f>
        <v>14</v>
      </c>
      <c r="N22" s="12" t="n">
        <v>14</v>
      </c>
      <c r="O22" s="12"/>
      <c r="P22" s="12"/>
      <c r="Q22" s="12"/>
      <c r="R22" s="12"/>
      <c r="S22" s="12" t="n">
        <f aca="false">T22+U22</f>
        <v>46</v>
      </c>
      <c r="T22" s="12" t="n">
        <f aca="false">W22+Y22+AB22+AD22</f>
        <v>46</v>
      </c>
      <c r="U22" s="12"/>
      <c r="V22" s="12" t="n">
        <f aca="false">W22</f>
        <v>46</v>
      </c>
      <c r="W22" s="12" t="n">
        <v>46</v>
      </c>
      <c r="X22" s="12"/>
      <c r="Y22" s="12"/>
      <c r="Z22" s="12"/>
      <c r="AA22" s="12"/>
      <c r="AB22" s="12"/>
      <c r="AC22" s="12"/>
      <c r="AD22" s="12"/>
      <c r="AE22" s="12"/>
    </row>
    <row r="23" customFormat="false" ht="28.15" hidden="false" customHeight="true" outlineLevel="0" collapsed="false">
      <c r="A23" s="11" t="s">
        <v>28</v>
      </c>
      <c r="B23" s="12" t="n">
        <f aca="false">C23+D23</f>
        <v>967</v>
      </c>
      <c r="C23" s="12" t="n">
        <f aca="false">F23+T23</f>
        <v>967</v>
      </c>
      <c r="D23" s="12"/>
      <c r="E23" s="12" t="n">
        <f aca="false">F23+G23</f>
        <v>921</v>
      </c>
      <c r="F23" s="12" t="n">
        <f aca="false">I23+K23+N23+Q23</f>
        <v>921</v>
      </c>
      <c r="G23" s="12"/>
      <c r="H23" s="12" t="n">
        <f aca="false">I23</f>
        <v>907</v>
      </c>
      <c r="I23" s="12" t="n">
        <v>907</v>
      </c>
      <c r="J23" s="12"/>
      <c r="K23" s="12"/>
      <c r="L23" s="12"/>
      <c r="M23" s="12" t="n">
        <f aca="false">N23+O23</f>
        <v>14</v>
      </c>
      <c r="N23" s="12" t="n">
        <v>14</v>
      </c>
      <c r="O23" s="12"/>
      <c r="P23" s="12"/>
      <c r="Q23" s="12"/>
      <c r="R23" s="12"/>
      <c r="S23" s="12" t="n">
        <f aca="false">T23+U23</f>
        <v>46</v>
      </c>
      <c r="T23" s="12" t="n">
        <f aca="false">W23+Y23+AB23+AD23</f>
        <v>46</v>
      </c>
      <c r="U23" s="12"/>
      <c r="V23" s="12" t="n">
        <f aca="false">W23</f>
        <v>46</v>
      </c>
      <c r="W23" s="12" t="n">
        <v>46</v>
      </c>
      <c r="X23" s="12"/>
      <c r="Y23" s="12"/>
      <c r="Z23" s="12"/>
      <c r="AA23" s="12"/>
      <c r="AB23" s="12"/>
      <c r="AC23" s="12"/>
      <c r="AD23" s="12"/>
      <c r="AE23" s="12"/>
    </row>
    <row r="24" customFormat="false" ht="18.6" hidden="false" customHeight="true" outlineLevel="0" collapsed="false">
      <c r="A24" s="11" t="s">
        <v>19</v>
      </c>
      <c r="B24" s="12" t="n">
        <f aca="false">C24+D24</f>
        <v>8674</v>
      </c>
      <c r="C24" s="12" t="n">
        <f aca="false">F24+T24</f>
        <v>8004</v>
      </c>
      <c r="D24" s="12" t="n">
        <f aca="false">G24+U24</f>
        <v>670</v>
      </c>
      <c r="E24" s="12" t="n">
        <f aca="false">F24+G24</f>
        <v>7377</v>
      </c>
      <c r="F24" s="12" t="n">
        <f aca="false">I24+K24+N24+Q24</f>
        <v>6810</v>
      </c>
      <c r="G24" s="12" t="n">
        <f aca="false">L24+O24+R24</f>
        <v>567</v>
      </c>
      <c r="H24" s="12" t="n">
        <f aca="false">I24</f>
        <v>4925</v>
      </c>
      <c r="I24" s="12" t="n">
        <v>4925</v>
      </c>
      <c r="J24" s="12" t="n">
        <f aca="false">K24+L24</f>
        <v>1140</v>
      </c>
      <c r="K24" s="12" t="n">
        <v>892</v>
      </c>
      <c r="L24" s="12" t="n">
        <v>248</v>
      </c>
      <c r="M24" s="12" t="n">
        <f aca="false">N24+O24</f>
        <v>812</v>
      </c>
      <c r="N24" s="12" t="n">
        <v>773</v>
      </c>
      <c r="O24" s="12" t="n">
        <v>39</v>
      </c>
      <c r="P24" s="12" t="n">
        <f aca="false">Q24+R24</f>
        <v>500</v>
      </c>
      <c r="Q24" s="12" t="n">
        <v>220</v>
      </c>
      <c r="R24" s="12" t="n">
        <v>280</v>
      </c>
      <c r="S24" s="12" t="n">
        <f aca="false">T24+U24</f>
        <v>1297</v>
      </c>
      <c r="T24" s="12" t="n">
        <f aca="false">W24+Y24+AB24+AD24</f>
        <v>1194</v>
      </c>
      <c r="U24" s="12" t="n">
        <f aca="false">Z24+AE24</f>
        <v>103</v>
      </c>
      <c r="V24" s="12" t="n">
        <f aca="false">W24</f>
        <v>704</v>
      </c>
      <c r="W24" s="12" t="n">
        <v>704</v>
      </c>
      <c r="X24" s="12" t="n">
        <f aca="false">Y24+Z24</f>
        <v>309</v>
      </c>
      <c r="Y24" s="12" t="n">
        <v>284</v>
      </c>
      <c r="Z24" s="12" t="n">
        <v>25</v>
      </c>
      <c r="AA24" s="12" t="n">
        <f aca="false">AB24</f>
        <v>196</v>
      </c>
      <c r="AB24" s="12" t="n">
        <v>196</v>
      </c>
      <c r="AC24" s="12" t="n">
        <f aca="false">AD24+AE24</f>
        <v>88</v>
      </c>
      <c r="AD24" s="12" t="n">
        <v>10</v>
      </c>
      <c r="AE24" s="12" t="n">
        <v>78</v>
      </c>
    </row>
    <row r="25" customFormat="false" ht="14.25" hidden="false" customHeight="false" outlineLevel="0" collapsed="false">
      <c r="A25" s="11" t="s">
        <v>29</v>
      </c>
      <c r="B25" s="12" t="n">
        <f aca="false">C25+D25</f>
        <v>8674</v>
      </c>
      <c r="C25" s="12" t="n">
        <f aca="false">F25+T25</f>
        <v>8004</v>
      </c>
      <c r="D25" s="12" t="n">
        <f aca="false">G25+U25</f>
        <v>670</v>
      </c>
      <c r="E25" s="12" t="n">
        <f aca="false">F25+G25</f>
        <v>7377</v>
      </c>
      <c r="F25" s="12" t="n">
        <f aca="false">I25+K25+N25+Q25</f>
        <v>6810</v>
      </c>
      <c r="G25" s="12" t="n">
        <f aca="false">L25+O25+R25</f>
        <v>567</v>
      </c>
      <c r="H25" s="12" t="n">
        <f aca="false">I25</f>
        <v>4925</v>
      </c>
      <c r="I25" s="12" t="n">
        <v>4925</v>
      </c>
      <c r="J25" s="12" t="n">
        <f aca="false">K25+L25</f>
        <v>1140</v>
      </c>
      <c r="K25" s="12" t="n">
        <v>892</v>
      </c>
      <c r="L25" s="12" t="n">
        <v>248</v>
      </c>
      <c r="M25" s="12" t="n">
        <f aca="false">N25+O25</f>
        <v>812</v>
      </c>
      <c r="N25" s="12" t="n">
        <v>773</v>
      </c>
      <c r="O25" s="12" t="n">
        <v>39</v>
      </c>
      <c r="P25" s="12" t="n">
        <f aca="false">Q25+R25</f>
        <v>500</v>
      </c>
      <c r="Q25" s="12" t="n">
        <v>220</v>
      </c>
      <c r="R25" s="12" t="n">
        <v>280</v>
      </c>
      <c r="S25" s="12" t="n">
        <f aca="false">T25+U25</f>
        <v>1297</v>
      </c>
      <c r="T25" s="12" t="n">
        <f aca="false">W25+Y25+AB25+AD25</f>
        <v>1194</v>
      </c>
      <c r="U25" s="12" t="n">
        <f aca="false">Z25+AE25</f>
        <v>103</v>
      </c>
      <c r="V25" s="12" t="n">
        <f aca="false">W25</f>
        <v>704</v>
      </c>
      <c r="W25" s="12" t="n">
        <v>704</v>
      </c>
      <c r="X25" s="12" t="n">
        <f aca="false">Y25+Z25</f>
        <v>309</v>
      </c>
      <c r="Y25" s="12" t="n">
        <v>284</v>
      </c>
      <c r="Z25" s="12" t="n">
        <v>25</v>
      </c>
      <c r="AA25" s="12" t="n">
        <f aca="false">AB25</f>
        <v>196</v>
      </c>
      <c r="AB25" s="12" t="n">
        <v>196</v>
      </c>
      <c r="AC25" s="12" t="n">
        <f aca="false">AD25+AE25</f>
        <v>88</v>
      </c>
      <c r="AD25" s="12" t="n">
        <v>10</v>
      </c>
      <c r="AE25" s="12" t="n">
        <v>78</v>
      </c>
    </row>
    <row r="26" customFormat="false" ht="14.25" hidden="false" customHeight="false" outlineLevel="0" collapsed="false">
      <c r="A26" s="11" t="s">
        <v>20</v>
      </c>
      <c r="B26" s="12" t="n">
        <f aca="false">C26+D26</f>
        <v>76808</v>
      </c>
      <c r="C26" s="12" t="n">
        <f aca="false">F26+T26</f>
        <v>53332</v>
      </c>
      <c r="D26" s="12" t="n">
        <f aca="false">G26+U26</f>
        <v>23476</v>
      </c>
      <c r="E26" s="12" t="n">
        <f aca="false">F26+G26</f>
        <v>55132</v>
      </c>
      <c r="F26" s="12" t="n">
        <f aca="false">I26+K26+N26+Q26</f>
        <v>41655</v>
      </c>
      <c r="G26" s="12" t="n">
        <f aca="false">L26+O26+R26</f>
        <v>13477</v>
      </c>
      <c r="H26" s="12" t="n">
        <f aca="false">I26</f>
        <v>40417</v>
      </c>
      <c r="I26" s="12" t="n">
        <v>40417</v>
      </c>
      <c r="J26" s="12" t="n">
        <f aca="false">K26+L26</f>
        <v>803</v>
      </c>
      <c r="K26" s="12" t="n">
        <v>434</v>
      </c>
      <c r="L26" s="12" t="n">
        <v>369</v>
      </c>
      <c r="M26" s="12" t="n">
        <f aca="false">N26+O26</f>
        <v>1972</v>
      </c>
      <c r="N26" s="12" t="n">
        <v>716</v>
      </c>
      <c r="O26" s="12" t="n">
        <v>1256</v>
      </c>
      <c r="P26" s="12" t="n">
        <f aca="false">Q26+R26</f>
        <v>11940</v>
      </c>
      <c r="Q26" s="12" t="n">
        <v>88</v>
      </c>
      <c r="R26" s="12" t="n">
        <v>11852</v>
      </c>
      <c r="S26" s="12" t="n">
        <f aca="false">T26+U26</f>
        <v>21676</v>
      </c>
      <c r="T26" s="12" t="n">
        <f aca="false">W26+Y26+AB26+AD26</f>
        <v>11677</v>
      </c>
      <c r="U26" s="12" t="n">
        <f aca="false">Z26+AE26</f>
        <v>9999</v>
      </c>
      <c r="V26" s="12" t="n">
        <f aca="false">W26</f>
        <v>10120</v>
      </c>
      <c r="W26" s="12" t="n">
        <v>10120</v>
      </c>
      <c r="X26" s="12" t="n">
        <f aca="false">Y26+Z26</f>
        <v>1483</v>
      </c>
      <c r="Y26" s="12" t="n">
        <v>997</v>
      </c>
      <c r="Z26" s="12" t="n">
        <v>486</v>
      </c>
      <c r="AA26" s="12" t="n">
        <f aca="false">AB26</f>
        <v>550</v>
      </c>
      <c r="AB26" s="12" t="n">
        <v>550</v>
      </c>
      <c r="AC26" s="12" t="n">
        <f aca="false">AD26+AE26</f>
        <v>9523</v>
      </c>
      <c r="AD26" s="12" t="n">
        <v>10</v>
      </c>
      <c r="AE26" s="12" t="n">
        <v>9513</v>
      </c>
    </row>
    <row r="27" customFormat="false" ht="14.25" hidden="false" customHeight="false" outlineLevel="0" collapsed="false">
      <c r="A27" s="11" t="s">
        <v>30</v>
      </c>
      <c r="B27" s="12" t="n">
        <f aca="false">C27+D27</f>
        <v>76808</v>
      </c>
      <c r="C27" s="12" t="n">
        <f aca="false">F27+T27</f>
        <v>53332</v>
      </c>
      <c r="D27" s="12" t="n">
        <f aca="false">G27+U27</f>
        <v>23476</v>
      </c>
      <c r="E27" s="12" t="n">
        <f aca="false">F27+G27</f>
        <v>55132</v>
      </c>
      <c r="F27" s="12" t="n">
        <f aca="false">I27+K27+N27+Q27</f>
        <v>41655</v>
      </c>
      <c r="G27" s="12" t="n">
        <f aca="false">L27+O27+R27</f>
        <v>13477</v>
      </c>
      <c r="H27" s="12" t="n">
        <f aca="false">I27</f>
        <v>40417</v>
      </c>
      <c r="I27" s="12" t="n">
        <v>40417</v>
      </c>
      <c r="J27" s="12" t="n">
        <f aca="false">K27+L27</f>
        <v>803</v>
      </c>
      <c r="K27" s="12" t="n">
        <v>434</v>
      </c>
      <c r="L27" s="12" t="n">
        <v>369</v>
      </c>
      <c r="M27" s="12" t="n">
        <f aca="false">N27+O27</f>
        <v>1972</v>
      </c>
      <c r="N27" s="12" t="n">
        <v>716</v>
      </c>
      <c r="O27" s="12" t="n">
        <v>1256</v>
      </c>
      <c r="P27" s="12" t="n">
        <f aca="false">Q27+R27</f>
        <v>11940</v>
      </c>
      <c r="Q27" s="12" t="n">
        <v>88</v>
      </c>
      <c r="R27" s="12" t="n">
        <v>11852</v>
      </c>
      <c r="S27" s="12" t="n">
        <f aca="false">T27+U27</f>
        <v>21676</v>
      </c>
      <c r="T27" s="12" t="n">
        <f aca="false">W27+Y27+AB27+AD27</f>
        <v>11677</v>
      </c>
      <c r="U27" s="12" t="n">
        <f aca="false">Z27+AE27</f>
        <v>9999</v>
      </c>
      <c r="V27" s="12" t="n">
        <f aca="false">W27</f>
        <v>10120</v>
      </c>
      <c r="W27" s="12" t="n">
        <v>10120</v>
      </c>
      <c r="X27" s="12" t="n">
        <f aca="false">Y27+Z27</f>
        <v>1483</v>
      </c>
      <c r="Y27" s="12" t="n">
        <v>997</v>
      </c>
      <c r="Z27" s="12" t="n">
        <v>486</v>
      </c>
      <c r="AA27" s="12" t="n">
        <f aca="false">AB27</f>
        <v>550</v>
      </c>
      <c r="AB27" s="12" t="n">
        <v>550</v>
      </c>
      <c r="AC27" s="12" t="n">
        <f aca="false">AD27+AE27</f>
        <v>9523</v>
      </c>
      <c r="AD27" s="12" t="n">
        <v>10</v>
      </c>
      <c r="AE27" s="12" t="n">
        <v>9513</v>
      </c>
    </row>
    <row r="28" customFormat="false" ht="14.25" hidden="false" customHeight="false" outlineLevel="0" collapsed="false">
      <c r="A28" s="8" t="s">
        <v>31</v>
      </c>
      <c r="B28" s="10" t="n">
        <f aca="false">B29+B33+B35</f>
        <v>107896</v>
      </c>
      <c r="C28" s="10" t="n">
        <f aca="false">C29+C33+C35</f>
        <v>97566</v>
      </c>
      <c r="D28" s="10" t="n">
        <f aca="false">D29+D33+D35</f>
        <v>10330</v>
      </c>
      <c r="E28" s="10" t="n">
        <f aca="false">E29+E33+E35</f>
        <v>92383</v>
      </c>
      <c r="F28" s="10" t="n">
        <f aca="false">F29+F33+F35</f>
        <v>85549</v>
      </c>
      <c r="G28" s="10" t="n">
        <f aca="false">G29+G33+G35</f>
        <v>6834</v>
      </c>
      <c r="H28" s="10" t="n">
        <f aca="false">H29+H33+H35</f>
        <v>83955</v>
      </c>
      <c r="I28" s="10" t="n">
        <f aca="false">I29+I33+I35</f>
        <v>83955</v>
      </c>
      <c r="J28" s="10" t="n">
        <f aca="false">J29+J33+J35</f>
        <v>176</v>
      </c>
      <c r="K28" s="10" t="n">
        <f aca="false">K29+K33+K35</f>
        <v>123</v>
      </c>
      <c r="L28" s="10" t="n">
        <f aca="false">L29+L33+L35</f>
        <v>53</v>
      </c>
      <c r="M28" s="10" t="n">
        <f aca="false">M29+M33+M35</f>
        <v>1020</v>
      </c>
      <c r="N28" s="10" t="n">
        <f aca="false">N29+N33+N35</f>
        <v>892</v>
      </c>
      <c r="O28" s="10" t="n">
        <f aca="false">O29+O33+O35</f>
        <v>128</v>
      </c>
      <c r="P28" s="10" t="n">
        <f aca="false">P29+P33+P35</f>
        <v>7232</v>
      </c>
      <c r="Q28" s="10" t="n">
        <f aca="false">Q29+Q33+Q35</f>
        <v>579</v>
      </c>
      <c r="R28" s="10" t="n">
        <f aca="false">R29+R33+R35</f>
        <v>6653</v>
      </c>
      <c r="S28" s="10" t="n">
        <f aca="false">S29+S33+S35</f>
        <v>15513</v>
      </c>
      <c r="T28" s="10" t="n">
        <f aca="false">T29+T33+T35</f>
        <v>12017</v>
      </c>
      <c r="U28" s="10" t="n">
        <f aca="false">U29+U33+U35</f>
        <v>3496</v>
      </c>
      <c r="V28" s="10" t="n">
        <f aca="false">V29+V33+V35</f>
        <v>10836</v>
      </c>
      <c r="W28" s="10" t="n">
        <f aca="false">W29+W33+W35</f>
        <v>10836</v>
      </c>
      <c r="X28" s="10" t="n">
        <f aca="false">X29+X33+X35</f>
        <v>1245</v>
      </c>
      <c r="Y28" s="10" t="n">
        <f aca="false">Y29+Y33+Y35</f>
        <v>1061</v>
      </c>
      <c r="Z28" s="10" t="n">
        <f aca="false">Z29+Z33+Z35</f>
        <v>184</v>
      </c>
      <c r="AA28" s="10" t="n">
        <f aca="false">AA29+AA33+AA35</f>
        <v>55</v>
      </c>
      <c r="AB28" s="10" t="n">
        <f aca="false">AB29+AB33+AB35</f>
        <v>55</v>
      </c>
      <c r="AC28" s="10" t="n">
        <f aca="false">AC29+AC33+AC35</f>
        <v>3377</v>
      </c>
      <c r="AD28" s="10" t="n">
        <f aca="false">AD29+AD33+AD35</f>
        <v>65</v>
      </c>
      <c r="AE28" s="10" t="n">
        <f aca="false">AE29+AE33+AE35</f>
        <v>3312</v>
      </c>
    </row>
    <row r="29" customFormat="false" ht="19.15" hidden="false" customHeight="true" outlineLevel="0" collapsed="false">
      <c r="A29" s="11" t="s">
        <v>18</v>
      </c>
      <c r="B29" s="12" t="n">
        <f aca="false">C29+D29</f>
        <v>2644</v>
      </c>
      <c r="C29" s="12" t="n">
        <f aca="false">F29+T29</f>
        <v>2503</v>
      </c>
      <c r="D29" s="12" t="n">
        <f aca="false">G29+U29</f>
        <v>141</v>
      </c>
      <c r="E29" s="12" t="n">
        <f aca="false">F29+G29</f>
        <v>1299</v>
      </c>
      <c r="F29" s="12" t="n">
        <f aca="false">I29+K29+N29+Q29</f>
        <v>1246</v>
      </c>
      <c r="G29" s="12" t="n">
        <f aca="false">L29+O29+R29</f>
        <v>53</v>
      </c>
      <c r="H29" s="12" t="n">
        <f aca="false">I29</f>
        <v>1165</v>
      </c>
      <c r="I29" s="12" t="n">
        <v>1165</v>
      </c>
      <c r="J29" s="12" t="n">
        <f aca="false">K29+L29</f>
        <v>84</v>
      </c>
      <c r="K29" s="12" t="n">
        <v>61</v>
      </c>
      <c r="L29" s="12" t="n">
        <v>23</v>
      </c>
      <c r="M29" s="12"/>
      <c r="N29" s="12"/>
      <c r="O29" s="12"/>
      <c r="P29" s="12" t="n">
        <f aca="false">Q29+R29</f>
        <v>50</v>
      </c>
      <c r="Q29" s="12" t="n">
        <v>20</v>
      </c>
      <c r="R29" s="12" t="n">
        <v>30</v>
      </c>
      <c r="S29" s="12" t="n">
        <f aca="false">T29+U29</f>
        <v>1345</v>
      </c>
      <c r="T29" s="12" t="n">
        <f aca="false">W29+Y29+AB29+AD29</f>
        <v>1257</v>
      </c>
      <c r="U29" s="12" t="n">
        <f aca="false">Z29+AE29</f>
        <v>88</v>
      </c>
      <c r="V29" s="12" t="n">
        <f aca="false">W29</f>
        <v>970</v>
      </c>
      <c r="W29" s="12" t="n">
        <v>970</v>
      </c>
      <c r="X29" s="12" t="n">
        <f aca="false">Y29+Z29</f>
        <v>272</v>
      </c>
      <c r="Y29" s="12" t="n">
        <v>222</v>
      </c>
      <c r="Z29" s="12" t="n">
        <v>50</v>
      </c>
      <c r="AA29" s="12"/>
      <c r="AB29" s="12"/>
      <c r="AC29" s="12" t="n">
        <f aca="false">AD29+AE29</f>
        <v>103</v>
      </c>
      <c r="AD29" s="12" t="n">
        <v>65</v>
      </c>
      <c r="AE29" s="12" t="n">
        <v>38</v>
      </c>
    </row>
    <row r="30" customFormat="false" ht="28.9" hidden="false" customHeight="true" outlineLevel="0" collapsed="false">
      <c r="A30" s="11" t="s">
        <v>32</v>
      </c>
      <c r="B30" s="12" t="n">
        <f aca="false">C30+D30</f>
        <v>949</v>
      </c>
      <c r="C30" s="12" t="n">
        <f aca="false">F30+T30</f>
        <v>818</v>
      </c>
      <c r="D30" s="12" t="n">
        <f aca="false">G30+U30</f>
        <v>131</v>
      </c>
      <c r="E30" s="12" t="n">
        <f aca="false">F30+G30</f>
        <v>301</v>
      </c>
      <c r="F30" s="12" t="n">
        <f aca="false">I30+K30+N30+Q30</f>
        <v>258</v>
      </c>
      <c r="G30" s="12" t="n">
        <f aca="false">L30+O30+R30</f>
        <v>43</v>
      </c>
      <c r="H30" s="12" t="n">
        <f aca="false">I30</f>
        <v>221</v>
      </c>
      <c r="I30" s="12" t="n">
        <v>221</v>
      </c>
      <c r="J30" s="12" t="n">
        <f aca="false">K30+L30</f>
        <v>40</v>
      </c>
      <c r="K30" s="12" t="n">
        <v>27</v>
      </c>
      <c r="L30" s="12" t="n">
        <v>13</v>
      </c>
      <c r="M30" s="12"/>
      <c r="N30" s="12"/>
      <c r="O30" s="12"/>
      <c r="P30" s="12" t="n">
        <f aca="false">Q30+R30</f>
        <v>40</v>
      </c>
      <c r="Q30" s="12" t="n">
        <v>10</v>
      </c>
      <c r="R30" s="12" t="n">
        <v>30</v>
      </c>
      <c r="S30" s="12" t="n">
        <f aca="false">T30+U30</f>
        <v>648</v>
      </c>
      <c r="T30" s="12" t="n">
        <f aca="false">W30+Y30+AB30+AD30</f>
        <v>560</v>
      </c>
      <c r="U30" s="12" t="n">
        <f aca="false">Z30+AE30</f>
        <v>88</v>
      </c>
      <c r="V30" s="12" t="n">
        <f aca="false">W30</f>
        <v>498</v>
      </c>
      <c r="W30" s="12" t="n">
        <v>498</v>
      </c>
      <c r="X30" s="12" t="n">
        <f aca="false">Y30+Z30</f>
        <v>73</v>
      </c>
      <c r="Y30" s="12" t="n">
        <v>23</v>
      </c>
      <c r="Z30" s="12" t="n">
        <v>50</v>
      </c>
      <c r="AA30" s="12"/>
      <c r="AB30" s="12"/>
      <c r="AC30" s="12" t="n">
        <f aca="false">AD30+AE30</f>
        <v>77</v>
      </c>
      <c r="AD30" s="12" t="n">
        <v>39</v>
      </c>
      <c r="AE30" s="12" t="n">
        <v>38</v>
      </c>
    </row>
    <row r="31" customFormat="false" ht="40.9" hidden="false" customHeight="true" outlineLevel="0" collapsed="false">
      <c r="A31" s="11" t="s">
        <v>33</v>
      </c>
      <c r="B31" s="12" t="n">
        <f aca="false">C31+D31</f>
        <v>1472</v>
      </c>
      <c r="C31" s="12" t="n">
        <f aca="false">F31+T31</f>
        <v>1462</v>
      </c>
      <c r="D31" s="12" t="n">
        <f aca="false">G31+U31</f>
        <v>10</v>
      </c>
      <c r="E31" s="12" t="n">
        <f aca="false">F31+G31</f>
        <v>842</v>
      </c>
      <c r="F31" s="12" t="n">
        <f aca="false">I31+K31+N31+Q31</f>
        <v>832</v>
      </c>
      <c r="G31" s="12" t="n">
        <f aca="false">L31+O31+R31</f>
        <v>10</v>
      </c>
      <c r="H31" s="12" t="n">
        <f aca="false">I31</f>
        <v>788</v>
      </c>
      <c r="I31" s="12" t="n">
        <v>788</v>
      </c>
      <c r="J31" s="12" t="n">
        <f aca="false">K31+L31</f>
        <v>44</v>
      </c>
      <c r="K31" s="12" t="n">
        <v>34</v>
      </c>
      <c r="L31" s="12" t="n">
        <v>10</v>
      </c>
      <c r="M31" s="12"/>
      <c r="N31" s="12"/>
      <c r="O31" s="12"/>
      <c r="P31" s="12" t="n">
        <f aca="false">Q31+R31</f>
        <v>10</v>
      </c>
      <c r="Q31" s="12" t="n">
        <v>10</v>
      </c>
      <c r="R31" s="12"/>
      <c r="S31" s="12" t="n">
        <f aca="false">T31+U31</f>
        <v>630</v>
      </c>
      <c r="T31" s="12" t="n">
        <f aca="false">W31+Y31+AB31+AD31</f>
        <v>630</v>
      </c>
      <c r="U31" s="12"/>
      <c r="V31" s="12" t="n">
        <f aca="false">W31</f>
        <v>429</v>
      </c>
      <c r="W31" s="12" t="n">
        <v>429</v>
      </c>
      <c r="X31" s="12" t="n">
        <f aca="false">Y31+Z31</f>
        <v>175</v>
      </c>
      <c r="Y31" s="12" t="n">
        <v>175</v>
      </c>
      <c r="Z31" s="12"/>
      <c r="AA31" s="12"/>
      <c r="AB31" s="12"/>
      <c r="AC31" s="12" t="n">
        <f aca="false">AD31+AE31</f>
        <v>26</v>
      </c>
      <c r="AD31" s="12" t="n">
        <v>26</v>
      </c>
      <c r="AE31" s="12"/>
    </row>
    <row r="32" customFormat="false" ht="30.6" hidden="false" customHeight="true" outlineLevel="0" collapsed="false">
      <c r="A32" s="11" t="s">
        <v>34</v>
      </c>
      <c r="B32" s="12" t="n">
        <f aca="false">C32+D32</f>
        <v>223</v>
      </c>
      <c r="C32" s="12" t="n">
        <f aca="false">F32+T32</f>
        <v>223</v>
      </c>
      <c r="D32" s="12"/>
      <c r="E32" s="12" t="n">
        <f aca="false">F32+G32</f>
        <v>156</v>
      </c>
      <c r="F32" s="12" t="n">
        <f aca="false">I32+K32+N32+Q32</f>
        <v>156</v>
      </c>
      <c r="G32" s="12"/>
      <c r="H32" s="12" t="n">
        <f aca="false">I32</f>
        <v>156</v>
      </c>
      <c r="I32" s="12" t="n">
        <v>156</v>
      </c>
      <c r="J32" s="12"/>
      <c r="K32" s="12"/>
      <c r="L32" s="12"/>
      <c r="M32" s="12"/>
      <c r="N32" s="12"/>
      <c r="O32" s="12"/>
      <c r="P32" s="12"/>
      <c r="Q32" s="12"/>
      <c r="R32" s="12"/>
      <c r="S32" s="12" t="n">
        <f aca="false">T32+U32</f>
        <v>67</v>
      </c>
      <c r="T32" s="12" t="n">
        <f aca="false">W32+Y32+AB32+AD32</f>
        <v>67</v>
      </c>
      <c r="U32" s="12"/>
      <c r="V32" s="12" t="n">
        <f aca="false">W32</f>
        <v>43</v>
      </c>
      <c r="W32" s="12" t="n">
        <v>43</v>
      </c>
      <c r="X32" s="12" t="n">
        <f aca="false">Y32+Z32</f>
        <v>24</v>
      </c>
      <c r="Y32" s="12" t="n">
        <v>24</v>
      </c>
      <c r="Z32" s="12"/>
      <c r="AA32" s="12"/>
      <c r="AB32" s="12"/>
      <c r="AC32" s="12"/>
      <c r="AD32" s="12"/>
      <c r="AE32" s="12"/>
    </row>
    <row r="33" customFormat="false" ht="18.6" hidden="false" customHeight="true" outlineLevel="0" collapsed="false">
      <c r="A33" s="11" t="s">
        <v>19</v>
      </c>
      <c r="B33" s="12" t="n">
        <f aca="false">C33+D33</f>
        <v>8247</v>
      </c>
      <c r="C33" s="12" t="n">
        <f aca="false">F33+T33</f>
        <v>8247</v>
      </c>
      <c r="D33" s="12"/>
      <c r="E33" s="12" t="n">
        <f aca="false">F33+G33</f>
        <v>8247</v>
      </c>
      <c r="F33" s="12" t="n">
        <f aca="false">I33+K33+N33+Q33</f>
        <v>8247</v>
      </c>
      <c r="G33" s="12"/>
      <c r="H33" s="12" t="n">
        <f aca="false">I33</f>
        <v>8247</v>
      </c>
      <c r="I33" s="12" t="n">
        <v>8247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6.45" hidden="false" customHeight="true" outlineLevel="0" collapsed="false">
      <c r="A34" s="11" t="s">
        <v>35</v>
      </c>
      <c r="B34" s="12" t="n">
        <f aca="false">C34+D34</f>
        <v>8247</v>
      </c>
      <c r="C34" s="12" t="n">
        <f aca="false">F34+T34</f>
        <v>8247</v>
      </c>
      <c r="D34" s="12"/>
      <c r="E34" s="12" t="n">
        <f aca="false">F34+G34</f>
        <v>8247</v>
      </c>
      <c r="F34" s="12" t="n">
        <f aca="false">I34+K34+N34+Q34</f>
        <v>8247</v>
      </c>
      <c r="G34" s="12"/>
      <c r="H34" s="12" t="n">
        <f aca="false">I34</f>
        <v>8247</v>
      </c>
      <c r="I34" s="12" t="n">
        <v>8247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4.25" hidden="false" customHeight="false" outlineLevel="0" collapsed="false">
      <c r="A35" s="11" t="s">
        <v>20</v>
      </c>
      <c r="B35" s="12" t="n">
        <f aca="false">C35+D35</f>
        <v>97005</v>
      </c>
      <c r="C35" s="12" t="n">
        <f aca="false">F35+T35</f>
        <v>86816</v>
      </c>
      <c r="D35" s="12" t="n">
        <f aca="false">G35+U35</f>
        <v>10189</v>
      </c>
      <c r="E35" s="12" t="n">
        <f aca="false">F35+G35</f>
        <v>82837</v>
      </c>
      <c r="F35" s="12" t="n">
        <f aca="false">I35+K35+N35+Q35</f>
        <v>76056</v>
      </c>
      <c r="G35" s="12" t="n">
        <f aca="false">L35+O35+R35</f>
        <v>6781</v>
      </c>
      <c r="H35" s="12" t="n">
        <f aca="false">I35</f>
        <v>74543</v>
      </c>
      <c r="I35" s="12" t="n">
        <v>74543</v>
      </c>
      <c r="J35" s="12" t="n">
        <f aca="false">K35+L35</f>
        <v>92</v>
      </c>
      <c r="K35" s="12" t="n">
        <v>62</v>
      </c>
      <c r="L35" s="12" t="n">
        <v>30</v>
      </c>
      <c r="M35" s="12" t="n">
        <f aca="false">N35+O35</f>
        <v>1020</v>
      </c>
      <c r="N35" s="12" t="n">
        <v>892</v>
      </c>
      <c r="O35" s="12" t="n">
        <v>128</v>
      </c>
      <c r="P35" s="12" t="n">
        <f aca="false">Q35+R35</f>
        <v>7182</v>
      </c>
      <c r="Q35" s="12" t="n">
        <v>559</v>
      </c>
      <c r="R35" s="12" t="n">
        <v>6623</v>
      </c>
      <c r="S35" s="12" t="n">
        <f aca="false">T35+U35</f>
        <v>14168</v>
      </c>
      <c r="T35" s="12" t="n">
        <f aca="false">W35+Y35+AB35+AD35</f>
        <v>10760</v>
      </c>
      <c r="U35" s="12" t="n">
        <f aca="false">Z35+AE35</f>
        <v>3408</v>
      </c>
      <c r="V35" s="12" t="n">
        <f aca="false">W35</f>
        <v>9866</v>
      </c>
      <c r="W35" s="12" t="n">
        <v>9866</v>
      </c>
      <c r="X35" s="12" t="n">
        <f aca="false">Y35+Z35</f>
        <v>973</v>
      </c>
      <c r="Y35" s="12" t="n">
        <v>839</v>
      </c>
      <c r="Z35" s="12" t="n">
        <v>134</v>
      </c>
      <c r="AA35" s="12" t="n">
        <f aca="false">AB35</f>
        <v>55</v>
      </c>
      <c r="AB35" s="12" t="n">
        <v>55</v>
      </c>
      <c r="AC35" s="12" t="n">
        <f aca="false">AD35+AE35</f>
        <v>3274</v>
      </c>
      <c r="AD35" s="12"/>
      <c r="AE35" s="12" t="n">
        <v>3274</v>
      </c>
    </row>
    <row r="36" customFormat="false" ht="14.25" hidden="false" customHeight="false" outlineLevel="0" collapsed="false">
      <c r="A36" s="11" t="s">
        <v>36</v>
      </c>
      <c r="B36" s="12" t="n">
        <f aca="false">C36+D36</f>
        <v>97005</v>
      </c>
      <c r="C36" s="12" t="n">
        <f aca="false">F36+T36</f>
        <v>86816</v>
      </c>
      <c r="D36" s="12" t="n">
        <f aca="false">G36+U36</f>
        <v>10189</v>
      </c>
      <c r="E36" s="12" t="n">
        <f aca="false">F36+G36</f>
        <v>82837</v>
      </c>
      <c r="F36" s="12" t="n">
        <f aca="false">I36+K36+N36+Q36</f>
        <v>76056</v>
      </c>
      <c r="G36" s="12" t="n">
        <f aca="false">L36+O36+R36</f>
        <v>6781</v>
      </c>
      <c r="H36" s="12" t="n">
        <f aca="false">I36</f>
        <v>74543</v>
      </c>
      <c r="I36" s="12" t="n">
        <v>74543</v>
      </c>
      <c r="J36" s="12" t="n">
        <f aca="false">K36+L36</f>
        <v>92</v>
      </c>
      <c r="K36" s="12" t="n">
        <v>62</v>
      </c>
      <c r="L36" s="12" t="n">
        <v>30</v>
      </c>
      <c r="M36" s="12" t="n">
        <f aca="false">N36+O36</f>
        <v>1020</v>
      </c>
      <c r="N36" s="12" t="n">
        <v>892</v>
      </c>
      <c r="O36" s="12" t="n">
        <v>128</v>
      </c>
      <c r="P36" s="12" t="n">
        <f aca="false">Q36+R36</f>
        <v>7182</v>
      </c>
      <c r="Q36" s="12" t="n">
        <v>559</v>
      </c>
      <c r="R36" s="12" t="n">
        <v>6623</v>
      </c>
      <c r="S36" s="12" t="n">
        <f aca="false">T36+U36</f>
        <v>14168</v>
      </c>
      <c r="T36" s="12" t="n">
        <f aca="false">W36+Y36+AB36+AD36</f>
        <v>10760</v>
      </c>
      <c r="U36" s="12" t="n">
        <f aca="false">Z36+AE36</f>
        <v>3408</v>
      </c>
      <c r="V36" s="12" t="n">
        <f aca="false">W36</f>
        <v>9866</v>
      </c>
      <c r="W36" s="12" t="n">
        <v>9866</v>
      </c>
      <c r="X36" s="12" t="n">
        <f aca="false">Y36+Z36</f>
        <v>973</v>
      </c>
      <c r="Y36" s="12" t="n">
        <v>839</v>
      </c>
      <c r="Z36" s="12" t="n">
        <v>134</v>
      </c>
      <c r="AA36" s="12" t="n">
        <f aca="false">AB36</f>
        <v>55</v>
      </c>
      <c r="AB36" s="12" t="n">
        <v>55</v>
      </c>
      <c r="AC36" s="12" t="n">
        <f aca="false">AD36+AE36</f>
        <v>3274</v>
      </c>
      <c r="AD36" s="12"/>
      <c r="AE36" s="12" t="n">
        <v>3274</v>
      </c>
    </row>
    <row r="37" customFormat="false" ht="19.9" hidden="false" customHeight="true" outlineLevel="0" collapsed="false">
      <c r="A37" s="8" t="s">
        <v>37</v>
      </c>
      <c r="B37" s="10" t="n">
        <f aca="false">B38+B43+B45</f>
        <v>216655</v>
      </c>
      <c r="C37" s="10" t="n">
        <f aca="false">C38+C43+C45</f>
        <v>175558</v>
      </c>
      <c r="D37" s="10" t="n">
        <f aca="false">D38+D43+D45</f>
        <v>41097</v>
      </c>
      <c r="E37" s="10" t="n">
        <f aca="false">E38+E43+E45</f>
        <v>187489</v>
      </c>
      <c r="F37" s="10" t="n">
        <f aca="false">F38+F43+F45</f>
        <v>149091</v>
      </c>
      <c r="G37" s="10" t="n">
        <f aca="false">G38+G43+G45</f>
        <v>38398</v>
      </c>
      <c r="H37" s="10" t="n">
        <f aca="false">H38+H43+H45</f>
        <v>103960</v>
      </c>
      <c r="I37" s="10" t="n">
        <f aca="false">I38+I43+I45</f>
        <v>103960</v>
      </c>
      <c r="J37" s="10" t="n">
        <f aca="false">J38+J43+J45</f>
        <v>28596</v>
      </c>
      <c r="K37" s="10" t="n">
        <f aca="false">K38+K43+K45</f>
        <v>22438</v>
      </c>
      <c r="L37" s="10" t="n">
        <f aca="false">L38+L43+L45</f>
        <v>6158</v>
      </c>
      <c r="M37" s="10" t="n">
        <f aca="false">M38+M43+M45</f>
        <v>16497</v>
      </c>
      <c r="N37" s="10" t="n">
        <f aca="false">N38+N43+N45</f>
        <v>13863</v>
      </c>
      <c r="O37" s="10" t="n">
        <f aca="false">O38+O43+O45</f>
        <v>2634</v>
      </c>
      <c r="P37" s="10" t="n">
        <f aca="false">P38+P43+P45</f>
        <v>38436</v>
      </c>
      <c r="Q37" s="10" t="n">
        <f aca="false">Q38+Q43+Q45</f>
        <v>8830</v>
      </c>
      <c r="R37" s="10" t="n">
        <f aca="false">R38+R43+R45</f>
        <v>29606</v>
      </c>
      <c r="S37" s="10" t="n">
        <f aca="false">S38+S43+S45</f>
        <v>29166</v>
      </c>
      <c r="T37" s="10" t="n">
        <f aca="false">T38+T43+T45</f>
        <v>26467</v>
      </c>
      <c r="U37" s="10" t="n">
        <f aca="false">U38+U43+U45</f>
        <v>2699</v>
      </c>
      <c r="V37" s="10" t="n">
        <f aca="false">V38+V43+V45</f>
        <v>2364</v>
      </c>
      <c r="W37" s="10" t="n">
        <f aca="false">W38+W43+W45</f>
        <v>2364</v>
      </c>
      <c r="X37" s="10" t="n">
        <f aca="false">X38+X43+X45</f>
        <v>8036</v>
      </c>
      <c r="Y37" s="10" t="n">
        <f aca="false">Y38+Y43+Y45</f>
        <v>6913</v>
      </c>
      <c r="Z37" s="10" t="n">
        <f aca="false">Z38+Z43+Z45</f>
        <v>1123</v>
      </c>
      <c r="AA37" s="10" t="n">
        <f aca="false">AA38+AA43+AA45</f>
        <v>16365</v>
      </c>
      <c r="AB37" s="10" t="n">
        <f aca="false">AB38+AB43+AB45</f>
        <v>16365</v>
      </c>
      <c r="AC37" s="10" t="n">
        <f aca="false">AC38+AC43+AC45</f>
        <v>2401</v>
      </c>
      <c r="AD37" s="10" t="n">
        <f aca="false">AD38+AD43+AD45</f>
        <v>825</v>
      </c>
      <c r="AE37" s="10" t="n">
        <f aca="false">AE38+AE43+AE45</f>
        <v>1576</v>
      </c>
    </row>
    <row r="38" customFormat="false" ht="18.6" hidden="false" customHeight="true" outlineLevel="0" collapsed="false">
      <c r="A38" s="11" t="s">
        <v>18</v>
      </c>
      <c r="B38" s="12" t="n">
        <f aca="false">C38+D38</f>
        <v>7895</v>
      </c>
      <c r="C38" s="12" t="n">
        <f aca="false">F38+T38</f>
        <v>6804</v>
      </c>
      <c r="D38" s="12" t="n">
        <f aca="false">G38+U38</f>
        <v>1091</v>
      </c>
      <c r="E38" s="12" t="n">
        <f aca="false">F38+G38</f>
        <v>6741</v>
      </c>
      <c r="F38" s="12" t="n">
        <f aca="false">I38+K38+N38+Q38</f>
        <v>5789</v>
      </c>
      <c r="G38" s="12" t="n">
        <f aca="false">L38+O38+R38</f>
        <v>952</v>
      </c>
      <c r="H38" s="12" t="n">
        <f aca="false">I38</f>
        <v>4416</v>
      </c>
      <c r="I38" s="12" t="n">
        <v>4416</v>
      </c>
      <c r="J38" s="12" t="n">
        <f aca="false">K38+L38</f>
        <v>2091</v>
      </c>
      <c r="K38" s="12" t="n">
        <v>1246</v>
      </c>
      <c r="L38" s="12" t="n">
        <v>845</v>
      </c>
      <c r="M38" s="12"/>
      <c r="N38" s="12"/>
      <c r="O38" s="12"/>
      <c r="P38" s="12" t="n">
        <f aca="false">Q38+R38</f>
        <v>234</v>
      </c>
      <c r="Q38" s="12" t="n">
        <f aca="false">Q39+Q40+Q41+Q42</f>
        <v>127</v>
      </c>
      <c r="R38" s="12" t="n">
        <f aca="false">R39+R40+R41+R42</f>
        <v>107</v>
      </c>
      <c r="S38" s="12" t="n">
        <f aca="false">S39+S40+S41+S42</f>
        <v>1154</v>
      </c>
      <c r="T38" s="12" t="n">
        <f aca="false">T39+T40+T41+T42</f>
        <v>1015</v>
      </c>
      <c r="U38" s="12" t="n">
        <f aca="false">U39+U40+U41+U42</f>
        <v>139</v>
      </c>
      <c r="V38" s="12" t="n">
        <f aca="false">V39+V40+V41+V42</f>
        <v>753</v>
      </c>
      <c r="W38" s="12" t="n">
        <f aca="false">W39+W40+W41+W42</f>
        <v>753</v>
      </c>
      <c r="X38" s="12" t="n">
        <f aca="false">X39+X40+X41+X42</f>
        <v>377</v>
      </c>
      <c r="Y38" s="12" t="n">
        <f aca="false">Y39+Y40+Y41+Y42</f>
        <v>262</v>
      </c>
      <c r="Z38" s="12" t="n">
        <f aca="false">Z39+Z40+Z41+Z42</f>
        <v>115</v>
      </c>
      <c r="AA38" s="12"/>
      <c r="AB38" s="12"/>
      <c r="AC38" s="12" t="n">
        <f aca="false">AC39+AC40+AC41+AC42</f>
        <v>24</v>
      </c>
      <c r="AD38" s="12"/>
      <c r="AE38" s="12" t="n">
        <f aca="false">AE39+AE40+AE41+AE42</f>
        <v>24</v>
      </c>
    </row>
    <row r="39" customFormat="false" ht="28.9" hidden="false" customHeight="true" outlineLevel="0" collapsed="false">
      <c r="A39" s="11" t="s">
        <v>38</v>
      </c>
      <c r="B39" s="12" t="n">
        <f aca="false">C39+D39</f>
        <v>4718</v>
      </c>
      <c r="C39" s="12" t="n">
        <f aca="false">F39+T39</f>
        <v>4234</v>
      </c>
      <c r="D39" s="12" t="n">
        <f aca="false">G39+U39</f>
        <v>484</v>
      </c>
      <c r="E39" s="12" t="n">
        <f aca="false">F39+G39</f>
        <v>4131</v>
      </c>
      <c r="F39" s="12" t="n">
        <f aca="false">I39+K39+N39+Q39</f>
        <v>3691</v>
      </c>
      <c r="G39" s="12" t="n">
        <f aca="false">L39+O39+R39</f>
        <v>440</v>
      </c>
      <c r="H39" s="12" t="n">
        <f aca="false">I39</f>
        <v>2763</v>
      </c>
      <c r="I39" s="12" t="n">
        <v>2763</v>
      </c>
      <c r="J39" s="12" t="n">
        <f aca="false">K39+L39</f>
        <v>1214</v>
      </c>
      <c r="K39" s="12" t="n">
        <v>861</v>
      </c>
      <c r="L39" s="12" t="n">
        <v>353</v>
      </c>
      <c r="M39" s="12"/>
      <c r="N39" s="12"/>
      <c r="O39" s="12"/>
      <c r="P39" s="12" t="n">
        <f aca="false">Q39+R39</f>
        <v>154</v>
      </c>
      <c r="Q39" s="12" t="n">
        <v>67</v>
      </c>
      <c r="R39" s="12" t="n">
        <v>87</v>
      </c>
      <c r="S39" s="12" t="n">
        <f aca="false">T39+U39</f>
        <v>587</v>
      </c>
      <c r="T39" s="12" t="n">
        <f aca="false">W39+Y39+AB39+AD39</f>
        <v>543</v>
      </c>
      <c r="U39" s="12" t="n">
        <f aca="false">Z39+AE39</f>
        <v>44</v>
      </c>
      <c r="V39" s="12" t="n">
        <f aca="false">W39</f>
        <v>421</v>
      </c>
      <c r="W39" s="12" t="n">
        <v>421</v>
      </c>
      <c r="X39" s="12" t="n">
        <f aca="false">Y39+Z39</f>
        <v>156</v>
      </c>
      <c r="Y39" s="12" t="n">
        <v>122</v>
      </c>
      <c r="Z39" s="12" t="n">
        <v>34</v>
      </c>
      <c r="AA39" s="12"/>
      <c r="AB39" s="12"/>
      <c r="AC39" s="12" t="n">
        <f aca="false">AD39+AE39</f>
        <v>10</v>
      </c>
      <c r="AD39" s="12"/>
      <c r="AE39" s="12" t="n">
        <v>10</v>
      </c>
    </row>
    <row r="40" customFormat="false" ht="32.45" hidden="false" customHeight="true" outlineLevel="0" collapsed="false">
      <c r="A40" s="11" t="s">
        <v>39</v>
      </c>
      <c r="B40" s="12" t="n">
        <f aca="false">C40+D40</f>
        <v>1681</v>
      </c>
      <c r="C40" s="12" t="n">
        <f aca="false">F40+T40</f>
        <v>1543</v>
      </c>
      <c r="D40" s="12" t="n">
        <f aca="false">G40+U40</f>
        <v>138</v>
      </c>
      <c r="E40" s="12" t="n">
        <f aca="false">F40+G40</f>
        <v>1347</v>
      </c>
      <c r="F40" s="12" t="n">
        <f aca="false">I40+K40+N40+Q40</f>
        <v>1246</v>
      </c>
      <c r="G40" s="12" t="n">
        <f aca="false">L40+O40+R40</f>
        <v>101</v>
      </c>
      <c r="H40" s="12" t="n">
        <f aca="false">I40</f>
        <v>1143</v>
      </c>
      <c r="I40" s="12" t="n">
        <v>1143</v>
      </c>
      <c r="J40" s="12" t="n">
        <f aca="false">K40+L40</f>
        <v>184</v>
      </c>
      <c r="K40" s="12" t="n">
        <v>93</v>
      </c>
      <c r="L40" s="12" t="n">
        <v>91</v>
      </c>
      <c r="M40" s="12"/>
      <c r="N40" s="12"/>
      <c r="O40" s="12"/>
      <c r="P40" s="12" t="n">
        <f aca="false">Q40+R40</f>
        <v>20</v>
      </c>
      <c r="Q40" s="12" t="n">
        <v>10</v>
      </c>
      <c r="R40" s="12" t="n">
        <v>10</v>
      </c>
      <c r="S40" s="12" t="n">
        <f aca="false">T40+U40</f>
        <v>334</v>
      </c>
      <c r="T40" s="12" t="n">
        <f aca="false">W40+Y40+AB40+AD40</f>
        <v>297</v>
      </c>
      <c r="U40" s="12" t="n">
        <f aca="false">Z40+AE40</f>
        <v>37</v>
      </c>
      <c r="V40" s="12" t="n">
        <f aca="false">W40</f>
        <v>272</v>
      </c>
      <c r="W40" s="12" t="n">
        <v>272</v>
      </c>
      <c r="X40" s="12" t="n">
        <f aca="false">Y40+Z40</f>
        <v>62</v>
      </c>
      <c r="Y40" s="12" t="n">
        <v>25</v>
      </c>
      <c r="Z40" s="12" t="n">
        <v>37</v>
      </c>
      <c r="AA40" s="12"/>
      <c r="AB40" s="12"/>
      <c r="AC40" s="12"/>
      <c r="AD40" s="12"/>
      <c r="AE40" s="12"/>
    </row>
    <row r="41" customFormat="false" ht="30" hidden="false" customHeight="true" outlineLevel="0" collapsed="false">
      <c r="A41" s="11" t="s">
        <v>40</v>
      </c>
      <c r="B41" s="12" t="n">
        <f aca="false">C41+D41</f>
        <v>1394</v>
      </c>
      <c r="C41" s="12" t="n">
        <f aca="false">F41+T41</f>
        <v>958</v>
      </c>
      <c r="D41" s="12" t="n">
        <f aca="false">G41+U41</f>
        <v>436</v>
      </c>
      <c r="E41" s="12" t="n">
        <f aca="false">F41+G41</f>
        <v>1186</v>
      </c>
      <c r="F41" s="12" t="n">
        <f aca="false">I41+K41+N41+Q41</f>
        <v>808</v>
      </c>
      <c r="G41" s="12" t="n">
        <f aca="false">L41+O41+R41</f>
        <v>378</v>
      </c>
      <c r="H41" s="12" t="n">
        <f aca="false">I41</f>
        <v>486</v>
      </c>
      <c r="I41" s="12" t="n">
        <v>486</v>
      </c>
      <c r="J41" s="12" t="n">
        <f aca="false">K41+L41</f>
        <v>650</v>
      </c>
      <c r="K41" s="12" t="n">
        <v>282</v>
      </c>
      <c r="L41" s="12" t="n">
        <v>368</v>
      </c>
      <c r="M41" s="12"/>
      <c r="N41" s="12"/>
      <c r="O41" s="12"/>
      <c r="P41" s="12" t="n">
        <f aca="false">Q41+R41</f>
        <v>50</v>
      </c>
      <c r="Q41" s="12" t="n">
        <v>40</v>
      </c>
      <c r="R41" s="12" t="n">
        <v>10</v>
      </c>
      <c r="S41" s="12" t="n">
        <f aca="false">T41+U41</f>
        <v>208</v>
      </c>
      <c r="T41" s="12" t="n">
        <f aca="false">W41+Y41+AB41+AD41</f>
        <v>150</v>
      </c>
      <c r="U41" s="12" t="n">
        <f aca="false">Z41+AE41</f>
        <v>58</v>
      </c>
      <c r="V41" s="12" t="n">
        <f aca="false">W41</f>
        <v>45</v>
      </c>
      <c r="W41" s="12" t="n">
        <v>45</v>
      </c>
      <c r="X41" s="12" t="n">
        <f aca="false">Y41+Z41</f>
        <v>149</v>
      </c>
      <c r="Y41" s="12" t="n">
        <v>105</v>
      </c>
      <c r="Z41" s="12" t="n">
        <v>44</v>
      </c>
      <c r="AA41" s="12"/>
      <c r="AB41" s="12"/>
      <c r="AC41" s="12" t="n">
        <f aca="false">AD41+AE41</f>
        <v>14</v>
      </c>
      <c r="AD41" s="12"/>
      <c r="AE41" s="12" t="n">
        <v>14</v>
      </c>
    </row>
    <row r="42" customFormat="false" ht="27" hidden="false" customHeight="true" outlineLevel="0" collapsed="false">
      <c r="A42" s="11" t="s">
        <v>41</v>
      </c>
      <c r="B42" s="12" t="n">
        <f aca="false">C42+D42</f>
        <v>102</v>
      </c>
      <c r="C42" s="12" t="n">
        <f aca="false">F42+T42</f>
        <v>69</v>
      </c>
      <c r="D42" s="12" t="n">
        <f aca="false">G42+U42</f>
        <v>33</v>
      </c>
      <c r="E42" s="12" t="n">
        <f aca="false">F42+G42</f>
        <v>77</v>
      </c>
      <c r="F42" s="12" t="n">
        <f aca="false">I42+K42+N42+Q42</f>
        <v>44</v>
      </c>
      <c r="G42" s="12" t="n">
        <f aca="false">L42+O42+R42</f>
        <v>33</v>
      </c>
      <c r="H42" s="12" t="n">
        <f aca="false">I42</f>
        <v>24</v>
      </c>
      <c r="I42" s="12" t="n">
        <v>24</v>
      </c>
      <c r="J42" s="12" t="n">
        <f aca="false">K42+L42</f>
        <v>43</v>
      </c>
      <c r="K42" s="12" t="n">
        <v>10</v>
      </c>
      <c r="L42" s="12" t="n">
        <v>33</v>
      </c>
      <c r="M42" s="12"/>
      <c r="N42" s="12"/>
      <c r="O42" s="12"/>
      <c r="P42" s="12" t="n">
        <f aca="false">Q42+R42</f>
        <v>10</v>
      </c>
      <c r="Q42" s="12" t="n">
        <v>10</v>
      </c>
      <c r="R42" s="12"/>
      <c r="S42" s="12" t="n">
        <f aca="false">T42+U42</f>
        <v>25</v>
      </c>
      <c r="T42" s="12" t="n">
        <f aca="false">W42+Y42+AB42+AD42</f>
        <v>25</v>
      </c>
      <c r="U42" s="12"/>
      <c r="V42" s="12" t="n">
        <f aca="false">W42</f>
        <v>15</v>
      </c>
      <c r="W42" s="12" t="n">
        <v>15</v>
      </c>
      <c r="X42" s="12" t="n">
        <f aca="false">Y42+Z42</f>
        <v>10</v>
      </c>
      <c r="Y42" s="12" t="n">
        <v>10</v>
      </c>
      <c r="Z42" s="12"/>
      <c r="AA42" s="12"/>
      <c r="AB42" s="12"/>
      <c r="AC42" s="12"/>
      <c r="AD42" s="12"/>
      <c r="AE42" s="12"/>
    </row>
    <row r="43" customFormat="false" ht="17.45" hidden="false" customHeight="true" outlineLevel="0" collapsed="false">
      <c r="A43" s="11" t="s">
        <v>20</v>
      </c>
      <c r="B43" s="12" t="n">
        <f aca="false">C43+D43</f>
        <v>208237</v>
      </c>
      <c r="C43" s="12" t="n">
        <f aca="false">F43+T43</f>
        <v>168462</v>
      </c>
      <c r="D43" s="12" t="n">
        <f aca="false">G43+U43</f>
        <v>39775</v>
      </c>
      <c r="E43" s="12" t="n">
        <f aca="false">F43+G43</f>
        <v>180235</v>
      </c>
      <c r="F43" s="12" t="n">
        <f aca="false">I43+K43+N43+Q43</f>
        <v>143020</v>
      </c>
      <c r="G43" s="12" t="n">
        <f aca="false">L43+O43+R43</f>
        <v>37215</v>
      </c>
      <c r="H43" s="12" t="n">
        <f aca="false">I43</f>
        <v>99423</v>
      </c>
      <c r="I43" s="12" t="n">
        <v>99423</v>
      </c>
      <c r="J43" s="12" t="n">
        <f aca="false">K43+L43</f>
        <v>26126</v>
      </c>
      <c r="K43" s="12" t="n">
        <v>21044</v>
      </c>
      <c r="L43" s="12" t="n">
        <v>5082</v>
      </c>
      <c r="M43" s="12" t="n">
        <f aca="false">N43+O43</f>
        <v>16497</v>
      </c>
      <c r="N43" s="12" t="n">
        <v>13863</v>
      </c>
      <c r="O43" s="12" t="n">
        <v>2634</v>
      </c>
      <c r="P43" s="12" t="n">
        <f aca="false">Q43+R43</f>
        <v>38189</v>
      </c>
      <c r="Q43" s="12" t="n">
        <v>8690</v>
      </c>
      <c r="R43" s="12" t="n">
        <v>29499</v>
      </c>
      <c r="S43" s="12" t="n">
        <f aca="false">T43+U43</f>
        <v>28002</v>
      </c>
      <c r="T43" s="12" t="n">
        <f aca="false">W43+Y43+AB43+AD43</f>
        <v>25442</v>
      </c>
      <c r="U43" s="12" t="n">
        <f aca="false">Z43+AE43</f>
        <v>2560</v>
      </c>
      <c r="V43" s="12" t="n">
        <f aca="false">W43</f>
        <v>1611</v>
      </c>
      <c r="W43" s="12" t="n">
        <v>1611</v>
      </c>
      <c r="X43" s="12" t="n">
        <f aca="false">Y43+Z43</f>
        <v>7649</v>
      </c>
      <c r="Y43" s="12" t="n">
        <v>6641</v>
      </c>
      <c r="Z43" s="12" t="n">
        <v>1008</v>
      </c>
      <c r="AA43" s="12" t="n">
        <f aca="false">AB43</f>
        <v>16365</v>
      </c>
      <c r="AB43" s="12" t="n">
        <v>16365</v>
      </c>
      <c r="AC43" s="12" t="n">
        <f aca="false">AD43+AE43</f>
        <v>2377</v>
      </c>
      <c r="AD43" s="12" t="n">
        <v>825</v>
      </c>
      <c r="AE43" s="12" t="n">
        <v>1552</v>
      </c>
    </row>
    <row r="44" customFormat="false" ht="27" hidden="false" customHeight="true" outlineLevel="0" collapsed="false">
      <c r="A44" s="11" t="s">
        <v>42</v>
      </c>
      <c r="B44" s="12" t="n">
        <f aca="false">C44+D44</f>
        <v>208237</v>
      </c>
      <c r="C44" s="12" t="n">
        <f aca="false">F44+T44</f>
        <v>168462</v>
      </c>
      <c r="D44" s="12" t="n">
        <f aca="false">G44+U44</f>
        <v>39775</v>
      </c>
      <c r="E44" s="12" t="n">
        <f aca="false">F44+G44</f>
        <v>180235</v>
      </c>
      <c r="F44" s="12" t="n">
        <f aca="false">I44+K44+N44+Q44</f>
        <v>143020</v>
      </c>
      <c r="G44" s="12" t="n">
        <f aca="false">L44+O44+R44</f>
        <v>37215</v>
      </c>
      <c r="H44" s="12" t="n">
        <f aca="false">I44</f>
        <v>99423</v>
      </c>
      <c r="I44" s="12" t="n">
        <v>99423</v>
      </c>
      <c r="J44" s="12" t="n">
        <f aca="false">K44+L44</f>
        <v>26126</v>
      </c>
      <c r="K44" s="12" t="n">
        <v>21044</v>
      </c>
      <c r="L44" s="12" t="n">
        <v>5082</v>
      </c>
      <c r="M44" s="12" t="n">
        <f aca="false">N44+O44</f>
        <v>16497</v>
      </c>
      <c r="N44" s="12" t="n">
        <v>13863</v>
      </c>
      <c r="O44" s="12" t="n">
        <v>2634</v>
      </c>
      <c r="P44" s="12" t="n">
        <f aca="false">Q44+R44</f>
        <v>38189</v>
      </c>
      <c r="Q44" s="12" t="n">
        <v>8690</v>
      </c>
      <c r="R44" s="12" t="n">
        <v>29499</v>
      </c>
      <c r="S44" s="12" t="n">
        <f aca="false">T44+U44</f>
        <v>28002</v>
      </c>
      <c r="T44" s="12" t="n">
        <f aca="false">W44+Y44+AB44+AD44</f>
        <v>25442</v>
      </c>
      <c r="U44" s="12" t="n">
        <f aca="false">Z44+AE44</f>
        <v>2560</v>
      </c>
      <c r="V44" s="12" t="n">
        <f aca="false">W44</f>
        <v>1611</v>
      </c>
      <c r="W44" s="12" t="n">
        <v>1611</v>
      </c>
      <c r="X44" s="12" t="n">
        <f aca="false">Y44+Z44</f>
        <v>7649</v>
      </c>
      <c r="Y44" s="12" t="n">
        <v>6641</v>
      </c>
      <c r="Z44" s="12" t="n">
        <v>1008</v>
      </c>
      <c r="AA44" s="12" t="n">
        <f aca="false">AB44</f>
        <v>16365</v>
      </c>
      <c r="AB44" s="12" t="n">
        <v>16365</v>
      </c>
      <c r="AC44" s="12" t="n">
        <f aca="false">AD44+AE44</f>
        <v>2377</v>
      </c>
      <c r="AD44" s="12" t="n">
        <v>825</v>
      </c>
      <c r="AE44" s="12" t="n">
        <v>1552</v>
      </c>
    </row>
    <row r="45" customFormat="false" ht="18.6" hidden="false" customHeight="true" outlineLevel="0" collapsed="false">
      <c r="A45" s="11" t="s">
        <v>21</v>
      </c>
      <c r="B45" s="12" t="n">
        <f aca="false">C45+D45</f>
        <v>523</v>
      </c>
      <c r="C45" s="12" t="n">
        <f aca="false">F45+T45</f>
        <v>292</v>
      </c>
      <c r="D45" s="12" t="n">
        <f aca="false">G45+U45</f>
        <v>231</v>
      </c>
      <c r="E45" s="12" t="n">
        <f aca="false">F45+G45</f>
        <v>513</v>
      </c>
      <c r="F45" s="12" t="n">
        <f aca="false">I45+K45+N45+Q45</f>
        <v>282</v>
      </c>
      <c r="G45" s="12" t="n">
        <f aca="false">L45+O45+R45</f>
        <v>231</v>
      </c>
      <c r="H45" s="12" t="n">
        <f aca="false">I45</f>
        <v>121</v>
      </c>
      <c r="I45" s="12" t="n">
        <v>121</v>
      </c>
      <c r="J45" s="12" t="n">
        <f aca="false">K45+L45</f>
        <v>379</v>
      </c>
      <c r="K45" s="12" t="n">
        <v>148</v>
      </c>
      <c r="L45" s="12" t="n">
        <v>231</v>
      </c>
      <c r="M45" s="12"/>
      <c r="N45" s="12"/>
      <c r="O45" s="12"/>
      <c r="P45" s="12" t="n">
        <f aca="false">Q45+R45</f>
        <v>13</v>
      </c>
      <c r="Q45" s="12" t="n">
        <v>13</v>
      </c>
      <c r="R45" s="12"/>
      <c r="S45" s="12" t="n">
        <f aca="false">T45+U45</f>
        <v>10</v>
      </c>
      <c r="T45" s="12" t="n">
        <f aca="false">W45+Y45+AB45+AD45</f>
        <v>10</v>
      </c>
      <c r="U45" s="12"/>
      <c r="V45" s="12"/>
      <c r="W45" s="12"/>
      <c r="X45" s="12" t="n">
        <f aca="false">Y45+Z45</f>
        <v>10</v>
      </c>
      <c r="Y45" s="12" t="n">
        <v>10</v>
      </c>
      <c r="Z45" s="12"/>
      <c r="AA45" s="12"/>
      <c r="AB45" s="12"/>
      <c r="AC45" s="12"/>
      <c r="AD45" s="12"/>
      <c r="AE45" s="12"/>
    </row>
    <row r="46" customFormat="false" ht="28.15" hidden="false" customHeight="true" outlineLevel="0" collapsed="false">
      <c r="A46" s="11" t="s">
        <v>43</v>
      </c>
      <c r="B46" s="12" t="n">
        <f aca="false">C46+D46</f>
        <v>523</v>
      </c>
      <c r="C46" s="12" t="n">
        <f aca="false">F46+T46</f>
        <v>292</v>
      </c>
      <c r="D46" s="12" t="n">
        <f aca="false">G46+U46</f>
        <v>231</v>
      </c>
      <c r="E46" s="12" t="n">
        <f aca="false">F46+G46</f>
        <v>513</v>
      </c>
      <c r="F46" s="12" t="n">
        <f aca="false">I46+K46+N46+Q46</f>
        <v>282</v>
      </c>
      <c r="G46" s="12" t="n">
        <f aca="false">L46+O46+R46</f>
        <v>231</v>
      </c>
      <c r="H46" s="12" t="n">
        <f aca="false">I46</f>
        <v>121</v>
      </c>
      <c r="I46" s="12" t="n">
        <v>121</v>
      </c>
      <c r="J46" s="12" t="n">
        <f aca="false">K46+L46</f>
        <v>379</v>
      </c>
      <c r="K46" s="12" t="n">
        <v>148</v>
      </c>
      <c r="L46" s="12" t="n">
        <v>231</v>
      </c>
      <c r="M46" s="12"/>
      <c r="N46" s="12"/>
      <c r="O46" s="12"/>
      <c r="P46" s="12" t="n">
        <f aca="false">Q46+R46</f>
        <v>13</v>
      </c>
      <c r="Q46" s="12" t="n">
        <v>13</v>
      </c>
      <c r="R46" s="12"/>
      <c r="S46" s="12" t="n">
        <f aca="false">T46+U46</f>
        <v>10</v>
      </c>
      <c r="T46" s="12" t="n">
        <f aca="false">W46+Y46+AB46+AD46</f>
        <v>10</v>
      </c>
      <c r="U46" s="12"/>
      <c r="V46" s="12"/>
      <c r="W46" s="12"/>
      <c r="X46" s="12" t="n">
        <f aca="false">Y46+Z46</f>
        <v>10</v>
      </c>
      <c r="Y46" s="12" t="n">
        <v>10</v>
      </c>
      <c r="Z46" s="12"/>
      <c r="AA46" s="12"/>
      <c r="AB46" s="12"/>
      <c r="AC46" s="12"/>
      <c r="AD46" s="12"/>
      <c r="AE46" s="12"/>
    </row>
    <row r="47" customFormat="false" ht="18" hidden="false" customHeight="true" outlineLevel="0" collapsed="false">
      <c r="A47" s="8" t="s">
        <v>44</v>
      </c>
      <c r="B47" s="10" t="n">
        <f aca="false">B48+B52+B54</f>
        <v>128311</v>
      </c>
      <c r="C47" s="10" t="n">
        <f aca="false">C48+C52+C54</f>
        <v>85056</v>
      </c>
      <c r="D47" s="10" t="n">
        <f aca="false">D48+D52+D54</f>
        <v>43255</v>
      </c>
      <c r="E47" s="10" t="n">
        <f aca="false">E48+E52+E54</f>
        <v>112723</v>
      </c>
      <c r="F47" s="10" t="n">
        <f aca="false">F48+F52+F54</f>
        <v>77463</v>
      </c>
      <c r="G47" s="10" t="n">
        <f aca="false">G48+G52+G54</f>
        <v>35260</v>
      </c>
      <c r="H47" s="10" t="n">
        <f aca="false">H48+H52+H54</f>
        <v>64893</v>
      </c>
      <c r="I47" s="10" t="n">
        <f aca="false">I48+I52+I54</f>
        <v>64893</v>
      </c>
      <c r="J47" s="10" t="n">
        <f aca="false">J48+J52+J54</f>
        <v>5362</v>
      </c>
      <c r="K47" s="10" t="n">
        <f aca="false">K48+K52+K54</f>
        <v>1339</v>
      </c>
      <c r="L47" s="10" t="n">
        <f aca="false">L48+L52+L54</f>
        <v>4023</v>
      </c>
      <c r="M47" s="10" t="n">
        <f aca="false">M48+M52+M54</f>
        <v>12266</v>
      </c>
      <c r="N47" s="10" t="n">
        <f aca="false">N48+N52+N54</f>
        <v>7059</v>
      </c>
      <c r="O47" s="10" t="n">
        <f aca="false">O48+O52+O54</f>
        <v>5207</v>
      </c>
      <c r="P47" s="10" t="n">
        <f aca="false">P48+P52+P54</f>
        <v>30202</v>
      </c>
      <c r="Q47" s="10" t="n">
        <f aca="false">Q48+Q52+Q54</f>
        <v>4172</v>
      </c>
      <c r="R47" s="10" t="n">
        <f aca="false">R48+R52+R54</f>
        <v>26030</v>
      </c>
      <c r="S47" s="10" t="n">
        <f aca="false">S48+S52+S54</f>
        <v>15588</v>
      </c>
      <c r="T47" s="10" t="n">
        <f aca="false">T48+T52+T54</f>
        <v>7593</v>
      </c>
      <c r="U47" s="10" t="n">
        <f aca="false">U48+U52+U54</f>
        <v>7995</v>
      </c>
      <c r="V47" s="10" t="n">
        <f aca="false">V48+V52+V54</f>
        <v>4501</v>
      </c>
      <c r="W47" s="10" t="n">
        <f aca="false">W48+W52+W54</f>
        <v>4501</v>
      </c>
      <c r="X47" s="10" t="n">
        <f aca="false">X48+X52+X54</f>
        <v>8104</v>
      </c>
      <c r="Y47" s="10" t="n">
        <f aca="false">Y48+Y52+Y54</f>
        <v>3092</v>
      </c>
      <c r="Z47" s="10" t="n">
        <f aca="false">Z48+Z52+Z54</f>
        <v>5012</v>
      </c>
      <c r="AA47" s="10"/>
      <c r="AB47" s="10"/>
      <c r="AC47" s="10" t="n">
        <f aca="false">AC48+AC52+AC54</f>
        <v>2983</v>
      </c>
      <c r="AD47" s="10"/>
      <c r="AE47" s="10" t="n">
        <f aca="false">AE48+AE52+AE54</f>
        <v>2983</v>
      </c>
    </row>
    <row r="48" customFormat="false" ht="19.15" hidden="false" customHeight="true" outlineLevel="0" collapsed="false">
      <c r="A48" s="11" t="s">
        <v>18</v>
      </c>
      <c r="B48" s="12" t="n">
        <f aca="false">B49+B50+B51</f>
        <v>1099</v>
      </c>
      <c r="C48" s="12" t="n">
        <f aca="false">C49+C50+C51</f>
        <v>93</v>
      </c>
      <c r="D48" s="12" t="n">
        <f aca="false">D49+D50+D51</f>
        <v>1006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 t="n">
        <f aca="false">S49+S50+S51</f>
        <v>1099</v>
      </c>
      <c r="T48" s="12" t="n">
        <f aca="false">T49+T50+T51</f>
        <v>93</v>
      </c>
      <c r="U48" s="12" t="n">
        <f aca="false">U49+U50+U51</f>
        <v>1006</v>
      </c>
      <c r="V48" s="12" t="n">
        <f aca="false">V49+V50+V51</f>
        <v>10</v>
      </c>
      <c r="W48" s="12" t="n">
        <f aca="false">W49+W50+W51</f>
        <v>10</v>
      </c>
      <c r="X48" s="12" t="n">
        <f aca="false">X49+X50+X51</f>
        <v>1089</v>
      </c>
      <c r="Y48" s="12" t="n">
        <f aca="false">Y49+Y50+Y51</f>
        <v>83</v>
      </c>
      <c r="Z48" s="12" t="n">
        <f aca="false">Z49+Z50+Z51</f>
        <v>1006</v>
      </c>
      <c r="AA48" s="12"/>
      <c r="AB48" s="12"/>
      <c r="AC48" s="12"/>
      <c r="AD48" s="12"/>
      <c r="AE48" s="12"/>
    </row>
    <row r="49" customFormat="false" ht="21" hidden="false" customHeight="true" outlineLevel="0" collapsed="false">
      <c r="A49" s="11" t="s">
        <v>45</v>
      </c>
      <c r="B49" s="12" t="n">
        <f aca="false">C49+D49</f>
        <v>10</v>
      </c>
      <c r="C49" s="12" t="n">
        <f aca="false">F49+T49</f>
        <v>1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f aca="false">T49+U49</f>
        <v>10</v>
      </c>
      <c r="T49" s="12" t="n">
        <f aca="false">W49+Y49+AB49+AD49</f>
        <v>10</v>
      </c>
      <c r="U49" s="12"/>
      <c r="V49" s="12" t="n">
        <f aca="false">W49</f>
        <v>10</v>
      </c>
      <c r="W49" s="12" t="n">
        <v>10</v>
      </c>
      <c r="X49" s="12"/>
      <c r="Y49" s="12"/>
      <c r="Z49" s="12"/>
      <c r="AA49" s="12"/>
      <c r="AB49" s="12"/>
      <c r="AC49" s="12"/>
      <c r="AD49" s="12"/>
      <c r="AE49" s="12"/>
    </row>
    <row r="50" customFormat="false" ht="26.45" hidden="false" customHeight="true" outlineLevel="0" collapsed="false">
      <c r="A50" s="11" t="s">
        <v>46</v>
      </c>
      <c r="B50" s="12" t="n">
        <f aca="false">C50+D50</f>
        <v>43</v>
      </c>
      <c r="C50" s="12" t="n">
        <f aca="false">F50+T50</f>
        <v>43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n">
        <f aca="false">T50+U50</f>
        <v>43</v>
      </c>
      <c r="T50" s="12" t="n">
        <f aca="false">W50+Y50+AB50+AD50</f>
        <v>43</v>
      </c>
      <c r="U50" s="12"/>
      <c r="V50" s="12"/>
      <c r="W50" s="12"/>
      <c r="X50" s="12" t="n">
        <f aca="false">Y50+Z50</f>
        <v>43</v>
      </c>
      <c r="Y50" s="12" t="n">
        <v>43</v>
      </c>
      <c r="Z50" s="12"/>
      <c r="AA50" s="12"/>
      <c r="AB50" s="12"/>
      <c r="AC50" s="12"/>
      <c r="AD50" s="12"/>
      <c r="AE50" s="12"/>
    </row>
    <row r="51" customFormat="false" ht="28.15" hidden="false" customHeight="true" outlineLevel="0" collapsed="false">
      <c r="A51" s="11" t="s">
        <v>47</v>
      </c>
      <c r="B51" s="12" t="n">
        <f aca="false">C51+D51</f>
        <v>1046</v>
      </c>
      <c r="C51" s="12" t="n">
        <f aca="false">F51+T51</f>
        <v>40</v>
      </c>
      <c r="D51" s="12" t="n">
        <f aca="false">G51+U51</f>
        <v>100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f aca="false">T51+U51</f>
        <v>1046</v>
      </c>
      <c r="T51" s="12" t="n">
        <f aca="false">W51+Y51+AB51+AD51</f>
        <v>40</v>
      </c>
      <c r="U51" s="12" t="n">
        <f aca="false">Z51+AE51</f>
        <v>1006</v>
      </c>
      <c r="V51" s="12"/>
      <c r="W51" s="12"/>
      <c r="X51" s="12" t="n">
        <f aca="false">Y51+Z51</f>
        <v>1046</v>
      </c>
      <c r="Y51" s="12" t="n">
        <v>40</v>
      </c>
      <c r="Z51" s="12" t="n">
        <v>1006</v>
      </c>
      <c r="AA51" s="12"/>
      <c r="AB51" s="12"/>
      <c r="AC51" s="12"/>
      <c r="AD51" s="12"/>
      <c r="AE51" s="12"/>
    </row>
    <row r="52" customFormat="false" ht="19.9" hidden="false" customHeight="true" outlineLevel="0" collapsed="false">
      <c r="A52" s="11" t="s">
        <v>19</v>
      </c>
      <c r="B52" s="12" t="n">
        <f aca="false">C52+D52</f>
        <v>11874</v>
      </c>
      <c r="C52" s="12" t="n">
        <f aca="false">F52+T52</f>
        <v>7636</v>
      </c>
      <c r="D52" s="12" t="n">
        <f aca="false">G52+U52</f>
        <v>4238</v>
      </c>
      <c r="E52" s="12" t="n">
        <f aca="false">F52+G52</f>
        <v>10498</v>
      </c>
      <c r="F52" s="12" t="n">
        <f aca="false">I52+K52+N52+Q52</f>
        <v>6897</v>
      </c>
      <c r="G52" s="12" t="n">
        <f aca="false">L52+O52+R52</f>
        <v>3601</v>
      </c>
      <c r="H52" s="12" t="n">
        <f aca="false">I52</f>
        <v>5577</v>
      </c>
      <c r="I52" s="12" t="n">
        <v>5577</v>
      </c>
      <c r="J52" s="12" t="n">
        <f aca="false">K52+L52</f>
        <v>703</v>
      </c>
      <c r="K52" s="12" t="n">
        <v>180</v>
      </c>
      <c r="L52" s="12" t="n">
        <v>523</v>
      </c>
      <c r="M52" s="12" t="n">
        <f aca="false">N52+O52</f>
        <v>1249</v>
      </c>
      <c r="N52" s="12" t="n">
        <v>705</v>
      </c>
      <c r="O52" s="12" t="n">
        <v>544</v>
      </c>
      <c r="P52" s="12" t="n">
        <f aca="false">Q52+R52</f>
        <v>2969</v>
      </c>
      <c r="Q52" s="12" t="n">
        <v>435</v>
      </c>
      <c r="R52" s="12" t="n">
        <v>2534</v>
      </c>
      <c r="S52" s="12" t="n">
        <f aca="false">T52+U52</f>
        <v>1376</v>
      </c>
      <c r="T52" s="12" t="n">
        <f aca="false">W52+Y52+AB52+AD52</f>
        <v>739</v>
      </c>
      <c r="U52" s="12" t="n">
        <f aca="false">Z52+AE52</f>
        <v>637</v>
      </c>
      <c r="V52" s="12" t="n">
        <f aca="false">W52</f>
        <v>456</v>
      </c>
      <c r="W52" s="12" t="n">
        <v>456</v>
      </c>
      <c r="X52" s="12" t="n">
        <f aca="false">Y52+Z52</f>
        <v>626</v>
      </c>
      <c r="Y52" s="12" t="n">
        <v>283</v>
      </c>
      <c r="Z52" s="12" t="n">
        <v>343</v>
      </c>
      <c r="AA52" s="12"/>
      <c r="AB52" s="12"/>
      <c r="AC52" s="12" t="n">
        <f aca="false">AD52+AE52</f>
        <v>294</v>
      </c>
      <c r="AD52" s="12"/>
      <c r="AE52" s="12" t="n">
        <v>294</v>
      </c>
    </row>
    <row r="53" customFormat="false" ht="14.25" hidden="false" customHeight="false" outlineLevel="0" collapsed="false">
      <c r="A53" s="11" t="s">
        <v>48</v>
      </c>
      <c r="B53" s="12" t="n">
        <f aca="false">C53+D53</f>
        <v>11874</v>
      </c>
      <c r="C53" s="12" t="n">
        <f aca="false">F53+T53</f>
        <v>7636</v>
      </c>
      <c r="D53" s="12" t="n">
        <f aca="false">G53+U53</f>
        <v>4238</v>
      </c>
      <c r="E53" s="12" t="n">
        <f aca="false">F53+G53</f>
        <v>10498</v>
      </c>
      <c r="F53" s="12" t="n">
        <f aca="false">I53+K53+N53+Q53</f>
        <v>6897</v>
      </c>
      <c r="G53" s="12" t="n">
        <f aca="false">L53+O53+R53</f>
        <v>3601</v>
      </c>
      <c r="H53" s="12" t="n">
        <f aca="false">I53</f>
        <v>5577</v>
      </c>
      <c r="I53" s="12" t="n">
        <v>5577</v>
      </c>
      <c r="J53" s="12" t="n">
        <f aca="false">K53+L53</f>
        <v>703</v>
      </c>
      <c r="K53" s="12" t="n">
        <v>180</v>
      </c>
      <c r="L53" s="12" t="n">
        <v>523</v>
      </c>
      <c r="M53" s="12" t="n">
        <f aca="false">N53+O53</f>
        <v>1249</v>
      </c>
      <c r="N53" s="12" t="n">
        <v>705</v>
      </c>
      <c r="O53" s="12" t="n">
        <v>544</v>
      </c>
      <c r="P53" s="12" t="n">
        <f aca="false">Q53+R53</f>
        <v>2969</v>
      </c>
      <c r="Q53" s="12" t="n">
        <v>435</v>
      </c>
      <c r="R53" s="12" t="n">
        <v>2534</v>
      </c>
      <c r="S53" s="12" t="n">
        <f aca="false">T53+U53</f>
        <v>1376</v>
      </c>
      <c r="T53" s="12" t="n">
        <f aca="false">W53+Y53+AB53+AD53</f>
        <v>739</v>
      </c>
      <c r="U53" s="12" t="n">
        <f aca="false">Z53+AE53</f>
        <v>637</v>
      </c>
      <c r="V53" s="12" t="n">
        <f aca="false">W53</f>
        <v>456</v>
      </c>
      <c r="W53" s="12" t="n">
        <v>456</v>
      </c>
      <c r="X53" s="12" t="n">
        <f aca="false">Y53+Z53</f>
        <v>626</v>
      </c>
      <c r="Y53" s="12" t="n">
        <v>283</v>
      </c>
      <c r="Z53" s="12" t="n">
        <v>343</v>
      </c>
      <c r="AA53" s="12"/>
      <c r="AB53" s="12"/>
      <c r="AC53" s="12" t="n">
        <f aca="false">AD53+AE53</f>
        <v>294</v>
      </c>
      <c r="AD53" s="12"/>
      <c r="AE53" s="12" t="n">
        <v>294</v>
      </c>
    </row>
    <row r="54" customFormat="false" ht="14.25" hidden="false" customHeight="false" outlineLevel="0" collapsed="false">
      <c r="A54" s="11" t="s">
        <v>20</v>
      </c>
      <c r="B54" s="12" t="n">
        <f aca="false">C54+D54</f>
        <v>115338</v>
      </c>
      <c r="C54" s="12" t="n">
        <f aca="false">F54+T54</f>
        <v>77327</v>
      </c>
      <c r="D54" s="12" t="n">
        <f aca="false">G54+U54</f>
        <v>38011</v>
      </c>
      <c r="E54" s="12" t="n">
        <f aca="false">F54+G54</f>
        <v>102225</v>
      </c>
      <c r="F54" s="12" t="n">
        <f aca="false">I54+K54+N54+Q54</f>
        <v>70566</v>
      </c>
      <c r="G54" s="12" t="n">
        <f aca="false">L54+O54+R54</f>
        <v>31659</v>
      </c>
      <c r="H54" s="12" t="n">
        <f aca="false">I54</f>
        <v>59316</v>
      </c>
      <c r="I54" s="12" t="n">
        <v>59316</v>
      </c>
      <c r="J54" s="12" t="n">
        <f aca="false">K54+L54</f>
        <v>4659</v>
      </c>
      <c r="K54" s="12" t="n">
        <v>1159</v>
      </c>
      <c r="L54" s="12" t="n">
        <v>3500</v>
      </c>
      <c r="M54" s="12" t="n">
        <f aca="false">N54+O54</f>
        <v>11017</v>
      </c>
      <c r="N54" s="12" t="n">
        <v>6354</v>
      </c>
      <c r="O54" s="12" t="n">
        <v>4663</v>
      </c>
      <c r="P54" s="12" t="n">
        <f aca="false">Q54+R54</f>
        <v>27233</v>
      </c>
      <c r="Q54" s="12" t="n">
        <v>3737</v>
      </c>
      <c r="R54" s="12" t="n">
        <v>23496</v>
      </c>
      <c r="S54" s="12" t="n">
        <f aca="false">T54+U54</f>
        <v>13113</v>
      </c>
      <c r="T54" s="12" t="n">
        <f aca="false">W54+Y54+AB54+AD54</f>
        <v>6761</v>
      </c>
      <c r="U54" s="12" t="n">
        <f aca="false">Z54+AE54</f>
        <v>6352</v>
      </c>
      <c r="V54" s="12" t="n">
        <f aca="false">W54</f>
        <v>4035</v>
      </c>
      <c r="W54" s="12" t="n">
        <v>4035</v>
      </c>
      <c r="X54" s="12" t="n">
        <f aca="false">Y54+Z54</f>
        <v>6389</v>
      </c>
      <c r="Y54" s="12" t="n">
        <v>2726</v>
      </c>
      <c r="Z54" s="12" t="n">
        <v>3663</v>
      </c>
      <c r="AA54" s="12"/>
      <c r="AB54" s="12"/>
      <c r="AC54" s="12" t="n">
        <f aca="false">AD54+AE54</f>
        <v>2689</v>
      </c>
      <c r="AD54" s="12"/>
      <c r="AE54" s="12" t="n">
        <v>2689</v>
      </c>
    </row>
    <row r="55" customFormat="false" ht="14.25" hidden="false" customHeight="false" outlineLevel="0" collapsed="false">
      <c r="A55" s="11" t="s">
        <v>49</v>
      </c>
      <c r="B55" s="12" t="n">
        <f aca="false">C55+D55</f>
        <v>115338</v>
      </c>
      <c r="C55" s="12" t="n">
        <f aca="false">F55+T55</f>
        <v>77327</v>
      </c>
      <c r="D55" s="12" t="n">
        <f aca="false">G55+U55</f>
        <v>38011</v>
      </c>
      <c r="E55" s="12" t="n">
        <f aca="false">F55+G55</f>
        <v>102225</v>
      </c>
      <c r="F55" s="12" t="n">
        <f aca="false">I55+K55+N55+Q55</f>
        <v>70566</v>
      </c>
      <c r="G55" s="12" t="n">
        <f aca="false">L55+O55+R55</f>
        <v>31659</v>
      </c>
      <c r="H55" s="12" t="n">
        <f aca="false">I55</f>
        <v>59316</v>
      </c>
      <c r="I55" s="12" t="n">
        <v>59316</v>
      </c>
      <c r="J55" s="12" t="n">
        <f aca="false">K55+L55</f>
        <v>4659</v>
      </c>
      <c r="K55" s="12" t="n">
        <v>1159</v>
      </c>
      <c r="L55" s="12" t="n">
        <v>3500</v>
      </c>
      <c r="M55" s="12" t="n">
        <f aca="false">N55+O55</f>
        <v>11017</v>
      </c>
      <c r="N55" s="12" t="n">
        <v>6354</v>
      </c>
      <c r="O55" s="12" t="n">
        <v>4663</v>
      </c>
      <c r="P55" s="12" t="n">
        <f aca="false">Q55+R55</f>
        <v>27233</v>
      </c>
      <c r="Q55" s="12" t="n">
        <v>3737</v>
      </c>
      <c r="R55" s="12" t="n">
        <v>23496</v>
      </c>
      <c r="S55" s="12" t="n">
        <f aca="false">T55+U55</f>
        <v>13113</v>
      </c>
      <c r="T55" s="12" t="n">
        <f aca="false">W55+Y55+AB55+AD55</f>
        <v>6761</v>
      </c>
      <c r="U55" s="12" t="n">
        <f aca="false">Z55+AE55</f>
        <v>6352</v>
      </c>
      <c r="V55" s="12" t="n">
        <f aca="false">W55</f>
        <v>4035</v>
      </c>
      <c r="W55" s="12" t="n">
        <v>4035</v>
      </c>
      <c r="X55" s="12" t="n">
        <f aca="false">Y55+Z55</f>
        <v>6389</v>
      </c>
      <c r="Y55" s="12" t="n">
        <v>2726</v>
      </c>
      <c r="Z55" s="12" t="n">
        <v>3663</v>
      </c>
      <c r="AA55" s="12"/>
      <c r="AB55" s="12"/>
      <c r="AC55" s="12" t="n">
        <f aca="false">AD55+AE55</f>
        <v>2689</v>
      </c>
      <c r="AD55" s="12"/>
      <c r="AE55" s="12" t="n">
        <v>2689</v>
      </c>
    </row>
    <row r="56" customFormat="false" ht="14.25" hidden="false" customHeight="false" outlineLevel="0" collapsed="false">
      <c r="A56" s="8" t="s">
        <v>50</v>
      </c>
      <c r="B56" s="10" t="n">
        <f aca="false">B57+B60+B62</f>
        <v>250460</v>
      </c>
      <c r="C56" s="10" t="n">
        <f aca="false">C57+C60+C62</f>
        <v>237960</v>
      </c>
      <c r="D56" s="10" t="n">
        <f aca="false">D57+D60+D62</f>
        <v>12500</v>
      </c>
      <c r="E56" s="10" t="n">
        <f aca="false">E57+E60+E62</f>
        <v>236119</v>
      </c>
      <c r="F56" s="10" t="n">
        <f aca="false">F57+F60+F62</f>
        <v>235309</v>
      </c>
      <c r="G56" s="10" t="n">
        <f aca="false">G57+G60+G62</f>
        <v>810</v>
      </c>
      <c r="H56" s="10" t="n">
        <f aca="false">H57+H60+H62</f>
        <v>39697</v>
      </c>
      <c r="I56" s="10" t="n">
        <f aca="false">I57+I60+I62</f>
        <v>39697</v>
      </c>
      <c r="J56" s="10" t="n">
        <f aca="false">J57+J60+J62</f>
        <v>73843</v>
      </c>
      <c r="K56" s="10" t="n">
        <f aca="false">K57+K60+K62</f>
        <v>73033</v>
      </c>
      <c r="L56" s="10" t="n">
        <f aca="false">L57+L60+L62</f>
        <v>810</v>
      </c>
      <c r="M56" s="10" t="n">
        <f aca="false">M57+M60+M62</f>
        <v>122092</v>
      </c>
      <c r="N56" s="10" t="n">
        <f aca="false">N57+N60+N62</f>
        <v>122092</v>
      </c>
      <c r="O56" s="10"/>
      <c r="P56" s="10" t="n">
        <f aca="false">P57+P60+P62</f>
        <v>487</v>
      </c>
      <c r="Q56" s="10" t="n">
        <f aca="false">Q57+Q60+Q62</f>
        <v>487</v>
      </c>
      <c r="R56" s="10"/>
      <c r="S56" s="10" t="n">
        <f aca="false">S57+S60+S62</f>
        <v>14341</v>
      </c>
      <c r="T56" s="10" t="n">
        <f aca="false">T57+T60+T62</f>
        <v>2651</v>
      </c>
      <c r="U56" s="10" t="n">
        <f aca="false">U57+U60+U62</f>
        <v>11690</v>
      </c>
      <c r="V56" s="10" t="n">
        <f aca="false">V57+V60+V62</f>
        <v>1554</v>
      </c>
      <c r="W56" s="10" t="n">
        <f aca="false">W57+W60+W62</f>
        <v>1554</v>
      </c>
      <c r="X56" s="10" t="n">
        <f aca="false">X57+X60+X62</f>
        <v>11884</v>
      </c>
      <c r="Y56" s="10" t="n">
        <f aca="false">Y57+Y60+Y62</f>
        <v>1029</v>
      </c>
      <c r="Z56" s="10" t="n">
        <f aca="false">Z57+Z60+Z62</f>
        <v>10855</v>
      </c>
      <c r="AA56" s="10" t="n">
        <f aca="false">AA57+AA60+AA62</f>
        <v>68</v>
      </c>
      <c r="AB56" s="10" t="n">
        <f aca="false">AB57+AB60+AB62</f>
        <v>68</v>
      </c>
      <c r="AC56" s="10" t="n">
        <f aca="false">AC57+AC60+AC62</f>
        <v>835</v>
      </c>
      <c r="AD56" s="10"/>
      <c r="AE56" s="10" t="n">
        <f aca="false">AE57+AE60+AE62</f>
        <v>835</v>
      </c>
    </row>
    <row r="57" customFormat="false" ht="17.45" hidden="false" customHeight="true" outlineLevel="0" collapsed="false">
      <c r="A57" s="11" t="s">
        <v>18</v>
      </c>
      <c r="B57" s="12" t="n">
        <f aca="false">B58+B59</f>
        <v>3772</v>
      </c>
      <c r="C57" s="12" t="n">
        <f aca="false">C58+C59</f>
        <v>3368</v>
      </c>
      <c r="D57" s="12" t="n">
        <f aca="false">D58+D59</f>
        <v>404</v>
      </c>
      <c r="E57" s="12" t="n">
        <f aca="false">E58+E59</f>
        <v>2818</v>
      </c>
      <c r="F57" s="12" t="n">
        <f aca="false">F58+F59</f>
        <v>2729</v>
      </c>
      <c r="G57" s="12" t="n">
        <f aca="false">G58+G59</f>
        <v>89</v>
      </c>
      <c r="H57" s="12" t="n">
        <f aca="false">H58+H59</f>
        <v>1089</v>
      </c>
      <c r="I57" s="12" t="n">
        <f aca="false">I58+I59</f>
        <v>1089</v>
      </c>
      <c r="J57" s="12" t="n">
        <f aca="false">J58+J59</f>
        <v>1236</v>
      </c>
      <c r="K57" s="12" t="n">
        <f aca="false">K58+K59</f>
        <v>1147</v>
      </c>
      <c r="L57" s="12" t="n">
        <f aca="false">L58+L59</f>
        <v>89</v>
      </c>
      <c r="M57" s="12" t="n">
        <f aca="false">M58+M59</f>
        <v>493</v>
      </c>
      <c r="N57" s="12" t="n">
        <f aca="false">N58+N59</f>
        <v>493</v>
      </c>
      <c r="O57" s="12"/>
      <c r="P57" s="12"/>
      <c r="Q57" s="12"/>
      <c r="R57" s="12"/>
      <c r="S57" s="12" t="n">
        <f aca="false">S58+S59</f>
        <v>954</v>
      </c>
      <c r="T57" s="12" t="n">
        <f aca="false">T58+T59</f>
        <v>639</v>
      </c>
      <c r="U57" s="12" t="n">
        <f aca="false">U58+U59</f>
        <v>315</v>
      </c>
      <c r="V57" s="12" t="n">
        <f aca="false">V58+V59</f>
        <v>473</v>
      </c>
      <c r="W57" s="12" t="n">
        <f aca="false">W58+W59</f>
        <v>473</v>
      </c>
      <c r="X57" s="12" t="n">
        <f aca="false">X58+X59</f>
        <v>481</v>
      </c>
      <c r="Y57" s="12" t="n">
        <f aca="false">Y58+Y59</f>
        <v>166</v>
      </c>
      <c r="Z57" s="12" t="n">
        <f aca="false">Z58+Z59</f>
        <v>315</v>
      </c>
      <c r="AA57" s="12"/>
      <c r="AB57" s="12"/>
      <c r="AC57" s="12"/>
      <c r="AD57" s="12"/>
      <c r="AE57" s="12"/>
    </row>
    <row r="58" customFormat="false" ht="26.45" hidden="false" customHeight="true" outlineLevel="0" collapsed="false">
      <c r="A58" s="11" t="s">
        <v>51</v>
      </c>
      <c r="B58" s="12" t="n">
        <f aca="false">C58+D58</f>
        <v>2117</v>
      </c>
      <c r="C58" s="12" t="n">
        <f aca="false">F58+T58</f>
        <v>2099</v>
      </c>
      <c r="D58" s="12" t="n">
        <f aca="false">G58+U58</f>
        <v>18</v>
      </c>
      <c r="E58" s="12" t="n">
        <f aca="false">F58+G58</f>
        <v>1470</v>
      </c>
      <c r="F58" s="12" t="n">
        <f aca="false">I58+K58+N58+Q58</f>
        <v>1470</v>
      </c>
      <c r="G58" s="12"/>
      <c r="H58" s="12" t="n">
        <f aca="false">I58</f>
        <v>566</v>
      </c>
      <c r="I58" s="12" t="n">
        <v>566</v>
      </c>
      <c r="J58" s="12" t="n">
        <f aca="false">K58+L58</f>
        <v>792</v>
      </c>
      <c r="K58" s="12" t="n">
        <v>792</v>
      </c>
      <c r="L58" s="12"/>
      <c r="M58" s="12" t="n">
        <f aca="false">N58+O58</f>
        <v>112</v>
      </c>
      <c r="N58" s="12" t="n">
        <v>112</v>
      </c>
      <c r="O58" s="12"/>
      <c r="P58" s="12"/>
      <c r="Q58" s="12"/>
      <c r="R58" s="12"/>
      <c r="S58" s="12" t="n">
        <f aca="false">T58+U58</f>
        <v>647</v>
      </c>
      <c r="T58" s="12" t="n">
        <f aca="false">W58+Y58+AB58+AD58</f>
        <v>629</v>
      </c>
      <c r="U58" s="12" t="n">
        <f aca="false">Z58+AE58</f>
        <v>18</v>
      </c>
      <c r="V58" s="12" t="n">
        <f aca="false">W58</f>
        <v>473</v>
      </c>
      <c r="W58" s="12" t="n">
        <v>473</v>
      </c>
      <c r="X58" s="12" t="n">
        <f aca="false">Y58+Z58</f>
        <v>174</v>
      </c>
      <c r="Y58" s="12" t="n">
        <v>156</v>
      </c>
      <c r="Z58" s="12" t="n">
        <v>18</v>
      </c>
      <c r="AA58" s="12"/>
      <c r="AB58" s="12"/>
      <c r="AC58" s="12"/>
      <c r="AD58" s="12"/>
      <c r="AE58" s="12"/>
    </row>
    <row r="59" customFormat="false" ht="30" hidden="false" customHeight="true" outlineLevel="0" collapsed="false">
      <c r="A59" s="11" t="s">
        <v>52</v>
      </c>
      <c r="B59" s="12" t="n">
        <f aca="false">C59+D59</f>
        <v>1655</v>
      </c>
      <c r="C59" s="12" t="n">
        <f aca="false">F59+T59</f>
        <v>1269</v>
      </c>
      <c r="D59" s="12" t="n">
        <f aca="false">G59+U59</f>
        <v>386</v>
      </c>
      <c r="E59" s="12" t="n">
        <f aca="false">F59+G59</f>
        <v>1348</v>
      </c>
      <c r="F59" s="12" t="n">
        <f aca="false">I59+K59+N59+Q59</f>
        <v>1259</v>
      </c>
      <c r="G59" s="12" t="n">
        <f aca="false">L59+O59+R59</f>
        <v>89</v>
      </c>
      <c r="H59" s="12" t="n">
        <f aca="false">I59</f>
        <v>523</v>
      </c>
      <c r="I59" s="12" t="n">
        <v>523</v>
      </c>
      <c r="J59" s="12" t="n">
        <f aca="false">K59+L59</f>
        <v>444</v>
      </c>
      <c r="K59" s="12" t="n">
        <v>355</v>
      </c>
      <c r="L59" s="12" t="n">
        <v>89</v>
      </c>
      <c r="M59" s="12" t="n">
        <f aca="false">N59+O59</f>
        <v>381</v>
      </c>
      <c r="N59" s="12" t="n">
        <v>381</v>
      </c>
      <c r="O59" s="12"/>
      <c r="P59" s="12"/>
      <c r="Q59" s="12"/>
      <c r="R59" s="12"/>
      <c r="S59" s="12" t="n">
        <f aca="false">T59+U59</f>
        <v>307</v>
      </c>
      <c r="T59" s="12" t="n">
        <f aca="false">W59+Y59+AB59+AD59</f>
        <v>10</v>
      </c>
      <c r="U59" s="12" t="n">
        <f aca="false">Z59+AE59</f>
        <v>297</v>
      </c>
      <c r="V59" s="12"/>
      <c r="W59" s="12"/>
      <c r="X59" s="12" t="n">
        <f aca="false">Y59+Z59</f>
        <v>307</v>
      </c>
      <c r="Y59" s="12" t="n">
        <v>10</v>
      </c>
      <c r="Z59" s="12" t="n">
        <v>297</v>
      </c>
      <c r="AA59" s="12"/>
      <c r="AB59" s="12"/>
      <c r="AC59" s="12"/>
      <c r="AD59" s="12"/>
      <c r="AE59" s="12"/>
    </row>
    <row r="60" customFormat="false" ht="14.25" hidden="false" customHeight="false" outlineLevel="0" collapsed="false">
      <c r="A60" s="11" t="s">
        <v>20</v>
      </c>
      <c r="B60" s="12" t="n">
        <f aca="false">C60+D60</f>
        <v>246624</v>
      </c>
      <c r="C60" s="12" t="n">
        <f aca="false">F60+T60</f>
        <v>234528</v>
      </c>
      <c r="D60" s="12" t="n">
        <f aca="false">G60+U60</f>
        <v>12096</v>
      </c>
      <c r="E60" s="12" t="n">
        <f aca="false">F60+G60</f>
        <v>233237</v>
      </c>
      <c r="F60" s="12" t="n">
        <f aca="false">I60+K60+N60+Q60</f>
        <v>232516</v>
      </c>
      <c r="G60" s="12" t="n">
        <f aca="false">L60+O60+R60</f>
        <v>721</v>
      </c>
      <c r="H60" s="12" t="n">
        <f aca="false">I60</f>
        <v>38569</v>
      </c>
      <c r="I60" s="12" t="n">
        <v>38569</v>
      </c>
      <c r="J60" s="12" t="n">
        <f aca="false">K60+L60</f>
        <v>72582</v>
      </c>
      <c r="K60" s="12" t="n">
        <v>71861</v>
      </c>
      <c r="L60" s="12" t="n">
        <v>721</v>
      </c>
      <c r="M60" s="12" t="n">
        <f aca="false">N60+O60</f>
        <v>121599</v>
      </c>
      <c r="N60" s="12" t="n">
        <v>121599</v>
      </c>
      <c r="O60" s="12"/>
      <c r="P60" s="12" t="n">
        <f aca="false">Q60+R60</f>
        <v>487</v>
      </c>
      <c r="Q60" s="12" t="n">
        <v>487</v>
      </c>
      <c r="R60" s="12"/>
      <c r="S60" s="12" t="n">
        <f aca="false">T60+U60</f>
        <v>13387</v>
      </c>
      <c r="T60" s="12" t="n">
        <f aca="false">W60+Y60+AB60+AD60</f>
        <v>2012</v>
      </c>
      <c r="U60" s="12" t="n">
        <f aca="false">Z60+AE60</f>
        <v>11375</v>
      </c>
      <c r="V60" s="12" t="n">
        <f aca="false">W60</f>
        <v>1081</v>
      </c>
      <c r="W60" s="12" t="n">
        <v>1081</v>
      </c>
      <c r="X60" s="12" t="n">
        <f aca="false">Y60+Z60</f>
        <v>11403</v>
      </c>
      <c r="Y60" s="12" t="n">
        <v>863</v>
      </c>
      <c r="Z60" s="12" t="n">
        <v>10540</v>
      </c>
      <c r="AA60" s="12" t="n">
        <f aca="false">AB60</f>
        <v>68</v>
      </c>
      <c r="AB60" s="12" t="n">
        <v>68</v>
      </c>
      <c r="AC60" s="12" t="n">
        <f aca="false">AD60+AE60</f>
        <v>835</v>
      </c>
      <c r="AD60" s="12"/>
      <c r="AE60" s="12" t="n">
        <v>835</v>
      </c>
    </row>
    <row r="61" customFormat="false" ht="14.25" hidden="false" customHeight="false" outlineLevel="0" collapsed="false">
      <c r="A61" s="11" t="s">
        <v>53</v>
      </c>
      <c r="B61" s="12" t="n">
        <f aca="false">C61+D61</f>
        <v>246624</v>
      </c>
      <c r="C61" s="12" t="n">
        <f aca="false">F61+T61</f>
        <v>234528</v>
      </c>
      <c r="D61" s="12" t="n">
        <f aca="false">G61+U61</f>
        <v>12096</v>
      </c>
      <c r="E61" s="12" t="n">
        <f aca="false">F61+G61</f>
        <v>233237</v>
      </c>
      <c r="F61" s="12" t="n">
        <f aca="false">I61+K61+N61+Q61</f>
        <v>232516</v>
      </c>
      <c r="G61" s="12" t="n">
        <f aca="false">L61+O61+R61</f>
        <v>721</v>
      </c>
      <c r="H61" s="12" t="n">
        <f aca="false">I61</f>
        <v>38569</v>
      </c>
      <c r="I61" s="12" t="n">
        <v>38569</v>
      </c>
      <c r="J61" s="12" t="n">
        <f aca="false">K61+L61</f>
        <v>72582</v>
      </c>
      <c r="K61" s="12" t="n">
        <v>71861</v>
      </c>
      <c r="L61" s="12" t="n">
        <v>721</v>
      </c>
      <c r="M61" s="12" t="n">
        <f aca="false">N61+O61</f>
        <v>121599</v>
      </c>
      <c r="N61" s="12" t="n">
        <v>121599</v>
      </c>
      <c r="O61" s="12"/>
      <c r="P61" s="12" t="n">
        <f aca="false">Q61+R61</f>
        <v>487</v>
      </c>
      <c r="Q61" s="12" t="n">
        <v>487</v>
      </c>
      <c r="R61" s="12"/>
      <c r="S61" s="12" t="n">
        <f aca="false">T61+U61</f>
        <v>13387</v>
      </c>
      <c r="T61" s="12" t="n">
        <f aca="false">W61+Y61+AB61+AD61</f>
        <v>2012</v>
      </c>
      <c r="U61" s="12" t="n">
        <f aca="false">Z61+AE61</f>
        <v>11375</v>
      </c>
      <c r="V61" s="12" t="n">
        <f aca="false">W61</f>
        <v>1081</v>
      </c>
      <c r="W61" s="12" t="n">
        <v>1081</v>
      </c>
      <c r="X61" s="12" t="n">
        <f aca="false">Y61+Z61</f>
        <v>11403</v>
      </c>
      <c r="Y61" s="12" t="n">
        <v>863</v>
      </c>
      <c r="Z61" s="12" t="n">
        <v>10540</v>
      </c>
      <c r="AA61" s="12" t="n">
        <f aca="false">AB61</f>
        <v>68</v>
      </c>
      <c r="AB61" s="12" t="n">
        <v>68</v>
      </c>
      <c r="AC61" s="12" t="n">
        <f aca="false">AD61+AE61</f>
        <v>835</v>
      </c>
      <c r="AD61" s="12"/>
      <c r="AE61" s="12" t="n">
        <v>835</v>
      </c>
    </row>
    <row r="62" customFormat="false" ht="14.25" hidden="false" customHeight="false" outlineLevel="0" collapsed="false">
      <c r="A62" s="11" t="s">
        <v>21</v>
      </c>
      <c r="B62" s="12" t="n">
        <f aca="false">C62+D62</f>
        <v>64</v>
      </c>
      <c r="C62" s="12" t="n">
        <f aca="false">F62+T62</f>
        <v>64</v>
      </c>
      <c r="D62" s="12"/>
      <c r="E62" s="12" t="n">
        <f aca="false">F62+G62</f>
        <v>64</v>
      </c>
      <c r="F62" s="12" t="n">
        <f aca="false">I62+K62+N62+Q62</f>
        <v>64</v>
      </c>
      <c r="G62" s="12"/>
      <c r="H62" s="12" t="n">
        <f aca="false">I62</f>
        <v>39</v>
      </c>
      <c r="I62" s="12" t="n">
        <v>39</v>
      </c>
      <c r="J62" s="12" t="n">
        <f aca="false">K62+L62</f>
        <v>25</v>
      </c>
      <c r="K62" s="12" t="n">
        <v>25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24" hidden="false" customHeight="false" outlineLevel="0" collapsed="false">
      <c r="A63" s="11" t="s">
        <v>54</v>
      </c>
      <c r="B63" s="12" t="n">
        <f aca="false">C63+D63</f>
        <v>64</v>
      </c>
      <c r="C63" s="12" t="n">
        <f aca="false">F63+T63</f>
        <v>64</v>
      </c>
      <c r="D63" s="12"/>
      <c r="E63" s="12" t="n">
        <f aca="false">F63+G63</f>
        <v>64</v>
      </c>
      <c r="F63" s="12" t="n">
        <f aca="false">I63+K63+N63+Q63</f>
        <v>64</v>
      </c>
      <c r="G63" s="12"/>
      <c r="H63" s="12" t="n">
        <f aca="false">I63</f>
        <v>39</v>
      </c>
      <c r="I63" s="12" t="n">
        <v>39</v>
      </c>
      <c r="J63" s="12" t="n">
        <f aca="false">K63+L63</f>
        <v>25</v>
      </c>
      <c r="K63" s="12" t="n">
        <v>25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4.25" hidden="false" customHeight="false" outlineLevel="0" collapsed="false">
      <c r="A64" s="8" t="s">
        <v>55</v>
      </c>
      <c r="B64" s="10" t="n">
        <f aca="false">B65+B68+B70</f>
        <v>66597</v>
      </c>
      <c r="C64" s="10" t="n">
        <f aca="false">C65+C68+C70</f>
        <v>49971</v>
      </c>
      <c r="D64" s="10" t="n">
        <f aca="false">D65+D68+D70</f>
        <v>16626</v>
      </c>
      <c r="E64" s="10" t="n">
        <f aca="false">E65+E68+E70</f>
        <v>48264</v>
      </c>
      <c r="F64" s="10" t="n">
        <f aca="false">F65+F68+F70</f>
        <v>38154</v>
      </c>
      <c r="G64" s="10" t="n">
        <f aca="false">G65+G68+G70</f>
        <v>10110</v>
      </c>
      <c r="H64" s="10" t="n">
        <f aca="false">H65+H68+H70</f>
        <v>19051</v>
      </c>
      <c r="I64" s="10" t="n">
        <f aca="false">I65+I68+I70</f>
        <v>19051</v>
      </c>
      <c r="J64" s="10" t="n">
        <f aca="false">J65+J68+J70</f>
        <v>17857</v>
      </c>
      <c r="K64" s="10" t="n">
        <f aca="false">K65+K68+K70</f>
        <v>12292</v>
      </c>
      <c r="L64" s="10" t="n">
        <f aca="false">L65+L68+L70</f>
        <v>5565</v>
      </c>
      <c r="M64" s="10" t="n">
        <f aca="false">M65+M68+M70</f>
        <v>7698</v>
      </c>
      <c r="N64" s="10" t="n">
        <f aca="false">N65+N68+N70</f>
        <v>6811</v>
      </c>
      <c r="O64" s="10" t="n">
        <f aca="false">O65+O68+O70</f>
        <v>887</v>
      </c>
      <c r="P64" s="10" t="n">
        <f aca="false">P65+P68+P70</f>
        <v>3658</v>
      </c>
      <c r="Q64" s="10"/>
      <c r="R64" s="10" t="n">
        <f aca="false">R65+R68+R70</f>
        <v>3658</v>
      </c>
      <c r="S64" s="10" t="n">
        <f aca="false">S65+S68+S70</f>
        <v>18333</v>
      </c>
      <c r="T64" s="10" t="n">
        <f aca="false">T65+T68+T70</f>
        <v>11817</v>
      </c>
      <c r="U64" s="10" t="n">
        <f aca="false">U65+U68+U70</f>
        <v>6516</v>
      </c>
      <c r="V64" s="10" t="n">
        <f aca="false">V65+V68+V70</f>
        <v>365</v>
      </c>
      <c r="W64" s="10" t="n">
        <f aca="false">W65+W68+W70</f>
        <v>365</v>
      </c>
      <c r="X64" s="10" t="n">
        <f aca="false">X65+X68+X70</f>
        <v>13060</v>
      </c>
      <c r="Y64" s="10" t="n">
        <f aca="false">Y65+Y68+Y70</f>
        <v>8426</v>
      </c>
      <c r="Z64" s="10" t="n">
        <f aca="false">Z65+Z68+Z70</f>
        <v>4634</v>
      </c>
      <c r="AA64" s="10" t="n">
        <f aca="false">AA65+AA68+AA70</f>
        <v>3026</v>
      </c>
      <c r="AB64" s="10" t="n">
        <f aca="false">AB65+AB68+AB70</f>
        <v>3026</v>
      </c>
      <c r="AC64" s="10" t="n">
        <f aca="false">AC65+AC68+AC70</f>
        <v>1882</v>
      </c>
      <c r="AD64" s="10"/>
      <c r="AE64" s="10" t="n">
        <f aca="false">AE65+AE68+AE70</f>
        <v>1882</v>
      </c>
    </row>
    <row r="65" customFormat="false" ht="14.25" hidden="false" customHeight="false" outlineLevel="0" collapsed="false">
      <c r="A65" s="11" t="s">
        <v>18</v>
      </c>
      <c r="B65" s="12" t="n">
        <f aca="false">C65+D65</f>
        <v>1772</v>
      </c>
      <c r="C65" s="12" t="n">
        <f aca="false">F65+T65</f>
        <v>1041</v>
      </c>
      <c r="D65" s="12" t="n">
        <f aca="false">G65+U65</f>
        <v>731</v>
      </c>
      <c r="E65" s="12" t="n">
        <f aca="false">F65+G65</f>
        <v>444</v>
      </c>
      <c r="F65" s="12" t="n">
        <f aca="false">I65+K65+N65+Q65</f>
        <v>444</v>
      </c>
      <c r="G65" s="12"/>
      <c r="H65" s="12" t="n">
        <f aca="false">I65</f>
        <v>181</v>
      </c>
      <c r="I65" s="12" t="n">
        <v>181</v>
      </c>
      <c r="J65" s="12" t="n">
        <f aca="false">K65+L65</f>
        <v>66</v>
      </c>
      <c r="K65" s="12" t="n">
        <v>66</v>
      </c>
      <c r="L65" s="12"/>
      <c r="M65" s="12" t="n">
        <f aca="false">N65+O65</f>
        <v>197</v>
      </c>
      <c r="N65" s="12" t="n">
        <v>197</v>
      </c>
      <c r="O65" s="12"/>
      <c r="P65" s="12"/>
      <c r="Q65" s="12"/>
      <c r="R65" s="12"/>
      <c r="S65" s="12" t="n">
        <f aca="false">T65+U65</f>
        <v>1328</v>
      </c>
      <c r="T65" s="12" t="n">
        <f aca="false">W65+Y65+AB65+AD65</f>
        <v>597</v>
      </c>
      <c r="U65" s="12" t="n">
        <f aca="false">Z65+AE65</f>
        <v>731</v>
      </c>
      <c r="V65" s="12" t="n">
        <f aca="false">W65</f>
        <v>365</v>
      </c>
      <c r="W65" s="12" t="n">
        <v>365</v>
      </c>
      <c r="X65" s="12" t="n">
        <f aca="false">Y65+Z65</f>
        <v>963</v>
      </c>
      <c r="Y65" s="12" t="n">
        <v>232</v>
      </c>
      <c r="Z65" s="12" t="n">
        <v>731</v>
      </c>
      <c r="AA65" s="12"/>
      <c r="AB65" s="12"/>
      <c r="AC65" s="12"/>
      <c r="AD65" s="12"/>
      <c r="AE65" s="12"/>
    </row>
    <row r="66" customFormat="false" ht="28.15" hidden="false" customHeight="true" outlineLevel="0" collapsed="false">
      <c r="A66" s="11" t="s">
        <v>56</v>
      </c>
      <c r="B66" s="12" t="n">
        <f aca="false">C66+D66</f>
        <v>140</v>
      </c>
      <c r="C66" s="12" t="n">
        <f aca="false">F66+T66</f>
        <v>118</v>
      </c>
      <c r="D66" s="12" t="n">
        <f aca="false">G66+U66</f>
        <v>22</v>
      </c>
      <c r="E66" s="12" t="n">
        <f aca="false">F66+G66</f>
        <v>17</v>
      </c>
      <c r="F66" s="12" t="n">
        <f aca="false">I66+K66+N66+Q66</f>
        <v>17</v>
      </c>
      <c r="G66" s="12"/>
      <c r="H66" s="12" t="n">
        <f aca="false">I66</f>
        <v>17</v>
      </c>
      <c r="I66" s="12" t="n">
        <v>17</v>
      </c>
      <c r="J66" s="12"/>
      <c r="K66" s="12"/>
      <c r="L66" s="12"/>
      <c r="M66" s="12"/>
      <c r="N66" s="12"/>
      <c r="O66" s="12"/>
      <c r="P66" s="12"/>
      <c r="Q66" s="12"/>
      <c r="R66" s="12"/>
      <c r="S66" s="12" t="n">
        <f aca="false">T66+U66</f>
        <v>123</v>
      </c>
      <c r="T66" s="12" t="n">
        <f aca="false">W66+Y66+AB66+AD66</f>
        <v>101</v>
      </c>
      <c r="U66" s="12" t="n">
        <f aca="false">Z66+AE66</f>
        <v>22</v>
      </c>
      <c r="V66" s="12"/>
      <c r="W66" s="12"/>
      <c r="X66" s="12" t="n">
        <f aca="false">Y66+Z66</f>
        <v>123</v>
      </c>
      <c r="Y66" s="12" t="n">
        <v>101</v>
      </c>
      <c r="Z66" s="12" t="n">
        <v>22</v>
      </c>
      <c r="AA66" s="12"/>
      <c r="AB66" s="12"/>
      <c r="AC66" s="12"/>
      <c r="AD66" s="12"/>
      <c r="AE66" s="12"/>
    </row>
    <row r="67" customFormat="false" ht="14.25" hidden="false" customHeight="false" outlineLevel="0" collapsed="false">
      <c r="A67" s="11" t="s">
        <v>57</v>
      </c>
      <c r="B67" s="12" t="n">
        <f aca="false">C67+D67</f>
        <v>1632</v>
      </c>
      <c r="C67" s="12" t="n">
        <f aca="false">F67+T67</f>
        <v>923</v>
      </c>
      <c r="D67" s="12" t="n">
        <f aca="false">G67+U67</f>
        <v>709</v>
      </c>
      <c r="E67" s="12" t="n">
        <f aca="false">F67+G67</f>
        <v>427</v>
      </c>
      <c r="F67" s="12" t="n">
        <f aca="false">I67+K67+N67+Q67</f>
        <v>427</v>
      </c>
      <c r="G67" s="12"/>
      <c r="H67" s="12" t="n">
        <f aca="false">I67</f>
        <v>164</v>
      </c>
      <c r="I67" s="12" t="n">
        <v>164</v>
      </c>
      <c r="J67" s="12" t="n">
        <f aca="false">K67+L67</f>
        <v>66</v>
      </c>
      <c r="K67" s="12" t="n">
        <v>66</v>
      </c>
      <c r="L67" s="12"/>
      <c r="M67" s="12" t="n">
        <f aca="false">N67+O67</f>
        <v>197</v>
      </c>
      <c r="N67" s="12" t="n">
        <v>197</v>
      </c>
      <c r="O67" s="12"/>
      <c r="P67" s="12"/>
      <c r="Q67" s="12"/>
      <c r="R67" s="12"/>
      <c r="S67" s="12" t="n">
        <f aca="false">T67+U67</f>
        <v>1205</v>
      </c>
      <c r="T67" s="12" t="n">
        <f aca="false">W67+Y67+AB67+AD67</f>
        <v>496</v>
      </c>
      <c r="U67" s="12" t="n">
        <f aca="false">Z67+AE67</f>
        <v>709</v>
      </c>
      <c r="V67" s="12" t="n">
        <f aca="false">W67</f>
        <v>365</v>
      </c>
      <c r="W67" s="12" t="n">
        <v>365</v>
      </c>
      <c r="X67" s="12" t="n">
        <f aca="false">Y67+Z67</f>
        <v>840</v>
      </c>
      <c r="Y67" s="12" t="n">
        <v>131</v>
      </c>
      <c r="Z67" s="12" t="n">
        <v>709</v>
      </c>
      <c r="AA67" s="12"/>
      <c r="AB67" s="12"/>
      <c r="AC67" s="12"/>
      <c r="AD67" s="12"/>
      <c r="AE67" s="12"/>
    </row>
    <row r="68" customFormat="false" ht="14.25" hidden="false" customHeight="false" outlineLevel="0" collapsed="false">
      <c r="A68" s="11" t="s">
        <v>19</v>
      </c>
      <c r="B68" s="12" t="n">
        <f aca="false">C68+D68</f>
        <v>470</v>
      </c>
      <c r="C68" s="12"/>
      <c r="D68" s="12" t="n">
        <f aca="false">G68+U68</f>
        <v>470</v>
      </c>
      <c r="E68" s="12" t="n">
        <f aca="false">F68+G68</f>
        <v>470</v>
      </c>
      <c r="F68" s="12"/>
      <c r="G68" s="12" t="n">
        <f aca="false">L68+O68+R68</f>
        <v>470</v>
      </c>
      <c r="H68" s="12"/>
      <c r="I68" s="12"/>
      <c r="J68" s="12" t="n">
        <f aca="false">K68+L68</f>
        <v>470</v>
      </c>
      <c r="K68" s="12"/>
      <c r="L68" s="12" t="n">
        <v>47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4.25" hidden="false" customHeight="false" outlineLevel="0" collapsed="false">
      <c r="A69" s="11" t="s">
        <v>58</v>
      </c>
      <c r="B69" s="12" t="n">
        <f aca="false">C69+D69</f>
        <v>470</v>
      </c>
      <c r="C69" s="12"/>
      <c r="D69" s="12" t="n">
        <f aca="false">G69+U69</f>
        <v>470</v>
      </c>
      <c r="E69" s="12" t="n">
        <f aca="false">F69+G69</f>
        <v>470</v>
      </c>
      <c r="F69" s="12"/>
      <c r="G69" s="12" t="n">
        <f aca="false">L69+O69+R69</f>
        <v>470</v>
      </c>
      <c r="H69" s="12"/>
      <c r="I69" s="12"/>
      <c r="J69" s="12" t="n">
        <f aca="false">K69+L69</f>
        <v>470</v>
      </c>
      <c r="K69" s="12"/>
      <c r="L69" s="12" t="n">
        <v>47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4.25" hidden="false" customHeight="false" outlineLevel="0" collapsed="false">
      <c r="A70" s="11" t="s">
        <v>20</v>
      </c>
      <c r="B70" s="12" t="n">
        <f aca="false">C70+D70</f>
        <v>64355</v>
      </c>
      <c r="C70" s="12" t="n">
        <f aca="false">F70+T70</f>
        <v>48930</v>
      </c>
      <c r="D70" s="12" t="n">
        <f aca="false">G70+U70</f>
        <v>15425</v>
      </c>
      <c r="E70" s="12" t="n">
        <f aca="false">F70+G70</f>
        <v>47350</v>
      </c>
      <c r="F70" s="12" t="n">
        <f aca="false">I70+K70+N70+Q70</f>
        <v>37710</v>
      </c>
      <c r="G70" s="12" t="n">
        <f aca="false">L70+O70+R70</f>
        <v>9640</v>
      </c>
      <c r="H70" s="12" t="n">
        <f aca="false">I70</f>
        <v>18870</v>
      </c>
      <c r="I70" s="12" t="n">
        <v>18870</v>
      </c>
      <c r="J70" s="12" t="n">
        <f aca="false">K70+L70</f>
        <v>17321</v>
      </c>
      <c r="K70" s="12" t="n">
        <v>12226</v>
      </c>
      <c r="L70" s="12" t="n">
        <v>5095</v>
      </c>
      <c r="M70" s="12" t="n">
        <f aca="false">N70+O70</f>
        <v>7501</v>
      </c>
      <c r="N70" s="12" t="n">
        <v>6614</v>
      </c>
      <c r="O70" s="12" t="n">
        <v>887</v>
      </c>
      <c r="P70" s="12" t="n">
        <f aca="false">Q70+R70</f>
        <v>3658</v>
      </c>
      <c r="Q70" s="12"/>
      <c r="R70" s="12" t="n">
        <v>3658</v>
      </c>
      <c r="S70" s="12" t="n">
        <f aca="false">T70+U70</f>
        <v>17005</v>
      </c>
      <c r="T70" s="12" t="n">
        <f aca="false">W70+Y70+AB70+AD70</f>
        <v>11220</v>
      </c>
      <c r="U70" s="12" t="n">
        <f aca="false">Z70+AE70</f>
        <v>5785</v>
      </c>
      <c r="V70" s="12"/>
      <c r="W70" s="12"/>
      <c r="X70" s="12" t="n">
        <f aca="false">Y70+Z70</f>
        <v>12097</v>
      </c>
      <c r="Y70" s="12" t="n">
        <v>8194</v>
      </c>
      <c r="Z70" s="12" t="n">
        <v>3903</v>
      </c>
      <c r="AA70" s="12" t="n">
        <f aca="false">AB70</f>
        <v>3026</v>
      </c>
      <c r="AB70" s="12" t="n">
        <v>3026</v>
      </c>
      <c r="AC70" s="12" t="n">
        <f aca="false">AD70+AE70</f>
        <v>1882</v>
      </c>
      <c r="AD70" s="12"/>
      <c r="AE70" s="12" t="n">
        <v>1882</v>
      </c>
    </row>
    <row r="71" customFormat="false" ht="14.25" hidden="false" customHeight="false" outlineLevel="0" collapsed="false">
      <c r="A71" s="11" t="s">
        <v>59</v>
      </c>
      <c r="B71" s="12" t="n">
        <f aca="false">C71+D71</f>
        <v>64355</v>
      </c>
      <c r="C71" s="12" t="n">
        <f aca="false">F71+T71</f>
        <v>48930</v>
      </c>
      <c r="D71" s="12" t="n">
        <f aca="false">G71+U71</f>
        <v>15425</v>
      </c>
      <c r="E71" s="12" t="n">
        <f aca="false">F71+G71</f>
        <v>47350</v>
      </c>
      <c r="F71" s="12" t="n">
        <f aca="false">I71+K71+N71+Q71</f>
        <v>37710</v>
      </c>
      <c r="G71" s="12" t="n">
        <f aca="false">L71+O71+R71</f>
        <v>9640</v>
      </c>
      <c r="H71" s="12" t="n">
        <f aca="false">I71</f>
        <v>18870</v>
      </c>
      <c r="I71" s="12" t="n">
        <v>18870</v>
      </c>
      <c r="J71" s="12" t="n">
        <f aca="false">K71+L71</f>
        <v>17321</v>
      </c>
      <c r="K71" s="12" t="n">
        <v>12226</v>
      </c>
      <c r="L71" s="12" t="n">
        <v>5095</v>
      </c>
      <c r="M71" s="12" t="n">
        <f aca="false">N71+O71</f>
        <v>7501</v>
      </c>
      <c r="N71" s="12" t="n">
        <v>6614</v>
      </c>
      <c r="O71" s="12" t="n">
        <v>887</v>
      </c>
      <c r="P71" s="12" t="n">
        <f aca="false">Q71+R71</f>
        <v>3658</v>
      </c>
      <c r="Q71" s="12"/>
      <c r="R71" s="12" t="n">
        <v>3658</v>
      </c>
      <c r="S71" s="12" t="n">
        <f aca="false">T71+U71</f>
        <v>17005</v>
      </c>
      <c r="T71" s="12" t="n">
        <f aca="false">W71+Y71+AB71+AD71</f>
        <v>11220</v>
      </c>
      <c r="U71" s="12" t="n">
        <f aca="false">Z71+AE71</f>
        <v>5785</v>
      </c>
      <c r="V71" s="12"/>
      <c r="W71" s="12"/>
      <c r="X71" s="12" t="n">
        <f aca="false">Y71+Z71</f>
        <v>12097</v>
      </c>
      <c r="Y71" s="12" t="n">
        <v>8194</v>
      </c>
      <c r="Z71" s="12" t="n">
        <v>3903</v>
      </c>
      <c r="AA71" s="12" t="n">
        <f aca="false">AB71</f>
        <v>3026</v>
      </c>
      <c r="AB71" s="12" t="n">
        <v>3026</v>
      </c>
      <c r="AC71" s="12" t="n">
        <f aca="false">AD71+AE71</f>
        <v>1882</v>
      </c>
      <c r="AD71" s="12"/>
      <c r="AE71" s="12" t="n">
        <v>1882</v>
      </c>
    </row>
  </sheetData>
  <mergeCells count="23">
    <mergeCell ref="A2:AE2"/>
    <mergeCell ref="A3:D3"/>
    <mergeCell ref="Z3:AE3"/>
    <mergeCell ref="A4:A6"/>
    <mergeCell ref="B4:B6"/>
    <mergeCell ref="C4:C6"/>
    <mergeCell ref="D4:D6"/>
    <mergeCell ref="E4:R4"/>
    <mergeCell ref="S4:AE4"/>
    <mergeCell ref="E5:E6"/>
    <mergeCell ref="F5:F6"/>
    <mergeCell ref="G5:G6"/>
    <mergeCell ref="H5:I5"/>
    <mergeCell ref="J5:L5"/>
    <mergeCell ref="M5:O5"/>
    <mergeCell ref="P5:R5"/>
    <mergeCell ref="S5:S6"/>
    <mergeCell ref="T5:T6"/>
    <mergeCell ref="U5:U6"/>
    <mergeCell ref="V5:W5"/>
    <mergeCell ref="X5:Z5"/>
    <mergeCell ref="AA5:AB5"/>
    <mergeCell ref="AC5:AE5"/>
  </mergeCells>
  <printOptions headings="false" gridLines="false" gridLinesSet="true" horizontalCentered="true" verticalCentered="true"/>
  <pageMargins left="0.393055555555556" right="0.393055555555556" top="0.86597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14:11Z</dcterms:created>
  <dc:creator>liumeyer</dc:creator>
  <dc:description/>
  <cp:keywords/>
  <dc:language>en-US</dc:language>
  <cp:lastModifiedBy>wnnw</cp:lastModifiedBy>
  <cp:lastPrinted>2016-05-31T03:42:49Z</cp:lastPrinted>
  <dcterms:modified xsi:type="dcterms:W3CDTF">2016-05-31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